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" sheetId="1" state="visible" r:id="rId2"/>
    <sheet name="a" sheetId="2" state="visible" r:id="rId3"/>
    <sheet name="L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3">
  <si>
    <t xml:space="preserve">Réflectance</t>
  </si>
  <si>
    <t xml:space="preserve">munsell description</t>
  </si>
  <si>
    <t xml:space="preserve">longueur d'onde (nm)</t>
  </si>
  <si>
    <t xml:space="preserve">depth (cm)</t>
  </si>
  <si>
    <t xml:space="preserve">L*</t>
  </si>
  <si>
    <t xml:space="preserve">a*</t>
  </si>
  <si>
    <t xml:space="preserve">b*</t>
  </si>
  <si>
    <t xml:space="preserve">C*</t>
  </si>
  <si>
    <t xml:space="preserve">H°</t>
  </si>
  <si>
    <t xml:space="preserve">H</t>
  </si>
  <si>
    <t xml:space="preserve">V*</t>
  </si>
  <si>
    <t xml:space="preserve">4.4 Y</t>
  </si>
  <si>
    <t xml:space="preserve">4.6 Y</t>
  </si>
  <si>
    <t xml:space="preserve">4.7 Y</t>
  </si>
  <si>
    <t xml:space="preserve">4.5 Y</t>
  </si>
  <si>
    <t xml:space="preserve">4.0 Y</t>
  </si>
  <si>
    <t xml:space="preserve">4.3 Y</t>
  </si>
  <si>
    <t xml:space="preserve">4.2 Y</t>
  </si>
  <si>
    <t xml:space="preserve">3.9 Y</t>
  </si>
  <si>
    <t xml:space="preserve">4.1 Y</t>
  </si>
  <si>
    <t xml:space="preserve">3.8 Y</t>
  </si>
  <si>
    <t xml:space="preserve">3.7 Y</t>
  </si>
  <si>
    <t xml:space="preserve">3.6 Y</t>
  </si>
  <si>
    <t xml:space="preserve">3.4 Y</t>
  </si>
  <si>
    <t xml:space="preserve">3.5 Y</t>
  </si>
  <si>
    <t xml:space="preserve">3.3 Y</t>
  </si>
  <si>
    <t xml:space="preserve">2.9 Y</t>
  </si>
  <si>
    <t xml:space="preserve">2.0 Y</t>
  </si>
  <si>
    <t xml:space="preserve">2.3 Y</t>
  </si>
  <si>
    <t xml:space="preserve">1.2 Y</t>
  </si>
  <si>
    <t xml:space="preserve">9.6 YR</t>
  </si>
  <si>
    <t xml:space="preserve">9.1 YR</t>
  </si>
  <si>
    <t xml:space="preserve">8.8 YR</t>
  </si>
  <si>
    <t xml:space="preserve">9.0 YR</t>
  </si>
  <si>
    <t xml:space="preserve">0.5 Y</t>
  </si>
  <si>
    <t xml:space="preserve">1.6 Y</t>
  </si>
  <si>
    <t xml:space="preserve">2.6 Y</t>
  </si>
  <si>
    <t xml:space="preserve">4.8 Y</t>
  </si>
  <si>
    <t xml:space="preserve">4.9 Y</t>
  </si>
  <si>
    <t xml:space="preserve">2.7 Y</t>
  </si>
  <si>
    <t xml:space="preserve">2.2 Y</t>
  </si>
  <si>
    <t xml:space="preserve">1.4 Y</t>
  </si>
  <si>
    <t xml:space="preserve">1.5 Y</t>
  </si>
  <si>
    <t xml:space="preserve">0.6 Y</t>
  </si>
  <si>
    <t xml:space="preserve">0.2 Y</t>
  </si>
  <si>
    <t xml:space="preserve">0.3 Y</t>
  </si>
  <si>
    <t xml:space="preserve">0.7 Y</t>
  </si>
  <si>
    <t xml:space="preserve">2.4 Y</t>
  </si>
  <si>
    <t xml:space="preserve">5.5 Y</t>
  </si>
  <si>
    <t xml:space="preserve">5.6 Y</t>
  </si>
  <si>
    <t xml:space="preserve">5.7 Y</t>
  </si>
  <si>
    <t xml:space="preserve">5.3 Y</t>
  </si>
  <si>
    <t xml:space="preserve">5.2 Y</t>
  </si>
  <si>
    <t xml:space="preserve">6.1 Y</t>
  </si>
  <si>
    <t xml:space="preserve">5.9 Y</t>
  </si>
  <si>
    <t xml:space="preserve">5.8 Y</t>
  </si>
  <si>
    <t xml:space="preserve">6.7 Y</t>
  </si>
  <si>
    <t xml:space="preserve">6.5 Y</t>
  </si>
  <si>
    <t xml:space="preserve">7.1 Y</t>
  </si>
  <si>
    <t xml:space="preserve">6.9 Y</t>
  </si>
  <si>
    <t xml:space="preserve">5.1 Y</t>
  </si>
  <si>
    <t xml:space="preserve">5.4 Y</t>
  </si>
  <si>
    <t xml:space="preserve">6.3 Y</t>
  </si>
  <si>
    <t xml:space="preserve">8.2 Y</t>
  </si>
  <si>
    <t xml:space="preserve">8.7 Y</t>
  </si>
  <si>
    <t xml:space="preserve">6.8 Y</t>
  </si>
  <si>
    <t xml:space="preserve">7.3 Y</t>
  </si>
  <si>
    <t xml:space="preserve">7.5 Y</t>
  </si>
  <si>
    <t xml:space="preserve">6.2 Y</t>
  </si>
  <si>
    <t xml:space="preserve">7.2 Y</t>
  </si>
  <si>
    <t xml:space="preserve">7.4 Y</t>
  </si>
  <si>
    <t xml:space="preserve">6.4 Y</t>
  </si>
  <si>
    <t xml:space="preserve">7.9 Y</t>
  </si>
  <si>
    <t xml:space="preserve">1.8 Y</t>
  </si>
  <si>
    <t xml:space="preserve">2.1 Y</t>
  </si>
  <si>
    <t xml:space="preserve">3.0 Y</t>
  </si>
  <si>
    <t xml:space="preserve">5.0 Y</t>
  </si>
  <si>
    <t xml:space="preserve">7.8 Y</t>
  </si>
  <si>
    <t xml:space="preserve">6.0 Y</t>
  </si>
  <si>
    <t xml:space="preserve">8.4 Y</t>
  </si>
  <si>
    <t xml:space="preserve">7.7 Y</t>
  </si>
  <si>
    <t xml:space="preserve">7.6 Y</t>
  </si>
  <si>
    <t xml:space="preserve">8.1 Y</t>
  </si>
  <si>
    <t xml:space="preserve">1.3 GY</t>
  </si>
  <si>
    <t xml:space="preserve">0.5 GY</t>
  </si>
  <si>
    <t xml:space="preserve">0.9 GY</t>
  </si>
  <si>
    <t xml:space="preserve">1.6 GY</t>
  </si>
  <si>
    <t xml:space="preserve">0.4 GY</t>
  </si>
  <si>
    <t xml:space="preserve">0.8 GY</t>
  </si>
  <si>
    <t xml:space="preserve">1.1 GY</t>
  </si>
  <si>
    <t xml:space="preserve">2.1 GY</t>
  </si>
  <si>
    <t xml:space="preserve">1.8 GY</t>
  </si>
  <si>
    <t xml:space="preserve">9.4 Y</t>
  </si>
  <si>
    <t xml:space="preserve">0.2 GY</t>
  </si>
  <si>
    <t xml:space="preserve">0.7 GY</t>
  </si>
  <si>
    <t xml:space="preserve">3.7 GY</t>
  </si>
  <si>
    <t xml:space="preserve">3.8 GY</t>
  </si>
  <si>
    <t xml:space="preserve">0.0 Y</t>
  </si>
  <si>
    <t xml:space="preserve">0.1 GY</t>
  </si>
  <si>
    <t xml:space="preserve">1.4 GY</t>
  </si>
  <si>
    <t xml:space="preserve">9.9 Y</t>
  </si>
  <si>
    <t xml:space="preserve">2.0 GY</t>
  </si>
  <si>
    <t xml:space="preserve">0.3 GY</t>
  </si>
  <si>
    <t xml:space="preserve">8.3 Y</t>
  </si>
  <si>
    <t xml:space="preserve">2.7 GY</t>
  </si>
  <si>
    <t xml:space="preserve">3.2 Y</t>
  </si>
  <si>
    <t xml:space="preserve">8.9 Y</t>
  </si>
  <si>
    <t xml:space="preserve">3.1 Y</t>
  </si>
  <si>
    <t xml:space="preserve">8.0 Y</t>
  </si>
  <si>
    <t xml:space="preserve">2.8 Y</t>
  </si>
  <si>
    <t xml:space="preserve">2.5 Y</t>
  </si>
  <si>
    <t xml:space="preserve">1.9 Y</t>
  </si>
  <si>
    <t xml:space="preserve">0.8 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36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*"</c:f>
              <c:strCache>
                <c:ptCount val="1"/>
                <c:pt idx="0">
                  <c:v>b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  <c:pt idx="12">
                  <c:v>30</c:v>
                </c:pt>
                <c:pt idx="13">
                  <c:v>32</c:v>
                </c:pt>
                <c:pt idx="14">
                  <c:v>34</c:v>
                </c:pt>
                <c:pt idx="15">
                  <c:v>36</c:v>
                </c:pt>
                <c:pt idx="16">
                  <c:v>38</c:v>
                </c:pt>
                <c:pt idx="17">
                  <c:v>40</c:v>
                </c:pt>
                <c:pt idx="18">
                  <c:v>42</c:v>
                </c:pt>
                <c:pt idx="19">
                  <c:v>44</c:v>
                </c:pt>
                <c:pt idx="20">
                  <c:v>46</c:v>
                </c:pt>
                <c:pt idx="21">
                  <c:v>48</c:v>
                </c:pt>
                <c:pt idx="22">
                  <c:v>50</c:v>
                </c:pt>
                <c:pt idx="23">
                  <c:v>52</c:v>
                </c:pt>
                <c:pt idx="24">
                  <c:v>54</c:v>
                </c:pt>
                <c:pt idx="25">
                  <c:v>56</c:v>
                </c:pt>
                <c:pt idx="26">
                  <c:v>58</c:v>
                </c:pt>
                <c:pt idx="27">
                  <c:v>60</c:v>
                </c:pt>
                <c:pt idx="28">
                  <c:v>62</c:v>
                </c:pt>
                <c:pt idx="29">
                  <c:v>64</c:v>
                </c:pt>
                <c:pt idx="30">
                  <c:v>66</c:v>
                </c:pt>
                <c:pt idx="31">
                  <c:v>68</c:v>
                </c:pt>
                <c:pt idx="32">
                  <c:v>70</c:v>
                </c:pt>
                <c:pt idx="33">
                  <c:v>72</c:v>
                </c:pt>
                <c:pt idx="34">
                  <c:v>74</c:v>
                </c:pt>
                <c:pt idx="35">
                  <c:v>76</c:v>
                </c:pt>
                <c:pt idx="36">
                  <c:v>78</c:v>
                </c:pt>
                <c:pt idx="37">
                  <c:v>80</c:v>
                </c:pt>
                <c:pt idx="38">
                  <c:v>82</c:v>
                </c:pt>
                <c:pt idx="39">
                  <c:v>84</c:v>
                </c:pt>
                <c:pt idx="40">
                  <c:v>86</c:v>
                </c:pt>
                <c:pt idx="41">
                  <c:v>88</c:v>
                </c:pt>
                <c:pt idx="42">
                  <c:v>90</c:v>
                </c:pt>
                <c:pt idx="43">
                  <c:v>92</c:v>
                </c:pt>
                <c:pt idx="44">
                  <c:v>94</c:v>
                </c:pt>
                <c:pt idx="45">
                  <c:v>96</c:v>
                </c:pt>
                <c:pt idx="46">
                  <c:v>98</c:v>
                </c:pt>
                <c:pt idx="47">
                  <c:v>100</c:v>
                </c:pt>
                <c:pt idx="48">
                  <c:v>102</c:v>
                </c:pt>
                <c:pt idx="49">
                  <c:v>104</c:v>
                </c:pt>
                <c:pt idx="50">
                  <c:v>106</c:v>
                </c:pt>
                <c:pt idx="51">
                  <c:v>108</c:v>
                </c:pt>
                <c:pt idx="52">
                  <c:v>110</c:v>
                </c:pt>
                <c:pt idx="53">
                  <c:v>112</c:v>
                </c:pt>
                <c:pt idx="54">
                  <c:v>114</c:v>
                </c:pt>
                <c:pt idx="55">
                  <c:v>116</c:v>
                </c:pt>
                <c:pt idx="56">
                  <c:v>118</c:v>
                </c:pt>
                <c:pt idx="57">
                  <c:v>120</c:v>
                </c:pt>
                <c:pt idx="58">
                  <c:v>122</c:v>
                </c:pt>
                <c:pt idx="59">
                  <c:v>124</c:v>
                </c:pt>
                <c:pt idx="60">
                  <c:v>126</c:v>
                </c:pt>
                <c:pt idx="61">
                  <c:v>128</c:v>
                </c:pt>
                <c:pt idx="62">
                  <c:v>130</c:v>
                </c:pt>
                <c:pt idx="63">
                  <c:v>132</c:v>
                </c:pt>
                <c:pt idx="65">
                  <c:v>150</c:v>
                </c:pt>
                <c:pt idx="66">
                  <c:v>152</c:v>
                </c:pt>
                <c:pt idx="67">
                  <c:v>154</c:v>
                </c:pt>
                <c:pt idx="68">
                  <c:v>156</c:v>
                </c:pt>
                <c:pt idx="69">
                  <c:v>158</c:v>
                </c:pt>
                <c:pt idx="70">
                  <c:v>160</c:v>
                </c:pt>
                <c:pt idx="71">
                  <c:v>162</c:v>
                </c:pt>
                <c:pt idx="72">
                  <c:v>164</c:v>
                </c:pt>
                <c:pt idx="73">
                  <c:v>166</c:v>
                </c:pt>
                <c:pt idx="74">
                  <c:v>168</c:v>
                </c:pt>
                <c:pt idx="75">
                  <c:v>170</c:v>
                </c:pt>
                <c:pt idx="76">
                  <c:v>172</c:v>
                </c:pt>
                <c:pt idx="77">
                  <c:v>174</c:v>
                </c:pt>
                <c:pt idx="78">
                  <c:v>176</c:v>
                </c:pt>
                <c:pt idx="79">
                  <c:v>178</c:v>
                </c:pt>
                <c:pt idx="80">
                  <c:v>180</c:v>
                </c:pt>
                <c:pt idx="81">
                  <c:v>182</c:v>
                </c:pt>
                <c:pt idx="82">
                  <c:v>184</c:v>
                </c:pt>
                <c:pt idx="83">
                  <c:v>186</c:v>
                </c:pt>
                <c:pt idx="84">
                  <c:v>188</c:v>
                </c:pt>
                <c:pt idx="85">
                  <c:v>190</c:v>
                </c:pt>
                <c:pt idx="86">
                  <c:v>192</c:v>
                </c:pt>
                <c:pt idx="87">
                  <c:v>194</c:v>
                </c:pt>
                <c:pt idx="88">
                  <c:v>196</c:v>
                </c:pt>
                <c:pt idx="89">
                  <c:v>198</c:v>
                </c:pt>
                <c:pt idx="90">
                  <c:v>200</c:v>
                </c:pt>
                <c:pt idx="91">
                  <c:v>202</c:v>
                </c:pt>
                <c:pt idx="92">
                  <c:v>204</c:v>
                </c:pt>
                <c:pt idx="93">
                  <c:v>206</c:v>
                </c:pt>
                <c:pt idx="94">
                  <c:v>208</c:v>
                </c:pt>
                <c:pt idx="95">
                  <c:v>210</c:v>
                </c:pt>
                <c:pt idx="96">
                  <c:v>212</c:v>
                </c:pt>
                <c:pt idx="97">
                  <c:v>214</c:v>
                </c:pt>
                <c:pt idx="98">
                  <c:v>216</c:v>
                </c:pt>
                <c:pt idx="99">
                  <c:v>218</c:v>
                </c:pt>
                <c:pt idx="100">
                  <c:v>220</c:v>
                </c:pt>
                <c:pt idx="101">
                  <c:v>222</c:v>
                </c:pt>
                <c:pt idx="102">
                  <c:v>224</c:v>
                </c:pt>
                <c:pt idx="103">
                  <c:v>226</c:v>
                </c:pt>
                <c:pt idx="104">
                  <c:v>228</c:v>
                </c:pt>
                <c:pt idx="105">
                  <c:v>230</c:v>
                </c:pt>
                <c:pt idx="106">
                  <c:v>232</c:v>
                </c:pt>
                <c:pt idx="107">
                  <c:v>234</c:v>
                </c:pt>
                <c:pt idx="108">
                  <c:v>236</c:v>
                </c:pt>
                <c:pt idx="109">
                  <c:v>238</c:v>
                </c:pt>
                <c:pt idx="110">
                  <c:v>240</c:v>
                </c:pt>
                <c:pt idx="111">
                  <c:v>242</c:v>
                </c:pt>
                <c:pt idx="112">
                  <c:v>244</c:v>
                </c:pt>
                <c:pt idx="113">
                  <c:v>246</c:v>
                </c:pt>
                <c:pt idx="114">
                  <c:v>248</c:v>
                </c:pt>
                <c:pt idx="115">
                  <c:v>250</c:v>
                </c:pt>
                <c:pt idx="116">
                  <c:v>252</c:v>
                </c:pt>
                <c:pt idx="117">
                  <c:v>254</c:v>
                </c:pt>
                <c:pt idx="118">
                  <c:v>256</c:v>
                </c:pt>
                <c:pt idx="119">
                  <c:v>258</c:v>
                </c:pt>
                <c:pt idx="120">
                  <c:v>260</c:v>
                </c:pt>
                <c:pt idx="121">
                  <c:v>262</c:v>
                </c:pt>
                <c:pt idx="122">
                  <c:v>264</c:v>
                </c:pt>
                <c:pt idx="123">
                  <c:v>266</c:v>
                </c:pt>
                <c:pt idx="124">
                  <c:v>268</c:v>
                </c:pt>
                <c:pt idx="125">
                  <c:v>270</c:v>
                </c:pt>
                <c:pt idx="126">
                  <c:v>272</c:v>
                </c:pt>
                <c:pt idx="127">
                  <c:v>274</c:v>
                </c:pt>
                <c:pt idx="128">
                  <c:v>276</c:v>
                </c:pt>
                <c:pt idx="129">
                  <c:v>278</c:v>
                </c:pt>
                <c:pt idx="130">
                  <c:v>280</c:v>
                </c:pt>
                <c:pt idx="132">
                  <c:v>306</c:v>
                </c:pt>
                <c:pt idx="133">
                  <c:v>308</c:v>
                </c:pt>
                <c:pt idx="134">
                  <c:v>310</c:v>
                </c:pt>
                <c:pt idx="135">
                  <c:v>312</c:v>
                </c:pt>
                <c:pt idx="136">
                  <c:v>314</c:v>
                </c:pt>
                <c:pt idx="137">
                  <c:v>316</c:v>
                </c:pt>
                <c:pt idx="138">
                  <c:v>318</c:v>
                </c:pt>
                <c:pt idx="139">
                  <c:v>320</c:v>
                </c:pt>
                <c:pt idx="140">
                  <c:v>322</c:v>
                </c:pt>
                <c:pt idx="141">
                  <c:v>324</c:v>
                </c:pt>
                <c:pt idx="142">
                  <c:v>326</c:v>
                </c:pt>
                <c:pt idx="143">
                  <c:v>328</c:v>
                </c:pt>
                <c:pt idx="144">
                  <c:v>330</c:v>
                </c:pt>
                <c:pt idx="145">
                  <c:v>332</c:v>
                </c:pt>
                <c:pt idx="146">
                  <c:v>334</c:v>
                </c:pt>
                <c:pt idx="147">
                  <c:v>336</c:v>
                </c:pt>
                <c:pt idx="148">
                  <c:v>338</c:v>
                </c:pt>
                <c:pt idx="149">
                  <c:v>340</c:v>
                </c:pt>
                <c:pt idx="150">
                  <c:v>342</c:v>
                </c:pt>
                <c:pt idx="151">
                  <c:v>344</c:v>
                </c:pt>
                <c:pt idx="152">
                  <c:v>346</c:v>
                </c:pt>
                <c:pt idx="153">
                  <c:v>348</c:v>
                </c:pt>
                <c:pt idx="154">
                  <c:v>350</c:v>
                </c:pt>
                <c:pt idx="155">
                  <c:v>352</c:v>
                </c:pt>
                <c:pt idx="156">
                  <c:v>354</c:v>
                </c:pt>
                <c:pt idx="157">
                  <c:v>356</c:v>
                </c:pt>
                <c:pt idx="158">
                  <c:v>358</c:v>
                </c:pt>
                <c:pt idx="159">
                  <c:v>360</c:v>
                </c:pt>
                <c:pt idx="160">
                  <c:v>362</c:v>
                </c:pt>
                <c:pt idx="161">
                  <c:v>364</c:v>
                </c:pt>
                <c:pt idx="162">
                  <c:v>366</c:v>
                </c:pt>
                <c:pt idx="163">
                  <c:v>368</c:v>
                </c:pt>
                <c:pt idx="164">
                  <c:v>370</c:v>
                </c:pt>
                <c:pt idx="165">
                  <c:v>372</c:v>
                </c:pt>
                <c:pt idx="166">
                  <c:v>374</c:v>
                </c:pt>
                <c:pt idx="167">
                  <c:v>376</c:v>
                </c:pt>
                <c:pt idx="168">
                  <c:v>378</c:v>
                </c:pt>
                <c:pt idx="169">
                  <c:v>380</c:v>
                </c:pt>
                <c:pt idx="170">
                  <c:v>382</c:v>
                </c:pt>
                <c:pt idx="171">
                  <c:v>384</c:v>
                </c:pt>
                <c:pt idx="172">
                  <c:v>386</c:v>
                </c:pt>
                <c:pt idx="173">
                  <c:v>388</c:v>
                </c:pt>
                <c:pt idx="174">
                  <c:v>390</c:v>
                </c:pt>
                <c:pt idx="175">
                  <c:v>392</c:v>
                </c:pt>
                <c:pt idx="176">
                  <c:v>394</c:v>
                </c:pt>
                <c:pt idx="177">
                  <c:v>396</c:v>
                </c:pt>
                <c:pt idx="178">
                  <c:v>398</c:v>
                </c:pt>
                <c:pt idx="179">
                  <c:v>400</c:v>
                </c:pt>
                <c:pt idx="180">
                  <c:v>402</c:v>
                </c:pt>
                <c:pt idx="181">
                  <c:v>404</c:v>
                </c:pt>
                <c:pt idx="182">
                  <c:v>406</c:v>
                </c:pt>
                <c:pt idx="183">
                  <c:v>408</c:v>
                </c:pt>
                <c:pt idx="184">
                  <c:v>410</c:v>
                </c:pt>
                <c:pt idx="185">
                  <c:v>412</c:v>
                </c:pt>
                <c:pt idx="186">
                  <c:v>414</c:v>
                </c:pt>
                <c:pt idx="187">
                  <c:v>416</c:v>
                </c:pt>
                <c:pt idx="188">
                  <c:v>418</c:v>
                </c:pt>
                <c:pt idx="189">
                  <c:v>420</c:v>
                </c:pt>
                <c:pt idx="190">
                  <c:v>422</c:v>
                </c:pt>
                <c:pt idx="191">
                  <c:v>424</c:v>
                </c:pt>
                <c:pt idx="192">
                  <c:v>426</c:v>
                </c:pt>
                <c:pt idx="193">
                  <c:v>428</c:v>
                </c:pt>
                <c:pt idx="194">
                  <c:v>430</c:v>
                </c:pt>
                <c:pt idx="195">
                  <c:v>432</c:v>
                </c:pt>
                <c:pt idx="196">
                  <c:v>434</c:v>
                </c:pt>
                <c:pt idx="197">
                  <c:v>436</c:v>
                </c:pt>
                <c:pt idx="201">
                  <c:v>452</c:v>
                </c:pt>
                <c:pt idx="202">
                  <c:v>454</c:v>
                </c:pt>
                <c:pt idx="203">
                  <c:v>456</c:v>
                </c:pt>
                <c:pt idx="204">
                  <c:v>458</c:v>
                </c:pt>
                <c:pt idx="205">
                  <c:v>460</c:v>
                </c:pt>
                <c:pt idx="206">
                  <c:v>462</c:v>
                </c:pt>
                <c:pt idx="207">
                  <c:v>464</c:v>
                </c:pt>
                <c:pt idx="208">
                  <c:v>466</c:v>
                </c:pt>
                <c:pt idx="209">
                  <c:v>468</c:v>
                </c:pt>
                <c:pt idx="210">
                  <c:v>470</c:v>
                </c:pt>
                <c:pt idx="211">
                  <c:v>472</c:v>
                </c:pt>
                <c:pt idx="212">
                  <c:v>474</c:v>
                </c:pt>
                <c:pt idx="213">
                  <c:v>476</c:v>
                </c:pt>
                <c:pt idx="214">
                  <c:v>478</c:v>
                </c:pt>
                <c:pt idx="215">
                  <c:v>480</c:v>
                </c:pt>
                <c:pt idx="216">
                  <c:v>482</c:v>
                </c:pt>
                <c:pt idx="217">
                  <c:v>484</c:v>
                </c:pt>
                <c:pt idx="218">
                  <c:v>486</c:v>
                </c:pt>
                <c:pt idx="219">
                  <c:v>488</c:v>
                </c:pt>
                <c:pt idx="220">
                  <c:v>490</c:v>
                </c:pt>
                <c:pt idx="221">
                  <c:v>492</c:v>
                </c:pt>
                <c:pt idx="222">
                  <c:v>494</c:v>
                </c:pt>
                <c:pt idx="223">
                  <c:v>496</c:v>
                </c:pt>
                <c:pt idx="224">
                  <c:v>498</c:v>
                </c:pt>
                <c:pt idx="225">
                  <c:v>500</c:v>
                </c:pt>
                <c:pt idx="226">
                  <c:v>502</c:v>
                </c:pt>
                <c:pt idx="227">
                  <c:v>504</c:v>
                </c:pt>
                <c:pt idx="228">
                  <c:v>506</c:v>
                </c:pt>
                <c:pt idx="229">
                  <c:v>508</c:v>
                </c:pt>
                <c:pt idx="230">
                  <c:v>510</c:v>
                </c:pt>
                <c:pt idx="231">
                  <c:v>512</c:v>
                </c:pt>
                <c:pt idx="232">
                  <c:v>514</c:v>
                </c:pt>
                <c:pt idx="233">
                  <c:v>516</c:v>
                </c:pt>
                <c:pt idx="234">
                  <c:v>518</c:v>
                </c:pt>
                <c:pt idx="235">
                  <c:v>520</c:v>
                </c:pt>
                <c:pt idx="236">
                  <c:v>522</c:v>
                </c:pt>
                <c:pt idx="237">
                  <c:v>524</c:v>
                </c:pt>
                <c:pt idx="238">
                  <c:v>526</c:v>
                </c:pt>
                <c:pt idx="239">
                  <c:v>528</c:v>
                </c:pt>
                <c:pt idx="240">
                  <c:v>530</c:v>
                </c:pt>
                <c:pt idx="241">
                  <c:v>532</c:v>
                </c:pt>
                <c:pt idx="242">
                  <c:v>534</c:v>
                </c:pt>
                <c:pt idx="243">
                  <c:v>536</c:v>
                </c:pt>
                <c:pt idx="244">
                  <c:v>538</c:v>
                </c:pt>
                <c:pt idx="245">
                  <c:v>540</c:v>
                </c:pt>
                <c:pt idx="246">
                  <c:v>542</c:v>
                </c:pt>
                <c:pt idx="247">
                  <c:v>544</c:v>
                </c:pt>
                <c:pt idx="248">
                  <c:v>546</c:v>
                </c:pt>
                <c:pt idx="249">
                  <c:v>548</c:v>
                </c:pt>
                <c:pt idx="250">
                  <c:v>550</c:v>
                </c:pt>
                <c:pt idx="251">
                  <c:v>552</c:v>
                </c:pt>
                <c:pt idx="252">
                  <c:v>554</c:v>
                </c:pt>
                <c:pt idx="253">
                  <c:v>556</c:v>
                </c:pt>
                <c:pt idx="254">
                  <c:v>558</c:v>
                </c:pt>
                <c:pt idx="255">
                  <c:v>560</c:v>
                </c:pt>
                <c:pt idx="256">
                  <c:v>562</c:v>
                </c:pt>
                <c:pt idx="257">
                  <c:v>564</c:v>
                </c:pt>
                <c:pt idx="258">
                  <c:v>566</c:v>
                </c:pt>
                <c:pt idx="259">
                  <c:v>568</c:v>
                </c:pt>
                <c:pt idx="260">
                  <c:v>570</c:v>
                </c:pt>
                <c:pt idx="261">
                  <c:v>572</c:v>
                </c:pt>
                <c:pt idx="262">
                  <c:v>574</c:v>
                </c:pt>
                <c:pt idx="263">
                  <c:v>576</c:v>
                </c:pt>
                <c:pt idx="264">
                  <c:v>578</c:v>
                </c:pt>
                <c:pt idx="265">
                  <c:v>580</c:v>
                </c:pt>
                <c:pt idx="266">
                  <c:v>582</c:v>
                </c:pt>
                <c:pt idx="267">
                  <c:v>584</c:v>
                </c:pt>
                <c:pt idx="268">
                  <c:v>586</c:v>
                </c:pt>
                <c:pt idx="269">
                  <c:v>588</c:v>
                </c:pt>
                <c:pt idx="272">
                  <c:v>602</c:v>
                </c:pt>
                <c:pt idx="273">
                  <c:v>604</c:v>
                </c:pt>
                <c:pt idx="274">
                  <c:v>606</c:v>
                </c:pt>
                <c:pt idx="275">
                  <c:v>608</c:v>
                </c:pt>
                <c:pt idx="276">
                  <c:v>610</c:v>
                </c:pt>
                <c:pt idx="277">
                  <c:v>612</c:v>
                </c:pt>
                <c:pt idx="278">
                  <c:v>614</c:v>
                </c:pt>
                <c:pt idx="279">
                  <c:v>616</c:v>
                </c:pt>
                <c:pt idx="280">
                  <c:v>618</c:v>
                </c:pt>
                <c:pt idx="281">
                  <c:v>620</c:v>
                </c:pt>
                <c:pt idx="282">
                  <c:v>622</c:v>
                </c:pt>
                <c:pt idx="283">
                  <c:v>624</c:v>
                </c:pt>
                <c:pt idx="284">
                  <c:v>626</c:v>
                </c:pt>
                <c:pt idx="285">
                  <c:v>628</c:v>
                </c:pt>
                <c:pt idx="286">
                  <c:v>630</c:v>
                </c:pt>
                <c:pt idx="287">
                  <c:v>632</c:v>
                </c:pt>
                <c:pt idx="288">
                  <c:v>634</c:v>
                </c:pt>
                <c:pt idx="289">
                  <c:v>636</c:v>
                </c:pt>
                <c:pt idx="290">
                  <c:v>638</c:v>
                </c:pt>
                <c:pt idx="291">
                  <c:v>640</c:v>
                </c:pt>
                <c:pt idx="292">
                  <c:v>642</c:v>
                </c:pt>
                <c:pt idx="293">
                  <c:v>644</c:v>
                </c:pt>
                <c:pt idx="294">
                  <c:v>646</c:v>
                </c:pt>
                <c:pt idx="295">
                  <c:v>648</c:v>
                </c:pt>
                <c:pt idx="296">
                  <c:v>650</c:v>
                </c:pt>
                <c:pt idx="297">
                  <c:v>652</c:v>
                </c:pt>
                <c:pt idx="298">
                  <c:v>654</c:v>
                </c:pt>
                <c:pt idx="299">
                  <c:v>656</c:v>
                </c:pt>
                <c:pt idx="300">
                  <c:v>658</c:v>
                </c:pt>
                <c:pt idx="301">
                  <c:v>660</c:v>
                </c:pt>
                <c:pt idx="302">
                  <c:v>662</c:v>
                </c:pt>
                <c:pt idx="303">
                  <c:v>664</c:v>
                </c:pt>
                <c:pt idx="304">
                  <c:v>666</c:v>
                </c:pt>
                <c:pt idx="305">
                  <c:v>668</c:v>
                </c:pt>
                <c:pt idx="306">
                  <c:v>670</c:v>
                </c:pt>
                <c:pt idx="307">
                  <c:v>672</c:v>
                </c:pt>
                <c:pt idx="308">
                  <c:v>674</c:v>
                </c:pt>
                <c:pt idx="309">
                  <c:v>676</c:v>
                </c:pt>
                <c:pt idx="310">
                  <c:v>678</c:v>
                </c:pt>
                <c:pt idx="311">
                  <c:v>680</c:v>
                </c:pt>
                <c:pt idx="312">
                  <c:v>682</c:v>
                </c:pt>
                <c:pt idx="313">
                  <c:v>684</c:v>
                </c:pt>
                <c:pt idx="314">
                  <c:v>686</c:v>
                </c:pt>
                <c:pt idx="315">
                  <c:v>688</c:v>
                </c:pt>
                <c:pt idx="316">
                  <c:v>690</c:v>
                </c:pt>
                <c:pt idx="317">
                  <c:v>692</c:v>
                </c:pt>
                <c:pt idx="318">
                  <c:v>694</c:v>
                </c:pt>
                <c:pt idx="319">
                  <c:v>696</c:v>
                </c:pt>
                <c:pt idx="320">
                  <c:v>698</c:v>
                </c:pt>
                <c:pt idx="321">
                  <c:v>700</c:v>
                </c:pt>
                <c:pt idx="322">
                  <c:v>702</c:v>
                </c:pt>
                <c:pt idx="323">
                  <c:v>704</c:v>
                </c:pt>
                <c:pt idx="324">
                  <c:v>706</c:v>
                </c:pt>
                <c:pt idx="325">
                  <c:v>708</c:v>
                </c:pt>
                <c:pt idx="326">
                  <c:v>710</c:v>
                </c:pt>
                <c:pt idx="327">
                  <c:v>712</c:v>
                </c:pt>
                <c:pt idx="328">
                  <c:v>714</c:v>
                </c:pt>
                <c:pt idx="329">
                  <c:v>716</c:v>
                </c:pt>
                <c:pt idx="330">
                  <c:v>718</c:v>
                </c:pt>
                <c:pt idx="331">
                  <c:v>720</c:v>
                </c:pt>
                <c:pt idx="332">
                  <c:v>722</c:v>
                </c:pt>
                <c:pt idx="333">
                  <c:v>724</c:v>
                </c:pt>
                <c:pt idx="334">
                  <c:v>726</c:v>
                </c:pt>
                <c:pt idx="335">
                  <c:v>728</c:v>
                </c:pt>
                <c:pt idx="336">
                  <c:v>730</c:v>
                </c:pt>
                <c:pt idx="337">
                  <c:v>732</c:v>
                </c:pt>
                <c:pt idx="338">
                  <c:v>734</c:v>
                </c:pt>
                <c:pt idx="339">
                  <c:v>736</c:v>
                </c:pt>
                <c:pt idx="340">
                  <c:v>738</c:v>
                </c:pt>
              </c:numCache>
            </c:numRef>
          </c:xVal>
          <c:yVal>
            <c:numRef>
              <c:f>data!$E$4:$E$1462</c:f>
              <c:numCache>
                <c:formatCode>General</c:formatCode>
                <c:ptCount val="1459"/>
                <c:pt idx="0">
                  <c:v>7.9</c:v>
                </c:pt>
                <c:pt idx="1">
                  <c:v>7.41</c:v>
                </c:pt>
                <c:pt idx="2">
                  <c:v>7.48</c:v>
                </c:pt>
                <c:pt idx="3">
                  <c:v>7.46</c:v>
                </c:pt>
                <c:pt idx="4">
                  <c:v>7.14</c:v>
                </c:pt>
                <c:pt idx="5">
                  <c:v>7.14</c:v>
                </c:pt>
                <c:pt idx="6">
                  <c:v>7.97</c:v>
                </c:pt>
                <c:pt idx="7">
                  <c:v>7.07</c:v>
                </c:pt>
                <c:pt idx="8">
                  <c:v>7.26</c:v>
                </c:pt>
                <c:pt idx="9">
                  <c:v>6.09</c:v>
                </c:pt>
                <c:pt idx="10">
                  <c:v>7.28</c:v>
                </c:pt>
                <c:pt idx="11">
                  <c:v>7.01</c:v>
                </c:pt>
                <c:pt idx="12">
                  <c:v>6.93</c:v>
                </c:pt>
                <c:pt idx="13">
                  <c:v>6.91</c:v>
                </c:pt>
                <c:pt idx="14">
                  <c:v>7.15</c:v>
                </c:pt>
                <c:pt idx="15">
                  <c:v>6.85</c:v>
                </c:pt>
                <c:pt idx="16">
                  <c:v>7.26</c:v>
                </c:pt>
                <c:pt idx="17">
                  <c:v>6.83</c:v>
                </c:pt>
                <c:pt idx="18">
                  <c:v>6.83</c:v>
                </c:pt>
                <c:pt idx="19">
                  <c:v>6.9</c:v>
                </c:pt>
                <c:pt idx="20">
                  <c:v>6.96</c:v>
                </c:pt>
                <c:pt idx="21">
                  <c:v>6.97</c:v>
                </c:pt>
                <c:pt idx="22">
                  <c:v>6.48</c:v>
                </c:pt>
                <c:pt idx="23">
                  <c:v>7.14</c:v>
                </c:pt>
                <c:pt idx="24">
                  <c:v>7.23</c:v>
                </c:pt>
                <c:pt idx="25">
                  <c:v>7.12</c:v>
                </c:pt>
                <c:pt idx="26">
                  <c:v>6.94</c:v>
                </c:pt>
                <c:pt idx="27">
                  <c:v>6.85</c:v>
                </c:pt>
                <c:pt idx="28">
                  <c:v>6.99</c:v>
                </c:pt>
                <c:pt idx="29">
                  <c:v>6.72</c:v>
                </c:pt>
                <c:pt idx="30">
                  <c:v>7.02</c:v>
                </c:pt>
                <c:pt idx="31">
                  <c:v>7.23</c:v>
                </c:pt>
                <c:pt idx="32">
                  <c:v>7.21</c:v>
                </c:pt>
                <c:pt idx="33">
                  <c:v>7.3</c:v>
                </c:pt>
                <c:pt idx="34">
                  <c:v>7.31</c:v>
                </c:pt>
                <c:pt idx="35">
                  <c:v>7.82</c:v>
                </c:pt>
                <c:pt idx="36">
                  <c:v>7.79</c:v>
                </c:pt>
                <c:pt idx="37">
                  <c:v>7.72</c:v>
                </c:pt>
                <c:pt idx="38">
                  <c:v>7.04</c:v>
                </c:pt>
                <c:pt idx="39">
                  <c:v>7.61</c:v>
                </c:pt>
                <c:pt idx="40">
                  <c:v>7.11</c:v>
                </c:pt>
                <c:pt idx="41">
                  <c:v>6.78</c:v>
                </c:pt>
                <c:pt idx="42">
                  <c:v>6.59</c:v>
                </c:pt>
                <c:pt idx="43">
                  <c:v>6.28</c:v>
                </c:pt>
                <c:pt idx="44">
                  <c:v>6.29</c:v>
                </c:pt>
                <c:pt idx="45">
                  <c:v>6.41</c:v>
                </c:pt>
                <c:pt idx="46">
                  <c:v>5.87</c:v>
                </c:pt>
                <c:pt idx="47">
                  <c:v>6.22</c:v>
                </c:pt>
                <c:pt idx="48">
                  <c:v>6.05</c:v>
                </c:pt>
                <c:pt idx="49">
                  <c:v>6.29</c:v>
                </c:pt>
                <c:pt idx="50">
                  <c:v>6.35</c:v>
                </c:pt>
                <c:pt idx="51">
                  <c:v>6.74</c:v>
                </c:pt>
                <c:pt idx="52">
                  <c:v>6.54</c:v>
                </c:pt>
                <c:pt idx="53">
                  <c:v>6.79</c:v>
                </c:pt>
                <c:pt idx="54">
                  <c:v>6.84</c:v>
                </c:pt>
                <c:pt idx="55">
                  <c:v>7.04</c:v>
                </c:pt>
                <c:pt idx="56">
                  <c:v>6.94</c:v>
                </c:pt>
                <c:pt idx="57">
                  <c:v>7.08</c:v>
                </c:pt>
                <c:pt idx="58">
                  <c:v>6.81</c:v>
                </c:pt>
                <c:pt idx="59">
                  <c:v>7.4</c:v>
                </c:pt>
                <c:pt idx="60">
                  <c:v>6.91</c:v>
                </c:pt>
                <c:pt idx="61">
                  <c:v>6.86</c:v>
                </c:pt>
                <c:pt idx="62">
                  <c:v>7.08</c:v>
                </c:pt>
                <c:pt idx="63">
                  <c:v>6.2</c:v>
                </c:pt>
                <c:pt idx="65">
                  <c:v>5.19</c:v>
                </c:pt>
                <c:pt idx="66">
                  <c:v>5.46</c:v>
                </c:pt>
                <c:pt idx="67">
                  <c:v>4.78</c:v>
                </c:pt>
                <c:pt idx="68">
                  <c:v>5.14</c:v>
                </c:pt>
                <c:pt idx="69">
                  <c:v>5.25</c:v>
                </c:pt>
                <c:pt idx="70">
                  <c:v>4.45</c:v>
                </c:pt>
                <c:pt idx="71">
                  <c:v>4.19</c:v>
                </c:pt>
                <c:pt idx="72">
                  <c:v>4.79</c:v>
                </c:pt>
                <c:pt idx="73">
                  <c:v>3.38</c:v>
                </c:pt>
                <c:pt idx="74">
                  <c:v>3.86</c:v>
                </c:pt>
                <c:pt idx="75">
                  <c:v>3.84</c:v>
                </c:pt>
                <c:pt idx="76">
                  <c:v>4.08</c:v>
                </c:pt>
                <c:pt idx="77">
                  <c:v>4.12</c:v>
                </c:pt>
                <c:pt idx="78">
                  <c:v>3.62</c:v>
                </c:pt>
                <c:pt idx="79">
                  <c:v>3.3</c:v>
                </c:pt>
                <c:pt idx="80">
                  <c:v>3.97</c:v>
                </c:pt>
                <c:pt idx="81">
                  <c:v>3.67</c:v>
                </c:pt>
                <c:pt idx="82">
                  <c:v>4.01</c:v>
                </c:pt>
                <c:pt idx="83">
                  <c:v>3.21</c:v>
                </c:pt>
                <c:pt idx="84">
                  <c:v>4.2</c:v>
                </c:pt>
                <c:pt idx="85">
                  <c:v>4.07</c:v>
                </c:pt>
                <c:pt idx="86">
                  <c:v>3.81</c:v>
                </c:pt>
                <c:pt idx="87">
                  <c:v>2.89</c:v>
                </c:pt>
                <c:pt idx="88">
                  <c:v>3.72</c:v>
                </c:pt>
                <c:pt idx="89">
                  <c:v>2.62</c:v>
                </c:pt>
                <c:pt idx="90">
                  <c:v>2.88</c:v>
                </c:pt>
                <c:pt idx="91">
                  <c:v>3.28</c:v>
                </c:pt>
                <c:pt idx="92">
                  <c:v>2.76</c:v>
                </c:pt>
                <c:pt idx="93">
                  <c:v>2.97</c:v>
                </c:pt>
                <c:pt idx="94">
                  <c:v>3.06</c:v>
                </c:pt>
                <c:pt idx="95">
                  <c:v>3.45</c:v>
                </c:pt>
                <c:pt idx="96">
                  <c:v>2.32</c:v>
                </c:pt>
                <c:pt idx="97">
                  <c:v>2.58</c:v>
                </c:pt>
                <c:pt idx="98">
                  <c:v>2.96</c:v>
                </c:pt>
                <c:pt idx="99">
                  <c:v>3.62</c:v>
                </c:pt>
                <c:pt idx="100">
                  <c:v>3.34</c:v>
                </c:pt>
                <c:pt idx="101">
                  <c:v>3.4</c:v>
                </c:pt>
                <c:pt idx="102">
                  <c:v>3.39</c:v>
                </c:pt>
                <c:pt idx="103">
                  <c:v>3.43</c:v>
                </c:pt>
                <c:pt idx="104">
                  <c:v>2.85</c:v>
                </c:pt>
                <c:pt idx="105">
                  <c:v>3.32</c:v>
                </c:pt>
                <c:pt idx="106">
                  <c:v>4.11</c:v>
                </c:pt>
                <c:pt idx="107">
                  <c:v>3.33</c:v>
                </c:pt>
                <c:pt idx="108">
                  <c:v>3.97</c:v>
                </c:pt>
                <c:pt idx="109">
                  <c:v>2.63</c:v>
                </c:pt>
                <c:pt idx="110">
                  <c:v>4.14</c:v>
                </c:pt>
                <c:pt idx="111">
                  <c:v>4.34</c:v>
                </c:pt>
                <c:pt idx="112">
                  <c:v>3.42</c:v>
                </c:pt>
                <c:pt idx="113">
                  <c:v>4.59</c:v>
                </c:pt>
                <c:pt idx="114">
                  <c:v>4.46</c:v>
                </c:pt>
                <c:pt idx="115">
                  <c:v>4.32</c:v>
                </c:pt>
                <c:pt idx="116">
                  <c:v>3.95</c:v>
                </c:pt>
                <c:pt idx="117">
                  <c:v>4.58</c:v>
                </c:pt>
                <c:pt idx="118">
                  <c:v>4.51</c:v>
                </c:pt>
                <c:pt idx="119">
                  <c:v>4.76</c:v>
                </c:pt>
                <c:pt idx="120">
                  <c:v>4.28</c:v>
                </c:pt>
                <c:pt idx="121">
                  <c:v>4.53</c:v>
                </c:pt>
                <c:pt idx="122">
                  <c:v>4.66</c:v>
                </c:pt>
                <c:pt idx="123">
                  <c:v>3.91</c:v>
                </c:pt>
                <c:pt idx="124">
                  <c:v>3.48</c:v>
                </c:pt>
                <c:pt idx="125">
                  <c:v>3</c:v>
                </c:pt>
                <c:pt idx="126">
                  <c:v>3.35</c:v>
                </c:pt>
                <c:pt idx="127">
                  <c:v>3.18</c:v>
                </c:pt>
                <c:pt idx="128">
                  <c:v>4.29</c:v>
                </c:pt>
                <c:pt idx="129">
                  <c:v>4.68</c:v>
                </c:pt>
                <c:pt idx="130">
                  <c:v>3.37</c:v>
                </c:pt>
                <c:pt idx="132">
                  <c:v>5.36</c:v>
                </c:pt>
                <c:pt idx="133">
                  <c:v>4.96</c:v>
                </c:pt>
                <c:pt idx="134">
                  <c:v>4.66</c:v>
                </c:pt>
                <c:pt idx="135">
                  <c:v>4.43</c:v>
                </c:pt>
                <c:pt idx="136">
                  <c:v>4.88</c:v>
                </c:pt>
                <c:pt idx="137">
                  <c:v>4.67</c:v>
                </c:pt>
                <c:pt idx="138">
                  <c:v>5.66</c:v>
                </c:pt>
                <c:pt idx="139">
                  <c:v>6.17</c:v>
                </c:pt>
                <c:pt idx="140">
                  <c:v>6.02</c:v>
                </c:pt>
                <c:pt idx="141">
                  <c:v>6.26</c:v>
                </c:pt>
                <c:pt idx="142">
                  <c:v>6.64</c:v>
                </c:pt>
                <c:pt idx="143">
                  <c:v>6.61</c:v>
                </c:pt>
                <c:pt idx="144">
                  <c:v>5.63</c:v>
                </c:pt>
                <c:pt idx="145">
                  <c:v>5.5</c:v>
                </c:pt>
                <c:pt idx="146">
                  <c:v>5.27</c:v>
                </c:pt>
                <c:pt idx="147">
                  <c:v>4.94</c:v>
                </c:pt>
                <c:pt idx="148">
                  <c:v>4.56</c:v>
                </c:pt>
                <c:pt idx="149">
                  <c:v>5.06</c:v>
                </c:pt>
                <c:pt idx="150">
                  <c:v>5.41</c:v>
                </c:pt>
                <c:pt idx="151">
                  <c:v>5.33</c:v>
                </c:pt>
                <c:pt idx="152">
                  <c:v>5.17</c:v>
                </c:pt>
                <c:pt idx="153">
                  <c:v>5.05</c:v>
                </c:pt>
                <c:pt idx="154">
                  <c:v>4.72</c:v>
                </c:pt>
                <c:pt idx="155">
                  <c:v>4.76</c:v>
                </c:pt>
                <c:pt idx="156">
                  <c:v>4.93</c:v>
                </c:pt>
                <c:pt idx="157">
                  <c:v>4.86</c:v>
                </c:pt>
                <c:pt idx="158">
                  <c:v>4.5</c:v>
                </c:pt>
                <c:pt idx="159">
                  <c:v>4.85</c:v>
                </c:pt>
                <c:pt idx="160">
                  <c:v>4.75</c:v>
                </c:pt>
                <c:pt idx="161">
                  <c:v>4.96</c:v>
                </c:pt>
                <c:pt idx="162">
                  <c:v>4.89</c:v>
                </c:pt>
                <c:pt idx="163">
                  <c:v>4.82</c:v>
                </c:pt>
                <c:pt idx="164">
                  <c:v>4.86</c:v>
                </c:pt>
                <c:pt idx="165">
                  <c:v>4.68</c:v>
                </c:pt>
                <c:pt idx="166">
                  <c:v>4.58</c:v>
                </c:pt>
                <c:pt idx="167">
                  <c:v>4.29</c:v>
                </c:pt>
                <c:pt idx="168">
                  <c:v>4.32</c:v>
                </c:pt>
                <c:pt idx="169">
                  <c:v>4.08</c:v>
                </c:pt>
                <c:pt idx="170">
                  <c:v>4.77</c:v>
                </c:pt>
                <c:pt idx="171">
                  <c:v>4.87</c:v>
                </c:pt>
                <c:pt idx="172">
                  <c:v>4.9</c:v>
                </c:pt>
                <c:pt idx="173">
                  <c:v>4.72</c:v>
                </c:pt>
                <c:pt idx="174">
                  <c:v>4.48</c:v>
                </c:pt>
                <c:pt idx="175">
                  <c:v>4.89</c:v>
                </c:pt>
                <c:pt idx="176">
                  <c:v>4.77</c:v>
                </c:pt>
                <c:pt idx="177">
                  <c:v>4.83</c:v>
                </c:pt>
                <c:pt idx="178">
                  <c:v>4.64</c:v>
                </c:pt>
                <c:pt idx="179">
                  <c:v>4.52</c:v>
                </c:pt>
                <c:pt idx="180">
                  <c:v>4.59</c:v>
                </c:pt>
                <c:pt idx="181">
                  <c:v>4.79</c:v>
                </c:pt>
                <c:pt idx="182">
                  <c:v>4.3</c:v>
                </c:pt>
                <c:pt idx="183">
                  <c:v>4.75</c:v>
                </c:pt>
                <c:pt idx="184">
                  <c:v>4.88</c:v>
                </c:pt>
                <c:pt idx="185">
                  <c:v>4.6</c:v>
                </c:pt>
                <c:pt idx="186">
                  <c:v>4.97</c:v>
                </c:pt>
                <c:pt idx="187">
                  <c:v>4.51</c:v>
                </c:pt>
                <c:pt idx="188">
                  <c:v>3.95</c:v>
                </c:pt>
                <c:pt idx="189">
                  <c:v>4.74</c:v>
                </c:pt>
                <c:pt idx="190">
                  <c:v>4.35</c:v>
                </c:pt>
                <c:pt idx="191">
                  <c:v>4.78</c:v>
                </c:pt>
                <c:pt idx="192">
                  <c:v>4.3</c:v>
                </c:pt>
                <c:pt idx="193">
                  <c:v>4.21</c:v>
                </c:pt>
                <c:pt idx="194">
                  <c:v>4.21</c:v>
                </c:pt>
                <c:pt idx="195">
                  <c:v>3.78</c:v>
                </c:pt>
                <c:pt idx="196">
                  <c:v>2.98</c:v>
                </c:pt>
                <c:pt idx="197">
                  <c:v>3.69</c:v>
                </c:pt>
                <c:pt idx="201">
                  <c:v>3.87</c:v>
                </c:pt>
                <c:pt idx="202">
                  <c:v>4.07</c:v>
                </c:pt>
                <c:pt idx="203">
                  <c:v>3.53</c:v>
                </c:pt>
                <c:pt idx="204">
                  <c:v>3.58</c:v>
                </c:pt>
                <c:pt idx="205">
                  <c:v>3.16</c:v>
                </c:pt>
                <c:pt idx="206">
                  <c:v>3.93</c:v>
                </c:pt>
                <c:pt idx="207">
                  <c:v>3.42</c:v>
                </c:pt>
                <c:pt idx="208">
                  <c:v>3.3</c:v>
                </c:pt>
                <c:pt idx="209">
                  <c:v>3.4</c:v>
                </c:pt>
                <c:pt idx="210">
                  <c:v>3.69</c:v>
                </c:pt>
                <c:pt idx="211">
                  <c:v>3.63</c:v>
                </c:pt>
                <c:pt idx="212">
                  <c:v>3.55</c:v>
                </c:pt>
                <c:pt idx="213">
                  <c:v>3.26</c:v>
                </c:pt>
                <c:pt idx="214">
                  <c:v>3.21</c:v>
                </c:pt>
                <c:pt idx="215">
                  <c:v>3.87</c:v>
                </c:pt>
                <c:pt idx="216">
                  <c:v>3.5</c:v>
                </c:pt>
                <c:pt idx="217">
                  <c:v>3.59</c:v>
                </c:pt>
                <c:pt idx="218">
                  <c:v>3.08</c:v>
                </c:pt>
                <c:pt idx="219">
                  <c:v>2.63</c:v>
                </c:pt>
                <c:pt idx="220">
                  <c:v>2.56</c:v>
                </c:pt>
                <c:pt idx="221">
                  <c:v>3.41</c:v>
                </c:pt>
                <c:pt idx="222">
                  <c:v>3.18</c:v>
                </c:pt>
                <c:pt idx="223">
                  <c:v>3.61</c:v>
                </c:pt>
                <c:pt idx="224">
                  <c:v>3.51</c:v>
                </c:pt>
                <c:pt idx="225">
                  <c:v>3.66</c:v>
                </c:pt>
                <c:pt idx="226">
                  <c:v>3.26</c:v>
                </c:pt>
                <c:pt idx="227">
                  <c:v>3.65</c:v>
                </c:pt>
                <c:pt idx="228">
                  <c:v>3.8</c:v>
                </c:pt>
                <c:pt idx="229">
                  <c:v>4.14</c:v>
                </c:pt>
                <c:pt idx="230">
                  <c:v>3.48</c:v>
                </c:pt>
                <c:pt idx="231">
                  <c:v>3.38</c:v>
                </c:pt>
                <c:pt idx="232">
                  <c:v>3.96</c:v>
                </c:pt>
                <c:pt idx="233">
                  <c:v>4.08</c:v>
                </c:pt>
                <c:pt idx="234">
                  <c:v>4.36</c:v>
                </c:pt>
                <c:pt idx="235">
                  <c:v>4.24</c:v>
                </c:pt>
                <c:pt idx="236">
                  <c:v>4.75</c:v>
                </c:pt>
                <c:pt idx="237">
                  <c:v>4.44</c:v>
                </c:pt>
                <c:pt idx="238">
                  <c:v>5.03</c:v>
                </c:pt>
                <c:pt idx="239">
                  <c:v>4.9</c:v>
                </c:pt>
                <c:pt idx="240">
                  <c:v>4.57</c:v>
                </c:pt>
                <c:pt idx="241">
                  <c:v>3.85</c:v>
                </c:pt>
                <c:pt idx="242">
                  <c:v>4.73</c:v>
                </c:pt>
                <c:pt idx="243">
                  <c:v>4.79</c:v>
                </c:pt>
                <c:pt idx="244">
                  <c:v>5.18</c:v>
                </c:pt>
                <c:pt idx="245">
                  <c:v>4.96</c:v>
                </c:pt>
                <c:pt idx="246">
                  <c:v>4.88</c:v>
                </c:pt>
                <c:pt idx="247">
                  <c:v>5.29</c:v>
                </c:pt>
                <c:pt idx="248">
                  <c:v>5.09</c:v>
                </c:pt>
                <c:pt idx="249">
                  <c:v>4.89</c:v>
                </c:pt>
                <c:pt idx="250">
                  <c:v>5.27</c:v>
                </c:pt>
                <c:pt idx="251">
                  <c:v>5.55</c:v>
                </c:pt>
                <c:pt idx="252">
                  <c:v>4.79</c:v>
                </c:pt>
                <c:pt idx="253">
                  <c:v>5.37</c:v>
                </c:pt>
                <c:pt idx="254">
                  <c:v>5.57</c:v>
                </c:pt>
                <c:pt idx="255">
                  <c:v>5.25</c:v>
                </c:pt>
                <c:pt idx="256">
                  <c:v>5.64</c:v>
                </c:pt>
                <c:pt idx="257">
                  <c:v>5.36</c:v>
                </c:pt>
                <c:pt idx="258">
                  <c:v>4.9</c:v>
                </c:pt>
                <c:pt idx="259">
                  <c:v>5.33</c:v>
                </c:pt>
                <c:pt idx="260">
                  <c:v>4.92</c:v>
                </c:pt>
                <c:pt idx="261">
                  <c:v>5.37</c:v>
                </c:pt>
                <c:pt idx="262">
                  <c:v>5.03</c:v>
                </c:pt>
                <c:pt idx="263">
                  <c:v>5.1</c:v>
                </c:pt>
                <c:pt idx="264">
                  <c:v>3.92</c:v>
                </c:pt>
                <c:pt idx="265">
                  <c:v>1.58</c:v>
                </c:pt>
                <c:pt idx="266">
                  <c:v>4.99</c:v>
                </c:pt>
                <c:pt idx="267">
                  <c:v>4.52</c:v>
                </c:pt>
                <c:pt idx="268">
                  <c:v>4.32</c:v>
                </c:pt>
                <c:pt idx="269">
                  <c:v>4.55</c:v>
                </c:pt>
                <c:pt idx="272">
                  <c:v>4.83</c:v>
                </c:pt>
                <c:pt idx="273">
                  <c:v>4.79</c:v>
                </c:pt>
                <c:pt idx="274">
                  <c:v>3.71</c:v>
                </c:pt>
                <c:pt idx="275">
                  <c:v>4.02</c:v>
                </c:pt>
                <c:pt idx="276">
                  <c:v>4.77</c:v>
                </c:pt>
                <c:pt idx="277">
                  <c:v>4.88</c:v>
                </c:pt>
                <c:pt idx="278">
                  <c:v>4.62</c:v>
                </c:pt>
                <c:pt idx="279">
                  <c:v>4.83</c:v>
                </c:pt>
                <c:pt idx="280">
                  <c:v>4.41</c:v>
                </c:pt>
                <c:pt idx="281">
                  <c:v>4.39</c:v>
                </c:pt>
                <c:pt idx="282">
                  <c:v>4.37</c:v>
                </c:pt>
                <c:pt idx="283">
                  <c:v>4.67</c:v>
                </c:pt>
                <c:pt idx="284">
                  <c:v>3.74</c:v>
                </c:pt>
                <c:pt idx="285">
                  <c:v>3.35</c:v>
                </c:pt>
                <c:pt idx="286">
                  <c:v>4.57</c:v>
                </c:pt>
                <c:pt idx="287">
                  <c:v>4.72</c:v>
                </c:pt>
                <c:pt idx="288">
                  <c:v>4.27</c:v>
                </c:pt>
                <c:pt idx="289">
                  <c:v>4.52</c:v>
                </c:pt>
                <c:pt idx="290">
                  <c:v>4.39</c:v>
                </c:pt>
                <c:pt idx="291">
                  <c:v>4.31</c:v>
                </c:pt>
                <c:pt idx="292">
                  <c:v>4.68</c:v>
                </c:pt>
                <c:pt idx="293">
                  <c:v>4.2</c:v>
                </c:pt>
                <c:pt idx="294">
                  <c:v>4.31</c:v>
                </c:pt>
                <c:pt idx="295">
                  <c:v>4.89</c:v>
                </c:pt>
                <c:pt idx="296">
                  <c:v>4.36</c:v>
                </c:pt>
                <c:pt idx="297">
                  <c:v>4.73</c:v>
                </c:pt>
                <c:pt idx="298">
                  <c:v>4.43</c:v>
                </c:pt>
                <c:pt idx="299">
                  <c:v>4.46</c:v>
                </c:pt>
                <c:pt idx="300">
                  <c:v>4.67</c:v>
                </c:pt>
                <c:pt idx="301">
                  <c:v>4.57</c:v>
                </c:pt>
                <c:pt idx="302">
                  <c:v>4.85</c:v>
                </c:pt>
                <c:pt idx="303">
                  <c:v>4.79</c:v>
                </c:pt>
                <c:pt idx="304">
                  <c:v>4.46</c:v>
                </c:pt>
                <c:pt idx="305">
                  <c:v>4.51</c:v>
                </c:pt>
                <c:pt idx="306">
                  <c:v>4.06</c:v>
                </c:pt>
                <c:pt idx="307">
                  <c:v>3.69</c:v>
                </c:pt>
                <c:pt idx="308">
                  <c:v>3.84</c:v>
                </c:pt>
                <c:pt idx="309">
                  <c:v>3.42</c:v>
                </c:pt>
                <c:pt idx="310">
                  <c:v>4.46</c:v>
                </c:pt>
                <c:pt idx="311">
                  <c:v>4.69</c:v>
                </c:pt>
                <c:pt idx="312">
                  <c:v>4.91</c:v>
                </c:pt>
                <c:pt idx="313">
                  <c:v>4.46</c:v>
                </c:pt>
                <c:pt idx="314">
                  <c:v>5.08</c:v>
                </c:pt>
                <c:pt idx="315">
                  <c:v>5.09</c:v>
                </c:pt>
                <c:pt idx="316">
                  <c:v>5.19</c:v>
                </c:pt>
                <c:pt idx="317">
                  <c:v>4.82</c:v>
                </c:pt>
                <c:pt idx="318">
                  <c:v>4.97</c:v>
                </c:pt>
                <c:pt idx="319">
                  <c:v>5.05</c:v>
                </c:pt>
                <c:pt idx="320">
                  <c:v>4.94</c:v>
                </c:pt>
                <c:pt idx="321">
                  <c:v>5.02</c:v>
                </c:pt>
                <c:pt idx="322">
                  <c:v>4.9</c:v>
                </c:pt>
                <c:pt idx="323">
                  <c:v>4.71</c:v>
                </c:pt>
                <c:pt idx="324">
                  <c:v>3.97</c:v>
                </c:pt>
                <c:pt idx="325">
                  <c:v>4.5</c:v>
                </c:pt>
                <c:pt idx="326">
                  <c:v>4.51</c:v>
                </c:pt>
                <c:pt idx="327">
                  <c:v>4.55</c:v>
                </c:pt>
                <c:pt idx="328">
                  <c:v>4.68</c:v>
                </c:pt>
                <c:pt idx="329">
                  <c:v>3.64</c:v>
                </c:pt>
                <c:pt idx="330">
                  <c:v>4.53</c:v>
                </c:pt>
                <c:pt idx="331">
                  <c:v>4.9</c:v>
                </c:pt>
                <c:pt idx="332">
                  <c:v>5.04</c:v>
                </c:pt>
                <c:pt idx="333">
                  <c:v>4.15</c:v>
                </c:pt>
                <c:pt idx="334">
                  <c:v>5.02</c:v>
                </c:pt>
                <c:pt idx="335">
                  <c:v>5.43</c:v>
                </c:pt>
                <c:pt idx="336">
                  <c:v>5.63</c:v>
                </c:pt>
                <c:pt idx="337">
                  <c:v>5.63</c:v>
                </c:pt>
                <c:pt idx="338">
                  <c:v>5.52</c:v>
                </c:pt>
                <c:pt idx="339">
                  <c:v>5.34</c:v>
                </c:pt>
                <c:pt idx="340">
                  <c:v>5.41</c:v>
                </c:pt>
              </c:numCache>
            </c:numRef>
          </c:yVal>
          <c:smooth val="0"/>
        </c:ser>
        <c:axId val="22876608"/>
        <c:axId val="46672640"/>
      </c:scatterChart>
      <c:valAx>
        <c:axId val="22876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2640"/>
        <c:crossesAt val="0"/>
        <c:crossBetween val="midCat"/>
      </c:valAx>
      <c:valAx>
        <c:axId val="46672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6608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36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*"</c:f>
              <c:strCache>
                <c:ptCount val="1"/>
                <c:pt idx="0">
                  <c:v>a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  <c:pt idx="12">
                  <c:v>30</c:v>
                </c:pt>
                <c:pt idx="13">
                  <c:v>32</c:v>
                </c:pt>
                <c:pt idx="14">
                  <c:v>34</c:v>
                </c:pt>
                <c:pt idx="15">
                  <c:v>36</c:v>
                </c:pt>
                <c:pt idx="16">
                  <c:v>38</c:v>
                </c:pt>
                <c:pt idx="17">
                  <c:v>40</c:v>
                </c:pt>
                <c:pt idx="18">
                  <c:v>42</c:v>
                </c:pt>
                <c:pt idx="19">
                  <c:v>44</c:v>
                </c:pt>
                <c:pt idx="20">
                  <c:v>46</c:v>
                </c:pt>
                <c:pt idx="21">
                  <c:v>48</c:v>
                </c:pt>
                <c:pt idx="22">
                  <c:v>50</c:v>
                </c:pt>
                <c:pt idx="23">
                  <c:v>52</c:v>
                </c:pt>
                <c:pt idx="24">
                  <c:v>54</c:v>
                </c:pt>
                <c:pt idx="25">
                  <c:v>56</c:v>
                </c:pt>
                <c:pt idx="26">
                  <c:v>58</c:v>
                </c:pt>
                <c:pt idx="27">
                  <c:v>60</c:v>
                </c:pt>
                <c:pt idx="28">
                  <c:v>62</c:v>
                </c:pt>
                <c:pt idx="29">
                  <c:v>64</c:v>
                </c:pt>
                <c:pt idx="30">
                  <c:v>66</c:v>
                </c:pt>
                <c:pt idx="31">
                  <c:v>68</c:v>
                </c:pt>
                <c:pt idx="32">
                  <c:v>70</c:v>
                </c:pt>
                <c:pt idx="33">
                  <c:v>72</c:v>
                </c:pt>
                <c:pt idx="34">
                  <c:v>74</c:v>
                </c:pt>
                <c:pt idx="35">
                  <c:v>76</c:v>
                </c:pt>
                <c:pt idx="36">
                  <c:v>78</c:v>
                </c:pt>
                <c:pt idx="37">
                  <c:v>80</c:v>
                </c:pt>
                <c:pt idx="38">
                  <c:v>82</c:v>
                </c:pt>
                <c:pt idx="39">
                  <c:v>84</c:v>
                </c:pt>
                <c:pt idx="40">
                  <c:v>86</c:v>
                </c:pt>
                <c:pt idx="41">
                  <c:v>88</c:v>
                </c:pt>
                <c:pt idx="42">
                  <c:v>90</c:v>
                </c:pt>
                <c:pt idx="43">
                  <c:v>92</c:v>
                </c:pt>
                <c:pt idx="44">
                  <c:v>94</c:v>
                </c:pt>
                <c:pt idx="45">
                  <c:v>96</c:v>
                </c:pt>
                <c:pt idx="46">
                  <c:v>98</c:v>
                </c:pt>
                <c:pt idx="47">
                  <c:v>100</c:v>
                </c:pt>
                <c:pt idx="48">
                  <c:v>102</c:v>
                </c:pt>
                <c:pt idx="49">
                  <c:v>104</c:v>
                </c:pt>
                <c:pt idx="50">
                  <c:v>106</c:v>
                </c:pt>
                <c:pt idx="51">
                  <c:v>108</c:v>
                </c:pt>
                <c:pt idx="52">
                  <c:v>110</c:v>
                </c:pt>
                <c:pt idx="53">
                  <c:v>112</c:v>
                </c:pt>
                <c:pt idx="54">
                  <c:v>114</c:v>
                </c:pt>
                <c:pt idx="55">
                  <c:v>116</c:v>
                </c:pt>
                <c:pt idx="56">
                  <c:v>118</c:v>
                </c:pt>
                <c:pt idx="57">
                  <c:v>120</c:v>
                </c:pt>
                <c:pt idx="58">
                  <c:v>122</c:v>
                </c:pt>
                <c:pt idx="59">
                  <c:v>124</c:v>
                </c:pt>
                <c:pt idx="60">
                  <c:v>126</c:v>
                </c:pt>
                <c:pt idx="61">
                  <c:v>128</c:v>
                </c:pt>
                <c:pt idx="62">
                  <c:v>130</c:v>
                </c:pt>
                <c:pt idx="63">
                  <c:v>132</c:v>
                </c:pt>
                <c:pt idx="65">
                  <c:v>150</c:v>
                </c:pt>
                <c:pt idx="66">
                  <c:v>152</c:v>
                </c:pt>
                <c:pt idx="67">
                  <c:v>154</c:v>
                </c:pt>
                <c:pt idx="68">
                  <c:v>156</c:v>
                </c:pt>
                <c:pt idx="69">
                  <c:v>158</c:v>
                </c:pt>
                <c:pt idx="70">
                  <c:v>160</c:v>
                </c:pt>
                <c:pt idx="71">
                  <c:v>162</c:v>
                </c:pt>
                <c:pt idx="72">
                  <c:v>164</c:v>
                </c:pt>
                <c:pt idx="73">
                  <c:v>166</c:v>
                </c:pt>
                <c:pt idx="74">
                  <c:v>168</c:v>
                </c:pt>
                <c:pt idx="75">
                  <c:v>170</c:v>
                </c:pt>
                <c:pt idx="76">
                  <c:v>172</c:v>
                </c:pt>
                <c:pt idx="77">
                  <c:v>174</c:v>
                </c:pt>
                <c:pt idx="78">
                  <c:v>176</c:v>
                </c:pt>
                <c:pt idx="79">
                  <c:v>178</c:v>
                </c:pt>
                <c:pt idx="80">
                  <c:v>180</c:v>
                </c:pt>
                <c:pt idx="81">
                  <c:v>182</c:v>
                </c:pt>
                <c:pt idx="82">
                  <c:v>184</c:v>
                </c:pt>
                <c:pt idx="83">
                  <c:v>186</c:v>
                </c:pt>
                <c:pt idx="84">
                  <c:v>188</c:v>
                </c:pt>
                <c:pt idx="85">
                  <c:v>190</c:v>
                </c:pt>
                <c:pt idx="86">
                  <c:v>192</c:v>
                </c:pt>
                <c:pt idx="87">
                  <c:v>194</c:v>
                </c:pt>
                <c:pt idx="88">
                  <c:v>196</c:v>
                </c:pt>
                <c:pt idx="89">
                  <c:v>198</c:v>
                </c:pt>
                <c:pt idx="90">
                  <c:v>200</c:v>
                </c:pt>
                <c:pt idx="91">
                  <c:v>202</c:v>
                </c:pt>
                <c:pt idx="92">
                  <c:v>204</c:v>
                </c:pt>
                <c:pt idx="93">
                  <c:v>206</c:v>
                </c:pt>
                <c:pt idx="94">
                  <c:v>208</c:v>
                </c:pt>
                <c:pt idx="95">
                  <c:v>210</c:v>
                </c:pt>
                <c:pt idx="96">
                  <c:v>212</c:v>
                </c:pt>
                <c:pt idx="97">
                  <c:v>214</c:v>
                </c:pt>
                <c:pt idx="98">
                  <c:v>216</c:v>
                </c:pt>
                <c:pt idx="99">
                  <c:v>218</c:v>
                </c:pt>
                <c:pt idx="100">
                  <c:v>220</c:v>
                </c:pt>
                <c:pt idx="101">
                  <c:v>222</c:v>
                </c:pt>
                <c:pt idx="102">
                  <c:v>224</c:v>
                </c:pt>
                <c:pt idx="103">
                  <c:v>226</c:v>
                </c:pt>
                <c:pt idx="104">
                  <c:v>228</c:v>
                </c:pt>
                <c:pt idx="105">
                  <c:v>230</c:v>
                </c:pt>
                <c:pt idx="106">
                  <c:v>232</c:v>
                </c:pt>
                <c:pt idx="107">
                  <c:v>234</c:v>
                </c:pt>
                <c:pt idx="108">
                  <c:v>236</c:v>
                </c:pt>
                <c:pt idx="109">
                  <c:v>238</c:v>
                </c:pt>
                <c:pt idx="110">
                  <c:v>240</c:v>
                </c:pt>
                <c:pt idx="111">
                  <c:v>242</c:v>
                </c:pt>
                <c:pt idx="112">
                  <c:v>244</c:v>
                </c:pt>
                <c:pt idx="113">
                  <c:v>246</c:v>
                </c:pt>
                <c:pt idx="114">
                  <c:v>248</c:v>
                </c:pt>
                <c:pt idx="115">
                  <c:v>250</c:v>
                </c:pt>
                <c:pt idx="116">
                  <c:v>252</c:v>
                </c:pt>
                <c:pt idx="117">
                  <c:v>254</c:v>
                </c:pt>
                <c:pt idx="118">
                  <c:v>256</c:v>
                </c:pt>
                <c:pt idx="119">
                  <c:v>258</c:v>
                </c:pt>
                <c:pt idx="120">
                  <c:v>260</c:v>
                </c:pt>
                <c:pt idx="121">
                  <c:v>262</c:v>
                </c:pt>
                <c:pt idx="122">
                  <c:v>264</c:v>
                </c:pt>
                <c:pt idx="123">
                  <c:v>266</c:v>
                </c:pt>
                <c:pt idx="124">
                  <c:v>268</c:v>
                </c:pt>
                <c:pt idx="125">
                  <c:v>270</c:v>
                </c:pt>
                <c:pt idx="126">
                  <c:v>272</c:v>
                </c:pt>
                <c:pt idx="127">
                  <c:v>274</c:v>
                </c:pt>
                <c:pt idx="128">
                  <c:v>276</c:v>
                </c:pt>
                <c:pt idx="129">
                  <c:v>278</c:v>
                </c:pt>
                <c:pt idx="130">
                  <c:v>280</c:v>
                </c:pt>
                <c:pt idx="132">
                  <c:v>306</c:v>
                </c:pt>
                <c:pt idx="133">
                  <c:v>308</c:v>
                </c:pt>
                <c:pt idx="134">
                  <c:v>310</c:v>
                </c:pt>
                <c:pt idx="135">
                  <c:v>312</c:v>
                </c:pt>
                <c:pt idx="136">
                  <c:v>314</c:v>
                </c:pt>
                <c:pt idx="137">
                  <c:v>316</c:v>
                </c:pt>
                <c:pt idx="138">
                  <c:v>318</c:v>
                </c:pt>
                <c:pt idx="139">
                  <c:v>320</c:v>
                </c:pt>
                <c:pt idx="140">
                  <c:v>322</c:v>
                </c:pt>
                <c:pt idx="141">
                  <c:v>324</c:v>
                </c:pt>
                <c:pt idx="142">
                  <c:v>326</c:v>
                </c:pt>
                <c:pt idx="143">
                  <c:v>328</c:v>
                </c:pt>
                <c:pt idx="144">
                  <c:v>330</c:v>
                </c:pt>
                <c:pt idx="145">
                  <c:v>332</c:v>
                </c:pt>
                <c:pt idx="146">
                  <c:v>334</c:v>
                </c:pt>
                <c:pt idx="147">
                  <c:v>336</c:v>
                </c:pt>
                <c:pt idx="148">
                  <c:v>338</c:v>
                </c:pt>
                <c:pt idx="149">
                  <c:v>340</c:v>
                </c:pt>
                <c:pt idx="150">
                  <c:v>342</c:v>
                </c:pt>
                <c:pt idx="151">
                  <c:v>344</c:v>
                </c:pt>
                <c:pt idx="152">
                  <c:v>346</c:v>
                </c:pt>
                <c:pt idx="153">
                  <c:v>348</c:v>
                </c:pt>
                <c:pt idx="154">
                  <c:v>350</c:v>
                </c:pt>
                <c:pt idx="155">
                  <c:v>352</c:v>
                </c:pt>
                <c:pt idx="156">
                  <c:v>354</c:v>
                </c:pt>
                <c:pt idx="157">
                  <c:v>356</c:v>
                </c:pt>
                <c:pt idx="158">
                  <c:v>358</c:v>
                </c:pt>
                <c:pt idx="159">
                  <c:v>360</c:v>
                </c:pt>
                <c:pt idx="160">
                  <c:v>362</c:v>
                </c:pt>
                <c:pt idx="161">
                  <c:v>364</c:v>
                </c:pt>
                <c:pt idx="162">
                  <c:v>366</c:v>
                </c:pt>
                <c:pt idx="163">
                  <c:v>368</c:v>
                </c:pt>
                <c:pt idx="164">
                  <c:v>370</c:v>
                </c:pt>
                <c:pt idx="165">
                  <c:v>372</c:v>
                </c:pt>
                <c:pt idx="166">
                  <c:v>374</c:v>
                </c:pt>
                <c:pt idx="167">
                  <c:v>376</c:v>
                </c:pt>
                <c:pt idx="168">
                  <c:v>378</c:v>
                </c:pt>
                <c:pt idx="169">
                  <c:v>380</c:v>
                </c:pt>
                <c:pt idx="170">
                  <c:v>382</c:v>
                </c:pt>
                <c:pt idx="171">
                  <c:v>384</c:v>
                </c:pt>
                <c:pt idx="172">
                  <c:v>386</c:v>
                </c:pt>
                <c:pt idx="173">
                  <c:v>388</c:v>
                </c:pt>
                <c:pt idx="174">
                  <c:v>390</c:v>
                </c:pt>
                <c:pt idx="175">
                  <c:v>392</c:v>
                </c:pt>
                <c:pt idx="176">
                  <c:v>394</c:v>
                </c:pt>
                <c:pt idx="177">
                  <c:v>396</c:v>
                </c:pt>
                <c:pt idx="178">
                  <c:v>398</c:v>
                </c:pt>
                <c:pt idx="179">
                  <c:v>400</c:v>
                </c:pt>
                <c:pt idx="180">
                  <c:v>402</c:v>
                </c:pt>
                <c:pt idx="181">
                  <c:v>404</c:v>
                </c:pt>
                <c:pt idx="182">
                  <c:v>406</c:v>
                </c:pt>
                <c:pt idx="183">
                  <c:v>408</c:v>
                </c:pt>
                <c:pt idx="184">
                  <c:v>410</c:v>
                </c:pt>
                <c:pt idx="185">
                  <c:v>412</c:v>
                </c:pt>
                <c:pt idx="186">
                  <c:v>414</c:v>
                </c:pt>
                <c:pt idx="187">
                  <c:v>416</c:v>
                </c:pt>
                <c:pt idx="188">
                  <c:v>418</c:v>
                </c:pt>
                <c:pt idx="189">
                  <c:v>420</c:v>
                </c:pt>
                <c:pt idx="190">
                  <c:v>422</c:v>
                </c:pt>
                <c:pt idx="191">
                  <c:v>424</c:v>
                </c:pt>
                <c:pt idx="192">
                  <c:v>426</c:v>
                </c:pt>
                <c:pt idx="193">
                  <c:v>428</c:v>
                </c:pt>
                <c:pt idx="194">
                  <c:v>430</c:v>
                </c:pt>
                <c:pt idx="195">
                  <c:v>432</c:v>
                </c:pt>
                <c:pt idx="196">
                  <c:v>434</c:v>
                </c:pt>
                <c:pt idx="197">
                  <c:v>436</c:v>
                </c:pt>
                <c:pt idx="201">
                  <c:v>452</c:v>
                </c:pt>
                <c:pt idx="202">
                  <c:v>454</c:v>
                </c:pt>
                <c:pt idx="203">
                  <c:v>456</c:v>
                </c:pt>
                <c:pt idx="204">
                  <c:v>458</c:v>
                </c:pt>
                <c:pt idx="205">
                  <c:v>460</c:v>
                </c:pt>
                <c:pt idx="206">
                  <c:v>462</c:v>
                </c:pt>
                <c:pt idx="207">
                  <c:v>464</c:v>
                </c:pt>
                <c:pt idx="208">
                  <c:v>466</c:v>
                </c:pt>
                <c:pt idx="209">
                  <c:v>468</c:v>
                </c:pt>
                <c:pt idx="210">
                  <c:v>470</c:v>
                </c:pt>
                <c:pt idx="211">
                  <c:v>472</c:v>
                </c:pt>
                <c:pt idx="212">
                  <c:v>474</c:v>
                </c:pt>
                <c:pt idx="213">
                  <c:v>476</c:v>
                </c:pt>
                <c:pt idx="214">
                  <c:v>478</c:v>
                </c:pt>
                <c:pt idx="215">
                  <c:v>480</c:v>
                </c:pt>
                <c:pt idx="216">
                  <c:v>482</c:v>
                </c:pt>
                <c:pt idx="217">
                  <c:v>484</c:v>
                </c:pt>
                <c:pt idx="218">
                  <c:v>486</c:v>
                </c:pt>
                <c:pt idx="219">
                  <c:v>488</c:v>
                </c:pt>
                <c:pt idx="220">
                  <c:v>490</c:v>
                </c:pt>
                <c:pt idx="221">
                  <c:v>492</c:v>
                </c:pt>
                <c:pt idx="222">
                  <c:v>494</c:v>
                </c:pt>
                <c:pt idx="223">
                  <c:v>496</c:v>
                </c:pt>
                <c:pt idx="224">
                  <c:v>498</c:v>
                </c:pt>
                <c:pt idx="225">
                  <c:v>500</c:v>
                </c:pt>
                <c:pt idx="226">
                  <c:v>502</c:v>
                </c:pt>
                <c:pt idx="227">
                  <c:v>504</c:v>
                </c:pt>
                <c:pt idx="228">
                  <c:v>506</c:v>
                </c:pt>
                <c:pt idx="229">
                  <c:v>508</c:v>
                </c:pt>
                <c:pt idx="230">
                  <c:v>510</c:v>
                </c:pt>
                <c:pt idx="231">
                  <c:v>512</c:v>
                </c:pt>
                <c:pt idx="232">
                  <c:v>514</c:v>
                </c:pt>
                <c:pt idx="233">
                  <c:v>516</c:v>
                </c:pt>
                <c:pt idx="234">
                  <c:v>518</c:v>
                </c:pt>
                <c:pt idx="235">
                  <c:v>520</c:v>
                </c:pt>
                <c:pt idx="236">
                  <c:v>522</c:v>
                </c:pt>
                <c:pt idx="237">
                  <c:v>524</c:v>
                </c:pt>
                <c:pt idx="238">
                  <c:v>526</c:v>
                </c:pt>
                <c:pt idx="239">
                  <c:v>528</c:v>
                </c:pt>
                <c:pt idx="240">
                  <c:v>530</c:v>
                </c:pt>
                <c:pt idx="241">
                  <c:v>532</c:v>
                </c:pt>
                <c:pt idx="242">
                  <c:v>534</c:v>
                </c:pt>
                <c:pt idx="243">
                  <c:v>536</c:v>
                </c:pt>
                <c:pt idx="244">
                  <c:v>538</c:v>
                </c:pt>
                <c:pt idx="245">
                  <c:v>540</c:v>
                </c:pt>
                <c:pt idx="246">
                  <c:v>542</c:v>
                </c:pt>
                <c:pt idx="247">
                  <c:v>544</c:v>
                </c:pt>
                <c:pt idx="248">
                  <c:v>546</c:v>
                </c:pt>
                <c:pt idx="249">
                  <c:v>548</c:v>
                </c:pt>
                <c:pt idx="250">
                  <c:v>550</c:v>
                </c:pt>
                <c:pt idx="251">
                  <c:v>552</c:v>
                </c:pt>
                <c:pt idx="252">
                  <c:v>554</c:v>
                </c:pt>
                <c:pt idx="253">
                  <c:v>556</c:v>
                </c:pt>
                <c:pt idx="254">
                  <c:v>558</c:v>
                </c:pt>
                <c:pt idx="255">
                  <c:v>560</c:v>
                </c:pt>
                <c:pt idx="256">
                  <c:v>562</c:v>
                </c:pt>
                <c:pt idx="257">
                  <c:v>564</c:v>
                </c:pt>
                <c:pt idx="258">
                  <c:v>566</c:v>
                </c:pt>
                <c:pt idx="259">
                  <c:v>568</c:v>
                </c:pt>
                <c:pt idx="260">
                  <c:v>570</c:v>
                </c:pt>
                <c:pt idx="261">
                  <c:v>572</c:v>
                </c:pt>
                <c:pt idx="262">
                  <c:v>574</c:v>
                </c:pt>
                <c:pt idx="263">
                  <c:v>576</c:v>
                </c:pt>
                <c:pt idx="264">
                  <c:v>578</c:v>
                </c:pt>
                <c:pt idx="265">
                  <c:v>580</c:v>
                </c:pt>
                <c:pt idx="266">
                  <c:v>582</c:v>
                </c:pt>
                <c:pt idx="267">
                  <c:v>584</c:v>
                </c:pt>
                <c:pt idx="268">
                  <c:v>586</c:v>
                </c:pt>
                <c:pt idx="269">
                  <c:v>588</c:v>
                </c:pt>
                <c:pt idx="272">
                  <c:v>602</c:v>
                </c:pt>
                <c:pt idx="273">
                  <c:v>604</c:v>
                </c:pt>
                <c:pt idx="274">
                  <c:v>606</c:v>
                </c:pt>
                <c:pt idx="275">
                  <c:v>608</c:v>
                </c:pt>
                <c:pt idx="276">
                  <c:v>610</c:v>
                </c:pt>
                <c:pt idx="277">
                  <c:v>612</c:v>
                </c:pt>
                <c:pt idx="278">
                  <c:v>614</c:v>
                </c:pt>
                <c:pt idx="279">
                  <c:v>616</c:v>
                </c:pt>
                <c:pt idx="280">
                  <c:v>618</c:v>
                </c:pt>
                <c:pt idx="281">
                  <c:v>620</c:v>
                </c:pt>
                <c:pt idx="282">
                  <c:v>622</c:v>
                </c:pt>
                <c:pt idx="283">
                  <c:v>624</c:v>
                </c:pt>
                <c:pt idx="284">
                  <c:v>626</c:v>
                </c:pt>
                <c:pt idx="285">
                  <c:v>628</c:v>
                </c:pt>
                <c:pt idx="286">
                  <c:v>630</c:v>
                </c:pt>
                <c:pt idx="287">
                  <c:v>632</c:v>
                </c:pt>
                <c:pt idx="288">
                  <c:v>634</c:v>
                </c:pt>
                <c:pt idx="289">
                  <c:v>636</c:v>
                </c:pt>
                <c:pt idx="290">
                  <c:v>638</c:v>
                </c:pt>
                <c:pt idx="291">
                  <c:v>640</c:v>
                </c:pt>
                <c:pt idx="292">
                  <c:v>642</c:v>
                </c:pt>
                <c:pt idx="293">
                  <c:v>644</c:v>
                </c:pt>
                <c:pt idx="294">
                  <c:v>646</c:v>
                </c:pt>
                <c:pt idx="295">
                  <c:v>648</c:v>
                </c:pt>
                <c:pt idx="296">
                  <c:v>650</c:v>
                </c:pt>
                <c:pt idx="297">
                  <c:v>652</c:v>
                </c:pt>
                <c:pt idx="298">
                  <c:v>654</c:v>
                </c:pt>
                <c:pt idx="299">
                  <c:v>656</c:v>
                </c:pt>
                <c:pt idx="300">
                  <c:v>658</c:v>
                </c:pt>
                <c:pt idx="301">
                  <c:v>660</c:v>
                </c:pt>
                <c:pt idx="302">
                  <c:v>662</c:v>
                </c:pt>
                <c:pt idx="303">
                  <c:v>664</c:v>
                </c:pt>
                <c:pt idx="304">
                  <c:v>666</c:v>
                </c:pt>
                <c:pt idx="305">
                  <c:v>668</c:v>
                </c:pt>
                <c:pt idx="306">
                  <c:v>670</c:v>
                </c:pt>
                <c:pt idx="307">
                  <c:v>672</c:v>
                </c:pt>
                <c:pt idx="308">
                  <c:v>674</c:v>
                </c:pt>
                <c:pt idx="309">
                  <c:v>676</c:v>
                </c:pt>
                <c:pt idx="310">
                  <c:v>678</c:v>
                </c:pt>
                <c:pt idx="311">
                  <c:v>680</c:v>
                </c:pt>
                <c:pt idx="312">
                  <c:v>682</c:v>
                </c:pt>
                <c:pt idx="313">
                  <c:v>684</c:v>
                </c:pt>
                <c:pt idx="314">
                  <c:v>686</c:v>
                </c:pt>
                <c:pt idx="315">
                  <c:v>688</c:v>
                </c:pt>
                <c:pt idx="316">
                  <c:v>690</c:v>
                </c:pt>
                <c:pt idx="317">
                  <c:v>692</c:v>
                </c:pt>
                <c:pt idx="318">
                  <c:v>694</c:v>
                </c:pt>
                <c:pt idx="319">
                  <c:v>696</c:v>
                </c:pt>
                <c:pt idx="320">
                  <c:v>698</c:v>
                </c:pt>
                <c:pt idx="321">
                  <c:v>700</c:v>
                </c:pt>
                <c:pt idx="322">
                  <c:v>702</c:v>
                </c:pt>
                <c:pt idx="323">
                  <c:v>704</c:v>
                </c:pt>
                <c:pt idx="324">
                  <c:v>706</c:v>
                </c:pt>
                <c:pt idx="325">
                  <c:v>708</c:v>
                </c:pt>
                <c:pt idx="326">
                  <c:v>710</c:v>
                </c:pt>
                <c:pt idx="327">
                  <c:v>712</c:v>
                </c:pt>
                <c:pt idx="328">
                  <c:v>714</c:v>
                </c:pt>
                <c:pt idx="329">
                  <c:v>716</c:v>
                </c:pt>
                <c:pt idx="330">
                  <c:v>718</c:v>
                </c:pt>
                <c:pt idx="331">
                  <c:v>720</c:v>
                </c:pt>
                <c:pt idx="332">
                  <c:v>722</c:v>
                </c:pt>
                <c:pt idx="333">
                  <c:v>724</c:v>
                </c:pt>
                <c:pt idx="334">
                  <c:v>726</c:v>
                </c:pt>
                <c:pt idx="335">
                  <c:v>728</c:v>
                </c:pt>
                <c:pt idx="336">
                  <c:v>730</c:v>
                </c:pt>
                <c:pt idx="337">
                  <c:v>732</c:v>
                </c:pt>
                <c:pt idx="338">
                  <c:v>734</c:v>
                </c:pt>
                <c:pt idx="339">
                  <c:v>736</c:v>
                </c:pt>
                <c:pt idx="340">
                  <c:v>738</c:v>
                </c:pt>
              </c:numCache>
            </c:numRef>
          </c:xVal>
          <c:yVal>
            <c:numRef>
              <c:f>data!$D$4:$D$1462</c:f>
              <c:numCache>
                <c:formatCode>General</c:formatCode>
                <c:ptCount val="1459"/>
                <c:pt idx="0">
                  <c:v>0.42</c:v>
                </c:pt>
                <c:pt idx="1">
                  <c:v>0.28</c:v>
                </c:pt>
                <c:pt idx="2">
                  <c:v>0.3</c:v>
                </c:pt>
                <c:pt idx="3">
                  <c:v>0.3</c:v>
                </c:pt>
                <c:pt idx="4">
                  <c:v>0.21</c:v>
                </c:pt>
                <c:pt idx="5">
                  <c:v>0.23</c:v>
                </c:pt>
                <c:pt idx="6">
                  <c:v>0.38</c:v>
                </c:pt>
                <c:pt idx="7">
                  <c:v>0.3</c:v>
                </c:pt>
                <c:pt idx="8">
                  <c:v>0.31</c:v>
                </c:pt>
                <c:pt idx="9">
                  <c:v>0.44</c:v>
                </c:pt>
                <c:pt idx="10">
                  <c:v>0.41</c:v>
                </c:pt>
                <c:pt idx="11">
                  <c:v>0.45</c:v>
                </c:pt>
                <c:pt idx="12">
                  <c:v>0.6</c:v>
                </c:pt>
                <c:pt idx="13">
                  <c:v>0.52</c:v>
                </c:pt>
                <c:pt idx="14">
                  <c:v>0.32</c:v>
                </c:pt>
                <c:pt idx="15">
                  <c:v>0.26</c:v>
                </c:pt>
                <c:pt idx="16">
                  <c:v>0.6</c:v>
                </c:pt>
                <c:pt idx="17">
                  <c:v>0.69</c:v>
                </c:pt>
                <c:pt idx="18">
                  <c:v>0.75</c:v>
                </c:pt>
                <c:pt idx="19">
                  <c:v>0.77</c:v>
                </c:pt>
                <c:pt idx="20">
                  <c:v>0.8</c:v>
                </c:pt>
                <c:pt idx="21">
                  <c:v>0.8</c:v>
                </c:pt>
                <c:pt idx="22">
                  <c:v>0.73</c:v>
                </c:pt>
                <c:pt idx="23">
                  <c:v>0.93</c:v>
                </c:pt>
                <c:pt idx="24">
                  <c:v>0.87</c:v>
                </c:pt>
                <c:pt idx="25">
                  <c:v>0.88</c:v>
                </c:pt>
                <c:pt idx="26">
                  <c:v>0.85</c:v>
                </c:pt>
                <c:pt idx="27">
                  <c:v>0.91</c:v>
                </c:pt>
                <c:pt idx="28">
                  <c:v>0.83</c:v>
                </c:pt>
                <c:pt idx="29">
                  <c:v>1.09</c:v>
                </c:pt>
                <c:pt idx="30">
                  <c:v>1.58</c:v>
                </c:pt>
                <c:pt idx="31">
                  <c:v>1.49</c:v>
                </c:pt>
                <c:pt idx="32">
                  <c:v>1.6</c:v>
                </c:pt>
                <c:pt idx="33">
                  <c:v>2.01</c:v>
                </c:pt>
                <c:pt idx="34">
                  <c:v>2.88</c:v>
                </c:pt>
                <c:pt idx="35">
                  <c:v>3.43</c:v>
                </c:pt>
                <c:pt idx="36">
                  <c:v>3.63</c:v>
                </c:pt>
                <c:pt idx="37">
                  <c:v>3.45</c:v>
                </c:pt>
                <c:pt idx="38">
                  <c:v>2.29</c:v>
                </c:pt>
                <c:pt idx="39">
                  <c:v>1.92</c:v>
                </c:pt>
                <c:pt idx="40">
                  <c:v>1.5</c:v>
                </c:pt>
                <c:pt idx="41">
                  <c:v>1.29</c:v>
                </c:pt>
                <c:pt idx="42">
                  <c:v>0.69</c:v>
                </c:pt>
                <c:pt idx="43">
                  <c:v>0.32</c:v>
                </c:pt>
                <c:pt idx="44">
                  <c:v>0.23</c:v>
                </c:pt>
                <c:pt idx="45">
                  <c:v>0.65</c:v>
                </c:pt>
                <c:pt idx="46">
                  <c:v>0.15</c:v>
                </c:pt>
                <c:pt idx="47">
                  <c:v>0.54</c:v>
                </c:pt>
                <c:pt idx="48">
                  <c:v>0.48</c:v>
                </c:pt>
                <c:pt idx="49">
                  <c:v>0.69</c:v>
                </c:pt>
                <c:pt idx="50">
                  <c:v>0.81</c:v>
                </c:pt>
                <c:pt idx="51">
                  <c:v>1.11</c:v>
                </c:pt>
                <c:pt idx="52">
                  <c:v>1.12</c:v>
                </c:pt>
                <c:pt idx="53">
                  <c:v>1.21</c:v>
                </c:pt>
                <c:pt idx="54">
                  <c:v>1.45</c:v>
                </c:pt>
                <c:pt idx="55">
                  <c:v>1.51</c:v>
                </c:pt>
                <c:pt idx="56">
                  <c:v>1.78</c:v>
                </c:pt>
                <c:pt idx="57">
                  <c:v>1.89</c:v>
                </c:pt>
                <c:pt idx="58">
                  <c:v>1.79</c:v>
                </c:pt>
                <c:pt idx="59">
                  <c:v>2.03</c:v>
                </c:pt>
                <c:pt idx="60">
                  <c:v>1.84</c:v>
                </c:pt>
                <c:pt idx="61">
                  <c:v>1.78</c:v>
                </c:pt>
                <c:pt idx="62">
                  <c:v>1.98</c:v>
                </c:pt>
                <c:pt idx="63">
                  <c:v>1.97</c:v>
                </c:pt>
                <c:pt idx="65">
                  <c:v>1.78</c:v>
                </c:pt>
                <c:pt idx="66">
                  <c:v>1.9</c:v>
                </c:pt>
                <c:pt idx="67">
                  <c:v>1.66</c:v>
                </c:pt>
                <c:pt idx="68">
                  <c:v>1.73</c:v>
                </c:pt>
                <c:pt idx="69">
                  <c:v>1.63</c:v>
                </c:pt>
                <c:pt idx="70">
                  <c:v>1.23</c:v>
                </c:pt>
                <c:pt idx="71">
                  <c:v>0.89</c:v>
                </c:pt>
                <c:pt idx="72">
                  <c:v>0.95</c:v>
                </c:pt>
                <c:pt idx="73">
                  <c:v>0.47</c:v>
                </c:pt>
                <c:pt idx="74">
                  <c:v>0.26</c:v>
                </c:pt>
                <c:pt idx="75">
                  <c:v>0.11</c:v>
                </c:pt>
                <c:pt idx="76">
                  <c:v>0.21</c:v>
                </c:pt>
                <c:pt idx="77">
                  <c:v>0.15</c:v>
                </c:pt>
                <c:pt idx="78">
                  <c:v>0</c:v>
                </c:pt>
                <c:pt idx="79">
                  <c:v>-0.04</c:v>
                </c:pt>
                <c:pt idx="80">
                  <c:v>-0.03</c:v>
                </c:pt>
                <c:pt idx="81">
                  <c:v>0.01</c:v>
                </c:pt>
                <c:pt idx="82">
                  <c:v>0.02</c:v>
                </c:pt>
                <c:pt idx="83">
                  <c:v>0.21</c:v>
                </c:pt>
                <c:pt idx="84">
                  <c:v>0.25</c:v>
                </c:pt>
                <c:pt idx="85">
                  <c:v>0.21</c:v>
                </c:pt>
                <c:pt idx="86">
                  <c:v>0.17</c:v>
                </c:pt>
                <c:pt idx="87">
                  <c:v>-0.09</c:v>
                </c:pt>
                <c:pt idx="88">
                  <c:v>0.02</c:v>
                </c:pt>
                <c:pt idx="89">
                  <c:v>-0.08</c:v>
                </c:pt>
                <c:pt idx="90">
                  <c:v>-0.07</c:v>
                </c:pt>
                <c:pt idx="91">
                  <c:v>-0.06</c:v>
                </c:pt>
                <c:pt idx="92">
                  <c:v>-0.15</c:v>
                </c:pt>
                <c:pt idx="93">
                  <c:v>-0.14</c:v>
                </c:pt>
                <c:pt idx="94">
                  <c:v>-0.01</c:v>
                </c:pt>
                <c:pt idx="95">
                  <c:v>0.07</c:v>
                </c:pt>
                <c:pt idx="96">
                  <c:v>-0.14</c:v>
                </c:pt>
                <c:pt idx="97">
                  <c:v>-0.14</c:v>
                </c:pt>
                <c:pt idx="98">
                  <c:v>0.06</c:v>
                </c:pt>
                <c:pt idx="99">
                  <c:v>0.17</c:v>
                </c:pt>
                <c:pt idx="100">
                  <c:v>0.03</c:v>
                </c:pt>
                <c:pt idx="101">
                  <c:v>0.04</c:v>
                </c:pt>
                <c:pt idx="102">
                  <c:v>-0.01</c:v>
                </c:pt>
                <c:pt idx="103">
                  <c:v>-0.11</c:v>
                </c:pt>
                <c:pt idx="104">
                  <c:v>-0.31</c:v>
                </c:pt>
                <c:pt idx="105">
                  <c:v>-0.45</c:v>
                </c:pt>
                <c:pt idx="106">
                  <c:v>-0.22</c:v>
                </c:pt>
                <c:pt idx="107">
                  <c:v>-0.24</c:v>
                </c:pt>
                <c:pt idx="108">
                  <c:v>-0.3</c:v>
                </c:pt>
                <c:pt idx="109">
                  <c:v>-0.14</c:v>
                </c:pt>
                <c:pt idx="110">
                  <c:v>-0.07</c:v>
                </c:pt>
                <c:pt idx="111">
                  <c:v>-0.13</c:v>
                </c:pt>
                <c:pt idx="112">
                  <c:v>-0.06</c:v>
                </c:pt>
                <c:pt idx="113">
                  <c:v>-0.07</c:v>
                </c:pt>
                <c:pt idx="114">
                  <c:v>-0.2</c:v>
                </c:pt>
                <c:pt idx="115">
                  <c:v>-0.26</c:v>
                </c:pt>
                <c:pt idx="116">
                  <c:v>-0.21</c:v>
                </c:pt>
                <c:pt idx="117">
                  <c:v>-0.09</c:v>
                </c:pt>
                <c:pt idx="118">
                  <c:v>-0.06</c:v>
                </c:pt>
                <c:pt idx="119">
                  <c:v>-0.02</c:v>
                </c:pt>
                <c:pt idx="120">
                  <c:v>-0.26</c:v>
                </c:pt>
                <c:pt idx="121">
                  <c:v>-0.32</c:v>
                </c:pt>
                <c:pt idx="122">
                  <c:v>-0.32</c:v>
                </c:pt>
                <c:pt idx="123">
                  <c:v>-0.15</c:v>
                </c:pt>
                <c:pt idx="124">
                  <c:v>-0.25</c:v>
                </c:pt>
                <c:pt idx="125">
                  <c:v>-0.28</c:v>
                </c:pt>
                <c:pt idx="126">
                  <c:v>-0.16</c:v>
                </c:pt>
                <c:pt idx="127">
                  <c:v>-0.15</c:v>
                </c:pt>
                <c:pt idx="128">
                  <c:v>-0.26</c:v>
                </c:pt>
                <c:pt idx="129">
                  <c:v>-0.18</c:v>
                </c:pt>
                <c:pt idx="130">
                  <c:v>-0.16</c:v>
                </c:pt>
                <c:pt idx="132">
                  <c:v>0.34</c:v>
                </c:pt>
                <c:pt idx="133">
                  <c:v>-0.09</c:v>
                </c:pt>
                <c:pt idx="134">
                  <c:v>-0.15</c:v>
                </c:pt>
                <c:pt idx="135">
                  <c:v>-0.02</c:v>
                </c:pt>
                <c:pt idx="136">
                  <c:v>0.08</c:v>
                </c:pt>
                <c:pt idx="137">
                  <c:v>-0.1</c:v>
                </c:pt>
                <c:pt idx="138">
                  <c:v>0.7</c:v>
                </c:pt>
                <c:pt idx="139">
                  <c:v>1.22</c:v>
                </c:pt>
                <c:pt idx="140">
                  <c:v>1.04</c:v>
                </c:pt>
                <c:pt idx="141">
                  <c:v>1.41</c:v>
                </c:pt>
                <c:pt idx="142">
                  <c:v>1.61</c:v>
                </c:pt>
                <c:pt idx="143">
                  <c:v>1.37</c:v>
                </c:pt>
                <c:pt idx="144">
                  <c:v>0.85</c:v>
                </c:pt>
                <c:pt idx="145">
                  <c:v>0.69</c:v>
                </c:pt>
                <c:pt idx="146">
                  <c:v>0.12</c:v>
                </c:pt>
                <c:pt idx="147">
                  <c:v>0.09</c:v>
                </c:pt>
                <c:pt idx="148">
                  <c:v>-0.17</c:v>
                </c:pt>
                <c:pt idx="149">
                  <c:v>0.01</c:v>
                </c:pt>
                <c:pt idx="150">
                  <c:v>0.36</c:v>
                </c:pt>
                <c:pt idx="151">
                  <c:v>0.28</c:v>
                </c:pt>
                <c:pt idx="152">
                  <c:v>0.08</c:v>
                </c:pt>
                <c:pt idx="153">
                  <c:v>-0.03</c:v>
                </c:pt>
                <c:pt idx="154">
                  <c:v>-0.1</c:v>
                </c:pt>
                <c:pt idx="155">
                  <c:v>-0.05</c:v>
                </c:pt>
                <c:pt idx="156">
                  <c:v>-0.03</c:v>
                </c:pt>
                <c:pt idx="157">
                  <c:v>-0.1</c:v>
                </c:pt>
                <c:pt idx="158">
                  <c:v>-0.05</c:v>
                </c:pt>
                <c:pt idx="159">
                  <c:v>0.08</c:v>
                </c:pt>
                <c:pt idx="160">
                  <c:v>-0.01</c:v>
                </c:pt>
                <c:pt idx="161">
                  <c:v>-0.03</c:v>
                </c:pt>
                <c:pt idx="162">
                  <c:v>0.1</c:v>
                </c:pt>
                <c:pt idx="163">
                  <c:v>-0.01</c:v>
                </c:pt>
                <c:pt idx="164">
                  <c:v>0.03</c:v>
                </c:pt>
                <c:pt idx="165">
                  <c:v>-0.08</c:v>
                </c:pt>
                <c:pt idx="166">
                  <c:v>-0.17</c:v>
                </c:pt>
                <c:pt idx="167">
                  <c:v>-0.12</c:v>
                </c:pt>
                <c:pt idx="168">
                  <c:v>-0.39</c:v>
                </c:pt>
                <c:pt idx="169">
                  <c:v>-0.29</c:v>
                </c:pt>
                <c:pt idx="170">
                  <c:v>0.06</c:v>
                </c:pt>
                <c:pt idx="171">
                  <c:v>0.14</c:v>
                </c:pt>
                <c:pt idx="172">
                  <c:v>-0.04</c:v>
                </c:pt>
                <c:pt idx="173">
                  <c:v>-0.1</c:v>
                </c:pt>
                <c:pt idx="174">
                  <c:v>0.02</c:v>
                </c:pt>
                <c:pt idx="175">
                  <c:v>0.06</c:v>
                </c:pt>
                <c:pt idx="176">
                  <c:v>-0.12</c:v>
                </c:pt>
                <c:pt idx="177">
                  <c:v>0.08</c:v>
                </c:pt>
                <c:pt idx="178">
                  <c:v>-0.12</c:v>
                </c:pt>
                <c:pt idx="179">
                  <c:v>0.03</c:v>
                </c:pt>
                <c:pt idx="180">
                  <c:v>0.3</c:v>
                </c:pt>
                <c:pt idx="181">
                  <c:v>0.04</c:v>
                </c:pt>
                <c:pt idx="182">
                  <c:v>-0.02</c:v>
                </c:pt>
                <c:pt idx="183">
                  <c:v>0.1</c:v>
                </c:pt>
                <c:pt idx="184">
                  <c:v>0.2</c:v>
                </c:pt>
                <c:pt idx="185">
                  <c:v>0.11</c:v>
                </c:pt>
                <c:pt idx="186">
                  <c:v>0.36</c:v>
                </c:pt>
                <c:pt idx="187">
                  <c:v>-0.07</c:v>
                </c:pt>
                <c:pt idx="188">
                  <c:v>-0.28</c:v>
                </c:pt>
                <c:pt idx="189">
                  <c:v>0.01</c:v>
                </c:pt>
                <c:pt idx="190">
                  <c:v>-0.11</c:v>
                </c:pt>
                <c:pt idx="191">
                  <c:v>0.3</c:v>
                </c:pt>
                <c:pt idx="192">
                  <c:v>-0.11</c:v>
                </c:pt>
                <c:pt idx="193">
                  <c:v>-0.27</c:v>
                </c:pt>
                <c:pt idx="194">
                  <c:v>-0.41</c:v>
                </c:pt>
                <c:pt idx="195">
                  <c:v>-0.47</c:v>
                </c:pt>
                <c:pt idx="196">
                  <c:v>-0.27</c:v>
                </c:pt>
                <c:pt idx="197">
                  <c:v>-0.3</c:v>
                </c:pt>
                <c:pt idx="201">
                  <c:v>-0.2</c:v>
                </c:pt>
                <c:pt idx="202">
                  <c:v>-0.19</c:v>
                </c:pt>
                <c:pt idx="203">
                  <c:v>-0.37</c:v>
                </c:pt>
                <c:pt idx="204">
                  <c:v>-0.31</c:v>
                </c:pt>
                <c:pt idx="205">
                  <c:v>-0.93</c:v>
                </c:pt>
                <c:pt idx="206">
                  <c:v>-0.4</c:v>
                </c:pt>
                <c:pt idx="207">
                  <c:v>-0.85</c:v>
                </c:pt>
                <c:pt idx="208">
                  <c:v>-0.9</c:v>
                </c:pt>
                <c:pt idx="209">
                  <c:v>-1.06</c:v>
                </c:pt>
                <c:pt idx="210">
                  <c:v>-0.89</c:v>
                </c:pt>
                <c:pt idx="211">
                  <c:v>-0.94</c:v>
                </c:pt>
                <c:pt idx="212">
                  <c:v>-1.01</c:v>
                </c:pt>
                <c:pt idx="213">
                  <c:v>-1.12</c:v>
                </c:pt>
                <c:pt idx="214">
                  <c:v>-1.04</c:v>
                </c:pt>
                <c:pt idx="215">
                  <c:v>-0.71</c:v>
                </c:pt>
                <c:pt idx="216">
                  <c:v>-0.79</c:v>
                </c:pt>
                <c:pt idx="217">
                  <c:v>-0.91</c:v>
                </c:pt>
                <c:pt idx="218">
                  <c:v>-0.86</c:v>
                </c:pt>
                <c:pt idx="219">
                  <c:v>-1.12</c:v>
                </c:pt>
                <c:pt idx="220">
                  <c:v>-1.1</c:v>
                </c:pt>
                <c:pt idx="221">
                  <c:v>-0.8</c:v>
                </c:pt>
                <c:pt idx="222">
                  <c:v>-0.66</c:v>
                </c:pt>
                <c:pt idx="223">
                  <c:v>-0.79</c:v>
                </c:pt>
                <c:pt idx="224">
                  <c:v>-1.03</c:v>
                </c:pt>
                <c:pt idx="225">
                  <c:v>-0.77</c:v>
                </c:pt>
                <c:pt idx="226">
                  <c:v>-0.83</c:v>
                </c:pt>
                <c:pt idx="227">
                  <c:v>-1.22</c:v>
                </c:pt>
                <c:pt idx="228">
                  <c:v>-0.88</c:v>
                </c:pt>
                <c:pt idx="229">
                  <c:v>-0.55</c:v>
                </c:pt>
                <c:pt idx="230">
                  <c:v>-0.98</c:v>
                </c:pt>
                <c:pt idx="231">
                  <c:v>-1.27</c:v>
                </c:pt>
                <c:pt idx="232">
                  <c:v>-0.72</c:v>
                </c:pt>
                <c:pt idx="233">
                  <c:v>-0.38</c:v>
                </c:pt>
                <c:pt idx="234">
                  <c:v>-0.29</c:v>
                </c:pt>
                <c:pt idx="235">
                  <c:v>-0.1</c:v>
                </c:pt>
                <c:pt idx="236">
                  <c:v>0.24</c:v>
                </c:pt>
                <c:pt idx="237">
                  <c:v>0.28</c:v>
                </c:pt>
                <c:pt idx="238">
                  <c:v>0.5</c:v>
                </c:pt>
                <c:pt idx="239">
                  <c:v>0.62</c:v>
                </c:pt>
                <c:pt idx="240">
                  <c:v>0.3</c:v>
                </c:pt>
                <c:pt idx="241">
                  <c:v>0.34</c:v>
                </c:pt>
                <c:pt idx="242">
                  <c:v>0.23</c:v>
                </c:pt>
                <c:pt idx="243">
                  <c:v>0.21</c:v>
                </c:pt>
                <c:pt idx="244">
                  <c:v>0.54</c:v>
                </c:pt>
                <c:pt idx="245">
                  <c:v>0.18</c:v>
                </c:pt>
                <c:pt idx="246">
                  <c:v>0.3</c:v>
                </c:pt>
                <c:pt idx="247">
                  <c:v>0.69</c:v>
                </c:pt>
                <c:pt idx="248">
                  <c:v>0.56</c:v>
                </c:pt>
                <c:pt idx="249">
                  <c:v>0.14</c:v>
                </c:pt>
                <c:pt idx="250">
                  <c:v>0.81</c:v>
                </c:pt>
                <c:pt idx="251">
                  <c:v>0.42</c:v>
                </c:pt>
                <c:pt idx="252">
                  <c:v>0.02</c:v>
                </c:pt>
                <c:pt idx="253">
                  <c:v>0.21</c:v>
                </c:pt>
                <c:pt idx="254">
                  <c:v>0.68</c:v>
                </c:pt>
                <c:pt idx="255">
                  <c:v>0.33</c:v>
                </c:pt>
                <c:pt idx="256">
                  <c:v>0.43</c:v>
                </c:pt>
                <c:pt idx="257">
                  <c:v>0.54</c:v>
                </c:pt>
                <c:pt idx="258">
                  <c:v>0.43</c:v>
                </c:pt>
                <c:pt idx="259">
                  <c:v>0.25</c:v>
                </c:pt>
                <c:pt idx="260">
                  <c:v>0.35</c:v>
                </c:pt>
                <c:pt idx="261">
                  <c:v>0.68</c:v>
                </c:pt>
                <c:pt idx="262">
                  <c:v>0.57</c:v>
                </c:pt>
                <c:pt idx="263">
                  <c:v>0.35</c:v>
                </c:pt>
                <c:pt idx="264">
                  <c:v>-0.36</c:v>
                </c:pt>
                <c:pt idx="265">
                  <c:v>-0.24</c:v>
                </c:pt>
                <c:pt idx="266">
                  <c:v>0.35</c:v>
                </c:pt>
                <c:pt idx="267">
                  <c:v>0.16</c:v>
                </c:pt>
                <c:pt idx="268">
                  <c:v>-0.24</c:v>
                </c:pt>
                <c:pt idx="269">
                  <c:v>-0.02</c:v>
                </c:pt>
                <c:pt idx="272">
                  <c:v>0.62</c:v>
                </c:pt>
                <c:pt idx="273">
                  <c:v>0.35</c:v>
                </c:pt>
                <c:pt idx="274">
                  <c:v>0.39</c:v>
                </c:pt>
                <c:pt idx="275">
                  <c:v>0.22</c:v>
                </c:pt>
                <c:pt idx="276">
                  <c:v>0.28</c:v>
                </c:pt>
                <c:pt idx="277">
                  <c:v>0.4</c:v>
                </c:pt>
                <c:pt idx="278">
                  <c:v>0</c:v>
                </c:pt>
                <c:pt idx="279">
                  <c:v>0.23</c:v>
                </c:pt>
                <c:pt idx="280">
                  <c:v>0.07</c:v>
                </c:pt>
                <c:pt idx="281">
                  <c:v>0.03</c:v>
                </c:pt>
                <c:pt idx="282">
                  <c:v>0.13</c:v>
                </c:pt>
                <c:pt idx="283">
                  <c:v>0.02</c:v>
                </c:pt>
                <c:pt idx="284">
                  <c:v>-0.17</c:v>
                </c:pt>
                <c:pt idx="285">
                  <c:v>-0.08</c:v>
                </c:pt>
                <c:pt idx="286">
                  <c:v>0</c:v>
                </c:pt>
                <c:pt idx="287">
                  <c:v>0.15</c:v>
                </c:pt>
                <c:pt idx="288">
                  <c:v>-0.17</c:v>
                </c:pt>
                <c:pt idx="289">
                  <c:v>-0.21</c:v>
                </c:pt>
                <c:pt idx="290">
                  <c:v>-0.26</c:v>
                </c:pt>
                <c:pt idx="291">
                  <c:v>-0.12</c:v>
                </c:pt>
                <c:pt idx="292">
                  <c:v>-0.14</c:v>
                </c:pt>
                <c:pt idx="293">
                  <c:v>-0.1</c:v>
                </c:pt>
                <c:pt idx="294">
                  <c:v>0.05</c:v>
                </c:pt>
                <c:pt idx="295">
                  <c:v>0.3</c:v>
                </c:pt>
                <c:pt idx="296">
                  <c:v>0.19</c:v>
                </c:pt>
                <c:pt idx="297">
                  <c:v>0.38</c:v>
                </c:pt>
                <c:pt idx="298">
                  <c:v>0.28</c:v>
                </c:pt>
                <c:pt idx="299">
                  <c:v>0.23</c:v>
                </c:pt>
                <c:pt idx="300">
                  <c:v>0.49</c:v>
                </c:pt>
                <c:pt idx="301">
                  <c:v>0.4</c:v>
                </c:pt>
                <c:pt idx="302">
                  <c:v>0.58</c:v>
                </c:pt>
                <c:pt idx="303">
                  <c:v>0.44</c:v>
                </c:pt>
                <c:pt idx="304">
                  <c:v>0.42</c:v>
                </c:pt>
                <c:pt idx="305">
                  <c:v>0.63</c:v>
                </c:pt>
                <c:pt idx="306">
                  <c:v>0.52</c:v>
                </c:pt>
                <c:pt idx="307">
                  <c:v>-0.15</c:v>
                </c:pt>
                <c:pt idx="308">
                  <c:v>-0.36</c:v>
                </c:pt>
                <c:pt idx="309">
                  <c:v>-0.38</c:v>
                </c:pt>
                <c:pt idx="310">
                  <c:v>0.27</c:v>
                </c:pt>
                <c:pt idx="311">
                  <c:v>0.61</c:v>
                </c:pt>
                <c:pt idx="312">
                  <c:v>0.78</c:v>
                </c:pt>
                <c:pt idx="313">
                  <c:v>0.63</c:v>
                </c:pt>
                <c:pt idx="314">
                  <c:v>0.9</c:v>
                </c:pt>
                <c:pt idx="315">
                  <c:v>1.03</c:v>
                </c:pt>
                <c:pt idx="316">
                  <c:v>0.89</c:v>
                </c:pt>
                <c:pt idx="317">
                  <c:v>0.87</c:v>
                </c:pt>
                <c:pt idx="318">
                  <c:v>1.08</c:v>
                </c:pt>
                <c:pt idx="319">
                  <c:v>1.02</c:v>
                </c:pt>
                <c:pt idx="320">
                  <c:v>1.06</c:v>
                </c:pt>
                <c:pt idx="321">
                  <c:v>0.5</c:v>
                </c:pt>
                <c:pt idx="322">
                  <c:v>1.05</c:v>
                </c:pt>
                <c:pt idx="323">
                  <c:v>0.6</c:v>
                </c:pt>
                <c:pt idx="324">
                  <c:v>0.16</c:v>
                </c:pt>
                <c:pt idx="325">
                  <c:v>0.5</c:v>
                </c:pt>
                <c:pt idx="326">
                  <c:v>0.67</c:v>
                </c:pt>
                <c:pt idx="327">
                  <c:v>0.48</c:v>
                </c:pt>
                <c:pt idx="328">
                  <c:v>0.61</c:v>
                </c:pt>
                <c:pt idx="329">
                  <c:v>0.49</c:v>
                </c:pt>
                <c:pt idx="330">
                  <c:v>0.37</c:v>
                </c:pt>
                <c:pt idx="331">
                  <c:v>1.06</c:v>
                </c:pt>
                <c:pt idx="332">
                  <c:v>0.96</c:v>
                </c:pt>
                <c:pt idx="333">
                  <c:v>0.46</c:v>
                </c:pt>
                <c:pt idx="334">
                  <c:v>1.12</c:v>
                </c:pt>
                <c:pt idx="335">
                  <c:v>1.18</c:v>
                </c:pt>
                <c:pt idx="336">
                  <c:v>1.38</c:v>
                </c:pt>
                <c:pt idx="337">
                  <c:v>1.62</c:v>
                </c:pt>
                <c:pt idx="338">
                  <c:v>0.99</c:v>
                </c:pt>
                <c:pt idx="339">
                  <c:v>0.75</c:v>
                </c:pt>
                <c:pt idx="340">
                  <c:v>0.89</c:v>
                </c:pt>
              </c:numCache>
            </c:numRef>
          </c:yVal>
          <c:smooth val="0"/>
        </c:ser>
        <c:axId val="77217591"/>
        <c:axId val="83196595"/>
      </c:scatterChart>
      <c:valAx>
        <c:axId val="77217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96595"/>
        <c:crossesAt val="0"/>
        <c:crossBetween val="midCat"/>
      </c:valAx>
      <c:valAx>
        <c:axId val="83196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17591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36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L*"</c:f>
              <c:strCache>
                <c:ptCount val="1"/>
                <c:pt idx="0">
                  <c:v>L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  <c:pt idx="12">
                  <c:v>30</c:v>
                </c:pt>
                <c:pt idx="13">
                  <c:v>32</c:v>
                </c:pt>
                <c:pt idx="14">
                  <c:v>34</c:v>
                </c:pt>
                <c:pt idx="15">
                  <c:v>36</c:v>
                </c:pt>
                <c:pt idx="16">
                  <c:v>38</c:v>
                </c:pt>
                <c:pt idx="17">
                  <c:v>40</c:v>
                </c:pt>
                <c:pt idx="18">
                  <c:v>42</c:v>
                </c:pt>
                <c:pt idx="19">
                  <c:v>44</c:v>
                </c:pt>
                <c:pt idx="20">
                  <c:v>46</c:v>
                </c:pt>
                <c:pt idx="21">
                  <c:v>48</c:v>
                </c:pt>
                <c:pt idx="22">
                  <c:v>50</c:v>
                </c:pt>
                <c:pt idx="23">
                  <c:v>52</c:v>
                </c:pt>
                <c:pt idx="24">
                  <c:v>54</c:v>
                </c:pt>
                <c:pt idx="25">
                  <c:v>56</c:v>
                </c:pt>
                <c:pt idx="26">
                  <c:v>58</c:v>
                </c:pt>
                <c:pt idx="27">
                  <c:v>60</c:v>
                </c:pt>
                <c:pt idx="28">
                  <c:v>62</c:v>
                </c:pt>
                <c:pt idx="29">
                  <c:v>64</c:v>
                </c:pt>
                <c:pt idx="30">
                  <c:v>66</c:v>
                </c:pt>
                <c:pt idx="31">
                  <c:v>68</c:v>
                </c:pt>
                <c:pt idx="32">
                  <c:v>70</c:v>
                </c:pt>
                <c:pt idx="33">
                  <c:v>72</c:v>
                </c:pt>
                <c:pt idx="34">
                  <c:v>74</c:v>
                </c:pt>
                <c:pt idx="35">
                  <c:v>76</c:v>
                </c:pt>
                <c:pt idx="36">
                  <c:v>78</c:v>
                </c:pt>
                <c:pt idx="37">
                  <c:v>80</c:v>
                </c:pt>
                <c:pt idx="38">
                  <c:v>82</c:v>
                </c:pt>
                <c:pt idx="39">
                  <c:v>84</c:v>
                </c:pt>
                <c:pt idx="40">
                  <c:v>86</c:v>
                </c:pt>
                <c:pt idx="41">
                  <c:v>88</c:v>
                </c:pt>
                <c:pt idx="42">
                  <c:v>90</c:v>
                </c:pt>
                <c:pt idx="43">
                  <c:v>92</c:v>
                </c:pt>
                <c:pt idx="44">
                  <c:v>94</c:v>
                </c:pt>
                <c:pt idx="45">
                  <c:v>96</c:v>
                </c:pt>
                <c:pt idx="46">
                  <c:v>98</c:v>
                </c:pt>
                <c:pt idx="47">
                  <c:v>100</c:v>
                </c:pt>
                <c:pt idx="48">
                  <c:v>102</c:v>
                </c:pt>
                <c:pt idx="49">
                  <c:v>104</c:v>
                </c:pt>
                <c:pt idx="50">
                  <c:v>106</c:v>
                </c:pt>
                <c:pt idx="51">
                  <c:v>108</c:v>
                </c:pt>
                <c:pt idx="52">
                  <c:v>110</c:v>
                </c:pt>
                <c:pt idx="53">
                  <c:v>112</c:v>
                </c:pt>
                <c:pt idx="54">
                  <c:v>114</c:v>
                </c:pt>
                <c:pt idx="55">
                  <c:v>116</c:v>
                </c:pt>
                <c:pt idx="56">
                  <c:v>118</c:v>
                </c:pt>
                <c:pt idx="57">
                  <c:v>120</c:v>
                </c:pt>
                <c:pt idx="58">
                  <c:v>122</c:v>
                </c:pt>
                <c:pt idx="59">
                  <c:v>124</c:v>
                </c:pt>
                <c:pt idx="60">
                  <c:v>126</c:v>
                </c:pt>
                <c:pt idx="61">
                  <c:v>128</c:v>
                </c:pt>
                <c:pt idx="62">
                  <c:v>130</c:v>
                </c:pt>
                <c:pt idx="63">
                  <c:v>132</c:v>
                </c:pt>
                <c:pt idx="65">
                  <c:v>150</c:v>
                </c:pt>
                <c:pt idx="66">
                  <c:v>152</c:v>
                </c:pt>
                <c:pt idx="67">
                  <c:v>154</c:v>
                </c:pt>
                <c:pt idx="68">
                  <c:v>156</c:v>
                </c:pt>
                <c:pt idx="69">
                  <c:v>158</c:v>
                </c:pt>
                <c:pt idx="70">
                  <c:v>160</c:v>
                </c:pt>
                <c:pt idx="71">
                  <c:v>162</c:v>
                </c:pt>
                <c:pt idx="72">
                  <c:v>164</c:v>
                </c:pt>
                <c:pt idx="73">
                  <c:v>166</c:v>
                </c:pt>
                <c:pt idx="74">
                  <c:v>168</c:v>
                </c:pt>
                <c:pt idx="75">
                  <c:v>170</c:v>
                </c:pt>
                <c:pt idx="76">
                  <c:v>172</c:v>
                </c:pt>
                <c:pt idx="77">
                  <c:v>174</c:v>
                </c:pt>
                <c:pt idx="78">
                  <c:v>176</c:v>
                </c:pt>
                <c:pt idx="79">
                  <c:v>178</c:v>
                </c:pt>
                <c:pt idx="80">
                  <c:v>180</c:v>
                </c:pt>
                <c:pt idx="81">
                  <c:v>182</c:v>
                </c:pt>
                <c:pt idx="82">
                  <c:v>184</c:v>
                </c:pt>
                <c:pt idx="83">
                  <c:v>186</c:v>
                </c:pt>
                <c:pt idx="84">
                  <c:v>188</c:v>
                </c:pt>
                <c:pt idx="85">
                  <c:v>190</c:v>
                </c:pt>
                <c:pt idx="86">
                  <c:v>192</c:v>
                </c:pt>
                <c:pt idx="87">
                  <c:v>194</c:v>
                </c:pt>
                <c:pt idx="88">
                  <c:v>196</c:v>
                </c:pt>
                <c:pt idx="89">
                  <c:v>198</c:v>
                </c:pt>
                <c:pt idx="90">
                  <c:v>200</c:v>
                </c:pt>
                <c:pt idx="91">
                  <c:v>202</c:v>
                </c:pt>
                <c:pt idx="92">
                  <c:v>204</c:v>
                </c:pt>
                <c:pt idx="93">
                  <c:v>206</c:v>
                </c:pt>
                <c:pt idx="94">
                  <c:v>208</c:v>
                </c:pt>
                <c:pt idx="95">
                  <c:v>210</c:v>
                </c:pt>
                <c:pt idx="96">
                  <c:v>212</c:v>
                </c:pt>
                <c:pt idx="97">
                  <c:v>214</c:v>
                </c:pt>
                <c:pt idx="98">
                  <c:v>216</c:v>
                </c:pt>
                <c:pt idx="99">
                  <c:v>218</c:v>
                </c:pt>
                <c:pt idx="100">
                  <c:v>220</c:v>
                </c:pt>
                <c:pt idx="101">
                  <c:v>222</c:v>
                </c:pt>
                <c:pt idx="102">
                  <c:v>224</c:v>
                </c:pt>
                <c:pt idx="103">
                  <c:v>226</c:v>
                </c:pt>
                <c:pt idx="104">
                  <c:v>228</c:v>
                </c:pt>
                <c:pt idx="105">
                  <c:v>230</c:v>
                </c:pt>
                <c:pt idx="106">
                  <c:v>232</c:v>
                </c:pt>
                <c:pt idx="107">
                  <c:v>234</c:v>
                </c:pt>
                <c:pt idx="108">
                  <c:v>236</c:v>
                </c:pt>
                <c:pt idx="109">
                  <c:v>238</c:v>
                </c:pt>
                <c:pt idx="110">
                  <c:v>240</c:v>
                </c:pt>
                <c:pt idx="111">
                  <c:v>242</c:v>
                </c:pt>
                <c:pt idx="112">
                  <c:v>244</c:v>
                </c:pt>
                <c:pt idx="113">
                  <c:v>246</c:v>
                </c:pt>
                <c:pt idx="114">
                  <c:v>248</c:v>
                </c:pt>
                <c:pt idx="115">
                  <c:v>250</c:v>
                </c:pt>
                <c:pt idx="116">
                  <c:v>252</c:v>
                </c:pt>
                <c:pt idx="117">
                  <c:v>254</c:v>
                </c:pt>
                <c:pt idx="118">
                  <c:v>256</c:v>
                </c:pt>
                <c:pt idx="119">
                  <c:v>258</c:v>
                </c:pt>
                <c:pt idx="120">
                  <c:v>260</c:v>
                </c:pt>
                <c:pt idx="121">
                  <c:v>262</c:v>
                </c:pt>
                <c:pt idx="122">
                  <c:v>264</c:v>
                </c:pt>
                <c:pt idx="123">
                  <c:v>266</c:v>
                </c:pt>
                <c:pt idx="124">
                  <c:v>268</c:v>
                </c:pt>
                <c:pt idx="125">
                  <c:v>270</c:v>
                </c:pt>
                <c:pt idx="126">
                  <c:v>272</c:v>
                </c:pt>
                <c:pt idx="127">
                  <c:v>274</c:v>
                </c:pt>
                <c:pt idx="128">
                  <c:v>276</c:v>
                </c:pt>
                <c:pt idx="129">
                  <c:v>278</c:v>
                </c:pt>
                <c:pt idx="130">
                  <c:v>280</c:v>
                </c:pt>
                <c:pt idx="132">
                  <c:v>306</c:v>
                </c:pt>
                <c:pt idx="133">
                  <c:v>308</c:v>
                </c:pt>
                <c:pt idx="134">
                  <c:v>310</c:v>
                </c:pt>
                <c:pt idx="135">
                  <c:v>312</c:v>
                </c:pt>
                <c:pt idx="136">
                  <c:v>314</c:v>
                </c:pt>
                <c:pt idx="137">
                  <c:v>316</c:v>
                </c:pt>
                <c:pt idx="138">
                  <c:v>318</c:v>
                </c:pt>
                <c:pt idx="139">
                  <c:v>320</c:v>
                </c:pt>
                <c:pt idx="140">
                  <c:v>322</c:v>
                </c:pt>
                <c:pt idx="141">
                  <c:v>324</c:v>
                </c:pt>
                <c:pt idx="142">
                  <c:v>326</c:v>
                </c:pt>
                <c:pt idx="143">
                  <c:v>328</c:v>
                </c:pt>
                <c:pt idx="144">
                  <c:v>330</c:v>
                </c:pt>
                <c:pt idx="145">
                  <c:v>332</c:v>
                </c:pt>
                <c:pt idx="146">
                  <c:v>334</c:v>
                </c:pt>
                <c:pt idx="147">
                  <c:v>336</c:v>
                </c:pt>
                <c:pt idx="148">
                  <c:v>338</c:v>
                </c:pt>
                <c:pt idx="149">
                  <c:v>340</c:v>
                </c:pt>
                <c:pt idx="150">
                  <c:v>342</c:v>
                </c:pt>
                <c:pt idx="151">
                  <c:v>344</c:v>
                </c:pt>
                <c:pt idx="152">
                  <c:v>346</c:v>
                </c:pt>
                <c:pt idx="153">
                  <c:v>348</c:v>
                </c:pt>
                <c:pt idx="154">
                  <c:v>350</c:v>
                </c:pt>
                <c:pt idx="155">
                  <c:v>352</c:v>
                </c:pt>
                <c:pt idx="156">
                  <c:v>354</c:v>
                </c:pt>
                <c:pt idx="157">
                  <c:v>356</c:v>
                </c:pt>
                <c:pt idx="158">
                  <c:v>358</c:v>
                </c:pt>
                <c:pt idx="159">
                  <c:v>360</c:v>
                </c:pt>
                <c:pt idx="160">
                  <c:v>362</c:v>
                </c:pt>
                <c:pt idx="161">
                  <c:v>364</c:v>
                </c:pt>
                <c:pt idx="162">
                  <c:v>366</c:v>
                </c:pt>
                <c:pt idx="163">
                  <c:v>368</c:v>
                </c:pt>
                <c:pt idx="164">
                  <c:v>370</c:v>
                </c:pt>
                <c:pt idx="165">
                  <c:v>372</c:v>
                </c:pt>
                <c:pt idx="166">
                  <c:v>374</c:v>
                </c:pt>
                <c:pt idx="167">
                  <c:v>376</c:v>
                </c:pt>
                <c:pt idx="168">
                  <c:v>378</c:v>
                </c:pt>
                <c:pt idx="169">
                  <c:v>380</c:v>
                </c:pt>
                <c:pt idx="170">
                  <c:v>382</c:v>
                </c:pt>
                <c:pt idx="171">
                  <c:v>384</c:v>
                </c:pt>
                <c:pt idx="172">
                  <c:v>386</c:v>
                </c:pt>
                <c:pt idx="173">
                  <c:v>388</c:v>
                </c:pt>
                <c:pt idx="174">
                  <c:v>390</c:v>
                </c:pt>
                <c:pt idx="175">
                  <c:v>392</c:v>
                </c:pt>
                <c:pt idx="176">
                  <c:v>394</c:v>
                </c:pt>
                <c:pt idx="177">
                  <c:v>396</c:v>
                </c:pt>
                <c:pt idx="178">
                  <c:v>398</c:v>
                </c:pt>
                <c:pt idx="179">
                  <c:v>400</c:v>
                </c:pt>
                <c:pt idx="180">
                  <c:v>402</c:v>
                </c:pt>
                <c:pt idx="181">
                  <c:v>404</c:v>
                </c:pt>
                <c:pt idx="182">
                  <c:v>406</c:v>
                </c:pt>
                <c:pt idx="183">
                  <c:v>408</c:v>
                </c:pt>
                <c:pt idx="184">
                  <c:v>410</c:v>
                </c:pt>
                <c:pt idx="185">
                  <c:v>412</c:v>
                </c:pt>
                <c:pt idx="186">
                  <c:v>414</c:v>
                </c:pt>
                <c:pt idx="187">
                  <c:v>416</c:v>
                </c:pt>
                <c:pt idx="188">
                  <c:v>418</c:v>
                </c:pt>
                <c:pt idx="189">
                  <c:v>420</c:v>
                </c:pt>
                <c:pt idx="190">
                  <c:v>422</c:v>
                </c:pt>
                <c:pt idx="191">
                  <c:v>424</c:v>
                </c:pt>
                <c:pt idx="192">
                  <c:v>426</c:v>
                </c:pt>
                <c:pt idx="193">
                  <c:v>428</c:v>
                </c:pt>
                <c:pt idx="194">
                  <c:v>430</c:v>
                </c:pt>
                <c:pt idx="195">
                  <c:v>432</c:v>
                </c:pt>
                <c:pt idx="196">
                  <c:v>434</c:v>
                </c:pt>
                <c:pt idx="197">
                  <c:v>436</c:v>
                </c:pt>
                <c:pt idx="201">
                  <c:v>452</c:v>
                </c:pt>
                <c:pt idx="202">
                  <c:v>454</c:v>
                </c:pt>
                <c:pt idx="203">
                  <c:v>456</c:v>
                </c:pt>
                <c:pt idx="204">
                  <c:v>458</c:v>
                </c:pt>
                <c:pt idx="205">
                  <c:v>460</c:v>
                </c:pt>
                <c:pt idx="206">
                  <c:v>462</c:v>
                </c:pt>
                <c:pt idx="207">
                  <c:v>464</c:v>
                </c:pt>
                <c:pt idx="208">
                  <c:v>466</c:v>
                </c:pt>
                <c:pt idx="209">
                  <c:v>468</c:v>
                </c:pt>
                <c:pt idx="210">
                  <c:v>470</c:v>
                </c:pt>
                <c:pt idx="211">
                  <c:v>472</c:v>
                </c:pt>
                <c:pt idx="212">
                  <c:v>474</c:v>
                </c:pt>
                <c:pt idx="213">
                  <c:v>476</c:v>
                </c:pt>
                <c:pt idx="214">
                  <c:v>478</c:v>
                </c:pt>
                <c:pt idx="215">
                  <c:v>480</c:v>
                </c:pt>
                <c:pt idx="216">
                  <c:v>482</c:v>
                </c:pt>
                <c:pt idx="217">
                  <c:v>484</c:v>
                </c:pt>
                <c:pt idx="218">
                  <c:v>486</c:v>
                </c:pt>
                <c:pt idx="219">
                  <c:v>488</c:v>
                </c:pt>
                <c:pt idx="220">
                  <c:v>490</c:v>
                </c:pt>
                <c:pt idx="221">
                  <c:v>492</c:v>
                </c:pt>
                <c:pt idx="222">
                  <c:v>494</c:v>
                </c:pt>
                <c:pt idx="223">
                  <c:v>496</c:v>
                </c:pt>
                <c:pt idx="224">
                  <c:v>498</c:v>
                </c:pt>
                <c:pt idx="225">
                  <c:v>500</c:v>
                </c:pt>
                <c:pt idx="226">
                  <c:v>502</c:v>
                </c:pt>
                <c:pt idx="227">
                  <c:v>504</c:v>
                </c:pt>
                <c:pt idx="228">
                  <c:v>506</c:v>
                </c:pt>
                <c:pt idx="229">
                  <c:v>508</c:v>
                </c:pt>
                <c:pt idx="230">
                  <c:v>510</c:v>
                </c:pt>
                <c:pt idx="231">
                  <c:v>512</c:v>
                </c:pt>
                <c:pt idx="232">
                  <c:v>514</c:v>
                </c:pt>
                <c:pt idx="233">
                  <c:v>516</c:v>
                </c:pt>
                <c:pt idx="234">
                  <c:v>518</c:v>
                </c:pt>
                <c:pt idx="235">
                  <c:v>520</c:v>
                </c:pt>
                <c:pt idx="236">
                  <c:v>522</c:v>
                </c:pt>
                <c:pt idx="237">
                  <c:v>524</c:v>
                </c:pt>
                <c:pt idx="238">
                  <c:v>526</c:v>
                </c:pt>
                <c:pt idx="239">
                  <c:v>528</c:v>
                </c:pt>
                <c:pt idx="240">
                  <c:v>530</c:v>
                </c:pt>
                <c:pt idx="241">
                  <c:v>532</c:v>
                </c:pt>
                <c:pt idx="242">
                  <c:v>534</c:v>
                </c:pt>
                <c:pt idx="243">
                  <c:v>536</c:v>
                </c:pt>
                <c:pt idx="244">
                  <c:v>538</c:v>
                </c:pt>
                <c:pt idx="245">
                  <c:v>540</c:v>
                </c:pt>
                <c:pt idx="246">
                  <c:v>542</c:v>
                </c:pt>
                <c:pt idx="247">
                  <c:v>544</c:v>
                </c:pt>
                <c:pt idx="248">
                  <c:v>546</c:v>
                </c:pt>
                <c:pt idx="249">
                  <c:v>548</c:v>
                </c:pt>
                <c:pt idx="250">
                  <c:v>550</c:v>
                </c:pt>
                <c:pt idx="251">
                  <c:v>552</c:v>
                </c:pt>
                <c:pt idx="252">
                  <c:v>554</c:v>
                </c:pt>
                <c:pt idx="253">
                  <c:v>556</c:v>
                </c:pt>
                <c:pt idx="254">
                  <c:v>558</c:v>
                </c:pt>
                <c:pt idx="255">
                  <c:v>560</c:v>
                </c:pt>
                <c:pt idx="256">
                  <c:v>562</c:v>
                </c:pt>
                <c:pt idx="257">
                  <c:v>564</c:v>
                </c:pt>
                <c:pt idx="258">
                  <c:v>566</c:v>
                </c:pt>
                <c:pt idx="259">
                  <c:v>568</c:v>
                </c:pt>
                <c:pt idx="260">
                  <c:v>570</c:v>
                </c:pt>
                <c:pt idx="261">
                  <c:v>572</c:v>
                </c:pt>
                <c:pt idx="262">
                  <c:v>574</c:v>
                </c:pt>
                <c:pt idx="263">
                  <c:v>576</c:v>
                </c:pt>
                <c:pt idx="264">
                  <c:v>578</c:v>
                </c:pt>
                <c:pt idx="265">
                  <c:v>580</c:v>
                </c:pt>
                <c:pt idx="266">
                  <c:v>582</c:v>
                </c:pt>
                <c:pt idx="267">
                  <c:v>584</c:v>
                </c:pt>
                <c:pt idx="268">
                  <c:v>586</c:v>
                </c:pt>
                <c:pt idx="269">
                  <c:v>588</c:v>
                </c:pt>
                <c:pt idx="272">
                  <c:v>602</c:v>
                </c:pt>
                <c:pt idx="273">
                  <c:v>604</c:v>
                </c:pt>
                <c:pt idx="274">
                  <c:v>606</c:v>
                </c:pt>
                <c:pt idx="275">
                  <c:v>608</c:v>
                </c:pt>
                <c:pt idx="276">
                  <c:v>610</c:v>
                </c:pt>
                <c:pt idx="277">
                  <c:v>612</c:v>
                </c:pt>
                <c:pt idx="278">
                  <c:v>614</c:v>
                </c:pt>
                <c:pt idx="279">
                  <c:v>616</c:v>
                </c:pt>
                <c:pt idx="280">
                  <c:v>618</c:v>
                </c:pt>
                <c:pt idx="281">
                  <c:v>620</c:v>
                </c:pt>
                <c:pt idx="282">
                  <c:v>622</c:v>
                </c:pt>
                <c:pt idx="283">
                  <c:v>624</c:v>
                </c:pt>
                <c:pt idx="284">
                  <c:v>626</c:v>
                </c:pt>
                <c:pt idx="285">
                  <c:v>628</c:v>
                </c:pt>
                <c:pt idx="286">
                  <c:v>630</c:v>
                </c:pt>
                <c:pt idx="287">
                  <c:v>632</c:v>
                </c:pt>
                <c:pt idx="288">
                  <c:v>634</c:v>
                </c:pt>
                <c:pt idx="289">
                  <c:v>636</c:v>
                </c:pt>
                <c:pt idx="290">
                  <c:v>638</c:v>
                </c:pt>
                <c:pt idx="291">
                  <c:v>640</c:v>
                </c:pt>
                <c:pt idx="292">
                  <c:v>642</c:v>
                </c:pt>
                <c:pt idx="293">
                  <c:v>644</c:v>
                </c:pt>
                <c:pt idx="294">
                  <c:v>646</c:v>
                </c:pt>
                <c:pt idx="295">
                  <c:v>648</c:v>
                </c:pt>
                <c:pt idx="296">
                  <c:v>650</c:v>
                </c:pt>
                <c:pt idx="297">
                  <c:v>652</c:v>
                </c:pt>
                <c:pt idx="298">
                  <c:v>654</c:v>
                </c:pt>
                <c:pt idx="299">
                  <c:v>656</c:v>
                </c:pt>
                <c:pt idx="300">
                  <c:v>658</c:v>
                </c:pt>
                <c:pt idx="301">
                  <c:v>660</c:v>
                </c:pt>
                <c:pt idx="302">
                  <c:v>662</c:v>
                </c:pt>
                <c:pt idx="303">
                  <c:v>664</c:v>
                </c:pt>
                <c:pt idx="304">
                  <c:v>666</c:v>
                </c:pt>
                <c:pt idx="305">
                  <c:v>668</c:v>
                </c:pt>
                <c:pt idx="306">
                  <c:v>670</c:v>
                </c:pt>
                <c:pt idx="307">
                  <c:v>672</c:v>
                </c:pt>
                <c:pt idx="308">
                  <c:v>674</c:v>
                </c:pt>
                <c:pt idx="309">
                  <c:v>676</c:v>
                </c:pt>
                <c:pt idx="310">
                  <c:v>678</c:v>
                </c:pt>
                <c:pt idx="311">
                  <c:v>680</c:v>
                </c:pt>
                <c:pt idx="312">
                  <c:v>682</c:v>
                </c:pt>
                <c:pt idx="313">
                  <c:v>684</c:v>
                </c:pt>
                <c:pt idx="314">
                  <c:v>686</c:v>
                </c:pt>
                <c:pt idx="315">
                  <c:v>688</c:v>
                </c:pt>
                <c:pt idx="316">
                  <c:v>690</c:v>
                </c:pt>
                <c:pt idx="317">
                  <c:v>692</c:v>
                </c:pt>
                <c:pt idx="318">
                  <c:v>694</c:v>
                </c:pt>
                <c:pt idx="319">
                  <c:v>696</c:v>
                </c:pt>
                <c:pt idx="320">
                  <c:v>698</c:v>
                </c:pt>
                <c:pt idx="321">
                  <c:v>700</c:v>
                </c:pt>
                <c:pt idx="322">
                  <c:v>702</c:v>
                </c:pt>
                <c:pt idx="323">
                  <c:v>704</c:v>
                </c:pt>
                <c:pt idx="324">
                  <c:v>706</c:v>
                </c:pt>
                <c:pt idx="325">
                  <c:v>708</c:v>
                </c:pt>
                <c:pt idx="326">
                  <c:v>710</c:v>
                </c:pt>
                <c:pt idx="327">
                  <c:v>712</c:v>
                </c:pt>
                <c:pt idx="328">
                  <c:v>714</c:v>
                </c:pt>
                <c:pt idx="329">
                  <c:v>716</c:v>
                </c:pt>
                <c:pt idx="330">
                  <c:v>718</c:v>
                </c:pt>
                <c:pt idx="331">
                  <c:v>720</c:v>
                </c:pt>
                <c:pt idx="332">
                  <c:v>722</c:v>
                </c:pt>
                <c:pt idx="333">
                  <c:v>724</c:v>
                </c:pt>
                <c:pt idx="334">
                  <c:v>726</c:v>
                </c:pt>
                <c:pt idx="335">
                  <c:v>728</c:v>
                </c:pt>
                <c:pt idx="336">
                  <c:v>730</c:v>
                </c:pt>
                <c:pt idx="337">
                  <c:v>732</c:v>
                </c:pt>
                <c:pt idx="338">
                  <c:v>734</c:v>
                </c:pt>
                <c:pt idx="339">
                  <c:v>736</c:v>
                </c:pt>
                <c:pt idx="340">
                  <c:v>738</c:v>
                </c:pt>
              </c:numCache>
            </c:numRef>
          </c:xVal>
          <c:yVal>
            <c:numRef>
              <c:f>data!$C$4:$C$1462</c:f>
              <c:numCache>
                <c:formatCode>General</c:formatCode>
                <c:ptCount val="1459"/>
                <c:pt idx="0">
                  <c:v>48.48</c:v>
                </c:pt>
                <c:pt idx="1">
                  <c:v>49.07</c:v>
                </c:pt>
                <c:pt idx="2">
                  <c:v>49.14</c:v>
                </c:pt>
                <c:pt idx="3">
                  <c:v>49.54</c:v>
                </c:pt>
                <c:pt idx="4">
                  <c:v>49.25</c:v>
                </c:pt>
                <c:pt idx="5">
                  <c:v>49.16</c:v>
                </c:pt>
                <c:pt idx="6">
                  <c:v>49.01</c:v>
                </c:pt>
                <c:pt idx="7">
                  <c:v>50.48</c:v>
                </c:pt>
                <c:pt idx="8">
                  <c:v>49.22</c:v>
                </c:pt>
                <c:pt idx="9">
                  <c:v>51.22</c:v>
                </c:pt>
                <c:pt idx="10">
                  <c:v>49.55</c:v>
                </c:pt>
                <c:pt idx="11">
                  <c:v>49.73</c:v>
                </c:pt>
                <c:pt idx="12">
                  <c:v>50.49</c:v>
                </c:pt>
                <c:pt idx="13">
                  <c:v>48.94</c:v>
                </c:pt>
                <c:pt idx="14">
                  <c:v>47.97</c:v>
                </c:pt>
                <c:pt idx="15">
                  <c:v>47.97</c:v>
                </c:pt>
                <c:pt idx="16">
                  <c:v>47.58</c:v>
                </c:pt>
                <c:pt idx="17">
                  <c:v>47.37</c:v>
                </c:pt>
                <c:pt idx="18">
                  <c:v>46.98</c:v>
                </c:pt>
                <c:pt idx="19">
                  <c:v>46.83</c:v>
                </c:pt>
                <c:pt idx="20">
                  <c:v>46.72</c:v>
                </c:pt>
                <c:pt idx="21">
                  <c:v>46.82</c:v>
                </c:pt>
                <c:pt idx="22">
                  <c:v>47.28</c:v>
                </c:pt>
                <c:pt idx="23">
                  <c:v>47.07</c:v>
                </c:pt>
                <c:pt idx="24">
                  <c:v>46.37</c:v>
                </c:pt>
                <c:pt idx="25">
                  <c:v>45.65</c:v>
                </c:pt>
                <c:pt idx="26">
                  <c:v>45.99</c:v>
                </c:pt>
                <c:pt idx="27">
                  <c:v>46.07</c:v>
                </c:pt>
                <c:pt idx="28">
                  <c:v>45.97</c:v>
                </c:pt>
                <c:pt idx="29">
                  <c:v>45.75</c:v>
                </c:pt>
                <c:pt idx="30">
                  <c:v>44.73</c:v>
                </c:pt>
                <c:pt idx="31">
                  <c:v>45.19</c:v>
                </c:pt>
                <c:pt idx="32">
                  <c:v>44.73</c:v>
                </c:pt>
                <c:pt idx="33">
                  <c:v>45</c:v>
                </c:pt>
                <c:pt idx="34">
                  <c:v>44.74</c:v>
                </c:pt>
                <c:pt idx="35">
                  <c:v>43.48</c:v>
                </c:pt>
                <c:pt idx="36">
                  <c:v>43.67</c:v>
                </c:pt>
                <c:pt idx="37">
                  <c:v>43.86</c:v>
                </c:pt>
                <c:pt idx="38">
                  <c:v>44.39</c:v>
                </c:pt>
                <c:pt idx="39">
                  <c:v>46.74</c:v>
                </c:pt>
                <c:pt idx="40">
                  <c:v>44.35</c:v>
                </c:pt>
                <c:pt idx="41">
                  <c:v>44.64</c:v>
                </c:pt>
                <c:pt idx="42">
                  <c:v>44.74</c:v>
                </c:pt>
                <c:pt idx="43">
                  <c:v>45.45</c:v>
                </c:pt>
                <c:pt idx="44">
                  <c:v>45.56</c:v>
                </c:pt>
                <c:pt idx="45">
                  <c:v>45.02</c:v>
                </c:pt>
                <c:pt idx="46">
                  <c:v>45.34</c:v>
                </c:pt>
                <c:pt idx="47">
                  <c:v>45.01</c:v>
                </c:pt>
                <c:pt idx="48">
                  <c:v>45.71</c:v>
                </c:pt>
                <c:pt idx="49">
                  <c:v>45.5</c:v>
                </c:pt>
                <c:pt idx="50">
                  <c:v>45.69</c:v>
                </c:pt>
                <c:pt idx="51">
                  <c:v>46.11</c:v>
                </c:pt>
                <c:pt idx="52">
                  <c:v>46.24</c:v>
                </c:pt>
                <c:pt idx="53">
                  <c:v>45.29</c:v>
                </c:pt>
                <c:pt idx="54">
                  <c:v>45.84</c:v>
                </c:pt>
                <c:pt idx="55">
                  <c:v>45.83</c:v>
                </c:pt>
                <c:pt idx="56">
                  <c:v>45.66</c:v>
                </c:pt>
                <c:pt idx="57">
                  <c:v>45.95</c:v>
                </c:pt>
                <c:pt idx="58">
                  <c:v>45.77</c:v>
                </c:pt>
                <c:pt idx="59">
                  <c:v>46.22</c:v>
                </c:pt>
                <c:pt idx="60">
                  <c:v>46.44</c:v>
                </c:pt>
                <c:pt idx="61">
                  <c:v>45.65</c:v>
                </c:pt>
                <c:pt idx="62">
                  <c:v>45.47</c:v>
                </c:pt>
                <c:pt idx="63">
                  <c:v>46.16</c:v>
                </c:pt>
                <c:pt idx="65">
                  <c:v>42.16</c:v>
                </c:pt>
                <c:pt idx="66">
                  <c:v>42.61</c:v>
                </c:pt>
                <c:pt idx="67">
                  <c:v>42.37</c:v>
                </c:pt>
                <c:pt idx="68">
                  <c:v>42.04</c:v>
                </c:pt>
                <c:pt idx="69">
                  <c:v>41.65</c:v>
                </c:pt>
                <c:pt idx="70">
                  <c:v>42</c:v>
                </c:pt>
                <c:pt idx="71">
                  <c:v>41.95</c:v>
                </c:pt>
                <c:pt idx="72">
                  <c:v>41.15</c:v>
                </c:pt>
                <c:pt idx="73">
                  <c:v>42.77</c:v>
                </c:pt>
                <c:pt idx="74">
                  <c:v>42.84</c:v>
                </c:pt>
                <c:pt idx="75">
                  <c:v>42.33</c:v>
                </c:pt>
                <c:pt idx="76">
                  <c:v>41.75</c:v>
                </c:pt>
                <c:pt idx="77">
                  <c:v>42.22</c:v>
                </c:pt>
                <c:pt idx="78">
                  <c:v>43.79</c:v>
                </c:pt>
                <c:pt idx="79">
                  <c:v>45.76</c:v>
                </c:pt>
                <c:pt idx="80">
                  <c:v>41.5</c:v>
                </c:pt>
                <c:pt idx="81">
                  <c:v>43.27</c:v>
                </c:pt>
                <c:pt idx="82">
                  <c:v>42.68</c:v>
                </c:pt>
                <c:pt idx="83">
                  <c:v>43.11</c:v>
                </c:pt>
                <c:pt idx="84">
                  <c:v>41.9</c:v>
                </c:pt>
                <c:pt idx="85">
                  <c:v>41.75</c:v>
                </c:pt>
                <c:pt idx="86">
                  <c:v>43.05</c:v>
                </c:pt>
                <c:pt idx="87">
                  <c:v>44.39</c:v>
                </c:pt>
                <c:pt idx="88">
                  <c:v>43.08</c:v>
                </c:pt>
                <c:pt idx="89">
                  <c:v>45.97</c:v>
                </c:pt>
                <c:pt idx="90">
                  <c:v>46.75</c:v>
                </c:pt>
                <c:pt idx="91">
                  <c:v>45.45</c:v>
                </c:pt>
                <c:pt idx="92">
                  <c:v>45.72</c:v>
                </c:pt>
                <c:pt idx="93">
                  <c:v>46.73</c:v>
                </c:pt>
                <c:pt idx="94">
                  <c:v>46.35</c:v>
                </c:pt>
                <c:pt idx="95">
                  <c:v>43.81</c:v>
                </c:pt>
                <c:pt idx="96">
                  <c:v>46.07</c:v>
                </c:pt>
                <c:pt idx="97">
                  <c:v>44.45</c:v>
                </c:pt>
                <c:pt idx="98">
                  <c:v>45.07</c:v>
                </c:pt>
                <c:pt idx="99">
                  <c:v>44.33</c:v>
                </c:pt>
                <c:pt idx="100">
                  <c:v>42.53</c:v>
                </c:pt>
                <c:pt idx="101">
                  <c:v>42.75</c:v>
                </c:pt>
                <c:pt idx="102">
                  <c:v>43.73</c:v>
                </c:pt>
                <c:pt idx="103">
                  <c:v>43.26</c:v>
                </c:pt>
                <c:pt idx="104">
                  <c:v>45.71</c:v>
                </c:pt>
                <c:pt idx="105">
                  <c:v>44.91</c:v>
                </c:pt>
                <c:pt idx="106">
                  <c:v>45.9</c:v>
                </c:pt>
                <c:pt idx="107">
                  <c:v>46.88</c:v>
                </c:pt>
                <c:pt idx="108">
                  <c:v>45.17</c:v>
                </c:pt>
                <c:pt idx="109">
                  <c:v>48.86</c:v>
                </c:pt>
                <c:pt idx="110">
                  <c:v>48.5</c:v>
                </c:pt>
                <c:pt idx="111">
                  <c:v>46.92</c:v>
                </c:pt>
                <c:pt idx="112">
                  <c:v>49.48</c:v>
                </c:pt>
                <c:pt idx="113">
                  <c:v>46.75</c:v>
                </c:pt>
                <c:pt idx="114">
                  <c:v>45.59</c:v>
                </c:pt>
                <c:pt idx="115">
                  <c:v>46.93</c:v>
                </c:pt>
                <c:pt idx="116">
                  <c:v>48.65</c:v>
                </c:pt>
                <c:pt idx="117">
                  <c:v>46.38</c:v>
                </c:pt>
                <c:pt idx="118">
                  <c:v>46.3</c:v>
                </c:pt>
                <c:pt idx="119">
                  <c:v>47.01</c:v>
                </c:pt>
                <c:pt idx="120">
                  <c:v>46.86</c:v>
                </c:pt>
                <c:pt idx="121">
                  <c:v>46.46</c:v>
                </c:pt>
                <c:pt idx="122">
                  <c:v>47.44</c:v>
                </c:pt>
                <c:pt idx="123">
                  <c:v>47.29</c:v>
                </c:pt>
                <c:pt idx="124">
                  <c:v>49.42</c:v>
                </c:pt>
                <c:pt idx="125">
                  <c:v>49.09</c:v>
                </c:pt>
                <c:pt idx="126">
                  <c:v>49.92</c:v>
                </c:pt>
                <c:pt idx="127">
                  <c:v>49.8</c:v>
                </c:pt>
                <c:pt idx="128">
                  <c:v>46.57</c:v>
                </c:pt>
                <c:pt idx="129">
                  <c:v>46.43</c:v>
                </c:pt>
                <c:pt idx="130">
                  <c:v>42.8</c:v>
                </c:pt>
                <c:pt idx="132">
                  <c:v>47.39</c:v>
                </c:pt>
                <c:pt idx="133">
                  <c:v>46.74</c:v>
                </c:pt>
                <c:pt idx="134">
                  <c:v>47.19</c:v>
                </c:pt>
                <c:pt idx="135">
                  <c:v>47.55</c:v>
                </c:pt>
                <c:pt idx="136">
                  <c:v>45.54</c:v>
                </c:pt>
                <c:pt idx="137">
                  <c:v>46.91</c:v>
                </c:pt>
                <c:pt idx="138">
                  <c:v>47.1</c:v>
                </c:pt>
                <c:pt idx="139">
                  <c:v>48.32</c:v>
                </c:pt>
                <c:pt idx="140">
                  <c:v>47.19</c:v>
                </c:pt>
                <c:pt idx="141">
                  <c:v>48.06</c:v>
                </c:pt>
                <c:pt idx="142">
                  <c:v>48.58</c:v>
                </c:pt>
                <c:pt idx="143">
                  <c:v>47.94</c:v>
                </c:pt>
                <c:pt idx="144">
                  <c:v>45.5</c:v>
                </c:pt>
                <c:pt idx="145">
                  <c:v>46.87</c:v>
                </c:pt>
                <c:pt idx="146">
                  <c:v>45.48</c:v>
                </c:pt>
                <c:pt idx="147">
                  <c:v>45.48</c:v>
                </c:pt>
                <c:pt idx="148">
                  <c:v>46.29</c:v>
                </c:pt>
                <c:pt idx="149">
                  <c:v>46.64</c:v>
                </c:pt>
                <c:pt idx="150">
                  <c:v>47.33</c:v>
                </c:pt>
                <c:pt idx="151">
                  <c:v>46.71</c:v>
                </c:pt>
                <c:pt idx="152">
                  <c:v>46.62</c:v>
                </c:pt>
                <c:pt idx="153">
                  <c:v>46.7</c:v>
                </c:pt>
                <c:pt idx="154">
                  <c:v>46.97</c:v>
                </c:pt>
                <c:pt idx="155">
                  <c:v>46.54</c:v>
                </c:pt>
                <c:pt idx="156">
                  <c:v>46.7</c:v>
                </c:pt>
                <c:pt idx="157">
                  <c:v>46.43</c:v>
                </c:pt>
                <c:pt idx="158">
                  <c:v>47.42</c:v>
                </c:pt>
                <c:pt idx="159">
                  <c:v>46.82</c:v>
                </c:pt>
                <c:pt idx="160">
                  <c:v>46.02</c:v>
                </c:pt>
                <c:pt idx="161">
                  <c:v>46.63</c:v>
                </c:pt>
                <c:pt idx="162">
                  <c:v>46.19</c:v>
                </c:pt>
                <c:pt idx="163">
                  <c:v>46.87</c:v>
                </c:pt>
                <c:pt idx="164">
                  <c:v>46.57</c:v>
                </c:pt>
                <c:pt idx="165">
                  <c:v>46.83</c:v>
                </c:pt>
                <c:pt idx="166">
                  <c:v>46.03</c:v>
                </c:pt>
                <c:pt idx="167">
                  <c:v>45.15</c:v>
                </c:pt>
                <c:pt idx="168">
                  <c:v>45.51</c:v>
                </c:pt>
                <c:pt idx="169">
                  <c:v>45.82</c:v>
                </c:pt>
                <c:pt idx="170">
                  <c:v>45.52</c:v>
                </c:pt>
                <c:pt idx="171">
                  <c:v>47.27</c:v>
                </c:pt>
                <c:pt idx="172">
                  <c:v>46.62</c:v>
                </c:pt>
                <c:pt idx="173">
                  <c:v>47.33</c:v>
                </c:pt>
                <c:pt idx="174">
                  <c:v>46.51</c:v>
                </c:pt>
                <c:pt idx="175">
                  <c:v>46.92</c:v>
                </c:pt>
                <c:pt idx="176">
                  <c:v>46.49</c:v>
                </c:pt>
                <c:pt idx="177">
                  <c:v>46.72</c:v>
                </c:pt>
                <c:pt idx="178">
                  <c:v>46.59</c:v>
                </c:pt>
                <c:pt idx="179">
                  <c:v>46.07</c:v>
                </c:pt>
                <c:pt idx="180">
                  <c:v>46.74</c:v>
                </c:pt>
                <c:pt idx="181">
                  <c:v>45.5</c:v>
                </c:pt>
                <c:pt idx="182">
                  <c:v>46.87</c:v>
                </c:pt>
                <c:pt idx="183">
                  <c:v>46.82</c:v>
                </c:pt>
                <c:pt idx="184">
                  <c:v>47.11</c:v>
                </c:pt>
                <c:pt idx="185">
                  <c:v>45.1</c:v>
                </c:pt>
                <c:pt idx="186">
                  <c:v>46.54</c:v>
                </c:pt>
                <c:pt idx="187">
                  <c:v>46.52</c:v>
                </c:pt>
                <c:pt idx="188">
                  <c:v>45.22</c:v>
                </c:pt>
                <c:pt idx="189">
                  <c:v>46.08</c:v>
                </c:pt>
                <c:pt idx="190">
                  <c:v>45.9</c:v>
                </c:pt>
                <c:pt idx="191">
                  <c:v>45.41</c:v>
                </c:pt>
                <c:pt idx="192">
                  <c:v>46.39</c:v>
                </c:pt>
                <c:pt idx="193">
                  <c:v>46.15</c:v>
                </c:pt>
                <c:pt idx="194">
                  <c:v>46.06</c:v>
                </c:pt>
                <c:pt idx="195">
                  <c:v>45.26</c:v>
                </c:pt>
                <c:pt idx="196">
                  <c:v>45.85</c:v>
                </c:pt>
                <c:pt idx="197">
                  <c:v>44.02</c:v>
                </c:pt>
                <c:pt idx="201">
                  <c:v>44.8</c:v>
                </c:pt>
                <c:pt idx="202">
                  <c:v>45.96</c:v>
                </c:pt>
                <c:pt idx="203">
                  <c:v>43.38</c:v>
                </c:pt>
                <c:pt idx="204">
                  <c:v>44.07</c:v>
                </c:pt>
                <c:pt idx="205">
                  <c:v>43.9</c:v>
                </c:pt>
                <c:pt idx="206">
                  <c:v>43.74</c:v>
                </c:pt>
                <c:pt idx="207">
                  <c:v>45.88</c:v>
                </c:pt>
                <c:pt idx="208">
                  <c:v>42.46</c:v>
                </c:pt>
                <c:pt idx="209">
                  <c:v>46.27</c:v>
                </c:pt>
                <c:pt idx="210">
                  <c:v>46.86</c:v>
                </c:pt>
                <c:pt idx="211">
                  <c:v>46.32</c:v>
                </c:pt>
                <c:pt idx="212">
                  <c:v>46.51</c:v>
                </c:pt>
                <c:pt idx="213">
                  <c:v>46.6</c:v>
                </c:pt>
                <c:pt idx="214">
                  <c:v>45.23</c:v>
                </c:pt>
                <c:pt idx="215">
                  <c:v>44.54</c:v>
                </c:pt>
                <c:pt idx="216">
                  <c:v>45.47</c:v>
                </c:pt>
                <c:pt idx="217">
                  <c:v>45.92</c:v>
                </c:pt>
                <c:pt idx="218">
                  <c:v>42.9</c:v>
                </c:pt>
                <c:pt idx="219">
                  <c:v>47.22</c:v>
                </c:pt>
                <c:pt idx="220">
                  <c:v>45.05</c:v>
                </c:pt>
                <c:pt idx="221">
                  <c:v>45.39</c:v>
                </c:pt>
                <c:pt idx="222">
                  <c:v>43.92</c:v>
                </c:pt>
                <c:pt idx="223">
                  <c:v>46.34</c:v>
                </c:pt>
                <c:pt idx="224">
                  <c:v>47.27</c:v>
                </c:pt>
                <c:pt idx="225">
                  <c:v>48.2</c:v>
                </c:pt>
                <c:pt idx="226">
                  <c:v>46.12</c:v>
                </c:pt>
                <c:pt idx="227">
                  <c:v>48.91</c:v>
                </c:pt>
                <c:pt idx="228">
                  <c:v>47.53</c:v>
                </c:pt>
                <c:pt idx="229">
                  <c:v>47.85</c:v>
                </c:pt>
                <c:pt idx="230">
                  <c:v>48.31</c:v>
                </c:pt>
                <c:pt idx="231">
                  <c:v>47.39</c:v>
                </c:pt>
                <c:pt idx="232">
                  <c:v>47.03</c:v>
                </c:pt>
                <c:pt idx="233">
                  <c:v>48.29</c:v>
                </c:pt>
                <c:pt idx="234">
                  <c:v>47.69</c:v>
                </c:pt>
                <c:pt idx="235">
                  <c:v>46.96</c:v>
                </c:pt>
                <c:pt idx="236">
                  <c:v>47.4</c:v>
                </c:pt>
                <c:pt idx="237">
                  <c:v>46.56</c:v>
                </c:pt>
                <c:pt idx="238">
                  <c:v>47.34</c:v>
                </c:pt>
                <c:pt idx="239">
                  <c:v>46.95</c:v>
                </c:pt>
                <c:pt idx="240">
                  <c:v>46.96</c:v>
                </c:pt>
                <c:pt idx="241">
                  <c:v>49.93</c:v>
                </c:pt>
                <c:pt idx="242">
                  <c:v>47.36</c:v>
                </c:pt>
                <c:pt idx="243">
                  <c:v>47.91</c:v>
                </c:pt>
                <c:pt idx="244">
                  <c:v>47.07</c:v>
                </c:pt>
                <c:pt idx="245">
                  <c:v>46.75</c:v>
                </c:pt>
                <c:pt idx="246">
                  <c:v>46.18</c:v>
                </c:pt>
                <c:pt idx="247">
                  <c:v>47.06</c:v>
                </c:pt>
                <c:pt idx="248">
                  <c:v>46.97</c:v>
                </c:pt>
                <c:pt idx="249">
                  <c:v>46.65</c:v>
                </c:pt>
                <c:pt idx="250">
                  <c:v>45.78</c:v>
                </c:pt>
                <c:pt idx="251">
                  <c:v>45.61</c:v>
                </c:pt>
                <c:pt idx="252">
                  <c:v>45.45</c:v>
                </c:pt>
                <c:pt idx="253">
                  <c:v>45.25</c:v>
                </c:pt>
                <c:pt idx="254">
                  <c:v>45.66</c:v>
                </c:pt>
                <c:pt idx="255">
                  <c:v>44.82</c:v>
                </c:pt>
                <c:pt idx="256">
                  <c:v>45.33</c:v>
                </c:pt>
                <c:pt idx="257">
                  <c:v>44.76</c:v>
                </c:pt>
                <c:pt idx="258">
                  <c:v>43.94</c:v>
                </c:pt>
                <c:pt idx="259">
                  <c:v>45.45</c:v>
                </c:pt>
                <c:pt idx="260">
                  <c:v>46.78</c:v>
                </c:pt>
                <c:pt idx="261">
                  <c:v>47.27</c:v>
                </c:pt>
                <c:pt idx="262">
                  <c:v>47.06</c:v>
                </c:pt>
                <c:pt idx="263">
                  <c:v>47.1</c:v>
                </c:pt>
                <c:pt idx="264">
                  <c:v>47.3</c:v>
                </c:pt>
                <c:pt idx="265">
                  <c:v>43.52</c:v>
                </c:pt>
                <c:pt idx="266">
                  <c:v>48.55</c:v>
                </c:pt>
                <c:pt idx="267">
                  <c:v>46.82</c:v>
                </c:pt>
                <c:pt idx="268">
                  <c:v>44.72</c:v>
                </c:pt>
                <c:pt idx="269">
                  <c:v>46.32</c:v>
                </c:pt>
                <c:pt idx="272">
                  <c:v>46.18</c:v>
                </c:pt>
                <c:pt idx="273">
                  <c:v>47.09</c:v>
                </c:pt>
                <c:pt idx="274">
                  <c:v>50.56</c:v>
                </c:pt>
                <c:pt idx="275">
                  <c:v>48.19</c:v>
                </c:pt>
                <c:pt idx="276">
                  <c:v>47.11</c:v>
                </c:pt>
                <c:pt idx="277">
                  <c:v>47.93</c:v>
                </c:pt>
                <c:pt idx="278">
                  <c:v>46.61</c:v>
                </c:pt>
                <c:pt idx="279">
                  <c:v>46.53</c:v>
                </c:pt>
                <c:pt idx="280">
                  <c:v>46.02</c:v>
                </c:pt>
                <c:pt idx="281">
                  <c:v>46.29</c:v>
                </c:pt>
                <c:pt idx="282">
                  <c:v>48.18</c:v>
                </c:pt>
                <c:pt idx="283">
                  <c:v>46.82</c:v>
                </c:pt>
                <c:pt idx="284">
                  <c:v>48.99</c:v>
                </c:pt>
                <c:pt idx="285">
                  <c:v>50.29</c:v>
                </c:pt>
                <c:pt idx="286">
                  <c:v>47.11</c:v>
                </c:pt>
                <c:pt idx="287">
                  <c:v>47.07</c:v>
                </c:pt>
                <c:pt idx="288">
                  <c:v>47.11</c:v>
                </c:pt>
                <c:pt idx="289">
                  <c:v>48.52</c:v>
                </c:pt>
                <c:pt idx="290">
                  <c:v>47.69</c:v>
                </c:pt>
                <c:pt idx="291">
                  <c:v>47.48</c:v>
                </c:pt>
                <c:pt idx="292">
                  <c:v>47.53</c:v>
                </c:pt>
                <c:pt idx="293">
                  <c:v>47.51</c:v>
                </c:pt>
                <c:pt idx="294">
                  <c:v>47.87</c:v>
                </c:pt>
                <c:pt idx="295">
                  <c:v>47.51</c:v>
                </c:pt>
                <c:pt idx="296">
                  <c:v>47.63</c:v>
                </c:pt>
                <c:pt idx="297">
                  <c:v>47.2</c:v>
                </c:pt>
                <c:pt idx="298">
                  <c:v>46.84</c:v>
                </c:pt>
                <c:pt idx="299">
                  <c:v>46.53</c:v>
                </c:pt>
                <c:pt idx="300">
                  <c:v>46.02</c:v>
                </c:pt>
                <c:pt idx="301">
                  <c:v>45.62</c:v>
                </c:pt>
                <c:pt idx="302">
                  <c:v>46.81</c:v>
                </c:pt>
                <c:pt idx="303">
                  <c:v>45.94</c:v>
                </c:pt>
                <c:pt idx="304">
                  <c:v>45.6</c:v>
                </c:pt>
                <c:pt idx="305">
                  <c:v>46.98</c:v>
                </c:pt>
                <c:pt idx="306">
                  <c:v>48</c:v>
                </c:pt>
                <c:pt idx="307">
                  <c:v>43.49</c:v>
                </c:pt>
                <c:pt idx="308">
                  <c:v>44.59</c:v>
                </c:pt>
                <c:pt idx="309">
                  <c:v>43.99</c:v>
                </c:pt>
                <c:pt idx="310">
                  <c:v>45.86</c:v>
                </c:pt>
                <c:pt idx="311">
                  <c:v>47.01</c:v>
                </c:pt>
                <c:pt idx="312">
                  <c:v>46.47</c:v>
                </c:pt>
                <c:pt idx="313">
                  <c:v>46.83</c:v>
                </c:pt>
                <c:pt idx="314">
                  <c:v>47.63</c:v>
                </c:pt>
                <c:pt idx="315">
                  <c:v>47.12</c:v>
                </c:pt>
                <c:pt idx="316">
                  <c:v>47.95</c:v>
                </c:pt>
                <c:pt idx="317">
                  <c:v>46.73</c:v>
                </c:pt>
                <c:pt idx="318">
                  <c:v>46.74</c:v>
                </c:pt>
                <c:pt idx="319">
                  <c:v>48</c:v>
                </c:pt>
                <c:pt idx="320">
                  <c:v>47.44</c:v>
                </c:pt>
                <c:pt idx="321">
                  <c:v>46.92</c:v>
                </c:pt>
                <c:pt idx="322">
                  <c:v>47.08</c:v>
                </c:pt>
                <c:pt idx="323">
                  <c:v>47.23</c:v>
                </c:pt>
                <c:pt idx="324">
                  <c:v>47.08</c:v>
                </c:pt>
                <c:pt idx="325">
                  <c:v>47.11</c:v>
                </c:pt>
                <c:pt idx="326">
                  <c:v>46.3</c:v>
                </c:pt>
                <c:pt idx="327">
                  <c:v>47.87</c:v>
                </c:pt>
                <c:pt idx="328">
                  <c:v>47.25</c:v>
                </c:pt>
                <c:pt idx="329">
                  <c:v>49.59</c:v>
                </c:pt>
                <c:pt idx="330">
                  <c:v>47.45</c:v>
                </c:pt>
                <c:pt idx="331">
                  <c:v>48.58</c:v>
                </c:pt>
                <c:pt idx="332">
                  <c:v>48.05</c:v>
                </c:pt>
                <c:pt idx="333">
                  <c:v>45.97</c:v>
                </c:pt>
                <c:pt idx="334">
                  <c:v>45.85</c:v>
                </c:pt>
                <c:pt idx="335">
                  <c:v>45.31</c:v>
                </c:pt>
                <c:pt idx="336">
                  <c:v>45.04</c:v>
                </c:pt>
                <c:pt idx="337">
                  <c:v>47.49</c:v>
                </c:pt>
                <c:pt idx="338">
                  <c:v>46.73</c:v>
                </c:pt>
                <c:pt idx="339">
                  <c:v>46.51</c:v>
                </c:pt>
                <c:pt idx="340">
                  <c:v>47.82</c:v>
                </c:pt>
              </c:numCache>
            </c:numRef>
          </c:yVal>
          <c:smooth val="0"/>
        </c:ser>
        <c:axId val="49606772"/>
        <c:axId val="60315485"/>
      </c:scatterChart>
      <c:valAx>
        <c:axId val="49606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5485"/>
        <c:crossesAt val="0"/>
        <c:crossBetween val="midCat"/>
      </c:valAx>
      <c:valAx>
        <c:axId val="60315485"/>
        <c:scaling>
          <c:orientation val="minMax"/>
          <c:max val="60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06772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45"/>
  <sheetViews>
    <sheetView showFormulas="false" showGridLines="true" showRowColHeaders="true" showZeros="true" rightToLeft="false" tabSelected="true" showOutlineSymbols="true" defaultGridColor="true" view="normal" topLeftCell="A344" colorId="64" zoomScale="100" zoomScaleNormal="100" zoomScalePageLayoutView="100" workbookViewId="0">
      <selection pane="topLeft" activeCell="I363" activeCellId="0" sqref="I363"/>
    </sheetView>
  </sheetViews>
  <sheetFormatPr defaultColWidth="11.0546875" defaultRowHeight="12.75" zeroHeight="false" outlineLevelRow="0" outlineLevelCol="0"/>
  <cols>
    <col collapsed="false" customWidth="true" hidden="false" outlineLevel="0" max="5" min="1" style="1" width="11.42"/>
    <col collapsed="false" customWidth="true" hidden="false" outlineLevel="0" max="7" min="6" style="1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2" t="s">
        <v>1</v>
      </c>
      <c r="I1" s="2"/>
      <c r="J1" s="2"/>
      <c r="K1" s="2" t="s">
        <v>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AA1" s="3"/>
    </row>
    <row r="2" customFormat="false" ht="12.75" hidden="false" customHeight="false" outlineLevel="0" collapsed="false"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7</v>
      </c>
      <c r="K2" s="1" t="n">
        <v>400</v>
      </c>
      <c r="L2" s="1" t="n">
        <f aca="false">K2+20</f>
        <v>420</v>
      </c>
      <c r="M2" s="1" t="n">
        <f aca="false">L2+20</f>
        <v>440</v>
      </c>
      <c r="N2" s="1" t="n">
        <f aca="false">M2+20</f>
        <v>460</v>
      </c>
      <c r="O2" s="1" t="n">
        <f aca="false">N2+20</f>
        <v>480</v>
      </c>
      <c r="P2" s="1" t="n">
        <f aca="false">O2+20</f>
        <v>500</v>
      </c>
      <c r="Q2" s="1" t="n">
        <f aca="false">P2+20</f>
        <v>520</v>
      </c>
      <c r="R2" s="1" t="n">
        <f aca="false">Q2+20</f>
        <v>540</v>
      </c>
      <c r="S2" s="1" t="n">
        <f aca="false">R2+20</f>
        <v>560</v>
      </c>
      <c r="T2" s="1" t="n">
        <f aca="false">S2+20</f>
        <v>580</v>
      </c>
      <c r="U2" s="1" t="n">
        <f aca="false">T2+20</f>
        <v>600</v>
      </c>
      <c r="V2" s="1" t="n">
        <f aca="false">U2+20</f>
        <v>620</v>
      </c>
      <c r="W2" s="1" t="n">
        <f aca="false">V2+20</f>
        <v>640</v>
      </c>
      <c r="X2" s="1" t="n">
        <f aca="false">W2+20</f>
        <v>660</v>
      </c>
      <c r="Y2" s="1" t="n">
        <f aca="false">X2+20</f>
        <v>680</v>
      </c>
      <c r="Z2" s="1" t="n">
        <f aca="false">Y2+20</f>
        <v>700</v>
      </c>
      <c r="AA2" s="1"/>
    </row>
    <row r="3" customFormat="false" ht="12.75" hidden="false" customHeight="false" outlineLevel="0" collapsed="false">
      <c r="A3" s="1" t="n">
        <v>1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1" t="n">
        <f aca="false">A3+1</f>
        <v>2</v>
      </c>
      <c r="B4" s="1" t="n">
        <v>6</v>
      </c>
      <c r="C4" s="1" t="n">
        <v>48.48</v>
      </c>
      <c r="D4" s="1" t="n">
        <v>0.42</v>
      </c>
      <c r="E4" s="1" t="n">
        <v>7.9</v>
      </c>
      <c r="F4" s="4" t="n">
        <f aca="false">((D4*D4+E4*E4))^0.5</f>
        <v>7.91115667901983</v>
      </c>
      <c r="G4" s="4" t="n">
        <f aca="false">IF(D4=0,180,IF(E4/D4&gt;0,ATAN(E4/D4)/PI()*360,ATAN(E4/D4)/PI()*360+360))</f>
        <v>173.913520634346</v>
      </c>
      <c r="H4" s="1" t="s">
        <v>11</v>
      </c>
      <c r="I4" s="1" t="n">
        <v>4.7</v>
      </c>
      <c r="J4" s="1" t="n">
        <v>1.1</v>
      </c>
      <c r="K4" s="1" t="n">
        <v>0.122</v>
      </c>
      <c r="L4" s="1" t="n">
        <v>0.1245</v>
      </c>
      <c r="M4" s="1" t="n">
        <v>0.1321</v>
      </c>
      <c r="N4" s="1" t="n">
        <v>0.1409</v>
      </c>
      <c r="O4" s="1" t="n">
        <v>0.1495</v>
      </c>
      <c r="P4" s="1" t="n">
        <v>0.1572</v>
      </c>
      <c r="Q4" s="1" t="n">
        <v>0.1647</v>
      </c>
      <c r="R4" s="1" t="n">
        <v>0.1684</v>
      </c>
      <c r="S4" s="1" t="n">
        <v>0.1789</v>
      </c>
      <c r="T4" s="1" t="n">
        <v>0.1841</v>
      </c>
      <c r="U4" s="1" t="n">
        <v>0.1818</v>
      </c>
      <c r="V4" s="1" t="n">
        <v>0.1863</v>
      </c>
      <c r="W4" s="1" t="n">
        <v>0.1858</v>
      </c>
      <c r="X4" s="1" t="n">
        <v>0.184</v>
      </c>
      <c r="Y4" s="1" t="n">
        <v>0.1862</v>
      </c>
      <c r="Z4" s="1" t="n">
        <v>0.1836</v>
      </c>
      <c r="AA4" s="1"/>
    </row>
    <row r="5" customFormat="false" ht="12.75" hidden="false" customHeight="false" outlineLevel="0" collapsed="false">
      <c r="A5" s="1" t="n">
        <f aca="false">A4+1</f>
        <v>3</v>
      </c>
      <c r="B5" s="1" t="n">
        <f aca="false">B4+2</f>
        <v>8</v>
      </c>
      <c r="C5" s="1" t="n">
        <v>49.07</v>
      </c>
      <c r="D5" s="1" t="n">
        <v>0.28</v>
      </c>
      <c r="E5" s="1" t="n">
        <v>7.41</v>
      </c>
      <c r="F5" s="4" t="n">
        <f aca="false">((D5*D5+E5*E5))^0.5</f>
        <v>7.41528826142315</v>
      </c>
      <c r="G5" s="4" t="n">
        <f aca="false">IF(D5=0,180,IF(E5/D5&gt;0,ATAN(E5/D5)/PI()*360,ATAN(E5/D5)/PI()*360+360))</f>
        <v>175.672013692116</v>
      </c>
      <c r="H5" s="1" t="s">
        <v>12</v>
      </c>
      <c r="I5" s="1" t="n">
        <v>4.8</v>
      </c>
      <c r="J5" s="1" t="n">
        <v>1.1</v>
      </c>
      <c r="K5" s="1" t="n">
        <v>0.127</v>
      </c>
      <c r="L5" s="1" t="n">
        <v>0.1301</v>
      </c>
      <c r="M5" s="1" t="n">
        <v>0.1386</v>
      </c>
      <c r="N5" s="1" t="n">
        <v>0.1472</v>
      </c>
      <c r="O5" s="1" t="n">
        <v>0.1553</v>
      </c>
      <c r="P5" s="1" t="n">
        <v>0.1626</v>
      </c>
      <c r="Q5" s="1" t="n">
        <v>0.1699</v>
      </c>
      <c r="R5" s="1" t="n">
        <v>0.1731</v>
      </c>
      <c r="S5" s="1" t="n">
        <v>0.1839</v>
      </c>
      <c r="T5" s="1" t="n">
        <v>0.1887</v>
      </c>
      <c r="U5" s="1" t="n">
        <v>0.1857</v>
      </c>
      <c r="V5" s="1" t="n">
        <v>0.1897</v>
      </c>
      <c r="W5" s="1" t="n">
        <v>0.1887</v>
      </c>
      <c r="X5" s="1" t="n">
        <v>0.1864</v>
      </c>
      <c r="Y5" s="1" t="n">
        <v>0.1883</v>
      </c>
      <c r="Z5" s="1" t="n">
        <v>0.1841</v>
      </c>
      <c r="AA5" s="1"/>
    </row>
    <row r="6" customFormat="false" ht="12.75" hidden="false" customHeight="false" outlineLevel="0" collapsed="false">
      <c r="A6" s="1" t="n">
        <f aca="false">A5+1</f>
        <v>4</v>
      </c>
      <c r="B6" s="1" t="n">
        <f aca="false">B5+2</f>
        <v>10</v>
      </c>
      <c r="C6" s="1" t="n">
        <v>49.14</v>
      </c>
      <c r="D6" s="1" t="n">
        <v>0.3</v>
      </c>
      <c r="E6" s="1" t="n">
        <v>7.48</v>
      </c>
      <c r="F6" s="4" t="n">
        <f aca="false">((D6*D6+E6*E6))^0.5</f>
        <v>7.48601362542174</v>
      </c>
      <c r="G6" s="4" t="n">
        <f aca="false">IF(D6=0,180,IF(E6/D6&gt;0,ATAN(E6/D6)/PI()*360,ATAN(E6/D6)/PI()*360+360))</f>
        <v>175.406543763245</v>
      </c>
      <c r="H6" s="1" t="s">
        <v>12</v>
      </c>
      <c r="I6" s="1" t="n">
        <v>4.8</v>
      </c>
      <c r="J6" s="1" t="n">
        <v>1.1</v>
      </c>
      <c r="K6" s="1" t="n">
        <v>0.1267</v>
      </c>
      <c r="L6" s="1" t="n">
        <v>0.1305</v>
      </c>
      <c r="M6" s="1" t="n">
        <v>0.1385</v>
      </c>
      <c r="N6" s="1" t="n">
        <v>0.1475</v>
      </c>
      <c r="O6" s="1" t="n">
        <v>0.1556</v>
      </c>
      <c r="P6" s="1" t="n">
        <v>0.1631</v>
      </c>
      <c r="Q6" s="1" t="n">
        <v>0.1703</v>
      </c>
      <c r="R6" s="1" t="n">
        <v>0.1738</v>
      </c>
      <c r="S6" s="1" t="n">
        <v>0.1843</v>
      </c>
      <c r="T6" s="1" t="n">
        <v>0.1892</v>
      </c>
      <c r="U6" s="1" t="n">
        <v>0.1867</v>
      </c>
      <c r="V6" s="1" t="n">
        <v>0.1905</v>
      </c>
      <c r="W6" s="1" t="n">
        <v>0.1894</v>
      </c>
      <c r="X6" s="1" t="n">
        <v>0.1874</v>
      </c>
      <c r="Y6" s="1" t="n">
        <v>0.1896</v>
      </c>
      <c r="Z6" s="1" t="n">
        <v>0.1856</v>
      </c>
      <c r="AA6" s="1"/>
    </row>
    <row r="7" customFormat="false" ht="12.75" hidden="false" customHeight="false" outlineLevel="0" collapsed="false">
      <c r="A7" s="1" t="n">
        <f aca="false">A6+1</f>
        <v>5</v>
      </c>
      <c r="B7" s="1" t="n">
        <f aca="false">B6+2</f>
        <v>12</v>
      </c>
      <c r="C7" s="1" t="n">
        <v>49.54</v>
      </c>
      <c r="D7" s="1" t="n">
        <v>0.3</v>
      </c>
      <c r="E7" s="1" t="n">
        <v>7.46</v>
      </c>
      <c r="F7" s="4" t="n">
        <f aca="false">((D7*D7+E7*E7))^0.5</f>
        <v>7.46602973473854</v>
      </c>
      <c r="G7" s="4" t="n">
        <f aca="false">IF(D7=0,180,IF(E7/D7&gt;0,ATAN(E7/D7)/PI()*360,ATAN(E7/D7)/PI()*360+360))</f>
        <v>175.394242108026</v>
      </c>
      <c r="H7" s="1" t="s">
        <v>12</v>
      </c>
      <c r="I7" s="1" t="n">
        <v>4.8</v>
      </c>
      <c r="J7" s="1" t="n">
        <v>1.1</v>
      </c>
      <c r="K7" s="1" t="n">
        <v>0.1296</v>
      </c>
      <c r="L7" s="1" t="n">
        <v>0.1334</v>
      </c>
      <c r="M7" s="1" t="n">
        <v>0.1416</v>
      </c>
      <c r="N7" s="1" t="n">
        <v>0.1503</v>
      </c>
      <c r="O7" s="1" t="n">
        <v>0.1586</v>
      </c>
      <c r="P7" s="1" t="n">
        <v>0.1663</v>
      </c>
      <c r="Q7" s="1" t="n">
        <v>0.1733</v>
      </c>
      <c r="R7" s="1" t="n">
        <v>0.1769</v>
      </c>
      <c r="S7" s="1" t="n">
        <v>0.1878</v>
      </c>
      <c r="T7" s="1" t="n">
        <v>0.1929</v>
      </c>
      <c r="U7" s="1" t="n">
        <v>0.1908</v>
      </c>
      <c r="V7" s="1" t="n">
        <v>0.193</v>
      </c>
      <c r="W7" s="1" t="n">
        <v>0.1924</v>
      </c>
      <c r="X7" s="1" t="n">
        <v>0.1897</v>
      </c>
      <c r="Y7" s="1" t="n">
        <v>0.1911</v>
      </c>
      <c r="Z7" s="1" t="n">
        <v>0.1867</v>
      </c>
      <c r="AA7" s="1"/>
    </row>
    <row r="8" customFormat="false" ht="12.75" hidden="false" customHeight="false" outlineLevel="0" collapsed="false">
      <c r="A8" s="1" t="n">
        <f aca="false">A7+1</f>
        <v>6</v>
      </c>
      <c r="B8" s="1" t="n">
        <f aca="false">B7+2</f>
        <v>14</v>
      </c>
      <c r="C8" s="1" t="n">
        <v>49.25</v>
      </c>
      <c r="D8" s="1" t="n">
        <v>0.21</v>
      </c>
      <c r="E8" s="1" t="n">
        <v>7.14</v>
      </c>
      <c r="F8" s="4" t="n">
        <f aca="false">((D8*D8+E8*E8))^0.5</f>
        <v>7.14308756771188</v>
      </c>
      <c r="G8" s="4" t="n">
        <f aca="false">IF(D8=0,180,IF(E8/D8&gt;0,ATAN(E8/D8)/PI()*360,ATAN(E8/D8)/PI()*360+360))</f>
        <v>176.630631364207</v>
      </c>
      <c r="H8" s="1" t="s">
        <v>13</v>
      </c>
      <c r="I8" s="1" t="n">
        <v>4.8</v>
      </c>
      <c r="J8" s="1" t="n">
        <v>1</v>
      </c>
      <c r="K8" s="1" t="n">
        <v>0.1294</v>
      </c>
      <c r="L8" s="1" t="n">
        <v>0.1332</v>
      </c>
      <c r="M8" s="1" t="n">
        <v>0.1409</v>
      </c>
      <c r="N8" s="1" t="n">
        <v>0.1495</v>
      </c>
      <c r="O8" s="1" t="n">
        <v>0.1575</v>
      </c>
      <c r="P8" s="1" t="n">
        <v>0.1648</v>
      </c>
      <c r="Q8" s="1" t="n">
        <v>0.1715</v>
      </c>
      <c r="R8" s="1" t="n">
        <v>0.1749</v>
      </c>
      <c r="S8" s="1" t="n">
        <v>0.1849</v>
      </c>
      <c r="T8" s="1" t="n">
        <v>0.1899</v>
      </c>
      <c r="U8" s="1" t="n">
        <v>0.1876</v>
      </c>
      <c r="V8" s="1" t="n">
        <v>0.1898</v>
      </c>
      <c r="W8" s="1" t="n">
        <v>0.1889</v>
      </c>
      <c r="X8" s="1" t="n">
        <v>0.1863</v>
      </c>
      <c r="Y8" s="1" t="n">
        <v>0.1879</v>
      </c>
      <c r="Z8" s="1" t="n">
        <v>0.1835</v>
      </c>
      <c r="AA8" s="1"/>
    </row>
    <row r="9" customFormat="false" ht="12.75" hidden="false" customHeight="false" outlineLevel="0" collapsed="false">
      <c r="A9" s="1" t="n">
        <f aca="false">A8+1</f>
        <v>7</v>
      </c>
      <c r="B9" s="1" t="n">
        <f aca="false">B8+2</f>
        <v>16</v>
      </c>
      <c r="C9" s="1" t="n">
        <v>49.16</v>
      </c>
      <c r="D9" s="1" t="n">
        <v>0.23</v>
      </c>
      <c r="E9" s="1" t="n">
        <v>7.14</v>
      </c>
      <c r="F9" s="4" t="n">
        <f aca="false">((D9*D9+E9*E9))^0.5</f>
        <v>7.14370352128362</v>
      </c>
      <c r="G9" s="4" t="n">
        <f aca="false">IF(D9=0,180,IF(E9/D9&gt;0,ATAN(E9/D9)/PI()*360,ATAN(E9/D9)/PI()*360+360))</f>
        <v>176.309951267395</v>
      </c>
      <c r="H9" s="1" t="s">
        <v>13</v>
      </c>
      <c r="I9" s="1" t="n">
        <v>4.8</v>
      </c>
      <c r="J9" s="1" t="n">
        <v>1</v>
      </c>
      <c r="K9" s="1" t="n">
        <v>0.1294</v>
      </c>
      <c r="L9" s="1" t="n">
        <v>0.1325</v>
      </c>
      <c r="M9" s="1" t="n">
        <v>0.1404</v>
      </c>
      <c r="N9" s="1" t="n">
        <v>0.1488</v>
      </c>
      <c r="O9" s="1" t="n">
        <v>0.1568</v>
      </c>
      <c r="P9" s="1" t="n">
        <v>0.164</v>
      </c>
      <c r="Q9" s="1" t="n">
        <v>0.1708</v>
      </c>
      <c r="R9" s="1" t="n">
        <v>0.1742</v>
      </c>
      <c r="S9" s="1" t="n">
        <v>0.1841</v>
      </c>
      <c r="T9" s="1" t="n">
        <v>0.1889</v>
      </c>
      <c r="U9" s="1" t="n">
        <v>0.1871</v>
      </c>
      <c r="V9" s="1" t="n">
        <v>0.1891</v>
      </c>
      <c r="W9" s="1" t="n">
        <v>0.1881</v>
      </c>
      <c r="X9" s="1" t="n">
        <v>0.1856</v>
      </c>
      <c r="Y9" s="1" t="n">
        <v>0.1871</v>
      </c>
      <c r="Z9" s="1" t="n">
        <v>0.183</v>
      </c>
      <c r="AA9" s="1"/>
    </row>
    <row r="10" customFormat="false" ht="12.75" hidden="false" customHeight="false" outlineLevel="0" collapsed="false">
      <c r="A10" s="1" t="n">
        <f aca="false">A9+1</f>
        <v>8</v>
      </c>
      <c r="B10" s="1" t="n">
        <f aca="false">B9+2</f>
        <v>18</v>
      </c>
      <c r="C10" s="1" t="n">
        <v>49.01</v>
      </c>
      <c r="D10" s="1" t="n">
        <v>0.38</v>
      </c>
      <c r="E10" s="1" t="n">
        <v>7.97</v>
      </c>
      <c r="F10" s="4" t="n">
        <f aca="false">((D10*D10+E10*E10))^0.5</f>
        <v>7.97905382861903</v>
      </c>
      <c r="G10" s="4" t="n">
        <f aca="false">IF(D10=0,180,IF(E10/D10&gt;0,ATAN(E10/D10)/PI()*360,ATAN(E10/D10)/PI()*360+360))</f>
        <v>174.540546920748</v>
      </c>
      <c r="H10" s="1" t="s">
        <v>14</v>
      </c>
      <c r="I10" s="1" t="n">
        <v>4.8</v>
      </c>
      <c r="J10" s="1" t="n">
        <v>1.1</v>
      </c>
      <c r="K10" s="1" t="n">
        <v>0.1238</v>
      </c>
      <c r="L10" s="1" t="n">
        <v>0.1264</v>
      </c>
      <c r="M10" s="1" t="n">
        <v>0.1353</v>
      </c>
      <c r="N10" s="1" t="n">
        <v>0.1447</v>
      </c>
      <c r="O10" s="1" t="n">
        <v>0.1535</v>
      </c>
      <c r="P10" s="1" t="n">
        <v>0.1614</v>
      </c>
      <c r="Q10" s="1" t="n">
        <v>0.1686</v>
      </c>
      <c r="R10" s="1" t="n">
        <v>0.1724</v>
      </c>
      <c r="S10" s="1" t="n">
        <v>0.1833</v>
      </c>
      <c r="T10" s="1" t="n">
        <v>0.1887</v>
      </c>
      <c r="U10" s="1" t="n">
        <v>0.1864</v>
      </c>
      <c r="V10" s="1" t="n">
        <v>0.1905</v>
      </c>
      <c r="W10" s="1" t="n">
        <v>0.1899</v>
      </c>
      <c r="X10" s="1" t="n">
        <v>0.1879</v>
      </c>
      <c r="Y10" s="1" t="n">
        <v>0.1893</v>
      </c>
      <c r="Z10" s="1" t="n">
        <v>0.1867</v>
      </c>
      <c r="AA10" s="1"/>
    </row>
    <row r="11" customFormat="false" ht="12.75" hidden="false" customHeight="false" outlineLevel="0" collapsed="false">
      <c r="A11" s="1" t="n">
        <f aca="false">A10+1</f>
        <v>9</v>
      </c>
      <c r="B11" s="1" t="n">
        <f aca="false">B10+2</f>
        <v>20</v>
      </c>
      <c r="C11" s="1" t="n">
        <v>50.48</v>
      </c>
      <c r="D11" s="1" t="n">
        <v>0.3</v>
      </c>
      <c r="E11" s="1" t="n">
        <v>7.07</v>
      </c>
      <c r="F11" s="4" t="n">
        <f aca="false">((D11*D11+E11*E11))^0.5</f>
        <v>7.07636205970271</v>
      </c>
      <c r="G11" s="4" t="n">
        <f aca="false">IF(D11=0,180,IF(E11/D11&gt;0,ATAN(E11/D11)/PI()*360,ATAN(E11/D11)/PI()*360+360))</f>
        <v>175.140472806566</v>
      </c>
      <c r="H11" s="1" t="s">
        <v>14</v>
      </c>
      <c r="I11" s="1" t="n">
        <v>4.9</v>
      </c>
      <c r="J11" s="1" t="n">
        <v>1</v>
      </c>
      <c r="K11" s="1" t="n">
        <v>0.1386</v>
      </c>
      <c r="L11" s="1" t="n">
        <v>0.142</v>
      </c>
      <c r="M11" s="1" t="n">
        <v>0.1501</v>
      </c>
      <c r="N11" s="1" t="n">
        <v>0.159</v>
      </c>
      <c r="O11" s="1" t="n">
        <v>0.1669</v>
      </c>
      <c r="P11" s="1" t="n">
        <v>0.1742</v>
      </c>
      <c r="Q11" s="1" t="n">
        <v>0.1812</v>
      </c>
      <c r="R11" s="1" t="n">
        <v>0.1845</v>
      </c>
      <c r="S11" s="1" t="n">
        <v>0.1958</v>
      </c>
      <c r="T11" s="1" t="n">
        <v>0.201</v>
      </c>
      <c r="U11" s="1" t="n">
        <v>0.1985</v>
      </c>
      <c r="V11" s="1" t="n">
        <v>0.2007</v>
      </c>
      <c r="W11" s="1" t="n">
        <v>0.1995</v>
      </c>
      <c r="X11" s="1" t="n">
        <v>0.1964</v>
      </c>
      <c r="Y11" s="1" t="n">
        <v>0.1976</v>
      </c>
      <c r="Z11" s="1" t="n">
        <v>0.1925</v>
      </c>
      <c r="AA11" s="1"/>
    </row>
    <row r="12" customFormat="false" ht="12.75" hidden="false" customHeight="false" outlineLevel="0" collapsed="false">
      <c r="A12" s="1" t="n">
        <f aca="false">A11+1</f>
        <v>10</v>
      </c>
      <c r="B12" s="1" t="n">
        <f aca="false">B11+2</f>
        <v>22</v>
      </c>
      <c r="C12" s="1" t="n">
        <v>49.22</v>
      </c>
      <c r="D12" s="1" t="n">
        <v>0.31</v>
      </c>
      <c r="E12" s="1" t="n">
        <v>7.26</v>
      </c>
      <c r="F12" s="4" t="n">
        <f aca="false">((D12*D12+E12*E12))^0.5</f>
        <v>7.26661544324454</v>
      </c>
      <c r="G12" s="4" t="n">
        <f aca="false">IF(D12=0,180,IF(E12/D12&gt;0,ATAN(E12/D12)/PI()*360,ATAN(E12/D12)/PI()*360+360))</f>
        <v>175.109942513194</v>
      </c>
      <c r="H12" s="1" t="s">
        <v>12</v>
      </c>
      <c r="I12" s="1" t="n">
        <v>4.8</v>
      </c>
      <c r="J12" s="1" t="n">
        <v>1</v>
      </c>
      <c r="K12" s="1" t="n">
        <v>0.1294</v>
      </c>
      <c r="L12" s="1" t="n">
        <v>0.1325</v>
      </c>
      <c r="M12" s="1" t="n">
        <v>0.14</v>
      </c>
      <c r="N12" s="1" t="n">
        <v>0.1488</v>
      </c>
      <c r="O12" s="1" t="n">
        <v>0.1569</v>
      </c>
      <c r="P12" s="1" t="n">
        <v>0.1641</v>
      </c>
      <c r="Q12" s="1" t="n">
        <v>0.1708</v>
      </c>
      <c r="R12" s="1" t="n">
        <v>0.1747</v>
      </c>
      <c r="S12" s="1" t="n">
        <v>0.1845</v>
      </c>
      <c r="T12" s="1" t="n">
        <v>0.1896</v>
      </c>
      <c r="U12" s="1" t="n">
        <v>0.1881</v>
      </c>
      <c r="V12" s="1" t="n">
        <v>0.1901</v>
      </c>
      <c r="W12" s="1" t="n">
        <v>0.1894</v>
      </c>
      <c r="X12" s="1" t="n">
        <v>0.1873</v>
      </c>
      <c r="Y12" s="1" t="n">
        <v>0.188</v>
      </c>
      <c r="Z12" s="1" t="n">
        <v>0.1853</v>
      </c>
      <c r="AA12" s="1"/>
    </row>
    <row r="13" customFormat="false" ht="12.75" hidden="false" customHeight="false" outlineLevel="0" collapsed="false">
      <c r="A13" s="1" t="n">
        <f aca="false">A12+1</f>
        <v>11</v>
      </c>
      <c r="B13" s="1" t="n">
        <f aca="false">B12+2</f>
        <v>24</v>
      </c>
      <c r="C13" s="1" t="n">
        <v>51.22</v>
      </c>
      <c r="D13" s="1" t="n">
        <v>0.44</v>
      </c>
      <c r="E13" s="1" t="n">
        <v>6.09</v>
      </c>
      <c r="F13" s="4" t="n">
        <f aca="false">((D13*D13+E13*E13))^0.5</f>
        <v>6.10587422078117</v>
      </c>
      <c r="G13" s="4" t="n">
        <f aca="false">IF(D13=0,180,IF(E13/D13&gt;0,ATAN(E13/D13)/PI()*360,ATAN(E13/D13)/PI()*360+360))</f>
        <v>171.735167754543</v>
      </c>
      <c r="H13" s="1" t="s">
        <v>15</v>
      </c>
      <c r="I13" s="1" t="n">
        <v>5</v>
      </c>
      <c r="J13" s="1" t="n">
        <v>0.9</v>
      </c>
      <c r="K13" s="1" t="n">
        <v>0.152</v>
      </c>
      <c r="L13" s="1" t="n">
        <v>0.1539</v>
      </c>
      <c r="M13" s="1" t="n">
        <v>0.1606</v>
      </c>
      <c r="N13" s="1" t="n">
        <v>0.1684</v>
      </c>
      <c r="O13" s="1" t="n">
        <v>0.1758</v>
      </c>
      <c r="P13" s="1" t="n">
        <v>0.182</v>
      </c>
      <c r="Q13" s="1" t="n">
        <v>0.188</v>
      </c>
      <c r="R13" s="1" t="n">
        <v>0.1908</v>
      </c>
      <c r="S13" s="1" t="n">
        <v>0.2008</v>
      </c>
      <c r="T13" s="1" t="n">
        <v>0.206</v>
      </c>
      <c r="U13" s="1" t="n">
        <v>0.2044</v>
      </c>
      <c r="V13" s="1" t="n">
        <v>0.2067</v>
      </c>
      <c r="W13" s="1" t="n">
        <v>0.2062</v>
      </c>
      <c r="X13" s="1" t="n">
        <v>0.2038</v>
      </c>
      <c r="Y13" s="1" t="n">
        <v>0.2057</v>
      </c>
      <c r="Z13" s="1" t="n">
        <v>0.2016</v>
      </c>
      <c r="AA13" s="1"/>
    </row>
    <row r="14" customFormat="false" ht="12.75" hidden="false" customHeight="false" outlineLevel="0" collapsed="false">
      <c r="A14" s="1" t="n">
        <f aca="false">A13+1</f>
        <v>12</v>
      </c>
      <c r="B14" s="1" t="n">
        <f aca="false">B13+2</f>
        <v>26</v>
      </c>
      <c r="C14" s="1" t="n">
        <v>49.55</v>
      </c>
      <c r="D14" s="1" t="n">
        <v>0.41</v>
      </c>
      <c r="E14" s="1" t="n">
        <v>7.28</v>
      </c>
      <c r="F14" s="4" t="n">
        <f aca="false">((D14*D14+E14*E14))^0.5</f>
        <v>7.29153618930881</v>
      </c>
      <c r="G14" s="4" t="n">
        <f aca="false">IF(D14=0,180,IF(E14/D14&gt;0,ATAN(E14/D14)/PI()*360,ATAN(E14/D14)/PI()*360+360))</f>
        <v>173.553164760713</v>
      </c>
      <c r="H14" s="1" t="s">
        <v>16</v>
      </c>
      <c r="I14" s="1" t="n">
        <v>4.8</v>
      </c>
      <c r="J14" s="1" t="n">
        <v>1</v>
      </c>
      <c r="K14" s="1" t="n">
        <v>0.131</v>
      </c>
      <c r="L14" s="1" t="n">
        <v>0.1345</v>
      </c>
      <c r="M14" s="1" t="n">
        <v>0.1424</v>
      </c>
      <c r="N14" s="1" t="n">
        <v>0.1511</v>
      </c>
      <c r="O14" s="1" t="n">
        <v>0.1593</v>
      </c>
      <c r="P14" s="1" t="n">
        <v>0.1665</v>
      </c>
      <c r="Q14" s="1" t="n">
        <v>0.1731</v>
      </c>
      <c r="R14" s="1" t="n">
        <v>0.177</v>
      </c>
      <c r="S14" s="1" t="n">
        <v>0.1872</v>
      </c>
      <c r="T14" s="1" t="n">
        <v>0.1927</v>
      </c>
      <c r="U14" s="1" t="n">
        <v>0.1912</v>
      </c>
      <c r="V14" s="1" t="n">
        <v>0.1935</v>
      </c>
      <c r="W14" s="1" t="n">
        <v>0.1928</v>
      </c>
      <c r="X14" s="1" t="n">
        <v>0.1905</v>
      </c>
      <c r="Y14" s="1" t="n">
        <v>0.192</v>
      </c>
      <c r="Z14" s="1" t="n">
        <v>0.1881</v>
      </c>
      <c r="AA14" s="1"/>
    </row>
    <row r="15" customFormat="false" ht="12.75" hidden="false" customHeight="false" outlineLevel="0" collapsed="false">
      <c r="A15" s="1" t="n">
        <f aca="false">A14+1</f>
        <v>13</v>
      </c>
      <c r="B15" s="1" t="n">
        <f aca="false">B14+2</f>
        <v>28</v>
      </c>
      <c r="C15" s="1" t="n">
        <v>49.73</v>
      </c>
      <c r="D15" s="1" t="n">
        <v>0.45</v>
      </c>
      <c r="E15" s="1" t="n">
        <v>7.01</v>
      </c>
      <c r="F15" s="4" t="n">
        <f aca="false">((D15*D15+E15*E15))^0.5</f>
        <v>7.02442880240095</v>
      </c>
      <c r="G15" s="4" t="n">
        <f aca="false">IF(D15=0,180,IF(E15/D15&gt;0,ATAN(E15/D15)/PI()*360,ATAN(E15/D15)/PI()*360+360))</f>
        <v>172.653988069518</v>
      </c>
      <c r="H15" s="1" t="s">
        <v>17</v>
      </c>
      <c r="I15" s="1" t="n">
        <v>4.8</v>
      </c>
      <c r="J15" s="1" t="n">
        <v>1</v>
      </c>
      <c r="K15" s="1" t="n">
        <v>0.1341</v>
      </c>
      <c r="L15" s="1" t="n">
        <v>0.1373</v>
      </c>
      <c r="M15" s="1" t="n">
        <v>0.1452</v>
      </c>
      <c r="N15" s="1" t="n">
        <v>0.1533</v>
      </c>
      <c r="O15" s="1" t="n">
        <v>0.1614</v>
      </c>
      <c r="P15" s="1" t="n">
        <v>0.1683</v>
      </c>
      <c r="Q15" s="1" t="n">
        <v>0.1747</v>
      </c>
      <c r="R15" s="1" t="n">
        <v>0.1781</v>
      </c>
      <c r="S15" s="1" t="n">
        <v>0.1887</v>
      </c>
      <c r="T15" s="1" t="n">
        <v>0.1943</v>
      </c>
      <c r="U15" s="1" t="n">
        <v>0.1924</v>
      </c>
      <c r="V15" s="1" t="n">
        <v>0.1948</v>
      </c>
      <c r="W15" s="1" t="n">
        <v>0.1941</v>
      </c>
      <c r="X15" s="1" t="n">
        <v>0.1916</v>
      </c>
      <c r="Y15" s="1" t="n">
        <v>0.1932</v>
      </c>
      <c r="Z15" s="1" t="n">
        <v>0.1891</v>
      </c>
      <c r="AA15" s="1"/>
    </row>
    <row r="16" customFormat="false" ht="12.75" hidden="false" customHeight="false" outlineLevel="0" collapsed="false">
      <c r="A16" s="1" t="n">
        <f aca="false">A15+1</f>
        <v>14</v>
      </c>
      <c r="B16" s="1" t="n">
        <f aca="false">B15+2</f>
        <v>30</v>
      </c>
      <c r="C16" s="1" t="n">
        <v>50.49</v>
      </c>
      <c r="D16" s="1" t="n">
        <v>0.6</v>
      </c>
      <c r="E16" s="1" t="n">
        <v>6.93</v>
      </c>
      <c r="F16" s="4" t="n">
        <f aca="false">((D16*D16+E16*E16))^0.5</f>
        <v>6.95592553151628</v>
      </c>
      <c r="G16" s="4" t="n">
        <f aca="false">IF(D16=0,180,IF(E16/D16&gt;0,ATAN(E16/D16)/PI()*360,ATAN(E16/D16)/PI()*360+360))</f>
        <v>170.103332499951</v>
      </c>
      <c r="H16" s="1" t="s">
        <v>18</v>
      </c>
      <c r="I16" s="1" t="n">
        <v>4.9</v>
      </c>
      <c r="J16" s="1" t="n">
        <v>1</v>
      </c>
      <c r="K16" s="1" t="n">
        <v>0.1408</v>
      </c>
      <c r="L16" s="1" t="n">
        <v>0.1435</v>
      </c>
      <c r="M16" s="1" t="n">
        <v>0.1509</v>
      </c>
      <c r="N16" s="1" t="n">
        <v>0.1594</v>
      </c>
      <c r="O16" s="1" t="n">
        <v>0.1675</v>
      </c>
      <c r="P16" s="1" t="n">
        <v>0.1743</v>
      </c>
      <c r="Q16" s="1" t="n">
        <v>0.1807</v>
      </c>
      <c r="R16" s="1" t="n">
        <v>0.1842</v>
      </c>
      <c r="S16" s="1" t="n">
        <v>0.1949</v>
      </c>
      <c r="T16" s="1" t="n">
        <v>0.2009</v>
      </c>
      <c r="U16" s="1" t="n">
        <v>0.1991</v>
      </c>
      <c r="V16" s="1" t="n">
        <v>0.2024</v>
      </c>
      <c r="W16" s="1" t="n">
        <v>0.2023</v>
      </c>
      <c r="X16" s="1" t="n">
        <v>0.2005</v>
      </c>
      <c r="Y16" s="1" t="n">
        <v>0.2019</v>
      </c>
      <c r="Z16" s="1" t="n">
        <v>0.1991</v>
      </c>
      <c r="AA16" s="1"/>
    </row>
    <row r="17" customFormat="false" ht="12.75" hidden="false" customHeight="false" outlineLevel="0" collapsed="false">
      <c r="A17" s="1" t="n">
        <f aca="false">A16+1</f>
        <v>15</v>
      </c>
      <c r="B17" s="1" t="n">
        <f aca="false">B16+2</f>
        <v>32</v>
      </c>
      <c r="C17" s="1" t="n">
        <v>48.94</v>
      </c>
      <c r="D17" s="1" t="n">
        <v>0.52</v>
      </c>
      <c r="E17" s="1" t="n">
        <v>6.91</v>
      </c>
      <c r="F17" s="4" t="n">
        <f aca="false">((D17*D17+E17*E17))^0.5</f>
        <v>6.92953822415318</v>
      </c>
      <c r="G17" s="4" t="n">
        <f aca="false">IF(D17=0,180,IF(E17/D17&gt;0,ATAN(E17/D17)/PI()*360,ATAN(E17/D17)/PI()*360+360))</f>
        <v>171.392835201039</v>
      </c>
      <c r="H17" s="1" t="s">
        <v>19</v>
      </c>
      <c r="I17" s="1" t="n">
        <v>4.8</v>
      </c>
      <c r="J17" s="1" t="n">
        <v>1</v>
      </c>
      <c r="K17" s="1" t="n">
        <v>0.1303</v>
      </c>
      <c r="L17" s="1" t="n">
        <v>0.1326</v>
      </c>
      <c r="M17" s="1" t="n">
        <v>0.1399</v>
      </c>
      <c r="N17" s="1" t="n">
        <v>0.1479</v>
      </c>
      <c r="O17" s="1" t="n">
        <v>0.1557</v>
      </c>
      <c r="P17" s="1" t="n">
        <v>0.1622</v>
      </c>
      <c r="Q17" s="1" t="n">
        <v>0.1683</v>
      </c>
      <c r="R17" s="1" t="n">
        <v>0.1714</v>
      </c>
      <c r="S17" s="1" t="n">
        <v>0.1818</v>
      </c>
      <c r="T17" s="1" t="n">
        <v>0.1876</v>
      </c>
      <c r="U17" s="1" t="n">
        <v>0.1859</v>
      </c>
      <c r="V17" s="1" t="n">
        <v>0.1883</v>
      </c>
      <c r="W17" s="1" t="n">
        <v>0.1872</v>
      </c>
      <c r="X17" s="1" t="n">
        <v>0.1848</v>
      </c>
      <c r="Y17" s="1" t="n">
        <v>0.1866</v>
      </c>
      <c r="Z17" s="1" t="n">
        <v>0.1824</v>
      </c>
      <c r="AA17" s="1"/>
    </row>
    <row r="18" customFormat="false" ht="12.75" hidden="false" customHeight="false" outlineLevel="0" collapsed="false">
      <c r="A18" s="1" t="n">
        <f aca="false">A17+1</f>
        <v>16</v>
      </c>
      <c r="B18" s="1" t="n">
        <f aca="false">B17+2</f>
        <v>34</v>
      </c>
      <c r="C18" s="1" t="n">
        <v>47.97</v>
      </c>
      <c r="D18" s="1" t="n">
        <v>0.32</v>
      </c>
      <c r="E18" s="1" t="n">
        <v>7.15</v>
      </c>
      <c r="F18" s="4" t="n">
        <f aca="false">((D18*D18+E18*E18))^0.5</f>
        <v>7.15715725690026</v>
      </c>
      <c r="G18" s="4" t="n">
        <f aca="false">IF(D18=0,180,IF(E18/D18&gt;0,ATAN(E18/D18)/PI()*360,ATAN(E18/D18)/PI()*360+360))</f>
        <v>174.874846851481</v>
      </c>
      <c r="H18" s="1" t="s">
        <v>14</v>
      </c>
      <c r="I18" s="1" t="n">
        <v>4.7</v>
      </c>
      <c r="J18" s="1" t="n">
        <v>1</v>
      </c>
      <c r="K18" s="1" t="n">
        <v>0.1227</v>
      </c>
      <c r="L18" s="1" t="n">
        <v>0.1249</v>
      </c>
      <c r="M18" s="1" t="n">
        <v>0.132</v>
      </c>
      <c r="N18" s="1" t="n">
        <v>0.1401</v>
      </c>
      <c r="O18" s="1" t="n">
        <v>0.1482</v>
      </c>
      <c r="P18" s="1" t="n">
        <v>0.155</v>
      </c>
      <c r="Q18" s="1" t="n">
        <v>0.1615</v>
      </c>
      <c r="R18" s="1" t="n">
        <v>0.164</v>
      </c>
      <c r="S18" s="1" t="n">
        <v>0.1742</v>
      </c>
      <c r="T18" s="1" t="n">
        <v>0.1793</v>
      </c>
      <c r="U18" s="1" t="n">
        <v>0.1769</v>
      </c>
      <c r="V18" s="1" t="n">
        <v>0.1799</v>
      </c>
      <c r="W18" s="1" t="n">
        <v>0.1793</v>
      </c>
      <c r="X18" s="1" t="n">
        <v>0.1769</v>
      </c>
      <c r="Y18" s="1" t="n">
        <v>0.179</v>
      </c>
      <c r="Z18" s="1" t="n">
        <v>0.1753</v>
      </c>
      <c r="AA18" s="1"/>
    </row>
    <row r="19" customFormat="false" ht="12.75" hidden="false" customHeight="false" outlineLevel="0" collapsed="false">
      <c r="A19" s="1" t="n">
        <f aca="false">A18+1</f>
        <v>17</v>
      </c>
      <c r="B19" s="1" t="n">
        <f aca="false">B18+2</f>
        <v>36</v>
      </c>
      <c r="C19" s="1" t="n">
        <v>47.97</v>
      </c>
      <c r="D19" s="1" t="n">
        <v>0.26</v>
      </c>
      <c r="E19" s="1" t="n">
        <v>6.85</v>
      </c>
      <c r="F19" s="4" t="n">
        <f aca="false">((D19*D19+E19*E19))^0.5</f>
        <v>6.85493253066724</v>
      </c>
      <c r="G19" s="4" t="n">
        <f aca="false">IF(D19=0,180,IF(E19/D19&gt;0,ATAN(E19/D19)/PI()*360,ATAN(E19/D19)/PI()*360+360))</f>
        <v>175.652626279278</v>
      </c>
      <c r="H19" s="1" t="s">
        <v>12</v>
      </c>
      <c r="I19" s="1" t="n">
        <v>4.7</v>
      </c>
      <c r="J19" s="1" t="n">
        <v>1</v>
      </c>
      <c r="K19" s="1" t="n">
        <v>0.1245</v>
      </c>
      <c r="L19" s="1" t="n">
        <v>0.1262</v>
      </c>
      <c r="M19" s="1" t="n">
        <v>0.1334</v>
      </c>
      <c r="N19" s="1" t="n">
        <v>0.1413</v>
      </c>
      <c r="O19" s="1" t="n">
        <v>0.1492</v>
      </c>
      <c r="P19" s="1" t="n">
        <v>0.1556</v>
      </c>
      <c r="Q19" s="1" t="n">
        <v>0.162</v>
      </c>
      <c r="R19" s="1" t="n">
        <v>0.1636</v>
      </c>
      <c r="S19" s="1" t="n">
        <v>0.1746</v>
      </c>
      <c r="T19" s="1" t="n">
        <v>0.1792</v>
      </c>
      <c r="U19" s="1" t="n">
        <v>0.1752</v>
      </c>
      <c r="V19" s="1" t="n">
        <v>0.18</v>
      </c>
      <c r="W19" s="1" t="n">
        <v>0.1786</v>
      </c>
      <c r="X19" s="1" t="n">
        <v>0.1759</v>
      </c>
      <c r="Y19" s="1" t="n">
        <v>0.1786</v>
      </c>
      <c r="Z19" s="1" t="n">
        <v>0.1738</v>
      </c>
      <c r="AA19" s="1"/>
    </row>
    <row r="20" customFormat="false" ht="12.75" hidden="false" customHeight="false" outlineLevel="0" collapsed="false">
      <c r="A20" s="1" t="n">
        <f aca="false">A19+1</f>
        <v>18</v>
      </c>
      <c r="B20" s="1" t="n">
        <f aca="false">B19+2</f>
        <v>38</v>
      </c>
      <c r="C20" s="1" t="n">
        <v>47.58</v>
      </c>
      <c r="D20" s="1" t="n">
        <v>0.6</v>
      </c>
      <c r="E20" s="1" t="n">
        <v>7.26</v>
      </c>
      <c r="F20" s="4" t="n">
        <f aca="false">((D20*D20+E20*E20))^0.5</f>
        <v>7.28475119684948</v>
      </c>
      <c r="G20" s="4" t="n">
        <f aca="false">IF(D20=0,180,IF(E20/D20&gt;0,ATAN(E20/D20)/PI()*360,ATAN(E20/D20)/PI()*360+360))</f>
        <v>170.551096605658</v>
      </c>
      <c r="H20" s="1" t="s">
        <v>15</v>
      </c>
      <c r="I20" s="1" t="n">
        <v>4.6</v>
      </c>
      <c r="J20" s="1" t="n">
        <v>1</v>
      </c>
      <c r="K20" s="1" t="n">
        <v>0.1207</v>
      </c>
      <c r="L20" s="1" t="n">
        <v>0.1221</v>
      </c>
      <c r="M20" s="1" t="n">
        <v>0.129</v>
      </c>
      <c r="N20" s="1" t="n">
        <v>0.1369</v>
      </c>
      <c r="O20" s="1" t="n">
        <v>0.1449</v>
      </c>
      <c r="P20" s="1" t="n">
        <v>0.1514</v>
      </c>
      <c r="Q20" s="1" t="n">
        <v>0.1576</v>
      </c>
      <c r="R20" s="1" t="n">
        <v>0.1605</v>
      </c>
      <c r="S20" s="1" t="n">
        <v>0.1709</v>
      </c>
      <c r="T20" s="1" t="n">
        <v>0.1767</v>
      </c>
      <c r="U20" s="1" t="n">
        <v>0.1746</v>
      </c>
      <c r="V20" s="1" t="n">
        <v>0.1786</v>
      </c>
      <c r="W20" s="1" t="n">
        <v>0.1774</v>
      </c>
      <c r="X20" s="1" t="n">
        <v>0.1754</v>
      </c>
      <c r="Y20" s="1" t="n">
        <v>0.1776</v>
      </c>
      <c r="Z20" s="1" t="n">
        <v>0.1739</v>
      </c>
      <c r="AA20" s="1"/>
    </row>
    <row r="21" customFormat="false" ht="12.75" hidden="false" customHeight="false" outlineLevel="0" collapsed="false">
      <c r="A21" s="1" t="n">
        <f aca="false">A20+1</f>
        <v>19</v>
      </c>
      <c r="B21" s="1" t="n">
        <f aca="false">B20+2</f>
        <v>40</v>
      </c>
      <c r="C21" s="1" t="n">
        <v>47.37</v>
      </c>
      <c r="D21" s="1" t="n">
        <v>0.69</v>
      </c>
      <c r="E21" s="1" t="n">
        <v>6.83</v>
      </c>
      <c r="F21" s="4" t="n">
        <f aca="false">((D21*D21+E21*E21))^0.5</f>
        <v>6.86476510887299</v>
      </c>
      <c r="G21" s="4" t="n">
        <f aca="false">IF(D21=0,180,IF(E21/D21&gt;0,ATAN(E21/D21)/PI()*360,ATAN(E21/D21)/PI()*360+360))</f>
        <v>168.462544608039</v>
      </c>
      <c r="H21" s="1" t="s">
        <v>20</v>
      </c>
      <c r="I21" s="1" t="n">
        <v>4.6</v>
      </c>
      <c r="J21" s="1" t="n">
        <v>1</v>
      </c>
      <c r="K21" s="1" t="n">
        <v>0.1222</v>
      </c>
      <c r="L21" s="1" t="n">
        <v>0.1233</v>
      </c>
      <c r="M21" s="1" t="n">
        <v>0.1297</v>
      </c>
      <c r="N21" s="1" t="n">
        <v>0.137</v>
      </c>
      <c r="O21" s="1" t="n">
        <v>0.144</v>
      </c>
      <c r="P21" s="1" t="n">
        <v>0.1502</v>
      </c>
      <c r="Q21" s="1" t="n">
        <v>0.1559</v>
      </c>
      <c r="R21" s="1" t="n">
        <v>0.159</v>
      </c>
      <c r="S21" s="1" t="n">
        <v>0.1689</v>
      </c>
      <c r="T21" s="1" t="n">
        <v>0.1747</v>
      </c>
      <c r="U21" s="1" t="n">
        <v>0.1736</v>
      </c>
      <c r="V21" s="1" t="n">
        <v>0.1756</v>
      </c>
      <c r="W21" s="1" t="n">
        <v>0.1751</v>
      </c>
      <c r="X21" s="1" t="n">
        <v>0.1732</v>
      </c>
      <c r="Y21" s="1" t="n">
        <v>0.1748</v>
      </c>
      <c r="Z21" s="1" t="n">
        <v>0.1713</v>
      </c>
      <c r="AA21" s="1"/>
    </row>
    <row r="22" customFormat="false" ht="12.75" hidden="false" customHeight="false" outlineLevel="0" collapsed="false">
      <c r="A22" s="1" t="n">
        <f aca="false">A21+1</f>
        <v>20</v>
      </c>
      <c r="B22" s="1" t="n">
        <f aca="false">B21+2</f>
        <v>42</v>
      </c>
      <c r="C22" s="1" t="n">
        <v>46.98</v>
      </c>
      <c r="D22" s="1" t="n">
        <v>0.75</v>
      </c>
      <c r="E22" s="1" t="n">
        <v>6.83</v>
      </c>
      <c r="F22" s="4" t="n">
        <f aca="false">((D22*D22+E22*E22))^0.5</f>
        <v>6.87105523191307</v>
      </c>
      <c r="G22" s="4" t="n">
        <f aca="false">IF(D22=0,180,IF(E22/D22&gt;0,ATAN(E22/D22)/PI()*360,ATAN(E22/D22)/PI()*360+360))</f>
        <v>167.466953693496</v>
      </c>
      <c r="H22" s="1" t="s">
        <v>21</v>
      </c>
      <c r="I22" s="1" t="n">
        <v>4.6</v>
      </c>
      <c r="J22" s="1" t="n">
        <v>1</v>
      </c>
      <c r="K22" s="1" t="n">
        <v>0.12</v>
      </c>
      <c r="L22" s="1" t="n">
        <v>0.1207</v>
      </c>
      <c r="M22" s="1" t="n">
        <v>0.1272</v>
      </c>
      <c r="N22" s="1" t="n">
        <v>0.1344</v>
      </c>
      <c r="O22" s="1" t="n">
        <v>0.1413</v>
      </c>
      <c r="P22" s="1" t="n">
        <v>0.1472</v>
      </c>
      <c r="Q22" s="1" t="n">
        <v>0.1528</v>
      </c>
      <c r="R22" s="1" t="n">
        <v>0.1559</v>
      </c>
      <c r="S22" s="1" t="n">
        <v>0.166</v>
      </c>
      <c r="T22" s="1" t="n">
        <v>0.1717</v>
      </c>
      <c r="U22" s="1" t="n">
        <v>0.1705</v>
      </c>
      <c r="V22" s="1" t="n">
        <v>0.1728</v>
      </c>
      <c r="W22" s="1" t="n">
        <v>0.1724</v>
      </c>
      <c r="X22" s="1" t="n">
        <v>0.1704</v>
      </c>
      <c r="Y22" s="1" t="n">
        <v>0.1722</v>
      </c>
      <c r="Z22" s="1" t="n">
        <v>0.1688</v>
      </c>
      <c r="AA22" s="1"/>
    </row>
    <row r="23" customFormat="false" ht="12.75" hidden="false" customHeight="false" outlineLevel="0" collapsed="false">
      <c r="A23" s="1" t="n">
        <f aca="false">A22+1</f>
        <v>21</v>
      </c>
      <c r="B23" s="1" t="n">
        <f aca="false">B22+2</f>
        <v>44</v>
      </c>
      <c r="C23" s="1" t="n">
        <v>46.83</v>
      </c>
      <c r="D23" s="1" t="n">
        <v>0.77</v>
      </c>
      <c r="E23" s="1" t="n">
        <v>6.9</v>
      </c>
      <c r="F23" s="4" t="n">
        <f aca="false">((D23*D23+E23*E23))^0.5</f>
        <v>6.94283083475321</v>
      </c>
      <c r="G23" s="4" t="n">
        <f aca="false">IF(D23=0,180,IF(E23/D23&gt;0,ATAN(E23/D23)/PI()*360,ATAN(E23/D23)/PI()*360+360))</f>
        <v>167.264936271026</v>
      </c>
      <c r="H23" s="1" t="s">
        <v>22</v>
      </c>
      <c r="I23" s="1" t="n">
        <v>4.6</v>
      </c>
      <c r="J23" s="1" t="n">
        <v>1</v>
      </c>
      <c r="K23" s="1" t="n">
        <v>0.1184</v>
      </c>
      <c r="L23" s="1" t="n">
        <v>0.1197</v>
      </c>
      <c r="M23" s="1" t="n">
        <v>0.1258</v>
      </c>
      <c r="N23" s="1" t="n">
        <v>0.1331</v>
      </c>
      <c r="O23" s="1" t="n">
        <v>0.1402</v>
      </c>
      <c r="P23" s="1" t="n">
        <v>0.146</v>
      </c>
      <c r="Q23" s="1" t="n">
        <v>0.1518</v>
      </c>
      <c r="R23" s="1" t="n">
        <v>0.1546</v>
      </c>
      <c r="S23" s="1" t="n">
        <v>0.1648</v>
      </c>
      <c r="T23" s="1" t="n">
        <v>0.1707</v>
      </c>
      <c r="U23" s="1" t="n">
        <v>0.169</v>
      </c>
      <c r="V23" s="1" t="n">
        <v>0.1725</v>
      </c>
      <c r="W23" s="1" t="n">
        <v>0.1712</v>
      </c>
      <c r="X23" s="1" t="n">
        <v>0.1693</v>
      </c>
      <c r="Y23" s="1" t="n">
        <v>0.1711</v>
      </c>
      <c r="Z23" s="1" t="n">
        <v>0.1675</v>
      </c>
      <c r="AA23" s="1"/>
    </row>
    <row r="24" customFormat="false" ht="12.75" hidden="false" customHeight="false" outlineLevel="0" collapsed="false">
      <c r="A24" s="1" t="n">
        <f aca="false">A23+1</f>
        <v>22</v>
      </c>
      <c r="B24" s="1" t="n">
        <f aca="false">B23+2</f>
        <v>46</v>
      </c>
      <c r="C24" s="1" t="n">
        <v>46.72</v>
      </c>
      <c r="D24" s="1" t="n">
        <v>0.8</v>
      </c>
      <c r="E24" s="1" t="n">
        <v>6.96</v>
      </c>
      <c r="F24" s="4" t="n">
        <f aca="false">((D24*D24+E24*E24))^0.5</f>
        <v>7.00582614685806</v>
      </c>
      <c r="G24" s="4" t="n">
        <f aca="false">IF(D24=0,180,IF(E24/D24&gt;0,ATAN(E24/D24)/PI()*360,ATAN(E24/D24)/PI()*360+360))</f>
        <v>166.886107003673</v>
      </c>
      <c r="H24" s="1" t="s">
        <v>22</v>
      </c>
      <c r="I24" s="1" t="n">
        <v>4.6</v>
      </c>
      <c r="J24" s="1" t="n">
        <v>1</v>
      </c>
      <c r="K24" s="1" t="n">
        <v>0.1173</v>
      </c>
      <c r="L24" s="1" t="n">
        <v>0.1189</v>
      </c>
      <c r="M24" s="1" t="n">
        <v>0.1249</v>
      </c>
      <c r="N24" s="1" t="n">
        <v>0.1321</v>
      </c>
      <c r="O24" s="1" t="n">
        <v>0.139</v>
      </c>
      <c r="P24" s="1" t="n">
        <v>0.1451</v>
      </c>
      <c r="Q24" s="1" t="n">
        <v>0.1509</v>
      </c>
      <c r="R24" s="1" t="n">
        <v>0.1539</v>
      </c>
      <c r="S24" s="1" t="n">
        <v>0.1639</v>
      </c>
      <c r="T24" s="1" t="n">
        <v>0.1699</v>
      </c>
      <c r="U24" s="1" t="n">
        <v>0.1688</v>
      </c>
      <c r="V24" s="1" t="n">
        <v>0.1712</v>
      </c>
      <c r="W24" s="1" t="n">
        <v>0.1707</v>
      </c>
      <c r="X24" s="1" t="n">
        <v>0.1689</v>
      </c>
      <c r="Y24" s="1" t="n">
        <v>0.1699</v>
      </c>
      <c r="Z24" s="1" t="n">
        <v>0.1674</v>
      </c>
      <c r="AA24" s="1"/>
    </row>
    <row r="25" customFormat="false" ht="12.75" hidden="false" customHeight="false" outlineLevel="0" collapsed="false">
      <c r="A25" s="1" t="n">
        <f aca="false">A24+1</f>
        <v>23</v>
      </c>
      <c r="B25" s="1" t="n">
        <f aca="false">B24+2</f>
        <v>48</v>
      </c>
      <c r="C25" s="1" t="n">
        <v>46.82</v>
      </c>
      <c r="D25" s="1" t="n">
        <v>0.8</v>
      </c>
      <c r="E25" s="1" t="n">
        <v>6.97</v>
      </c>
      <c r="F25" s="4" t="n">
        <f aca="false">((D25*D25+E25*E25))^0.5</f>
        <v>7.01576082830651</v>
      </c>
      <c r="G25" s="4" t="n">
        <f aca="false">IF(D25=0,180,IF(E25/D25&gt;0,ATAN(E25/D25)/PI()*360,ATAN(E25/D25)/PI()*360+360))</f>
        <v>166.904758276971</v>
      </c>
      <c r="H25" s="1" t="s">
        <v>22</v>
      </c>
      <c r="I25" s="1" t="n">
        <v>4.6</v>
      </c>
      <c r="J25" s="1" t="n">
        <v>1</v>
      </c>
      <c r="K25" s="1" t="n">
        <v>0.118</v>
      </c>
      <c r="L25" s="1" t="n">
        <v>0.1193</v>
      </c>
      <c r="M25" s="1" t="n">
        <v>0.1254</v>
      </c>
      <c r="N25" s="1" t="n">
        <v>0.1328</v>
      </c>
      <c r="O25" s="1" t="n">
        <v>0.1399</v>
      </c>
      <c r="P25" s="1" t="n">
        <v>0.1459</v>
      </c>
      <c r="Q25" s="1" t="n">
        <v>0.1515</v>
      </c>
      <c r="R25" s="1" t="n">
        <v>0.1545</v>
      </c>
      <c r="S25" s="1" t="n">
        <v>0.1647</v>
      </c>
      <c r="T25" s="1" t="n">
        <v>0.1706</v>
      </c>
      <c r="U25" s="1" t="n">
        <v>0.1691</v>
      </c>
      <c r="V25" s="1" t="n">
        <v>0.1726</v>
      </c>
      <c r="W25" s="1" t="n">
        <v>0.1717</v>
      </c>
      <c r="X25" s="1" t="n">
        <v>0.1699</v>
      </c>
      <c r="Y25" s="1" t="n">
        <v>0.1719</v>
      </c>
      <c r="Z25" s="1" t="n">
        <v>0.1685</v>
      </c>
      <c r="AA25" s="1"/>
    </row>
    <row r="26" customFormat="false" ht="12.75" hidden="false" customHeight="false" outlineLevel="0" collapsed="false">
      <c r="A26" s="1" t="n">
        <f aca="false">A25+1</f>
        <v>24</v>
      </c>
      <c r="B26" s="1" t="n">
        <f aca="false">B25+2</f>
        <v>50</v>
      </c>
      <c r="C26" s="1" t="n">
        <v>47.28</v>
      </c>
      <c r="D26" s="1" t="n">
        <v>0.73</v>
      </c>
      <c r="E26" s="1" t="n">
        <v>6.48</v>
      </c>
      <c r="F26" s="4" t="n">
        <f aca="false">((D26*D26+E26*E26))^0.5</f>
        <v>6.52098918876577</v>
      </c>
      <c r="G26" s="4" t="n">
        <f aca="false">IF(D26=0,180,IF(E26/D26&gt;0,ATAN(E26/D26)/PI()*360,ATAN(E26/D26)/PI()*360+360))</f>
        <v>167.144963970897</v>
      </c>
      <c r="H26" s="1" t="s">
        <v>22</v>
      </c>
      <c r="I26" s="1" t="n">
        <v>4.6</v>
      </c>
      <c r="J26" s="1" t="n">
        <v>0.9</v>
      </c>
      <c r="K26" s="1" t="n">
        <v>0.1246</v>
      </c>
      <c r="L26" s="1" t="n">
        <v>0.1249</v>
      </c>
      <c r="M26" s="1" t="n">
        <v>0.1307</v>
      </c>
      <c r="N26" s="1" t="n">
        <v>0.1376</v>
      </c>
      <c r="O26" s="1" t="n">
        <v>0.1444</v>
      </c>
      <c r="P26" s="1" t="n">
        <v>0.15</v>
      </c>
      <c r="Q26" s="1" t="n">
        <v>0.1556</v>
      </c>
      <c r="R26" s="1" t="n">
        <v>0.1581</v>
      </c>
      <c r="S26" s="1" t="n">
        <v>0.1681</v>
      </c>
      <c r="T26" s="1" t="n">
        <v>0.1737</v>
      </c>
      <c r="U26" s="1" t="n">
        <v>0.1719</v>
      </c>
      <c r="V26" s="1" t="n">
        <v>0.1754</v>
      </c>
      <c r="W26" s="1" t="n">
        <v>0.1743</v>
      </c>
      <c r="X26" s="1" t="n">
        <v>0.1724</v>
      </c>
      <c r="Y26" s="1" t="n">
        <v>0.1744</v>
      </c>
      <c r="Z26" s="1" t="n">
        <v>0.1707</v>
      </c>
      <c r="AA26" s="1"/>
    </row>
    <row r="27" customFormat="false" ht="12.75" hidden="false" customHeight="false" outlineLevel="0" collapsed="false">
      <c r="A27" s="1" t="n">
        <f aca="false">A26+1</f>
        <v>25</v>
      </c>
      <c r="B27" s="1" t="n">
        <f aca="false">B26+2</f>
        <v>52</v>
      </c>
      <c r="C27" s="1" t="n">
        <v>47.07</v>
      </c>
      <c r="D27" s="1" t="n">
        <v>0.93</v>
      </c>
      <c r="E27" s="1" t="n">
        <v>7.14</v>
      </c>
      <c r="F27" s="4" t="n">
        <f aca="false">((D27*D27+E27*E27))^0.5</f>
        <v>7.20031249321861</v>
      </c>
      <c r="G27" s="4" t="n">
        <f aca="false">IF(D27=0,180,IF(E27/D27&gt;0,ATAN(E27/D27)/PI()*360,ATAN(E27/D27)/PI()*360+360))</f>
        <v>165.157768134859</v>
      </c>
      <c r="H27" s="1" t="s">
        <v>23</v>
      </c>
      <c r="I27" s="1" t="n">
        <v>4.6</v>
      </c>
      <c r="J27" s="1" t="n">
        <v>1</v>
      </c>
      <c r="K27" s="1" t="n">
        <v>0.1189</v>
      </c>
      <c r="L27" s="1" t="n">
        <v>0.1202</v>
      </c>
      <c r="M27" s="1" t="n">
        <v>0.1265</v>
      </c>
      <c r="N27" s="1" t="n">
        <v>0.1337</v>
      </c>
      <c r="O27" s="1" t="n">
        <v>0.141</v>
      </c>
      <c r="P27" s="1" t="n">
        <v>0.1471</v>
      </c>
      <c r="Q27" s="1" t="n">
        <v>0.1531</v>
      </c>
      <c r="R27" s="1" t="n">
        <v>0.156</v>
      </c>
      <c r="S27" s="1" t="n">
        <v>0.1669</v>
      </c>
      <c r="T27" s="1" t="n">
        <v>0.1731</v>
      </c>
      <c r="U27" s="1" t="n">
        <v>0.1716</v>
      </c>
      <c r="V27" s="1" t="n">
        <v>0.1754</v>
      </c>
      <c r="W27" s="1" t="n">
        <v>0.1746</v>
      </c>
      <c r="X27" s="1" t="n">
        <v>0.1728</v>
      </c>
      <c r="Y27" s="1" t="n">
        <v>0.1749</v>
      </c>
      <c r="Z27" s="1" t="n">
        <v>0.1714</v>
      </c>
      <c r="AA27" s="1"/>
    </row>
    <row r="28" customFormat="false" ht="12.75" hidden="false" customHeight="false" outlineLevel="0" collapsed="false">
      <c r="A28" s="1" t="n">
        <f aca="false">A27+1</f>
        <v>26</v>
      </c>
      <c r="B28" s="1" t="n">
        <f aca="false">B27+2</f>
        <v>54</v>
      </c>
      <c r="C28" s="1" t="n">
        <v>46.37</v>
      </c>
      <c r="D28" s="1" t="n">
        <v>0.87</v>
      </c>
      <c r="E28" s="1" t="n">
        <v>7.23</v>
      </c>
      <c r="F28" s="4" t="n">
        <f aca="false">((D28*D28+E28*E28))^0.5</f>
        <v>7.28215627407158</v>
      </c>
      <c r="G28" s="4" t="n">
        <f aca="false">IF(D28=0,180,IF(E28/D28&gt;0,ATAN(E28/D28)/PI()*360,ATAN(E28/D28)/PI()*360+360))</f>
        <v>166.276955938175</v>
      </c>
      <c r="H28" s="1" t="s">
        <v>24</v>
      </c>
      <c r="I28" s="1" t="n">
        <v>4.5</v>
      </c>
      <c r="J28" s="1" t="n">
        <v>1</v>
      </c>
      <c r="K28" s="1" t="n">
        <v>0.1137</v>
      </c>
      <c r="L28" s="1" t="n">
        <v>0.1151</v>
      </c>
      <c r="M28" s="1" t="n">
        <v>0.1215</v>
      </c>
      <c r="N28" s="1" t="n">
        <v>0.1289</v>
      </c>
      <c r="O28" s="1" t="n">
        <v>0.1359</v>
      </c>
      <c r="P28" s="1" t="n">
        <v>0.142</v>
      </c>
      <c r="Q28" s="1" t="n">
        <v>0.148</v>
      </c>
      <c r="R28" s="1" t="n">
        <v>0.1511</v>
      </c>
      <c r="S28" s="1" t="n">
        <v>0.1614</v>
      </c>
      <c r="T28" s="1" t="n">
        <v>0.1675</v>
      </c>
      <c r="U28" s="1" t="n">
        <v>0.1662</v>
      </c>
      <c r="V28" s="1" t="n">
        <v>0.1696</v>
      </c>
      <c r="W28" s="1" t="n">
        <v>0.1687</v>
      </c>
      <c r="X28" s="1" t="n">
        <v>0.1667</v>
      </c>
      <c r="Y28" s="1" t="n">
        <v>0.1687</v>
      </c>
      <c r="Z28" s="1" t="n">
        <v>0.1654</v>
      </c>
      <c r="AA28" s="1"/>
    </row>
    <row r="29" customFormat="false" ht="12.75" hidden="false" customHeight="false" outlineLevel="0" collapsed="false">
      <c r="A29" s="1" t="n">
        <f aca="false">A28+1</f>
        <v>27</v>
      </c>
      <c r="B29" s="1" t="n">
        <f aca="false">B28+2</f>
        <v>56</v>
      </c>
      <c r="C29" s="1" t="n">
        <v>45.65</v>
      </c>
      <c r="D29" s="1" t="n">
        <v>0.88</v>
      </c>
      <c r="E29" s="1" t="n">
        <v>7.12</v>
      </c>
      <c r="F29" s="4" t="n">
        <f aca="false">((D29*D29+E29*E29))^0.5</f>
        <v>7.17417591086252</v>
      </c>
      <c r="G29" s="4" t="n">
        <f aca="false">IF(D29=0,180,IF(E29/D29&gt;0,ATAN(E29/D29)/PI()*360,ATAN(E29/D29)/PI()*360+360))</f>
        <v>165.908461750265</v>
      </c>
      <c r="H29" s="1" t="s">
        <v>24</v>
      </c>
      <c r="I29" s="1" t="n">
        <v>4.5</v>
      </c>
      <c r="J29" s="1" t="n">
        <v>1</v>
      </c>
      <c r="K29" s="1" t="n">
        <v>0.1104</v>
      </c>
      <c r="L29" s="1" t="n">
        <v>0.1116</v>
      </c>
      <c r="M29" s="1" t="n">
        <v>0.1174</v>
      </c>
      <c r="N29" s="1" t="n">
        <v>0.1245</v>
      </c>
      <c r="O29" s="1" t="n">
        <v>0.1314</v>
      </c>
      <c r="P29" s="1" t="n">
        <v>0.1372</v>
      </c>
      <c r="Q29" s="1" t="n">
        <v>0.1429</v>
      </c>
      <c r="R29" s="1" t="n">
        <v>0.1458</v>
      </c>
      <c r="S29" s="1" t="n">
        <v>0.1559</v>
      </c>
      <c r="T29" s="1" t="n">
        <v>0.1618</v>
      </c>
      <c r="U29" s="1" t="n">
        <v>0.1605</v>
      </c>
      <c r="V29" s="1" t="n">
        <v>0.1639</v>
      </c>
      <c r="W29" s="1" t="n">
        <v>0.1629</v>
      </c>
      <c r="X29" s="1" t="n">
        <v>0.1612</v>
      </c>
      <c r="Y29" s="1" t="n">
        <v>0.1622</v>
      </c>
      <c r="Z29" s="1" t="n">
        <v>0.1598</v>
      </c>
      <c r="AA29" s="1"/>
    </row>
    <row r="30" customFormat="false" ht="12.75" hidden="false" customHeight="false" outlineLevel="0" collapsed="false">
      <c r="A30" s="1" t="n">
        <f aca="false">A29+1</f>
        <v>28</v>
      </c>
      <c r="B30" s="1" t="n">
        <f aca="false">B29+2</f>
        <v>58</v>
      </c>
      <c r="C30" s="1" t="n">
        <v>45.99</v>
      </c>
      <c r="D30" s="1" t="n">
        <v>0.85</v>
      </c>
      <c r="E30" s="1" t="n">
        <v>6.94</v>
      </c>
      <c r="F30" s="4" t="n">
        <f aca="false">((D30*D30+E30*E30))^0.5</f>
        <v>6.99185955236516</v>
      </c>
      <c r="G30" s="4" t="n">
        <f aca="false">IF(D30=0,180,IF(E30/D30&gt;0,ATAN(E30/D30)/PI()*360,ATAN(E30/D30)/PI()*360+360))</f>
        <v>166.034565231566</v>
      </c>
      <c r="H30" s="1" t="s">
        <v>24</v>
      </c>
      <c r="I30" s="1" t="n">
        <v>4.5</v>
      </c>
      <c r="J30" s="1" t="n">
        <v>1</v>
      </c>
      <c r="K30" s="1" t="n">
        <v>0.1135</v>
      </c>
      <c r="L30" s="1" t="n">
        <v>0.1142</v>
      </c>
      <c r="M30" s="1" t="n">
        <v>0.1204</v>
      </c>
      <c r="N30" s="1" t="n">
        <v>0.1274</v>
      </c>
      <c r="O30" s="1" t="n">
        <v>0.1341</v>
      </c>
      <c r="P30" s="1" t="n">
        <v>0.1398</v>
      </c>
      <c r="Q30" s="1" t="n">
        <v>0.1454</v>
      </c>
      <c r="R30" s="1" t="n">
        <v>0.1482</v>
      </c>
      <c r="S30" s="1" t="n">
        <v>0.1586</v>
      </c>
      <c r="T30" s="1" t="n">
        <v>0.1645</v>
      </c>
      <c r="U30" s="1" t="n">
        <v>0.1629</v>
      </c>
      <c r="V30" s="1" t="n">
        <v>0.1656</v>
      </c>
      <c r="W30" s="1" t="n">
        <v>0.1653</v>
      </c>
      <c r="X30" s="1" t="n">
        <v>0.1631</v>
      </c>
      <c r="Y30" s="1" t="n">
        <v>0.1646</v>
      </c>
      <c r="Z30" s="1" t="n">
        <v>0.1611</v>
      </c>
      <c r="AA30" s="1"/>
    </row>
    <row r="31" customFormat="false" ht="12.75" hidden="false" customHeight="false" outlineLevel="0" collapsed="false">
      <c r="A31" s="1" t="n">
        <f aca="false">A30+1</f>
        <v>29</v>
      </c>
      <c r="B31" s="1" t="n">
        <f aca="false">B30+2</f>
        <v>60</v>
      </c>
      <c r="C31" s="1" t="n">
        <v>46.07</v>
      </c>
      <c r="D31" s="1" t="n">
        <v>0.91</v>
      </c>
      <c r="E31" s="1" t="n">
        <v>6.85</v>
      </c>
      <c r="F31" s="4" t="n">
        <f aca="false">((D31*D31+E31*E31))^0.5</f>
        <v>6.91018089488256</v>
      </c>
      <c r="G31" s="4" t="n">
        <f aca="false">IF(D31=0,180,IF(E31/D31&gt;0,ATAN(E31/D31)/PI()*360,ATAN(E31/D31)/PI()*360+360))</f>
        <v>164.865505053146</v>
      </c>
      <c r="H31" s="1" t="s">
        <v>25</v>
      </c>
      <c r="I31" s="1" t="n">
        <v>4.5</v>
      </c>
      <c r="J31" s="1" t="n">
        <v>1</v>
      </c>
      <c r="K31" s="1" t="n">
        <v>0.1145</v>
      </c>
      <c r="L31" s="1" t="n">
        <v>0.1154</v>
      </c>
      <c r="M31" s="1" t="n">
        <v>0.1213</v>
      </c>
      <c r="N31" s="1" t="n">
        <v>0.1282</v>
      </c>
      <c r="O31" s="1" t="n">
        <v>0.1348</v>
      </c>
      <c r="P31" s="1" t="n">
        <v>0.1404</v>
      </c>
      <c r="Q31" s="1" t="n">
        <v>0.1459</v>
      </c>
      <c r="R31" s="1" t="n">
        <v>0.1487</v>
      </c>
      <c r="S31" s="1" t="n">
        <v>0.159</v>
      </c>
      <c r="T31" s="1" t="n">
        <v>0.165</v>
      </c>
      <c r="U31" s="1" t="n">
        <v>0.1636</v>
      </c>
      <c r="V31" s="1" t="n">
        <v>0.1669</v>
      </c>
      <c r="W31" s="1" t="n">
        <v>0.1657</v>
      </c>
      <c r="X31" s="1" t="n">
        <v>0.1638</v>
      </c>
      <c r="Y31" s="1" t="n">
        <v>0.1654</v>
      </c>
      <c r="Z31" s="1" t="n">
        <v>0.162</v>
      </c>
      <c r="AA31" s="1"/>
    </row>
    <row r="32" customFormat="false" ht="12.75" hidden="false" customHeight="false" outlineLevel="0" collapsed="false">
      <c r="A32" s="1" t="n">
        <f aca="false">A31+1</f>
        <v>30</v>
      </c>
      <c r="B32" s="1" t="n">
        <f aca="false">B31+2</f>
        <v>62</v>
      </c>
      <c r="C32" s="1" t="n">
        <v>45.97</v>
      </c>
      <c r="D32" s="1" t="n">
        <v>0.83</v>
      </c>
      <c r="E32" s="1" t="n">
        <v>6.99</v>
      </c>
      <c r="F32" s="4" t="n">
        <f aca="false">((D32*D32+E32*E32))^0.5</f>
        <v>7.0391050567526</v>
      </c>
      <c r="G32" s="4" t="n">
        <f aca="false">IF(D32=0,180,IF(E32/D32&gt;0,ATAN(E32/D32)/PI()*360,ATAN(E32/D32)/PI()*360+360))</f>
        <v>166.456690423884</v>
      </c>
      <c r="H32" s="1" t="s">
        <v>24</v>
      </c>
      <c r="I32" s="1" t="n">
        <v>4.5</v>
      </c>
      <c r="J32" s="1" t="n">
        <v>1</v>
      </c>
      <c r="K32" s="1" t="n">
        <v>0.1128</v>
      </c>
      <c r="L32" s="1" t="n">
        <v>0.1138</v>
      </c>
      <c r="M32" s="1" t="n">
        <v>0.12</v>
      </c>
      <c r="N32" s="1" t="n">
        <v>0.1272</v>
      </c>
      <c r="O32" s="1" t="n">
        <v>0.1339</v>
      </c>
      <c r="P32" s="1" t="n">
        <v>0.1396</v>
      </c>
      <c r="Q32" s="1" t="n">
        <v>0.1453</v>
      </c>
      <c r="R32" s="1" t="n">
        <v>0.1485</v>
      </c>
      <c r="S32" s="1" t="n">
        <v>0.158</v>
      </c>
      <c r="T32" s="1" t="n">
        <v>0.1639</v>
      </c>
      <c r="U32" s="1" t="n">
        <v>0.1634</v>
      </c>
      <c r="V32" s="1" t="n">
        <v>0.1654</v>
      </c>
      <c r="W32" s="1" t="n">
        <v>0.1649</v>
      </c>
      <c r="X32" s="1" t="n">
        <v>0.1632</v>
      </c>
      <c r="Y32" s="1" t="n">
        <v>0.1636</v>
      </c>
      <c r="Z32" s="1" t="n">
        <v>0.1617</v>
      </c>
      <c r="AA32" s="1"/>
    </row>
    <row r="33" customFormat="false" ht="12.75" hidden="false" customHeight="false" outlineLevel="0" collapsed="false">
      <c r="A33" s="1" t="n">
        <f aca="false">A32+1</f>
        <v>31</v>
      </c>
      <c r="B33" s="1" t="n">
        <f aca="false">B32+2</f>
        <v>64</v>
      </c>
      <c r="C33" s="1" t="n">
        <v>45.75</v>
      </c>
      <c r="D33" s="1" t="n">
        <v>1.09</v>
      </c>
      <c r="E33" s="1" t="n">
        <v>6.72</v>
      </c>
      <c r="F33" s="4" t="n">
        <f aca="false">((D33*D33+E33*E33))^0.5</f>
        <v>6.80782637851466</v>
      </c>
      <c r="G33" s="4" t="n">
        <f aca="false">IF(D33=0,180,IF(E33/D33&gt;0,ATAN(E33/D33)/PI()*360,ATAN(E33/D33)/PI()*360+360))</f>
        <v>161.573456301588</v>
      </c>
      <c r="H33" s="1" t="s">
        <v>26</v>
      </c>
      <c r="I33" s="1" t="n">
        <v>4.5</v>
      </c>
      <c r="J33" s="1" t="n">
        <v>1</v>
      </c>
      <c r="K33" s="1" t="n">
        <v>0.1137</v>
      </c>
      <c r="L33" s="1" t="n">
        <v>0.1143</v>
      </c>
      <c r="M33" s="1" t="n">
        <v>0.12</v>
      </c>
      <c r="N33" s="1" t="n">
        <v>0.1265</v>
      </c>
      <c r="O33" s="1" t="n">
        <v>0.1327</v>
      </c>
      <c r="P33" s="1" t="n">
        <v>0.1379</v>
      </c>
      <c r="Q33" s="1" t="n">
        <v>0.1432</v>
      </c>
      <c r="R33" s="1" t="n">
        <v>0.1462</v>
      </c>
      <c r="S33" s="1" t="n">
        <v>0.1564</v>
      </c>
      <c r="T33" s="1" t="n">
        <v>0.1627</v>
      </c>
      <c r="U33" s="1" t="n">
        <v>0.1618</v>
      </c>
      <c r="V33" s="1" t="n">
        <v>0.1645</v>
      </c>
      <c r="W33" s="1" t="n">
        <v>0.1641</v>
      </c>
      <c r="X33" s="1" t="n">
        <v>0.1622</v>
      </c>
      <c r="Y33" s="1" t="n">
        <v>0.1633</v>
      </c>
      <c r="Z33" s="1" t="n">
        <v>0.1609</v>
      </c>
      <c r="AA33" s="1"/>
    </row>
    <row r="34" customFormat="false" ht="12.75" hidden="false" customHeight="false" outlineLevel="0" collapsed="false">
      <c r="A34" s="1" t="n">
        <f aca="false">A33+1</f>
        <v>32</v>
      </c>
      <c r="B34" s="1" t="n">
        <f aca="false">B33+2</f>
        <v>66</v>
      </c>
      <c r="C34" s="1" t="n">
        <v>44.73</v>
      </c>
      <c r="D34" s="1" t="n">
        <v>1.58</v>
      </c>
      <c r="E34" s="1" t="n">
        <v>7.02</v>
      </c>
      <c r="F34" s="4" t="n">
        <f aca="false">((D34*D34+E34*E34))^0.5</f>
        <v>7.1956097726322</v>
      </c>
      <c r="G34" s="4" t="n">
        <f aca="false">IF(D34=0,180,IF(E34/D34&gt;0,ATAN(E34/D34)/PI()*360,ATAN(E34/D34)/PI()*360+360))</f>
        <v>154.631464623787</v>
      </c>
      <c r="H34" s="1" t="s">
        <v>27</v>
      </c>
      <c r="I34" s="1" t="n">
        <v>4.4</v>
      </c>
      <c r="J34" s="1" t="n">
        <v>1</v>
      </c>
      <c r="K34" s="1" t="n">
        <v>0.1066</v>
      </c>
      <c r="L34" s="1" t="n">
        <v>0.1072</v>
      </c>
      <c r="M34" s="1" t="n">
        <v>0.1126</v>
      </c>
      <c r="N34" s="1" t="n">
        <v>0.1189</v>
      </c>
      <c r="O34" s="1" t="n">
        <v>0.1248</v>
      </c>
      <c r="P34" s="1" t="n">
        <v>0.1297</v>
      </c>
      <c r="Q34" s="1" t="n">
        <v>0.1346</v>
      </c>
      <c r="R34" s="1" t="n">
        <v>0.1376</v>
      </c>
      <c r="S34" s="1" t="n">
        <v>0.1489</v>
      </c>
      <c r="T34" s="1" t="n">
        <v>0.1567</v>
      </c>
      <c r="U34" s="1" t="n">
        <v>0.1556</v>
      </c>
      <c r="V34" s="1" t="n">
        <v>0.1594</v>
      </c>
      <c r="W34" s="1" t="n">
        <v>0.1583</v>
      </c>
      <c r="X34" s="1" t="n">
        <v>0.1561</v>
      </c>
      <c r="Y34" s="1" t="n">
        <v>0.1581</v>
      </c>
      <c r="Z34" s="1" t="n">
        <v>0.1545</v>
      </c>
      <c r="AA34" s="1"/>
    </row>
    <row r="35" customFormat="false" ht="12.75" hidden="false" customHeight="false" outlineLevel="0" collapsed="false">
      <c r="A35" s="1" t="n">
        <f aca="false">A34+1</f>
        <v>33</v>
      </c>
      <c r="B35" s="1" t="n">
        <f aca="false">B34+2</f>
        <v>68</v>
      </c>
      <c r="C35" s="1" t="n">
        <v>45.19</v>
      </c>
      <c r="D35" s="1" t="n">
        <v>1.49</v>
      </c>
      <c r="E35" s="1" t="n">
        <v>7.23</v>
      </c>
      <c r="F35" s="4" t="n">
        <f aca="false">((D35*D35+E35*E35))^0.5</f>
        <v>7.3819374150693</v>
      </c>
      <c r="G35" s="4" t="n">
        <f aca="false">IF(D35=0,180,IF(E35/D35&gt;0,ATAN(E35/D35)/PI()*360,ATAN(E35/D35)/PI()*360+360))</f>
        <v>156.710372673812</v>
      </c>
      <c r="H35" s="1" t="s">
        <v>28</v>
      </c>
      <c r="I35" s="1" t="n">
        <v>4.4</v>
      </c>
      <c r="J35" s="1" t="n">
        <v>1.1</v>
      </c>
      <c r="K35" s="1" t="n">
        <v>0.1084</v>
      </c>
      <c r="L35" s="1" t="n">
        <v>0.1084</v>
      </c>
      <c r="M35" s="1" t="n">
        <v>0.1145</v>
      </c>
      <c r="N35" s="1" t="n">
        <v>0.1212</v>
      </c>
      <c r="O35" s="1" t="n">
        <v>0.1273</v>
      </c>
      <c r="P35" s="1" t="n">
        <v>0.1327</v>
      </c>
      <c r="Q35" s="1" t="n">
        <v>0.138</v>
      </c>
      <c r="R35" s="1" t="n">
        <v>0.141</v>
      </c>
      <c r="S35" s="1" t="n">
        <v>0.1522</v>
      </c>
      <c r="T35" s="1" t="n">
        <v>0.1601</v>
      </c>
      <c r="U35" s="1" t="n">
        <v>0.1591</v>
      </c>
      <c r="V35" s="1" t="n">
        <v>0.1628</v>
      </c>
      <c r="W35" s="1" t="n">
        <v>0.1619</v>
      </c>
      <c r="X35" s="1" t="n">
        <v>0.1598</v>
      </c>
      <c r="Y35" s="1" t="n">
        <v>0.1618</v>
      </c>
      <c r="Z35" s="1" t="n">
        <v>0.1581</v>
      </c>
      <c r="AA35" s="1"/>
    </row>
    <row r="36" customFormat="false" ht="12.75" hidden="false" customHeight="false" outlineLevel="0" collapsed="false">
      <c r="A36" s="1" t="n">
        <f aca="false">A35+1</f>
        <v>34</v>
      </c>
      <c r="B36" s="1" t="n">
        <f aca="false">B35+2</f>
        <v>70</v>
      </c>
      <c r="C36" s="1" t="n">
        <v>44.73</v>
      </c>
      <c r="D36" s="1" t="n">
        <v>1.6</v>
      </c>
      <c r="E36" s="1" t="n">
        <v>7.21</v>
      </c>
      <c r="F36" s="4" t="n">
        <f aca="false">((D36*D36+E36*E36))^0.5</f>
        <v>7.38539775502985</v>
      </c>
      <c r="G36" s="4" t="n">
        <f aca="false">IF(D36=0,180,IF(E36/D36&gt;0,ATAN(E36/D36)/PI()*360,ATAN(E36/D36)/PI()*360+360))</f>
        <v>154.976043431963</v>
      </c>
      <c r="H36" s="1" t="s">
        <v>27</v>
      </c>
      <c r="I36" s="1" t="n">
        <v>4.4</v>
      </c>
      <c r="J36" s="1" t="n">
        <v>1.1</v>
      </c>
      <c r="K36" s="1" t="n">
        <v>0.1052</v>
      </c>
      <c r="L36" s="1" t="n">
        <v>0.1061</v>
      </c>
      <c r="M36" s="1" t="n">
        <v>0.1119</v>
      </c>
      <c r="N36" s="1" t="n">
        <v>0.1182</v>
      </c>
      <c r="O36" s="1" t="n">
        <v>0.1243</v>
      </c>
      <c r="P36" s="1" t="n">
        <v>0.1294</v>
      </c>
      <c r="Q36" s="1" t="n">
        <v>0.1345</v>
      </c>
      <c r="R36" s="1" t="n">
        <v>0.1374</v>
      </c>
      <c r="S36" s="1" t="n">
        <v>0.149</v>
      </c>
      <c r="T36" s="1" t="n">
        <v>0.1569</v>
      </c>
      <c r="U36" s="1" t="n">
        <v>0.1558</v>
      </c>
      <c r="V36" s="1" t="n">
        <v>0.1596</v>
      </c>
      <c r="W36" s="1" t="n">
        <v>0.1587</v>
      </c>
      <c r="X36" s="1" t="n">
        <v>0.1567</v>
      </c>
      <c r="Y36" s="1" t="n">
        <v>0.1586</v>
      </c>
      <c r="Z36" s="1" t="n">
        <v>0.1551</v>
      </c>
      <c r="AA36" s="1"/>
    </row>
    <row r="37" customFormat="false" ht="12.75" hidden="false" customHeight="false" outlineLevel="0" collapsed="false">
      <c r="A37" s="1" t="n">
        <f aca="false">A36+1</f>
        <v>35</v>
      </c>
      <c r="B37" s="1" t="n">
        <f aca="false">B36+2</f>
        <v>72</v>
      </c>
      <c r="C37" s="1" t="n">
        <v>45</v>
      </c>
      <c r="D37" s="1" t="n">
        <v>2.01</v>
      </c>
      <c r="E37" s="1" t="n">
        <v>7.3</v>
      </c>
      <c r="F37" s="4" t="n">
        <f aca="false">((D37*D37+E37*E37))^0.5</f>
        <v>7.57166428204526</v>
      </c>
      <c r="G37" s="4" t="n">
        <f aca="false">IF(D37=0,180,IF(E37/D37&gt;0,ATAN(E37/D37)/PI()*360,ATAN(E37/D37)/PI()*360+360))</f>
        <v>149.211016156591</v>
      </c>
      <c r="H37" s="1" t="s">
        <v>29</v>
      </c>
      <c r="I37" s="1" t="n">
        <v>4.4</v>
      </c>
      <c r="J37" s="1" t="n">
        <v>1.1</v>
      </c>
      <c r="K37" s="1" t="n">
        <v>0.1066</v>
      </c>
      <c r="L37" s="1" t="n">
        <v>0.1076</v>
      </c>
      <c r="M37" s="1" t="n">
        <v>0.1135</v>
      </c>
      <c r="N37" s="1" t="n">
        <v>0.1196</v>
      </c>
      <c r="O37" s="1" t="n">
        <v>0.1253</v>
      </c>
      <c r="P37" s="1" t="n">
        <v>0.1303</v>
      </c>
      <c r="Q37" s="1" t="n">
        <v>0.1352</v>
      </c>
      <c r="R37" s="1" t="n">
        <v>0.1385</v>
      </c>
      <c r="S37" s="1" t="n">
        <v>0.1509</v>
      </c>
      <c r="T37" s="1" t="n">
        <v>0.1599</v>
      </c>
      <c r="U37" s="1" t="n">
        <v>0.1597</v>
      </c>
      <c r="V37" s="1" t="n">
        <v>0.1633</v>
      </c>
      <c r="W37" s="1" t="n">
        <v>0.1623</v>
      </c>
      <c r="X37" s="1" t="n">
        <v>0.1601</v>
      </c>
      <c r="Y37" s="1" t="n">
        <v>0.1618</v>
      </c>
      <c r="Z37" s="1" t="n">
        <v>0.1583</v>
      </c>
      <c r="AA37" s="1"/>
    </row>
    <row r="38" customFormat="false" ht="12.75" hidden="false" customHeight="false" outlineLevel="0" collapsed="false">
      <c r="A38" s="1" t="n">
        <f aca="false">A37+1</f>
        <v>36</v>
      </c>
      <c r="B38" s="1" t="n">
        <f aca="false">B37+2</f>
        <v>74</v>
      </c>
      <c r="C38" s="1" t="n">
        <v>44.74</v>
      </c>
      <c r="D38" s="1" t="n">
        <v>2.88</v>
      </c>
      <c r="E38" s="1" t="n">
        <v>7.31</v>
      </c>
      <c r="F38" s="4" t="n">
        <f aca="false">((D38*D38+E38*E38))^0.5</f>
        <v>7.85687596949322</v>
      </c>
      <c r="G38" s="4" t="n">
        <f aca="false">IF(D38=0,180,IF(E38/D38&gt;0,ATAN(E38/D38)/PI()*360,ATAN(E38/D38)/PI()*360+360))</f>
        <v>136.993019263808</v>
      </c>
      <c r="H38" s="1" t="s">
        <v>30</v>
      </c>
      <c r="I38" s="1" t="n">
        <v>4.4</v>
      </c>
      <c r="J38" s="1" t="n">
        <v>1.2</v>
      </c>
      <c r="K38" s="1" t="n">
        <v>0.107</v>
      </c>
      <c r="L38" s="1" t="n">
        <v>0.1071</v>
      </c>
      <c r="M38" s="1" t="n">
        <v>0.1123</v>
      </c>
      <c r="N38" s="1" t="n">
        <v>0.1177</v>
      </c>
      <c r="O38" s="1" t="n">
        <v>0.1225</v>
      </c>
      <c r="P38" s="1" t="n">
        <v>0.1268</v>
      </c>
      <c r="Q38" s="1" t="n">
        <v>0.1315</v>
      </c>
      <c r="R38" s="1" t="n">
        <v>0.1346</v>
      </c>
      <c r="S38" s="1" t="n">
        <v>0.1487</v>
      </c>
      <c r="T38" s="1" t="n">
        <v>0.1596</v>
      </c>
      <c r="U38" s="1" t="n">
        <v>0.1604</v>
      </c>
      <c r="V38" s="1" t="n">
        <v>0.1648</v>
      </c>
      <c r="W38" s="1" t="n">
        <v>0.1642</v>
      </c>
      <c r="X38" s="1" t="n">
        <v>0.1624</v>
      </c>
      <c r="Y38" s="1" t="n">
        <v>0.1643</v>
      </c>
      <c r="Z38" s="1" t="n">
        <v>0.1611</v>
      </c>
      <c r="AA38" s="1"/>
    </row>
    <row r="39" customFormat="false" ht="12.75" hidden="false" customHeight="false" outlineLevel="0" collapsed="false">
      <c r="A39" s="1" t="n">
        <f aca="false">A38+1</f>
        <v>37</v>
      </c>
      <c r="B39" s="1" t="n">
        <f aca="false">B38+2</f>
        <v>76</v>
      </c>
      <c r="C39" s="1" t="n">
        <v>43.48</v>
      </c>
      <c r="D39" s="1" t="n">
        <v>3.43</v>
      </c>
      <c r="E39" s="1" t="n">
        <v>7.82</v>
      </c>
      <c r="F39" s="4" t="n">
        <f aca="false">((D39*D39+E39*E39))^0.5</f>
        <v>8.53916272242191</v>
      </c>
      <c r="G39" s="4" t="n">
        <f aca="false">IF(D39=0,180,IF(E39/D39&gt;0,ATAN(E39/D39)/PI()*360,ATAN(E39/D39)/PI()*360+360))</f>
        <v>132.633668507366</v>
      </c>
      <c r="H39" s="1" t="s">
        <v>31</v>
      </c>
      <c r="I39" s="1" t="n">
        <v>4.2</v>
      </c>
      <c r="J39" s="1" t="n">
        <v>1.3</v>
      </c>
      <c r="K39" s="1" t="n">
        <v>0.0975</v>
      </c>
      <c r="L39" s="1" t="n">
        <v>0.0979</v>
      </c>
      <c r="M39" s="1" t="n">
        <v>0.1033</v>
      </c>
      <c r="N39" s="1" t="n">
        <v>0.1083</v>
      </c>
      <c r="O39" s="1" t="n">
        <v>0.1128</v>
      </c>
      <c r="P39" s="1" t="n">
        <v>0.1168</v>
      </c>
      <c r="Q39" s="1" t="n">
        <v>0.1215</v>
      </c>
      <c r="R39" s="1" t="n">
        <v>0.1254</v>
      </c>
      <c r="S39" s="1" t="n">
        <v>0.1396</v>
      </c>
      <c r="T39" s="1" t="n">
        <v>0.1515</v>
      </c>
      <c r="U39" s="1" t="n">
        <v>0.1535</v>
      </c>
      <c r="V39" s="1" t="n">
        <v>0.1578</v>
      </c>
      <c r="W39" s="1" t="n">
        <v>0.1573</v>
      </c>
      <c r="X39" s="1" t="n">
        <v>0.1556</v>
      </c>
      <c r="Y39" s="1" t="n">
        <v>0.1572</v>
      </c>
      <c r="Z39" s="1" t="n">
        <v>0.155</v>
      </c>
      <c r="AA39" s="1"/>
    </row>
    <row r="40" customFormat="false" ht="12.75" hidden="false" customHeight="false" outlineLevel="0" collapsed="false">
      <c r="A40" s="1" t="n">
        <f aca="false">A39+1</f>
        <v>38</v>
      </c>
      <c r="B40" s="1" t="n">
        <f aca="false">B39+2</f>
        <v>78</v>
      </c>
      <c r="C40" s="1" t="n">
        <v>43.67</v>
      </c>
      <c r="D40" s="1" t="n">
        <v>3.63</v>
      </c>
      <c r="E40" s="1" t="n">
        <v>7.79</v>
      </c>
      <c r="F40" s="4" t="n">
        <f aca="false">((D40*D40+E40*E40))^0.5</f>
        <v>8.59424225862874</v>
      </c>
      <c r="G40" s="4" t="n">
        <f aca="false">IF(D40=0,180,IF(E40/D40&gt;0,ATAN(E40/D40)/PI()*360,ATAN(E40/D40)/PI()*360+360))</f>
        <v>130.030653671916</v>
      </c>
      <c r="H40" s="1" t="s">
        <v>32</v>
      </c>
      <c r="I40" s="1" t="n">
        <v>4.3</v>
      </c>
      <c r="J40" s="1" t="n">
        <v>1.3</v>
      </c>
      <c r="K40" s="1" t="n">
        <v>0.0988</v>
      </c>
      <c r="L40" s="1" t="n">
        <v>0.0993</v>
      </c>
      <c r="M40" s="1" t="n">
        <v>0.1044</v>
      </c>
      <c r="N40" s="1" t="n">
        <v>0.1096</v>
      </c>
      <c r="O40" s="1" t="n">
        <v>0.1138</v>
      </c>
      <c r="P40" s="1" t="n">
        <v>0.1176</v>
      </c>
      <c r="Q40" s="1" t="n">
        <v>0.1223</v>
      </c>
      <c r="R40" s="1" t="n">
        <v>0.1264</v>
      </c>
      <c r="S40" s="1" t="n">
        <v>0.1406</v>
      </c>
      <c r="T40" s="1" t="n">
        <v>0.1532</v>
      </c>
      <c r="U40" s="1" t="n">
        <v>0.1556</v>
      </c>
      <c r="V40" s="1" t="n">
        <v>0.16</v>
      </c>
      <c r="W40" s="1" t="n">
        <v>0.1596</v>
      </c>
      <c r="X40" s="1" t="n">
        <v>0.158</v>
      </c>
      <c r="Y40" s="1" t="n">
        <v>0.1596</v>
      </c>
      <c r="Z40" s="1" t="n">
        <v>0.1574</v>
      </c>
      <c r="AA40" s="1"/>
    </row>
    <row r="41" customFormat="false" ht="12.75" hidden="false" customHeight="false" outlineLevel="0" collapsed="false">
      <c r="A41" s="1" t="n">
        <f aca="false">A40+1</f>
        <v>39</v>
      </c>
      <c r="B41" s="1" t="n">
        <f aca="false">B40+2</f>
        <v>80</v>
      </c>
      <c r="C41" s="1" t="n">
        <v>43.86</v>
      </c>
      <c r="D41" s="1" t="n">
        <v>3.45</v>
      </c>
      <c r="E41" s="1" t="n">
        <v>7.72</v>
      </c>
      <c r="F41" s="4" t="n">
        <f aca="false">((D41*D41+E41*E41))^0.5</f>
        <v>8.45582048059205</v>
      </c>
      <c r="G41" s="4" t="n">
        <f aca="false">IF(D41=0,180,IF(E41/D41&gt;0,ATAN(E41/D41)/PI()*360,ATAN(E41/D41)/PI()*360+360))</f>
        <v>131.841105888783</v>
      </c>
      <c r="H41" s="1" t="s">
        <v>33</v>
      </c>
      <c r="I41" s="1" t="n">
        <v>4.3</v>
      </c>
      <c r="J41" s="1" t="n">
        <v>1.3</v>
      </c>
      <c r="K41" s="1" t="n">
        <v>0.0998</v>
      </c>
      <c r="L41" s="1" t="n">
        <v>0.1004</v>
      </c>
      <c r="M41" s="1" t="n">
        <v>0.1058</v>
      </c>
      <c r="N41" s="1" t="n">
        <v>0.111</v>
      </c>
      <c r="O41" s="1" t="n">
        <v>0.1154</v>
      </c>
      <c r="P41" s="1" t="n">
        <v>0.1193</v>
      </c>
      <c r="Q41" s="1" t="n">
        <v>0.124</v>
      </c>
      <c r="R41" s="1" t="n">
        <v>0.1277</v>
      </c>
      <c r="S41" s="1" t="n">
        <v>0.1422</v>
      </c>
      <c r="T41" s="1" t="n">
        <v>0.1545</v>
      </c>
      <c r="U41" s="1" t="n">
        <v>0.1562</v>
      </c>
      <c r="V41" s="1" t="n">
        <v>0.1607</v>
      </c>
      <c r="W41" s="1" t="n">
        <v>0.1602</v>
      </c>
      <c r="X41" s="1" t="n">
        <v>0.1584</v>
      </c>
      <c r="Y41" s="1" t="n">
        <v>0.1599</v>
      </c>
      <c r="Z41" s="1" t="n">
        <v>0.1575</v>
      </c>
      <c r="AA41" s="1"/>
    </row>
    <row r="42" customFormat="false" ht="12.75" hidden="false" customHeight="false" outlineLevel="0" collapsed="false">
      <c r="A42" s="1" t="n">
        <f aca="false">A41+1</f>
        <v>40</v>
      </c>
      <c r="B42" s="1" t="n">
        <f aca="false">B41+2</f>
        <v>82</v>
      </c>
      <c r="C42" s="1" t="n">
        <v>44.39</v>
      </c>
      <c r="D42" s="1" t="n">
        <v>2.29</v>
      </c>
      <c r="E42" s="1" t="n">
        <v>7.04</v>
      </c>
      <c r="F42" s="4" t="n">
        <f aca="false">((D42*D42+E42*E42))^0.5</f>
        <v>7.40308719386716</v>
      </c>
      <c r="G42" s="4" t="n">
        <f aca="false">IF(D42=0,180,IF(E42/D42&gt;0,ATAN(E42/D42)/PI()*360,ATAN(E42/D42)/PI()*360+360))</f>
        <v>143.962234887796</v>
      </c>
      <c r="H42" s="1" t="s">
        <v>34</v>
      </c>
      <c r="I42" s="1" t="n">
        <v>4.3</v>
      </c>
      <c r="J42" s="1" t="n">
        <v>1.1</v>
      </c>
      <c r="K42" s="1" t="n">
        <v>0.1049</v>
      </c>
      <c r="L42" s="1" t="n">
        <v>0.1057</v>
      </c>
      <c r="M42" s="1" t="n">
        <v>0.1109</v>
      </c>
      <c r="N42" s="1" t="n">
        <v>0.1168</v>
      </c>
      <c r="O42" s="1" t="n">
        <v>0.1215</v>
      </c>
      <c r="P42" s="1" t="n">
        <v>0.1258</v>
      </c>
      <c r="Q42" s="1" t="n">
        <v>0.1307</v>
      </c>
      <c r="R42" s="1" t="n">
        <v>0.134</v>
      </c>
      <c r="S42" s="1" t="n">
        <v>0.1463</v>
      </c>
      <c r="T42" s="1" t="n">
        <v>0.1552</v>
      </c>
      <c r="U42" s="1" t="n">
        <v>0.1555</v>
      </c>
      <c r="V42" s="1" t="n">
        <v>0.1596</v>
      </c>
      <c r="W42" s="1" t="n">
        <v>0.1589</v>
      </c>
      <c r="X42" s="1" t="n">
        <v>0.1572</v>
      </c>
      <c r="Y42" s="1" t="n">
        <v>0.1594</v>
      </c>
      <c r="Z42" s="1" t="n">
        <v>0.1563</v>
      </c>
      <c r="AA42" s="1"/>
    </row>
    <row r="43" customFormat="false" ht="12.75" hidden="false" customHeight="false" outlineLevel="0" collapsed="false">
      <c r="A43" s="1" t="n">
        <f aca="false">A42+1</f>
        <v>41</v>
      </c>
      <c r="B43" s="1" t="n">
        <f aca="false">B42+2</f>
        <v>84</v>
      </c>
      <c r="C43" s="1" t="n">
        <v>46.74</v>
      </c>
      <c r="D43" s="1" t="n">
        <v>1.92</v>
      </c>
      <c r="E43" s="1" t="n">
        <v>7.61</v>
      </c>
      <c r="F43" s="4" t="n">
        <f aca="false">((D43*D43+E43*E43))^0.5</f>
        <v>7.8484711887093</v>
      </c>
      <c r="G43" s="4" t="n">
        <f aca="false">IF(D43=0,180,IF(E43/D43&gt;0,ATAN(E43/D43)/PI()*360,ATAN(E43/D43)/PI()*360+360))</f>
        <v>151.679633069697</v>
      </c>
      <c r="H43" s="1" t="s">
        <v>35</v>
      </c>
      <c r="I43" s="1" t="n">
        <v>4.6</v>
      </c>
      <c r="J43" s="1" t="n">
        <v>1.2</v>
      </c>
      <c r="K43" s="1" t="n">
        <v>0.1142</v>
      </c>
      <c r="L43" s="1" t="n">
        <v>0.1163</v>
      </c>
      <c r="M43" s="1" t="n">
        <v>0.123</v>
      </c>
      <c r="N43" s="1" t="n">
        <v>0.1299</v>
      </c>
      <c r="O43" s="1" t="n">
        <v>0.1361</v>
      </c>
      <c r="P43" s="1" t="n">
        <v>0.1417</v>
      </c>
      <c r="Q43" s="1" t="n">
        <v>0.1475</v>
      </c>
      <c r="R43" s="1" t="n">
        <v>0.1512</v>
      </c>
      <c r="S43" s="1" t="n">
        <v>0.1643</v>
      </c>
      <c r="T43" s="1" t="n">
        <v>0.1737</v>
      </c>
      <c r="U43" s="1" t="n">
        <v>0.1736</v>
      </c>
      <c r="V43" s="1" t="n">
        <v>0.1772</v>
      </c>
      <c r="W43" s="1" t="n">
        <v>0.1758</v>
      </c>
      <c r="X43" s="1" t="n">
        <v>0.1732</v>
      </c>
      <c r="Y43" s="1" t="n">
        <v>0.1745</v>
      </c>
      <c r="Z43" s="1" t="n">
        <v>0.1705</v>
      </c>
      <c r="AA43" s="1"/>
    </row>
    <row r="44" customFormat="false" ht="12.75" hidden="false" customHeight="false" outlineLevel="0" collapsed="false">
      <c r="A44" s="1" t="n">
        <f aca="false">A43+1</f>
        <v>42</v>
      </c>
      <c r="B44" s="1" t="n">
        <f aca="false">B43+2</f>
        <v>86</v>
      </c>
      <c r="C44" s="1" t="n">
        <v>44.35</v>
      </c>
      <c r="D44" s="1" t="n">
        <v>1.5</v>
      </c>
      <c r="E44" s="1" t="n">
        <v>7.11</v>
      </c>
      <c r="F44" s="4" t="n">
        <f aca="false">((D44*D44+E44*E44))^0.5</f>
        <v>7.26650534989138</v>
      </c>
      <c r="G44" s="4" t="n">
        <f aca="false">IF(D44=0,180,IF(E44/D44&gt;0,ATAN(E44/D44)/PI()*360,ATAN(E44/D44)/PI()*360+360))</f>
        <v>156.173952663199</v>
      </c>
      <c r="H44" s="1" t="s">
        <v>28</v>
      </c>
      <c r="I44" s="1" t="n">
        <v>4.3</v>
      </c>
      <c r="J44" s="1" t="n">
        <v>1.1</v>
      </c>
      <c r="K44" s="1" t="n">
        <v>0.1037</v>
      </c>
      <c r="L44" s="1" t="n">
        <v>0.1044</v>
      </c>
      <c r="M44" s="1" t="n">
        <v>0.11</v>
      </c>
      <c r="N44" s="1" t="n">
        <v>0.1162</v>
      </c>
      <c r="O44" s="1" t="n">
        <v>0.122</v>
      </c>
      <c r="P44" s="1" t="n">
        <v>0.127</v>
      </c>
      <c r="Q44" s="1" t="n">
        <v>0.1322</v>
      </c>
      <c r="R44" s="1" t="n">
        <v>0.1352</v>
      </c>
      <c r="S44" s="1" t="n">
        <v>0.1462</v>
      </c>
      <c r="T44" s="1" t="n">
        <v>0.1538</v>
      </c>
      <c r="U44" s="1" t="n">
        <v>0.1531</v>
      </c>
      <c r="V44" s="1" t="n">
        <v>0.1556</v>
      </c>
      <c r="W44" s="1" t="n">
        <v>0.1549</v>
      </c>
      <c r="X44" s="1" t="n">
        <v>0.1524</v>
      </c>
      <c r="Y44" s="1" t="n">
        <v>0.1533</v>
      </c>
      <c r="Z44" s="1" t="n">
        <v>0.1498</v>
      </c>
      <c r="AA44" s="1"/>
    </row>
    <row r="45" customFormat="false" ht="12.75" hidden="false" customHeight="false" outlineLevel="0" collapsed="false">
      <c r="A45" s="1" t="n">
        <f aca="false">A44+1</f>
        <v>43</v>
      </c>
      <c r="B45" s="1" t="n">
        <f aca="false">B44+2</f>
        <v>88</v>
      </c>
      <c r="C45" s="1" t="n">
        <v>44.64</v>
      </c>
      <c r="D45" s="1" t="n">
        <v>1.29</v>
      </c>
      <c r="E45" s="1" t="n">
        <v>6.78</v>
      </c>
      <c r="F45" s="4" t="n">
        <f aca="false">((D45*D45+E45*E45))^0.5</f>
        <v>6.9016302421964</v>
      </c>
      <c r="G45" s="4" t="n">
        <f aca="false">IF(D45=0,180,IF(E45/D45&gt;0,ATAN(E45/D45)/PI()*360,ATAN(E45/D45)/PI()*360+360))</f>
        <v>158.454704703559</v>
      </c>
      <c r="H45" s="1" t="s">
        <v>36</v>
      </c>
      <c r="I45" s="1" t="n">
        <v>4.4</v>
      </c>
      <c r="J45" s="1" t="n">
        <v>1</v>
      </c>
      <c r="K45" s="1" t="n">
        <v>0.1063</v>
      </c>
      <c r="L45" s="1" t="n">
        <v>0.1074</v>
      </c>
      <c r="M45" s="1" t="n">
        <v>0.1131</v>
      </c>
      <c r="N45" s="1" t="n">
        <v>0.1193</v>
      </c>
      <c r="O45" s="1" t="n">
        <v>0.1248</v>
      </c>
      <c r="P45" s="1" t="n">
        <v>0.1296</v>
      </c>
      <c r="Q45" s="1" t="n">
        <v>0.1348</v>
      </c>
      <c r="R45" s="1" t="n">
        <v>0.1379</v>
      </c>
      <c r="S45" s="1" t="n">
        <v>0.1484</v>
      </c>
      <c r="T45" s="1" t="n">
        <v>0.1552</v>
      </c>
      <c r="U45" s="1" t="n">
        <v>0.1544</v>
      </c>
      <c r="V45" s="1" t="n">
        <v>0.1564</v>
      </c>
      <c r="W45" s="1" t="n">
        <v>0.1557</v>
      </c>
      <c r="X45" s="1" t="n">
        <v>0.1536</v>
      </c>
      <c r="Y45" s="1" t="n">
        <v>0.1546</v>
      </c>
      <c r="Z45" s="1" t="n">
        <v>0.1512</v>
      </c>
      <c r="AA45" s="1"/>
    </row>
    <row r="46" customFormat="false" ht="12.75" hidden="false" customHeight="false" outlineLevel="0" collapsed="false">
      <c r="A46" s="1" t="n">
        <f aca="false">A45+1</f>
        <v>44</v>
      </c>
      <c r="B46" s="1" t="n">
        <f aca="false">B45+2</f>
        <v>90</v>
      </c>
      <c r="C46" s="1" t="n">
        <v>44.74</v>
      </c>
      <c r="D46" s="1" t="n">
        <v>0.69</v>
      </c>
      <c r="E46" s="1" t="n">
        <v>6.59</v>
      </c>
      <c r="F46" s="4" t="n">
        <f aca="false">((D46*D46+E46*E46))^0.5</f>
        <v>6.62602444909465</v>
      </c>
      <c r="G46" s="4" t="n">
        <f aca="false">IF(D46=0,180,IF(E46/D46&gt;0,ATAN(E46/D46)/PI()*360,ATAN(E46/D46)/PI()*360+360))</f>
        <v>168.045353345413</v>
      </c>
      <c r="H46" s="1" t="s">
        <v>20</v>
      </c>
      <c r="I46" s="1" t="n">
        <v>4.4</v>
      </c>
      <c r="J46" s="1" t="n">
        <v>0.9</v>
      </c>
      <c r="K46" s="1" t="n">
        <v>0.1073</v>
      </c>
      <c r="L46" s="1" t="n">
        <v>0.108</v>
      </c>
      <c r="M46" s="1" t="n">
        <v>0.114</v>
      </c>
      <c r="N46" s="1" t="n">
        <v>0.1208</v>
      </c>
      <c r="O46" s="1" t="n">
        <v>0.1267</v>
      </c>
      <c r="P46" s="1" t="n">
        <v>0.132</v>
      </c>
      <c r="Q46" s="1" t="n">
        <v>0.1372</v>
      </c>
      <c r="R46" s="1" t="n">
        <v>0.1397</v>
      </c>
      <c r="S46" s="1" t="n">
        <v>0.1491</v>
      </c>
      <c r="T46" s="1" t="n">
        <v>0.1543</v>
      </c>
      <c r="U46" s="1" t="n">
        <v>0.1523</v>
      </c>
      <c r="V46" s="1" t="n">
        <v>0.1555</v>
      </c>
      <c r="W46" s="1" t="n">
        <v>0.1542</v>
      </c>
      <c r="X46" s="1" t="n">
        <v>0.152</v>
      </c>
      <c r="Y46" s="1" t="n">
        <v>0.1533</v>
      </c>
      <c r="Z46" s="1" t="n">
        <v>0.1498</v>
      </c>
      <c r="AA46" s="1"/>
    </row>
    <row r="47" customFormat="false" ht="12.75" hidden="false" customHeight="false" outlineLevel="0" collapsed="false">
      <c r="A47" s="1" t="n">
        <f aca="false">A46+1</f>
        <v>45</v>
      </c>
      <c r="B47" s="1" t="n">
        <f aca="false">B46+2</f>
        <v>92</v>
      </c>
      <c r="C47" s="1" t="n">
        <v>45.45</v>
      </c>
      <c r="D47" s="1" t="n">
        <v>0.32</v>
      </c>
      <c r="E47" s="1" t="n">
        <v>6.28</v>
      </c>
      <c r="F47" s="4" t="n">
        <f aca="false">((D47*D47+E47*E47))^0.5</f>
        <v>6.28814758096532</v>
      </c>
      <c r="G47" s="4" t="n">
        <f aca="false">IF(D47=0,180,IF(E47/D47&gt;0,ATAN(E47/D47)/PI()*360,ATAN(E47/D47)/PI()*360+360))</f>
        <v>174.165985426745</v>
      </c>
      <c r="H47" s="1" t="s">
        <v>12</v>
      </c>
      <c r="I47" s="1" t="n">
        <v>4.4</v>
      </c>
      <c r="J47" s="1" t="n">
        <v>0.9</v>
      </c>
      <c r="K47" s="1" t="n">
        <v>0.1118</v>
      </c>
      <c r="L47" s="1" t="n">
        <v>0.1133</v>
      </c>
      <c r="M47" s="1" t="n">
        <v>0.1198</v>
      </c>
      <c r="N47" s="1" t="n">
        <v>0.1263</v>
      </c>
      <c r="O47" s="1" t="n">
        <v>0.1325</v>
      </c>
      <c r="P47" s="1" t="n">
        <v>0.1379</v>
      </c>
      <c r="Q47" s="1" t="n">
        <v>0.1433</v>
      </c>
      <c r="R47" s="1" t="n">
        <v>0.1453</v>
      </c>
      <c r="S47" s="1" t="n">
        <v>0.1544</v>
      </c>
      <c r="T47" s="1" t="n">
        <v>0.1587</v>
      </c>
      <c r="U47" s="1" t="n">
        <v>0.1564</v>
      </c>
      <c r="V47" s="1" t="n">
        <v>0.1584</v>
      </c>
      <c r="W47" s="1" t="n">
        <v>0.1574</v>
      </c>
      <c r="X47" s="1" t="n">
        <v>0.1544</v>
      </c>
      <c r="Y47" s="1" t="n">
        <v>0.1561</v>
      </c>
      <c r="Z47" s="1" t="n">
        <v>0.1518</v>
      </c>
      <c r="AA47" s="1"/>
    </row>
    <row r="48" customFormat="false" ht="12.75" hidden="false" customHeight="false" outlineLevel="0" collapsed="false">
      <c r="A48" s="1" t="n">
        <f aca="false">A47+1</f>
        <v>46</v>
      </c>
      <c r="B48" s="1" t="n">
        <f aca="false">B47+2</f>
        <v>94</v>
      </c>
      <c r="C48" s="1" t="n">
        <v>45.56</v>
      </c>
      <c r="D48" s="1" t="n">
        <v>0.23</v>
      </c>
      <c r="E48" s="1" t="n">
        <v>6.29</v>
      </c>
      <c r="F48" s="4" t="n">
        <f aca="false">((D48*D48+E48*E48))^0.5</f>
        <v>6.29420368275448</v>
      </c>
      <c r="G48" s="4" t="n">
        <f aca="false">IF(D48=0,180,IF(E48/D48&gt;0,ATAN(E48/D48)/PI()*360,ATAN(E48/D48)/PI()*360+360))</f>
        <v>175.811713616449</v>
      </c>
      <c r="H48" s="1" t="s">
        <v>37</v>
      </c>
      <c r="I48" s="1" t="n">
        <v>4.4</v>
      </c>
      <c r="J48" s="1" t="n">
        <v>0.9</v>
      </c>
      <c r="K48" s="1" t="n">
        <v>0.1125</v>
      </c>
      <c r="L48" s="1" t="n">
        <v>0.1139</v>
      </c>
      <c r="M48" s="1" t="n">
        <v>0.1203</v>
      </c>
      <c r="N48" s="1" t="n">
        <v>0.1271</v>
      </c>
      <c r="O48" s="1" t="n">
        <v>0.1334</v>
      </c>
      <c r="P48" s="1" t="n">
        <v>0.139</v>
      </c>
      <c r="Q48" s="1" t="n">
        <v>0.1443</v>
      </c>
      <c r="R48" s="1" t="n">
        <v>0.1464</v>
      </c>
      <c r="S48" s="1" t="n">
        <v>0.1552</v>
      </c>
      <c r="T48" s="1" t="n">
        <v>0.1592</v>
      </c>
      <c r="U48" s="1" t="n">
        <v>0.1571</v>
      </c>
      <c r="V48" s="1" t="n">
        <v>0.1588</v>
      </c>
      <c r="W48" s="1" t="n">
        <v>0.158</v>
      </c>
      <c r="X48" s="1" t="n">
        <v>0.1555</v>
      </c>
      <c r="Y48" s="1" t="n">
        <v>0.1564</v>
      </c>
      <c r="Z48" s="1" t="n">
        <v>0.1525</v>
      </c>
      <c r="AA48" s="1"/>
    </row>
    <row r="49" customFormat="false" ht="12.75" hidden="false" customHeight="false" outlineLevel="0" collapsed="false">
      <c r="A49" s="1" t="n">
        <f aca="false">A48+1</f>
        <v>47</v>
      </c>
      <c r="B49" s="1" t="n">
        <f aca="false">B48+2</f>
        <v>96</v>
      </c>
      <c r="C49" s="1" t="n">
        <v>45.02</v>
      </c>
      <c r="D49" s="1" t="n">
        <v>0.65</v>
      </c>
      <c r="E49" s="1" t="n">
        <v>6.41</v>
      </c>
      <c r="F49" s="4" t="n">
        <f aca="false">((D49*D49+E49*E49))^0.5</f>
        <v>6.44287203039142</v>
      </c>
      <c r="G49" s="4" t="n">
        <f aca="false">IF(D49=0,180,IF(E49/D49&gt;0,ATAN(E49/D49)/PI()*360,ATAN(E49/D49)/PI()*360+360))</f>
        <v>168.419535984913</v>
      </c>
      <c r="H49" s="1" t="s">
        <v>20</v>
      </c>
      <c r="I49" s="1" t="n">
        <v>4.4</v>
      </c>
      <c r="J49" s="1" t="n">
        <v>0.9</v>
      </c>
      <c r="K49" s="1" t="n">
        <v>0.1093</v>
      </c>
      <c r="L49" s="1" t="n">
        <v>0.1105</v>
      </c>
      <c r="M49" s="1" t="n">
        <v>0.1166</v>
      </c>
      <c r="N49" s="1" t="n">
        <v>0.1231</v>
      </c>
      <c r="O49" s="1" t="n">
        <v>0.129</v>
      </c>
      <c r="P49" s="1" t="n">
        <v>0.1342</v>
      </c>
      <c r="Q49" s="1" t="n">
        <v>0.1393</v>
      </c>
      <c r="R49" s="1" t="n">
        <v>0.1416</v>
      </c>
      <c r="S49" s="1" t="n">
        <v>0.1511</v>
      </c>
      <c r="T49" s="1" t="n">
        <v>0.1564</v>
      </c>
      <c r="U49" s="1" t="n">
        <v>0.1543</v>
      </c>
      <c r="V49" s="1" t="n">
        <v>0.1567</v>
      </c>
      <c r="W49" s="1" t="n">
        <v>0.1559</v>
      </c>
      <c r="X49" s="1" t="n">
        <v>0.1533</v>
      </c>
      <c r="Y49" s="1" t="n">
        <v>0.1548</v>
      </c>
      <c r="Z49" s="1" t="n">
        <v>0.1508</v>
      </c>
      <c r="AA49" s="1"/>
    </row>
    <row r="50" customFormat="false" ht="12.75" hidden="false" customHeight="false" outlineLevel="0" collapsed="false">
      <c r="A50" s="1" t="n">
        <f aca="false">A49+1</f>
        <v>48</v>
      </c>
      <c r="B50" s="1" t="n">
        <f aca="false">B49+2</f>
        <v>98</v>
      </c>
      <c r="C50" s="1" t="n">
        <v>45.34</v>
      </c>
      <c r="D50" s="1" t="n">
        <v>0.15</v>
      </c>
      <c r="E50" s="1" t="n">
        <v>5.87</v>
      </c>
      <c r="F50" s="4" t="n">
        <f aca="false">((D50*D50+E50*E50))^0.5</f>
        <v>5.87191621193627</v>
      </c>
      <c r="G50" s="4" t="n">
        <f aca="false">IF(D50=0,180,IF(E50/D50&gt;0,ATAN(E50/D50)/PI()*360,ATAN(E50/D50)/PI()*360+360))</f>
        <v>177.072403072602</v>
      </c>
      <c r="H50" s="1" t="s">
        <v>38</v>
      </c>
      <c r="I50" s="1" t="n">
        <v>4.4</v>
      </c>
      <c r="J50" s="1" t="n">
        <v>0.8</v>
      </c>
      <c r="K50" s="1" t="n">
        <v>0.1137</v>
      </c>
      <c r="L50" s="1" t="n">
        <v>0.1147</v>
      </c>
      <c r="M50" s="1" t="n">
        <v>0.1207</v>
      </c>
      <c r="N50" s="1" t="n">
        <v>0.127</v>
      </c>
      <c r="O50" s="1" t="n">
        <v>0.1329</v>
      </c>
      <c r="P50" s="1" t="n">
        <v>0.1382</v>
      </c>
      <c r="Q50" s="1" t="n">
        <v>0.1432</v>
      </c>
      <c r="R50" s="1" t="n">
        <v>0.1449</v>
      </c>
      <c r="S50" s="1" t="n">
        <v>0.1533</v>
      </c>
      <c r="T50" s="1" t="n">
        <v>0.1572</v>
      </c>
      <c r="U50" s="1" t="n">
        <v>0.1542</v>
      </c>
      <c r="V50" s="1" t="n">
        <v>0.1564</v>
      </c>
      <c r="W50" s="1" t="n">
        <v>0.1556</v>
      </c>
      <c r="X50" s="1" t="n">
        <v>0.153</v>
      </c>
      <c r="Y50" s="1" t="n">
        <v>0.1541</v>
      </c>
      <c r="Z50" s="1" t="n">
        <v>0.15</v>
      </c>
      <c r="AA50" s="1"/>
    </row>
    <row r="51" customFormat="false" ht="12.75" hidden="false" customHeight="false" outlineLevel="0" collapsed="false">
      <c r="A51" s="1" t="n">
        <f aca="false">A50+1</f>
        <v>49</v>
      </c>
      <c r="B51" s="1" t="n">
        <f aca="false">B50+2</f>
        <v>100</v>
      </c>
      <c r="C51" s="1" t="n">
        <v>45.01</v>
      </c>
      <c r="D51" s="1" t="n">
        <v>0.54</v>
      </c>
      <c r="E51" s="1" t="n">
        <v>6.22</v>
      </c>
      <c r="F51" s="4" t="n">
        <f aca="false">((D51*D51+E51*E51))^0.5</f>
        <v>6.24339651151519</v>
      </c>
      <c r="G51" s="4" t="n">
        <f aca="false">IF(D51=0,180,IF(E51/D51&gt;0,ATAN(E51/D51)/PI()*360,ATAN(E51/D51)/PI()*360+360))</f>
        <v>170.076418579618</v>
      </c>
      <c r="H51" s="1" t="s">
        <v>19</v>
      </c>
      <c r="I51" s="1" t="n">
        <v>4.4</v>
      </c>
      <c r="J51" s="1" t="n">
        <v>0.9</v>
      </c>
      <c r="K51" s="1" t="n">
        <v>0.1099</v>
      </c>
      <c r="L51" s="1" t="n">
        <v>0.1111</v>
      </c>
      <c r="M51" s="1" t="n">
        <v>0.1175</v>
      </c>
      <c r="N51" s="1" t="n">
        <v>0.1236</v>
      </c>
      <c r="O51" s="1" t="n">
        <v>0.1293</v>
      </c>
      <c r="P51" s="1" t="n">
        <v>0.1345</v>
      </c>
      <c r="Q51" s="1" t="n">
        <v>0.1396</v>
      </c>
      <c r="R51" s="1" t="n">
        <v>0.142</v>
      </c>
      <c r="S51" s="1" t="n">
        <v>0.1509</v>
      </c>
      <c r="T51" s="1" t="n">
        <v>0.1556</v>
      </c>
      <c r="U51" s="1" t="n">
        <v>0.1541</v>
      </c>
      <c r="V51" s="1" t="n">
        <v>0.1557</v>
      </c>
      <c r="W51" s="1" t="n">
        <v>0.1548</v>
      </c>
      <c r="X51" s="1" t="n">
        <v>0.1522</v>
      </c>
      <c r="Y51" s="1" t="n">
        <v>0.153</v>
      </c>
      <c r="Z51" s="1" t="n">
        <v>0.149</v>
      </c>
      <c r="AA51" s="1"/>
    </row>
    <row r="52" customFormat="false" ht="12.75" hidden="false" customHeight="false" outlineLevel="0" collapsed="false">
      <c r="A52" s="1" t="n">
        <f aca="false">A51+1</f>
        <v>50</v>
      </c>
      <c r="B52" s="1" t="n">
        <f aca="false">B51+2</f>
        <v>102</v>
      </c>
      <c r="C52" s="1" t="n">
        <v>45.71</v>
      </c>
      <c r="D52" s="1" t="n">
        <v>0.48</v>
      </c>
      <c r="E52" s="1" t="n">
        <v>6.05</v>
      </c>
      <c r="F52" s="4" t="n">
        <f aca="false">((D52*D52+E52*E52))^0.5</f>
        <v>6.06901145162868</v>
      </c>
      <c r="G52" s="4" t="n">
        <f aca="false">IF(D52=0,180,IF(E52/D52&gt;0,ATAN(E52/D52)/PI()*360,ATAN(E52/D52)/PI()*360+360))</f>
        <v>170.927442640529</v>
      </c>
      <c r="H52" s="1" t="s">
        <v>17</v>
      </c>
      <c r="I52" s="1" t="n">
        <v>4.5</v>
      </c>
      <c r="J52" s="1" t="n">
        <v>0.9</v>
      </c>
      <c r="K52" s="1" t="n">
        <v>0.1149</v>
      </c>
      <c r="L52" s="1" t="n">
        <v>0.1162</v>
      </c>
      <c r="M52" s="1" t="n">
        <v>0.1225</v>
      </c>
      <c r="N52" s="1" t="n">
        <v>0.1289</v>
      </c>
      <c r="O52" s="1" t="n">
        <v>0.1346</v>
      </c>
      <c r="P52" s="1" t="n">
        <v>0.1396</v>
      </c>
      <c r="Q52" s="1" t="n">
        <v>0.1446</v>
      </c>
      <c r="R52" s="1" t="n">
        <v>0.147</v>
      </c>
      <c r="S52" s="1" t="n">
        <v>0.1562</v>
      </c>
      <c r="T52" s="1" t="n">
        <v>0.1609</v>
      </c>
      <c r="U52" s="1" t="n">
        <v>0.1588</v>
      </c>
      <c r="V52" s="1" t="n">
        <v>0.1605</v>
      </c>
      <c r="W52" s="1" t="n">
        <v>0.1595</v>
      </c>
      <c r="X52" s="1" t="n">
        <v>0.1564</v>
      </c>
      <c r="Y52" s="1" t="n">
        <v>0.1576</v>
      </c>
      <c r="Z52" s="1" t="n">
        <v>0.1533</v>
      </c>
      <c r="AA52" s="1"/>
    </row>
    <row r="53" customFormat="false" ht="12.75" hidden="false" customHeight="false" outlineLevel="0" collapsed="false">
      <c r="A53" s="1" t="n">
        <f aca="false">A52+1</f>
        <v>51</v>
      </c>
      <c r="B53" s="1" t="n">
        <f aca="false">B52+2</f>
        <v>104</v>
      </c>
      <c r="C53" s="1" t="n">
        <v>45.5</v>
      </c>
      <c r="D53" s="1" t="n">
        <v>0.69</v>
      </c>
      <c r="E53" s="1" t="n">
        <v>6.29</v>
      </c>
      <c r="F53" s="4" t="n">
        <f aca="false">((D53*D53+E53*E53))^0.5</f>
        <v>6.32773261129135</v>
      </c>
      <c r="G53" s="4" t="n">
        <f aca="false">IF(D53=0,180,IF(E53/D53&gt;0,ATAN(E53/D53)/PI()*360,ATAN(E53/D53)/PI()*360+360))</f>
        <v>167.479604619272</v>
      </c>
      <c r="H53" s="1" t="s">
        <v>21</v>
      </c>
      <c r="I53" s="1" t="n">
        <v>4.4</v>
      </c>
      <c r="J53" s="1" t="n">
        <v>0.9</v>
      </c>
      <c r="K53" s="1" t="n">
        <v>0.1127</v>
      </c>
      <c r="L53" s="1" t="n">
        <v>0.114</v>
      </c>
      <c r="M53" s="1" t="n">
        <v>0.1203</v>
      </c>
      <c r="N53" s="1" t="n">
        <v>0.1265</v>
      </c>
      <c r="O53" s="1" t="n">
        <v>0.1325</v>
      </c>
      <c r="P53" s="1" t="n">
        <v>0.1376</v>
      </c>
      <c r="Q53" s="1" t="n">
        <v>0.1427</v>
      </c>
      <c r="R53" s="1" t="n">
        <v>0.1448</v>
      </c>
      <c r="S53" s="1" t="n">
        <v>0.1549</v>
      </c>
      <c r="T53" s="1" t="n">
        <v>0.1599</v>
      </c>
      <c r="U53" s="1" t="n">
        <v>0.1574</v>
      </c>
      <c r="V53" s="1" t="n">
        <v>0.1608</v>
      </c>
      <c r="W53" s="1" t="n">
        <v>0.1594</v>
      </c>
      <c r="X53" s="1" t="n">
        <v>0.1571</v>
      </c>
      <c r="Y53" s="1" t="n">
        <v>0.1585</v>
      </c>
      <c r="Z53" s="1" t="n">
        <v>0.1541</v>
      </c>
      <c r="AA53" s="1"/>
    </row>
    <row r="54" customFormat="false" ht="12.75" hidden="false" customHeight="false" outlineLevel="0" collapsed="false">
      <c r="A54" s="1" t="n">
        <f aca="false">A53+1</f>
        <v>52</v>
      </c>
      <c r="B54" s="1" t="n">
        <f aca="false">B53+2</f>
        <v>106</v>
      </c>
      <c r="C54" s="1" t="n">
        <v>45.69</v>
      </c>
      <c r="D54" s="1" t="n">
        <v>0.81</v>
      </c>
      <c r="E54" s="1" t="n">
        <v>6.35</v>
      </c>
      <c r="F54" s="4" t="n">
        <f aca="false">((D54*D54+E54*E54))^0.5</f>
        <v>6.40145296007086</v>
      </c>
      <c r="G54" s="4" t="n">
        <f aca="false">IF(D54=0,180,IF(E54/D54&gt;0,ATAN(E54/D54)/PI()*360,ATAN(E54/D54)/PI()*360+360))</f>
        <v>165.461324187151</v>
      </c>
      <c r="H54" s="1" t="s">
        <v>23</v>
      </c>
      <c r="I54" s="1" t="n">
        <v>4.5</v>
      </c>
      <c r="J54" s="1" t="n">
        <v>0.9</v>
      </c>
      <c r="K54" s="1" t="n">
        <v>0.1137</v>
      </c>
      <c r="L54" s="1" t="n">
        <v>0.1149</v>
      </c>
      <c r="M54" s="1" t="n">
        <v>0.1211</v>
      </c>
      <c r="N54" s="1" t="n">
        <v>0.1277</v>
      </c>
      <c r="O54" s="1" t="n">
        <v>0.1335</v>
      </c>
      <c r="P54" s="1" t="n">
        <v>0.1388</v>
      </c>
      <c r="Q54" s="1" t="n">
        <v>0.1437</v>
      </c>
      <c r="R54" s="1" t="n">
        <v>0.146</v>
      </c>
      <c r="S54" s="1" t="n">
        <v>0.1561</v>
      </c>
      <c r="T54" s="1" t="n">
        <v>0.1616</v>
      </c>
      <c r="U54" s="1" t="n">
        <v>0.1594</v>
      </c>
      <c r="V54" s="1" t="n">
        <v>0.1629</v>
      </c>
      <c r="W54" s="1" t="n">
        <v>0.1618</v>
      </c>
      <c r="X54" s="1" t="n">
        <v>0.1596</v>
      </c>
      <c r="Y54" s="1" t="n">
        <v>0.1611</v>
      </c>
      <c r="Z54" s="1" t="n">
        <v>0.1574</v>
      </c>
      <c r="AA54" s="1"/>
    </row>
    <row r="55" customFormat="false" ht="12.75" hidden="false" customHeight="false" outlineLevel="0" collapsed="false">
      <c r="A55" s="1" t="n">
        <f aca="false">A54+1</f>
        <v>53</v>
      </c>
      <c r="B55" s="1" t="n">
        <f aca="false">B54+2</f>
        <v>108</v>
      </c>
      <c r="C55" s="1" t="n">
        <v>46.11</v>
      </c>
      <c r="D55" s="1" t="n">
        <v>1.11</v>
      </c>
      <c r="E55" s="1" t="n">
        <v>6.74</v>
      </c>
      <c r="F55" s="4" t="n">
        <f aca="false">((D55*D55+E55*E55))^0.5</f>
        <v>6.83079058381971</v>
      </c>
      <c r="G55" s="4" t="n">
        <f aca="false">IF(D55=0,180,IF(E55/D55&gt;0,ATAN(E55/D55)/PI()*360,ATAN(E55/D55)/PI()*360+360))</f>
        <v>161.295988878629</v>
      </c>
      <c r="H55" s="1" t="s">
        <v>26</v>
      </c>
      <c r="I55" s="1" t="n">
        <v>4.5</v>
      </c>
      <c r="J55" s="1" t="n">
        <v>1</v>
      </c>
      <c r="K55" s="1" t="n">
        <v>0.1142</v>
      </c>
      <c r="L55" s="1" t="n">
        <v>0.1158</v>
      </c>
      <c r="M55" s="1" t="n">
        <v>0.1224</v>
      </c>
      <c r="N55" s="1" t="n">
        <v>0.1289</v>
      </c>
      <c r="O55" s="1" t="n">
        <v>0.1349</v>
      </c>
      <c r="P55" s="1" t="n">
        <v>0.1402</v>
      </c>
      <c r="Q55" s="1" t="n">
        <v>0.1455</v>
      </c>
      <c r="R55" s="1" t="n">
        <v>0.1482</v>
      </c>
      <c r="S55" s="1" t="n">
        <v>0.1597</v>
      </c>
      <c r="T55" s="1" t="n">
        <v>0.1661</v>
      </c>
      <c r="U55" s="1" t="n">
        <v>0.1641</v>
      </c>
      <c r="V55" s="1" t="n">
        <v>0.1677</v>
      </c>
      <c r="W55" s="1" t="n">
        <v>0.1663</v>
      </c>
      <c r="X55" s="1" t="n">
        <v>0.1636</v>
      </c>
      <c r="Y55" s="1" t="n">
        <v>0.1651</v>
      </c>
      <c r="Z55" s="1" t="n">
        <v>0.1606</v>
      </c>
      <c r="AA55" s="1"/>
    </row>
    <row r="56" customFormat="false" ht="12.75" hidden="false" customHeight="false" outlineLevel="0" collapsed="false">
      <c r="A56" s="1" t="n">
        <f aca="false">A55+1</f>
        <v>54</v>
      </c>
      <c r="B56" s="1" t="n">
        <f aca="false">B55+2</f>
        <v>110</v>
      </c>
      <c r="C56" s="1" t="n">
        <v>46.24</v>
      </c>
      <c r="D56" s="1" t="n">
        <v>1.12</v>
      </c>
      <c r="E56" s="1" t="n">
        <v>6.54</v>
      </c>
      <c r="F56" s="4" t="n">
        <f aca="false">((D56*D56+E56*E56))^0.5</f>
        <v>6.63520911501665</v>
      </c>
      <c r="G56" s="4" t="n">
        <f aca="false">IF(D56=0,180,IF(E56/D56&gt;0,ATAN(E56/D56)/PI()*360,ATAN(E56/D56)/PI()*360+360))</f>
        <v>160.564296518778</v>
      </c>
      <c r="H56" s="1" t="s">
        <v>26</v>
      </c>
      <c r="I56" s="1" t="n">
        <v>4.5</v>
      </c>
      <c r="J56" s="1" t="n">
        <v>1</v>
      </c>
      <c r="K56" s="1" t="n">
        <v>0.1161</v>
      </c>
      <c r="L56" s="1" t="n">
        <v>0.118</v>
      </c>
      <c r="M56" s="1" t="n">
        <v>0.1241</v>
      </c>
      <c r="N56" s="1" t="n">
        <v>0.1305</v>
      </c>
      <c r="O56" s="1" t="n">
        <v>0.136</v>
      </c>
      <c r="P56" s="1" t="n">
        <v>0.1411</v>
      </c>
      <c r="Q56" s="1" t="n">
        <v>0.1464</v>
      </c>
      <c r="R56" s="1" t="n">
        <v>0.1495</v>
      </c>
      <c r="S56" s="1" t="n">
        <v>0.1604</v>
      </c>
      <c r="T56" s="1" t="n">
        <v>0.167</v>
      </c>
      <c r="U56" s="1" t="n">
        <v>0.1658</v>
      </c>
      <c r="V56" s="1" t="n">
        <v>0.1677</v>
      </c>
      <c r="W56" s="1" t="n">
        <v>0.1665</v>
      </c>
      <c r="X56" s="1" t="n">
        <v>0.1638</v>
      </c>
      <c r="Y56" s="1" t="n">
        <v>0.1646</v>
      </c>
      <c r="Z56" s="1" t="n">
        <v>0.16</v>
      </c>
      <c r="AA56" s="1"/>
    </row>
    <row r="57" customFormat="false" ht="12.75" hidden="false" customHeight="false" outlineLevel="0" collapsed="false">
      <c r="A57" s="1" t="n">
        <f aca="false">A56+1</f>
        <v>55</v>
      </c>
      <c r="B57" s="1" t="n">
        <f aca="false">B56+2</f>
        <v>112</v>
      </c>
      <c r="C57" s="1" t="n">
        <v>45.29</v>
      </c>
      <c r="D57" s="1" t="n">
        <v>1.21</v>
      </c>
      <c r="E57" s="1" t="n">
        <v>6.79</v>
      </c>
      <c r="F57" s="4" t="n">
        <f aca="false">((D57*D57+E57*E57))^0.5</f>
        <v>6.89697034936355</v>
      </c>
      <c r="G57" s="4" t="n">
        <f aca="false">IF(D57=0,180,IF(E57/D57&gt;0,ATAN(E57/D57)/PI()*360,ATAN(E57/D57)/PI()*360+360))</f>
        <v>159.791546778369</v>
      </c>
      <c r="H57" s="1" t="s">
        <v>39</v>
      </c>
      <c r="I57" s="1" t="n">
        <v>4.4</v>
      </c>
      <c r="J57" s="1" t="n">
        <v>1</v>
      </c>
      <c r="K57" s="1" t="n">
        <v>0.1096</v>
      </c>
      <c r="L57" s="1" t="n">
        <v>0.1109</v>
      </c>
      <c r="M57" s="1" t="n">
        <v>0.117</v>
      </c>
      <c r="N57" s="1" t="n">
        <v>0.1233</v>
      </c>
      <c r="O57" s="1" t="n">
        <v>0.1292</v>
      </c>
      <c r="P57" s="1" t="n">
        <v>0.1343</v>
      </c>
      <c r="Q57" s="1" t="n">
        <v>0.1395</v>
      </c>
      <c r="R57" s="1" t="n">
        <v>0.1422</v>
      </c>
      <c r="S57" s="1" t="n">
        <v>0.1533</v>
      </c>
      <c r="T57" s="1" t="n">
        <v>0.1599</v>
      </c>
      <c r="U57" s="1" t="n">
        <v>0.1583</v>
      </c>
      <c r="V57" s="1" t="n">
        <v>0.1618</v>
      </c>
      <c r="W57" s="1" t="n">
        <v>0.1605</v>
      </c>
      <c r="X57" s="1" t="n">
        <v>0.1582</v>
      </c>
      <c r="Y57" s="1" t="n">
        <v>0.1598</v>
      </c>
      <c r="Z57" s="1" t="n">
        <v>0.1559</v>
      </c>
      <c r="AA57" s="1"/>
    </row>
    <row r="58" customFormat="false" ht="12.75" hidden="false" customHeight="false" outlineLevel="0" collapsed="false">
      <c r="A58" s="1" t="n">
        <f aca="false">A57+1</f>
        <v>56</v>
      </c>
      <c r="B58" s="1" t="n">
        <f aca="false">B57+2</f>
        <v>114</v>
      </c>
      <c r="C58" s="1" t="n">
        <v>45.84</v>
      </c>
      <c r="D58" s="1" t="n">
        <v>1.45</v>
      </c>
      <c r="E58" s="1" t="n">
        <v>6.84</v>
      </c>
      <c r="F58" s="4" t="n">
        <f aca="false">((D58*D58+E58*E58))^0.5</f>
        <v>6.99200257437024</v>
      </c>
      <c r="G58" s="4" t="n">
        <f aca="false">IF(D58=0,180,IF(E58/D58&gt;0,ATAN(E58/D58)/PI()*360,ATAN(E58/D58)/PI()*360+360))</f>
        <v>156.062309863585</v>
      </c>
      <c r="H58" s="1" t="s">
        <v>28</v>
      </c>
      <c r="I58" s="1" t="n">
        <v>4.5</v>
      </c>
      <c r="J58" s="1" t="n">
        <v>1</v>
      </c>
      <c r="K58" s="1" t="n">
        <v>0.1132</v>
      </c>
      <c r="L58" s="1" t="n">
        <v>0.114</v>
      </c>
      <c r="M58" s="1" t="n">
        <v>0.1205</v>
      </c>
      <c r="N58" s="1" t="n">
        <v>0.1267</v>
      </c>
      <c r="O58" s="1" t="n">
        <v>0.1323</v>
      </c>
      <c r="P58" s="1" t="n">
        <v>0.1372</v>
      </c>
      <c r="Q58" s="1" t="n">
        <v>0.1425</v>
      </c>
      <c r="R58" s="1" t="n">
        <v>0.1459</v>
      </c>
      <c r="S58" s="1" t="n">
        <v>0.1572</v>
      </c>
      <c r="T58" s="1" t="n">
        <v>0.1649</v>
      </c>
      <c r="U58" s="1" t="n">
        <v>0.1643</v>
      </c>
      <c r="V58" s="1" t="n">
        <v>0.1663</v>
      </c>
      <c r="W58" s="1" t="n">
        <v>0.1651</v>
      </c>
      <c r="X58" s="1" t="n">
        <v>0.1624</v>
      </c>
      <c r="Y58" s="1" t="n">
        <v>0.163</v>
      </c>
      <c r="Z58" s="1" t="n">
        <v>0.1587</v>
      </c>
      <c r="AA58" s="1"/>
    </row>
    <row r="59" customFormat="false" ht="12.75" hidden="false" customHeight="false" outlineLevel="0" collapsed="false">
      <c r="A59" s="1" t="n">
        <f aca="false">A58+1</f>
        <v>57</v>
      </c>
      <c r="B59" s="1" t="n">
        <f aca="false">B58+2</f>
        <v>116</v>
      </c>
      <c r="C59" s="1" t="n">
        <v>45.83</v>
      </c>
      <c r="D59" s="1" t="n">
        <v>1.51</v>
      </c>
      <c r="E59" s="1" t="n">
        <v>7.04</v>
      </c>
      <c r="F59" s="4" t="n">
        <f aca="false">((D59*D59+E59*E59))^0.5</f>
        <v>7.20011805458772</v>
      </c>
      <c r="G59" s="4" t="n">
        <f aca="false">IF(D59=0,180,IF(E59/D59&gt;0,ATAN(E59/D59)/PI()*360,ATAN(E59/D59)/PI()*360+360))</f>
        <v>155.788254483557</v>
      </c>
      <c r="H59" s="1" t="s">
        <v>40</v>
      </c>
      <c r="I59" s="1" t="n">
        <v>4.5</v>
      </c>
      <c r="J59" s="1" t="n">
        <v>1</v>
      </c>
      <c r="K59" s="1" t="n">
        <v>0.1119</v>
      </c>
      <c r="L59" s="1" t="n">
        <v>0.1134</v>
      </c>
      <c r="M59" s="1" t="n">
        <v>0.1196</v>
      </c>
      <c r="N59" s="1" t="n">
        <v>0.1259</v>
      </c>
      <c r="O59" s="1" t="n">
        <v>0.1315</v>
      </c>
      <c r="P59" s="1" t="n">
        <v>0.1368</v>
      </c>
      <c r="Q59" s="1" t="n">
        <v>0.1421</v>
      </c>
      <c r="R59" s="1" t="n">
        <v>0.1453</v>
      </c>
      <c r="S59" s="1" t="n">
        <v>0.1576</v>
      </c>
      <c r="T59" s="1" t="n">
        <v>0.1655</v>
      </c>
      <c r="U59" s="1" t="n">
        <v>0.1646</v>
      </c>
      <c r="V59" s="1" t="n">
        <v>0.1666</v>
      </c>
      <c r="W59" s="1" t="n">
        <v>0.1654</v>
      </c>
      <c r="X59" s="1" t="n">
        <v>0.1621</v>
      </c>
      <c r="Y59" s="1" t="n">
        <v>0.1628</v>
      </c>
      <c r="Z59" s="1" t="n">
        <v>0.1582</v>
      </c>
      <c r="AA59" s="1"/>
    </row>
    <row r="60" customFormat="false" ht="12.75" hidden="false" customHeight="false" outlineLevel="0" collapsed="false">
      <c r="A60" s="1" t="n">
        <f aca="false">A59+1</f>
        <v>58</v>
      </c>
      <c r="B60" s="1" t="n">
        <f aca="false">B59+2</f>
        <v>118</v>
      </c>
      <c r="C60" s="1" t="n">
        <v>45.66</v>
      </c>
      <c r="D60" s="1" t="n">
        <v>1.78</v>
      </c>
      <c r="E60" s="1" t="n">
        <v>6.94</v>
      </c>
      <c r="F60" s="4" t="n">
        <f aca="false">((D60*D60+E60*E60))^0.5</f>
        <v>7.16463537104297</v>
      </c>
      <c r="G60" s="4" t="n">
        <f aca="false">IF(D60=0,180,IF(E60/D60&gt;0,ATAN(E60/D60)/PI()*360,ATAN(E60/D60)/PI()*360+360))</f>
        <v>151.229265760699</v>
      </c>
      <c r="H60" s="1" t="s">
        <v>35</v>
      </c>
      <c r="I60" s="1" t="n">
        <v>4.5</v>
      </c>
      <c r="J60" s="1" t="n">
        <v>1.1</v>
      </c>
      <c r="K60" s="1" t="n">
        <v>0.1126</v>
      </c>
      <c r="L60" s="1" t="n">
        <v>0.1134</v>
      </c>
      <c r="M60" s="1" t="n">
        <v>0.119</v>
      </c>
      <c r="N60" s="1" t="n">
        <v>0.125</v>
      </c>
      <c r="O60" s="1" t="n">
        <v>0.1303</v>
      </c>
      <c r="P60" s="1" t="n">
        <v>0.1354</v>
      </c>
      <c r="Q60" s="1" t="n">
        <v>0.1404</v>
      </c>
      <c r="R60" s="1" t="n">
        <v>0.1436</v>
      </c>
      <c r="S60" s="1" t="n">
        <v>0.1561</v>
      </c>
      <c r="T60" s="1" t="n">
        <v>0.1644</v>
      </c>
      <c r="U60" s="1" t="n">
        <v>0.1635</v>
      </c>
      <c r="V60" s="1" t="n">
        <v>0.1668</v>
      </c>
      <c r="W60" s="1" t="n">
        <v>0.1655</v>
      </c>
      <c r="X60" s="1" t="n">
        <v>0.1628</v>
      </c>
      <c r="Y60" s="1" t="n">
        <v>0.1639</v>
      </c>
      <c r="Z60" s="1" t="n">
        <v>0.1597</v>
      </c>
      <c r="AA60" s="1"/>
    </row>
    <row r="61" customFormat="false" ht="12.75" hidden="false" customHeight="false" outlineLevel="0" collapsed="false">
      <c r="A61" s="1" t="n">
        <f aca="false">A60+1</f>
        <v>59</v>
      </c>
      <c r="B61" s="1" t="n">
        <f aca="false">B60+2</f>
        <v>120</v>
      </c>
      <c r="C61" s="1" t="n">
        <v>45.95</v>
      </c>
      <c r="D61" s="1" t="n">
        <v>1.89</v>
      </c>
      <c r="E61" s="1" t="n">
        <v>7.08</v>
      </c>
      <c r="F61" s="4" t="n">
        <f aca="false">((D61*D61+E61*E61))^0.5</f>
        <v>7.32792603674464</v>
      </c>
      <c r="G61" s="4" t="n">
        <f aca="false">IF(D61=0,180,IF(E61/D61&gt;0,ATAN(E61/D61)/PI()*360,ATAN(E61/D61)/PI()*360+360))</f>
        <v>150.106946351433</v>
      </c>
      <c r="H61" s="1" t="s">
        <v>41</v>
      </c>
      <c r="I61" s="1" t="n">
        <v>4.5</v>
      </c>
      <c r="J61" s="1" t="n">
        <v>1.1</v>
      </c>
      <c r="K61" s="1" t="n">
        <v>0.1139</v>
      </c>
      <c r="L61" s="1" t="n">
        <v>0.1146</v>
      </c>
      <c r="M61" s="1" t="n">
        <v>0.1203</v>
      </c>
      <c r="N61" s="1" t="n">
        <v>0.1264</v>
      </c>
      <c r="O61" s="1" t="n">
        <v>0.1317</v>
      </c>
      <c r="P61" s="1" t="n">
        <v>0.1367</v>
      </c>
      <c r="Q61" s="1" t="n">
        <v>0.1422</v>
      </c>
      <c r="R61" s="1" t="n">
        <v>0.1455</v>
      </c>
      <c r="S61" s="1" t="n">
        <v>0.1583</v>
      </c>
      <c r="T61" s="1" t="n">
        <v>0.1668</v>
      </c>
      <c r="U61" s="1" t="n">
        <v>0.1664</v>
      </c>
      <c r="V61" s="1" t="n">
        <v>0.1697</v>
      </c>
      <c r="W61" s="1" t="n">
        <v>0.1683</v>
      </c>
      <c r="X61" s="1" t="n">
        <v>0.1659</v>
      </c>
      <c r="Y61" s="1" t="n">
        <v>0.1672</v>
      </c>
      <c r="Z61" s="1" t="n">
        <v>0.1629</v>
      </c>
      <c r="AA61" s="1"/>
    </row>
    <row r="62" customFormat="false" ht="12.75" hidden="false" customHeight="false" outlineLevel="0" collapsed="false">
      <c r="A62" s="1" t="n">
        <f aca="false">A61+1</f>
        <v>60</v>
      </c>
      <c r="B62" s="1" t="n">
        <f aca="false">B61+2</f>
        <v>122</v>
      </c>
      <c r="C62" s="1" t="n">
        <v>45.77</v>
      </c>
      <c r="D62" s="1" t="n">
        <v>1.79</v>
      </c>
      <c r="E62" s="1" t="n">
        <v>6.81</v>
      </c>
      <c r="F62" s="4" t="n">
        <f aca="false">((D62*D62+E62*E62))^0.5</f>
        <v>7.04132089880869</v>
      </c>
      <c r="G62" s="4" t="n">
        <f aca="false">IF(D62=0,180,IF(E62/D62&gt;0,ATAN(E62/D62)/PI()*360,ATAN(E62/D62)/PI()*360+360))</f>
        <v>150.546007637983</v>
      </c>
      <c r="H62" s="1" t="s">
        <v>41</v>
      </c>
      <c r="I62" s="1" t="n">
        <v>4.5</v>
      </c>
      <c r="J62" s="1" t="n">
        <v>1</v>
      </c>
      <c r="K62" s="1" t="n">
        <v>0.1136</v>
      </c>
      <c r="L62" s="1" t="n">
        <v>0.1147</v>
      </c>
      <c r="M62" s="1" t="n">
        <v>0.1202</v>
      </c>
      <c r="N62" s="1" t="n">
        <v>0.1263</v>
      </c>
      <c r="O62" s="1" t="n">
        <v>0.1315</v>
      </c>
      <c r="P62" s="1" t="n">
        <v>0.1363</v>
      </c>
      <c r="Q62" s="1" t="n">
        <v>0.1413</v>
      </c>
      <c r="R62" s="1" t="n">
        <v>0.1446</v>
      </c>
      <c r="S62" s="1" t="n">
        <v>0.1567</v>
      </c>
      <c r="T62" s="1" t="n">
        <v>0.1648</v>
      </c>
      <c r="U62" s="1" t="n">
        <v>0.1643</v>
      </c>
      <c r="V62" s="1" t="n">
        <v>0.1677</v>
      </c>
      <c r="W62" s="1" t="n">
        <v>0.1665</v>
      </c>
      <c r="X62" s="1" t="n">
        <v>0.1642</v>
      </c>
      <c r="Y62" s="1" t="n">
        <v>0.1658</v>
      </c>
      <c r="Z62" s="1" t="n">
        <v>0.1621</v>
      </c>
      <c r="AA62" s="1"/>
    </row>
    <row r="63" customFormat="false" ht="12.75" hidden="false" customHeight="false" outlineLevel="0" collapsed="false">
      <c r="A63" s="1" t="n">
        <f aca="false">A62+1</f>
        <v>61</v>
      </c>
      <c r="B63" s="1" t="n">
        <f aca="false">B62+2</f>
        <v>124</v>
      </c>
      <c r="C63" s="1" t="n">
        <v>46.22</v>
      </c>
      <c r="D63" s="1" t="n">
        <v>2.03</v>
      </c>
      <c r="E63" s="1" t="n">
        <v>7.4</v>
      </c>
      <c r="F63" s="4" t="n">
        <f aca="false">((D63*D63+E63*E63))^0.5</f>
        <v>7.67338908175521</v>
      </c>
      <c r="G63" s="4" t="n">
        <f aca="false">IF(D63=0,180,IF(E63/D63&gt;0,ATAN(E63/D63)/PI()*360,ATAN(E63/D63)/PI()*360+360))</f>
        <v>149.319492943524</v>
      </c>
      <c r="H63" s="1" t="s">
        <v>29</v>
      </c>
      <c r="I63" s="1" t="n">
        <v>4.5</v>
      </c>
      <c r="J63" s="1" t="n">
        <v>1.1</v>
      </c>
      <c r="K63" s="1" t="n">
        <v>0.1132</v>
      </c>
      <c r="L63" s="1" t="n">
        <v>0.1144</v>
      </c>
      <c r="M63" s="1" t="n">
        <v>0.1206</v>
      </c>
      <c r="N63" s="1" t="n">
        <v>0.1271</v>
      </c>
      <c r="O63" s="1" t="n">
        <v>0.1328</v>
      </c>
      <c r="P63" s="1" t="n">
        <v>0.1381</v>
      </c>
      <c r="Q63" s="1" t="n">
        <v>0.1435</v>
      </c>
      <c r="R63" s="1" t="n">
        <v>0.1471</v>
      </c>
      <c r="S63" s="1" t="n">
        <v>0.1603</v>
      </c>
      <c r="T63" s="1" t="n">
        <v>0.1694</v>
      </c>
      <c r="U63" s="1" t="n">
        <v>0.1692</v>
      </c>
      <c r="V63" s="1" t="n">
        <v>0.1731</v>
      </c>
      <c r="W63" s="1" t="n">
        <v>0.1721</v>
      </c>
      <c r="X63" s="1" t="n">
        <v>0.1698</v>
      </c>
      <c r="Y63" s="1" t="n">
        <v>0.1712</v>
      </c>
      <c r="Z63" s="1" t="n">
        <v>0.1674</v>
      </c>
      <c r="AA63" s="1"/>
    </row>
    <row r="64" customFormat="false" ht="12.75" hidden="false" customHeight="false" outlineLevel="0" collapsed="false">
      <c r="A64" s="1" t="n">
        <f aca="false">A63+1</f>
        <v>62</v>
      </c>
      <c r="B64" s="1" t="n">
        <f aca="false">B63+2</f>
        <v>126</v>
      </c>
      <c r="C64" s="1" t="n">
        <v>46.44</v>
      </c>
      <c r="D64" s="1" t="n">
        <v>1.84</v>
      </c>
      <c r="E64" s="1" t="n">
        <v>6.91</v>
      </c>
      <c r="F64" s="4" t="n">
        <f aca="false">((D64*D64+E64*E64))^0.5</f>
        <v>7.15078317389082</v>
      </c>
      <c r="G64" s="4" t="n">
        <f aca="false">IF(D64=0,180,IF(E64/D64&gt;0,ATAN(E64/D64)/PI()*360,ATAN(E64/D64)/PI()*360+360))</f>
        <v>150.178456177575</v>
      </c>
      <c r="H64" s="1" t="s">
        <v>41</v>
      </c>
      <c r="I64" s="1" t="n">
        <v>4.5</v>
      </c>
      <c r="J64" s="1" t="n">
        <v>1.1</v>
      </c>
      <c r="K64" s="1" t="n">
        <v>0.1171</v>
      </c>
      <c r="L64" s="1" t="n">
        <v>0.1183</v>
      </c>
      <c r="M64" s="1" t="n">
        <v>0.1241</v>
      </c>
      <c r="N64" s="1" t="n">
        <v>0.1303</v>
      </c>
      <c r="O64" s="1" t="n">
        <v>0.1358</v>
      </c>
      <c r="P64" s="1" t="n">
        <v>0.1408</v>
      </c>
      <c r="Q64" s="1" t="n">
        <v>0.146</v>
      </c>
      <c r="R64" s="1" t="n">
        <v>0.1488</v>
      </c>
      <c r="S64" s="1" t="n">
        <v>0.162</v>
      </c>
      <c r="T64" s="1" t="n">
        <v>0.1708</v>
      </c>
      <c r="U64" s="1" t="n">
        <v>0.1694</v>
      </c>
      <c r="V64" s="1" t="n">
        <v>0.1735</v>
      </c>
      <c r="W64" s="1" t="n">
        <v>0.1722</v>
      </c>
      <c r="X64" s="1" t="n">
        <v>0.1694</v>
      </c>
      <c r="Y64" s="1" t="n">
        <v>0.1707</v>
      </c>
      <c r="Z64" s="1" t="n">
        <v>0.1659</v>
      </c>
      <c r="AA64" s="1"/>
    </row>
    <row r="65" customFormat="false" ht="12.75" hidden="false" customHeight="false" outlineLevel="0" collapsed="false">
      <c r="A65" s="1" t="n">
        <f aca="false">A64+1</f>
        <v>63</v>
      </c>
      <c r="B65" s="1" t="n">
        <f aca="false">B64+2</f>
        <v>128</v>
      </c>
      <c r="C65" s="1" t="n">
        <v>45.65</v>
      </c>
      <c r="D65" s="1" t="n">
        <v>1.78</v>
      </c>
      <c r="E65" s="1" t="n">
        <v>6.86</v>
      </c>
      <c r="F65" s="4" t="n">
        <f aca="false">((D65*D65+E65*E65))^0.5</f>
        <v>7.08717150914242</v>
      </c>
      <c r="G65" s="4" t="n">
        <f aca="false">IF(D65=0,180,IF(E65/D65&gt;0,ATAN(E65/D65)/PI()*360,ATAN(E65/D65)/PI()*360+360))</f>
        <v>150.907902554933</v>
      </c>
      <c r="H65" s="1" t="s">
        <v>42</v>
      </c>
      <c r="I65" s="1" t="n">
        <v>4.5</v>
      </c>
      <c r="J65" s="1" t="n">
        <v>1</v>
      </c>
      <c r="K65" s="1" t="n">
        <v>0.1131</v>
      </c>
      <c r="L65" s="1" t="n">
        <v>0.1136</v>
      </c>
      <c r="M65" s="1" t="n">
        <v>0.1192</v>
      </c>
      <c r="N65" s="1" t="n">
        <v>0.1253</v>
      </c>
      <c r="O65" s="1" t="n">
        <v>0.1307</v>
      </c>
      <c r="P65" s="1" t="n">
        <v>0.1355</v>
      </c>
      <c r="Q65" s="1" t="n">
        <v>0.1404</v>
      </c>
      <c r="R65" s="1" t="n">
        <v>0.1439</v>
      </c>
      <c r="S65" s="1" t="n">
        <v>0.1557</v>
      </c>
      <c r="T65" s="1" t="n">
        <v>0.1638</v>
      </c>
      <c r="U65" s="1" t="n">
        <v>0.1635</v>
      </c>
      <c r="V65" s="1" t="n">
        <v>0.1669</v>
      </c>
      <c r="W65" s="1" t="n">
        <v>0.1656</v>
      </c>
      <c r="X65" s="1" t="n">
        <v>0.1636</v>
      </c>
      <c r="Y65" s="1" t="n">
        <v>0.165</v>
      </c>
      <c r="Z65" s="1" t="n">
        <v>0.1614</v>
      </c>
      <c r="AA65" s="1"/>
    </row>
    <row r="66" customFormat="false" ht="12.75" hidden="false" customHeight="false" outlineLevel="0" collapsed="false">
      <c r="A66" s="1" t="n">
        <f aca="false">A65+1</f>
        <v>64</v>
      </c>
      <c r="B66" s="1" t="n">
        <f aca="false">B65+2</f>
        <v>130</v>
      </c>
      <c r="C66" s="1" t="n">
        <v>45.47</v>
      </c>
      <c r="D66" s="1" t="n">
        <v>1.98</v>
      </c>
      <c r="E66" s="1" t="n">
        <v>7.08</v>
      </c>
      <c r="F66" s="4" t="n">
        <f aca="false">((D66*D66+E66*E66))^0.5</f>
        <v>7.35165287537435</v>
      </c>
      <c r="G66" s="4" t="n">
        <f aca="false">IF(D66=0,180,IF(E66/D66&gt;0,ATAN(E66/D66)/PI()*360,ATAN(E66/D66)/PI()*360+360))</f>
        <v>148.751530837626</v>
      </c>
      <c r="H66" s="1" t="s">
        <v>29</v>
      </c>
      <c r="I66" s="1" t="n">
        <v>4.4</v>
      </c>
      <c r="J66" s="1" t="n">
        <v>1.1</v>
      </c>
      <c r="K66" s="1" t="n">
        <v>0.1109</v>
      </c>
      <c r="L66" s="1" t="n">
        <v>0.1115</v>
      </c>
      <c r="M66" s="1" t="n">
        <v>0.1174</v>
      </c>
      <c r="N66" s="1" t="n">
        <v>0.1233</v>
      </c>
      <c r="O66" s="1" t="n">
        <v>0.1287</v>
      </c>
      <c r="P66" s="1" t="n">
        <v>0.1336</v>
      </c>
      <c r="Q66" s="1" t="n">
        <v>0.1386</v>
      </c>
      <c r="R66" s="1" t="n">
        <v>0.1416</v>
      </c>
      <c r="S66" s="1" t="n">
        <v>0.1547</v>
      </c>
      <c r="T66" s="1" t="n">
        <v>0.1636</v>
      </c>
      <c r="U66" s="1" t="n">
        <v>0.1627</v>
      </c>
      <c r="V66" s="1" t="n">
        <v>0.1665</v>
      </c>
      <c r="W66" s="1" t="n">
        <v>0.1652</v>
      </c>
      <c r="X66" s="1" t="n">
        <v>0.1625</v>
      </c>
      <c r="Y66" s="1" t="n">
        <v>0.1637</v>
      </c>
      <c r="Z66" s="1" t="n">
        <v>0.1593</v>
      </c>
      <c r="AA66" s="1"/>
    </row>
    <row r="67" customFormat="false" ht="12.75" hidden="false" customHeight="false" outlineLevel="0" collapsed="false">
      <c r="A67" s="1" t="n">
        <f aca="false">A66+1</f>
        <v>65</v>
      </c>
      <c r="B67" s="1" t="n">
        <f aca="false">B66+2</f>
        <v>132</v>
      </c>
      <c r="C67" s="1" t="n">
        <v>46.16</v>
      </c>
      <c r="D67" s="1" t="n">
        <v>1.97</v>
      </c>
      <c r="E67" s="1" t="n">
        <v>6.2</v>
      </c>
      <c r="F67" s="4" t="n">
        <f aca="false">((D67*D67+E67*E67))^0.5</f>
        <v>6.50545156003794</v>
      </c>
      <c r="G67" s="4" t="n">
        <f aca="false">IF(D67=0,180,IF(E67/D67&gt;0,ATAN(E67/D67)/PI()*360,ATAN(E67/D67)/PI()*360+360))</f>
        <v>144.745530195041</v>
      </c>
      <c r="H67" s="1" t="s">
        <v>43</v>
      </c>
      <c r="I67" s="1" t="n">
        <v>4.5</v>
      </c>
      <c r="J67" s="1" t="n">
        <v>1</v>
      </c>
      <c r="K67" s="1" t="n">
        <v>0.1202</v>
      </c>
      <c r="L67" s="1" t="n">
        <v>0.1203</v>
      </c>
      <c r="M67" s="1" t="n">
        <v>0.1256</v>
      </c>
      <c r="N67" s="1" t="n">
        <v>0.1308</v>
      </c>
      <c r="O67" s="1" t="n">
        <v>0.1355</v>
      </c>
      <c r="P67" s="1" t="n">
        <v>0.1397</v>
      </c>
      <c r="Q67" s="1" t="n">
        <v>0.144</v>
      </c>
      <c r="R67" s="1" t="n">
        <v>0.1467</v>
      </c>
      <c r="S67" s="1" t="n">
        <v>0.1592</v>
      </c>
      <c r="T67" s="1" t="n">
        <v>0.1679</v>
      </c>
      <c r="U67" s="1" t="n">
        <v>0.1671</v>
      </c>
      <c r="V67" s="1" t="n">
        <v>0.1707</v>
      </c>
      <c r="W67" s="1" t="n">
        <v>0.1694</v>
      </c>
      <c r="X67" s="1" t="n">
        <v>0.1668</v>
      </c>
      <c r="Y67" s="1" t="n">
        <v>0.1682</v>
      </c>
      <c r="Z67" s="1" t="n">
        <v>0.164</v>
      </c>
      <c r="AA67" s="1"/>
    </row>
    <row r="68" customFormat="false" ht="12.75" hidden="false" customHeight="false" outlineLevel="0" collapsed="false">
      <c r="A68" s="1" t="n">
        <f aca="false">A67+1</f>
        <v>66</v>
      </c>
      <c r="F68" s="4"/>
      <c r="G68" s="4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2.75" hidden="false" customHeight="false" outlineLevel="0" collapsed="false">
      <c r="A69" s="1" t="n">
        <f aca="false">A68+1</f>
        <v>67</v>
      </c>
      <c r="B69" s="1" t="n">
        <v>150</v>
      </c>
      <c r="C69" s="1" t="n">
        <v>42.16</v>
      </c>
      <c r="D69" s="1" t="n">
        <v>1.78</v>
      </c>
      <c r="E69" s="1" t="n">
        <v>5.19</v>
      </c>
      <c r="F69" s="4" t="n">
        <f aca="false">((D69*D69+E69*E69))^0.5</f>
        <v>5.48675678338306</v>
      </c>
      <c r="G69" s="4" t="n">
        <f aca="false">IF(D69=0,180,IF(E69/D69&gt;0,ATAN(E69/D69)/PI()*360,ATAN(E69/D69)/PI()*360+360))</f>
        <v>142.139421915284</v>
      </c>
      <c r="H69" s="1" t="s">
        <v>44</v>
      </c>
      <c r="I69" s="1" t="n">
        <v>4.1</v>
      </c>
      <c r="J69" s="1" t="n">
        <v>0.8</v>
      </c>
      <c r="K69" s="1" t="n">
        <v>0.1022</v>
      </c>
      <c r="L69" s="1" t="n">
        <v>0.1015</v>
      </c>
      <c r="M69" s="1" t="n">
        <v>0.1052</v>
      </c>
      <c r="N69" s="1" t="n">
        <v>0.1089</v>
      </c>
      <c r="O69" s="1" t="n">
        <v>0.1125</v>
      </c>
      <c r="P69" s="1" t="n">
        <v>0.1153</v>
      </c>
      <c r="Q69" s="1" t="n">
        <v>0.1185</v>
      </c>
      <c r="R69" s="1" t="n">
        <v>0.1206</v>
      </c>
      <c r="S69" s="1" t="n">
        <v>0.1301</v>
      </c>
      <c r="T69" s="1" t="n">
        <v>0.1364</v>
      </c>
      <c r="U69" s="1" t="n">
        <v>0.1357</v>
      </c>
      <c r="V69" s="1" t="n">
        <v>0.1392</v>
      </c>
      <c r="W69" s="1" t="n">
        <v>0.1384</v>
      </c>
      <c r="X69" s="1" t="n">
        <v>0.1369</v>
      </c>
      <c r="Y69" s="1" t="n">
        <v>0.1387</v>
      </c>
      <c r="Z69" s="1" t="n">
        <v>0.1355</v>
      </c>
      <c r="AA69" s="1"/>
    </row>
    <row r="70" customFormat="false" ht="12.75" hidden="false" customHeight="false" outlineLevel="0" collapsed="false">
      <c r="A70" s="1" t="n">
        <f aca="false">A69+1</f>
        <v>68</v>
      </c>
      <c r="B70" s="1" t="n">
        <f aca="false">B69+2</f>
        <v>152</v>
      </c>
      <c r="C70" s="1" t="n">
        <v>42.61</v>
      </c>
      <c r="D70" s="1" t="n">
        <v>1.9</v>
      </c>
      <c r="E70" s="1" t="n">
        <v>5.46</v>
      </c>
      <c r="F70" s="4" t="n">
        <f aca="false">((D70*D70+E70*E70))^0.5</f>
        <v>5.78114175574341</v>
      </c>
      <c r="G70" s="4" t="n">
        <f aca="false">IF(D70=0,180,IF(E70/D70&gt;0,ATAN(E70/D70)/PI()*360,ATAN(E70/D70)/PI()*360+360))</f>
        <v>141.625704425967</v>
      </c>
      <c r="H70" s="1" t="s">
        <v>44</v>
      </c>
      <c r="I70" s="1" t="n">
        <v>4.2</v>
      </c>
      <c r="J70" s="1" t="n">
        <v>0.8</v>
      </c>
      <c r="K70" s="1" t="n">
        <v>0.1036</v>
      </c>
      <c r="L70" s="1" t="n">
        <v>0.1031</v>
      </c>
      <c r="M70" s="1" t="n">
        <v>0.1067</v>
      </c>
      <c r="N70" s="1" t="n">
        <v>0.1108</v>
      </c>
      <c r="O70" s="1" t="n">
        <v>0.1144</v>
      </c>
      <c r="P70" s="1" t="n">
        <v>0.1175</v>
      </c>
      <c r="Q70" s="1" t="n">
        <v>0.1209</v>
      </c>
      <c r="R70" s="1" t="n">
        <v>0.1232</v>
      </c>
      <c r="S70" s="1" t="n">
        <v>0.1331</v>
      </c>
      <c r="T70" s="1" t="n">
        <v>0.1401</v>
      </c>
      <c r="U70" s="1" t="n">
        <v>0.1396</v>
      </c>
      <c r="V70" s="1" t="n">
        <v>0.1431</v>
      </c>
      <c r="W70" s="1" t="n">
        <v>0.1421</v>
      </c>
      <c r="X70" s="1" t="n">
        <v>0.1405</v>
      </c>
      <c r="Y70" s="1" t="n">
        <v>0.1423</v>
      </c>
      <c r="Z70" s="1" t="n">
        <v>0.1392</v>
      </c>
      <c r="AA70" s="1"/>
    </row>
    <row r="71" customFormat="false" ht="12.75" hidden="false" customHeight="false" outlineLevel="0" collapsed="false">
      <c r="A71" s="1" t="n">
        <f aca="false">A70+1</f>
        <v>69</v>
      </c>
      <c r="B71" s="1" t="n">
        <f aca="false">B70+2</f>
        <v>154</v>
      </c>
      <c r="C71" s="1" t="n">
        <v>42.37</v>
      </c>
      <c r="D71" s="1" t="n">
        <v>1.66</v>
      </c>
      <c r="E71" s="1" t="n">
        <v>4.78</v>
      </c>
      <c r="F71" s="4" t="n">
        <f aca="false">((D71*D71+E71*E71))^0.5</f>
        <v>5.06003952553733</v>
      </c>
      <c r="G71" s="4" t="n">
        <f aca="false">IF(D71=0,180,IF(E71/D71&gt;0,ATAN(E71/D71)/PI()*360,ATAN(E71/D71)/PI()*360+360))</f>
        <v>141.697782463215</v>
      </c>
      <c r="H71" s="1" t="s">
        <v>44</v>
      </c>
      <c r="I71" s="1" t="n">
        <v>4.1</v>
      </c>
      <c r="J71" s="1" t="n">
        <v>0.7</v>
      </c>
      <c r="K71" s="1" t="n">
        <v>0.1055</v>
      </c>
      <c r="L71" s="1" t="n">
        <v>0.1046</v>
      </c>
      <c r="M71" s="1" t="n">
        <v>0.1079</v>
      </c>
      <c r="N71" s="1" t="n">
        <v>0.1115</v>
      </c>
      <c r="O71" s="1" t="n">
        <v>0.1146</v>
      </c>
      <c r="P71" s="1" t="n">
        <v>0.1174</v>
      </c>
      <c r="Q71" s="1" t="n">
        <v>0.1205</v>
      </c>
      <c r="R71" s="1" t="n">
        <v>0.122</v>
      </c>
      <c r="S71" s="1" t="n">
        <v>0.1311</v>
      </c>
      <c r="T71" s="1" t="n">
        <v>0.1372</v>
      </c>
      <c r="U71" s="1" t="n">
        <v>0.1364</v>
      </c>
      <c r="V71" s="1" t="n">
        <v>0.1398</v>
      </c>
      <c r="W71" s="1" t="n">
        <v>0.1387</v>
      </c>
      <c r="X71" s="1" t="n">
        <v>0.1371</v>
      </c>
      <c r="Y71" s="1" t="n">
        <v>0.1388</v>
      </c>
      <c r="Z71" s="1" t="n">
        <v>0.1354</v>
      </c>
      <c r="AA71" s="1"/>
    </row>
    <row r="72" customFormat="false" ht="12.75" hidden="false" customHeight="false" outlineLevel="0" collapsed="false">
      <c r="A72" s="1" t="n">
        <f aca="false">A71+1</f>
        <v>70</v>
      </c>
      <c r="B72" s="1" t="n">
        <f aca="false">B71+2</f>
        <v>156</v>
      </c>
      <c r="C72" s="1" t="n">
        <v>42.04</v>
      </c>
      <c r="D72" s="1" t="n">
        <v>1.73</v>
      </c>
      <c r="E72" s="1" t="n">
        <v>5.14</v>
      </c>
      <c r="F72" s="4" t="n">
        <f aca="false">((D72*D72+E72*E72))^0.5</f>
        <v>5.42332923581079</v>
      </c>
      <c r="G72" s="4" t="n">
        <f aca="false">IF(D72=0,180,IF(E72/D72&gt;0,ATAN(E72/D72)/PI()*360,ATAN(E72/D72)/PI()*360+360))</f>
        <v>142.796017122794</v>
      </c>
      <c r="H72" s="1" t="s">
        <v>45</v>
      </c>
      <c r="I72" s="1" t="n">
        <v>4.1</v>
      </c>
      <c r="J72" s="1" t="n">
        <v>0.8</v>
      </c>
      <c r="K72" s="1" t="n">
        <v>0.1018</v>
      </c>
      <c r="L72" s="1" t="n">
        <v>0.1011</v>
      </c>
      <c r="M72" s="1" t="n">
        <v>0.1046</v>
      </c>
      <c r="N72" s="1" t="n">
        <v>0.1083</v>
      </c>
      <c r="O72" s="1" t="n">
        <v>0.1118</v>
      </c>
      <c r="P72" s="1" t="n">
        <v>0.1147</v>
      </c>
      <c r="Q72" s="1" t="n">
        <v>0.1181</v>
      </c>
      <c r="R72" s="1" t="n">
        <v>0.1197</v>
      </c>
      <c r="S72" s="1" t="n">
        <v>0.1291</v>
      </c>
      <c r="T72" s="1" t="n">
        <v>0.1356</v>
      </c>
      <c r="U72" s="1" t="n">
        <v>0.1347</v>
      </c>
      <c r="V72" s="1" t="n">
        <v>0.1382</v>
      </c>
      <c r="W72" s="1" t="n">
        <v>0.1371</v>
      </c>
      <c r="X72" s="1" t="n">
        <v>0.1353</v>
      </c>
      <c r="Y72" s="1" t="n">
        <v>0.1368</v>
      </c>
      <c r="Z72" s="1" t="n">
        <v>0.1334</v>
      </c>
      <c r="AA72" s="1"/>
    </row>
    <row r="73" customFormat="false" ht="12.75" hidden="false" customHeight="false" outlineLevel="0" collapsed="false">
      <c r="A73" s="1" t="n">
        <f aca="false">A72+1</f>
        <v>71</v>
      </c>
      <c r="B73" s="1" t="n">
        <f aca="false">B72+2</f>
        <v>158</v>
      </c>
      <c r="C73" s="1" t="n">
        <v>41.65</v>
      </c>
      <c r="D73" s="1" t="n">
        <v>1.63</v>
      </c>
      <c r="E73" s="1" t="n">
        <v>5.25</v>
      </c>
      <c r="F73" s="4" t="n">
        <f aca="false">((D73*D73+E73*E73))^0.5</f>
        <v>5.49721747796101</v>
      </c>
      <c r="G73" s="4" t="n">
        <f aca="false">IF(D73=0,180,IF(E73/D73&gt;0,ATAN(E73/D73)/PI()*360,ATAN(E73/D73)/PI()*360+360))</f>
        <v>145.503351084881</v>
      </c>
      <c r="H73" s="1" t="s">
        <v>46</v>
      </c>
      <c r="I73" s="1" t="n">
        <v>4.1</v>
      </c>
      <c r="J73" s="1" t="n">
        <v>0.8</v>
      </c>
      <c r="K73" s="1" t="n">
        <v>0.0986</v>
      </c>
      <c r="L73" s="1" t="n">
        <v>0.098</v>
      </c>
      <c r="M73" s="1" t="n">
        <v>0.1019</v>
      </c>
      <c r="N73" s="1" t="n">
        <v>0.1058</v>
      </c>
      <c r="O73" s="1" t="n">
        <v>0.1094</v>
      </c>
      <c r="P73" s="1" t="n">
        <v>0.1125</v>
      </c>
      <c r="Q73" s="1" t="n">
        <v>0.1157</v>
      </c>
      <c r="R73" s="1" t="n">
        <v>0.1175</v>
      </c>
      <c r="S73" s="1" t="n">
        <v>0.1267</v>
      </c>
      <c r="T73" s="1" t="n">
        <v>0.1327</v>
      </c>
      <c r="U73" s="1" t="n">
        <v>0.1318</v>
      </c>
      <c r="V73" s="1" t="n">
        <v>0.1353</v>
      </c>
      <c r="W73" s="1" t="n">
        <v>0.1346</v>
      </c>
      <c r="X73" s="1" t="n">
        <v>0.1329</v>
      </c>
      <c r="Y73" s="1" t="n">
        <v>0.1346</v>
      </c>
      <c r="Z73" s="1" t="n">
        <v>0.1313</v>
      </c>
      <c r="AA73" s="1"/>
    </row>
    <row r="74" customFormat="false" ht="12.75" hidden="false" customHeight="false" outlineLevel="0" collapsed="false">
      <c r="A74" s="1" t="n">
        <f aca="false">A73+1</f>
        <v>72</v>
      </c>
      <c r="B74" s="1" t="n">
        <f aca="false">B73+2</f>
        <v>160</v>
      </c>
      <c r="C74" s="1" t="n">
        <v>42</v>
      </c>
      <c r="D74" s="1" t="n">
        <v>1.23</v>
      </c>
      <c r="E74" s="1" t="n">
        <v>4.45</v>
      </c>
      <c r="F74" s="4" t="n">
        <f aca="false">((D74*D74+E74*E74))^0.5</f>
        <v>4.61686040508049</v>
      </c>
      <c r="G74" s="4" t="n">
        <f aca="false">IF(D74=0,180,IF(E74/D74&gt;0,ATAN(E74/D74)/PI()*360,ATAN(E74/D74)/PI()*360+360))</f>
        <v>149.097923683693</v>
      </c>
      <c r="H74" s="1" t="s">
        <v>29</v>
      </c>
      <c r="I74" s="1" t="n">
        <v>4.1</v>
      </c>
      <c r="J74" s="1" t="n">
        <v>0.7</v>
      </c>
      <c r="K74" s="1" t="n">
        <v>0.1044</v>
      </c>
      <c r="L74" s="1" t="n">
        <v>0.1035</v>
      </c>
      <c r="M74" s="1" t="n">
        <v>0.1069</v>
      </c>
      <c r="N74" s="1" t="n">
        <v>0.1104</v>
      </c>
      <c r="O74" s="1" t="n">
        <v>0.1137</v>
      </c>
      <c r="P74" s="1" t="n">
        <v>0.1165</v>
      </c>
      <c r="Q74" s="1" t="n">
        <v>0.1193</v>
      </c>
      <c r="R74" s="1" t="n">
        <v>0.1207</v>
      </c>
      <c r="S74" s="1" t="n">
        <v>0.1286</v>
      </c>
      <c r="T74" s="1" t="n">
        <v>0.1335</v>
      </c>
      <c r="U74" s="1" t="n">
        <v>0.1322</v>
      </c>
      <c r="V74" s="1" t="n">
        <v>0.1353</v>
      </c>
      <c r="W74" s="1" t="n">
        <v>0.1346</v>
      </c>
      <c r="X74" s="1" t="n">
        <v>0.1329</v>
      </c>
      <c r="Y74" s="1" t="n">
        <v>0.1345</v>
      </c>
      <c r="Z74" s="1" t="n">
        <v>0.1313</v>
      </c>
      <c r="AA74" s="1"/>
    </row>
    <row r="75" customFormat="false" ht="12.75" hidden="false" customHeight="false" outlineLevel="0" collapsed="false">
      <c r="A75" s="1" t="n">
        <f aca="false">A74+1</f>
        <v>73</v>
      </c>
      <c r="B75" s="1" t="n">
        <f aca="false">B74+2</f>
        <v>162</v>
      </c>
      <c r="C75" s="1" t="n">
        <v>41.95</v>
      </c>
      <c r="D75" s="1" t="n">
        <v>0.89</v>
      </c>
      <c r="E75" s="1" t="n">
        <v>4.19</v>
      </c>
      <c r="F75" s="4" t="n">
        <f aca="false">((D75*D75+E75*E75))^0.5</f>
        <v>4.28347989373127</v>
      </c>
      <c r="G75" s="4" t="n">
        <f aca="false">IF(D75=0,180,IF(E75/D75&gt;0,ATAN(E75/D75)/PI()*360,ATAN(E75/D75)/PI()*360+360))</f>
        <v>156.016014265614</v>
      </c>
      <c r="H75" s="1" t="s">
        <v>40</v>
      </c>
      <c r="I75" s="1" t="n">
        <v>4.1</v>
      </c>
      <c r="J75" s="1" t="n">
        <v>0.6</v>
      </c>
      <c r="K75" s="1" t="n">
        <v>0.1049</v>
      </c>
      <c r="L75" s="1" t="n">
        <v>0.104</v>
      </c>
      <c r="M75" s="1" t="n">
        <v>0.1075</v>
      </c>
      <c r="N75" s="1" t="n">
        <v>0.1109</v>
      </c>
      <c r="O75" s="1" t="n">
        <v>0.1145</v>
      </c>
      <c r="P75" s="1" t="n">
        <v>0.1171</v>
      </c>
      <c r="Q75" s="1" t="n">
        <v>0.1201</v>
      </c>
      <c r="R75" s="1" t="n">
        <v>0.1207</v>
      </c>
      <c r="S75" s="1" t="n">
        <v>0.1284</v>
      </c>
      <c r="T75" s="1" t="n">
        <v>0.1323</v>
      </c>
      <c r="U75" s="1" t="n">
        <v>0.1302</v>
      </c>
      <c r="V75" s="1" t="n">
        <v>0.1336</v>
      </c>
      <c r="W75" s="1" t="n">
        <v>0.1328</v>
      </c>
      <c r="X75" s="1" t="n">
        <v>0.1312</v>
      </c>
      <c r="Y75" s="1" t="n">
        <v>0.133</v>
      </c>
      <c r="Z75" s="1" t="n">
        <v>0.1297</v>
      </c>
      <c r="AA75" s="1"/>
    </row>
    <row r="76" customFormat="false" ht="12.75" hidden="false" customHeight="false" outlineLevel="0" collapsed="false">
      <c r="A76" s="1" t="n">
        <f aca="false">A75+1</f>
        <v>74</v>
      </c>
      <c r="B76" s="1" t="n">
        <f aca="false">B75+2</f>
        <v>164</v>
      </c>
      <c r="C76" s="1" t="n">
        <v>41.15</v>
      </c>
      <c r="D76" s="1" t="n">
        <v>0.95</v>
      </c>
      <c r="E76" s="1" t="n">
        <v>4.79</v>
      </c>
      <c r="F76" s="4" t="n">
        <f aca="false">((D76*D76+E76*E76))^0.5</f>
        <v>4.88329806585672</v>
      </c>
      <c r="G76" s="4" t="n">
        <f aca="false">IF(D76=0,180,IF(E76/D76&gt;0,ATAN(E76/D76)/PI()*360,ATAN(E76/D76)/PI()*360+360))</f>
        <v>157.564217719356</v>
      </c>
      <c r="H76" s="1" t="s">
        <v>47</v>
      </c>
      <c r="I76" s="1" t="n">
        <v>4</v>
      </c>
      <c r="J76" s="1" t="n">
        <v>0.7</v>
      </c>
      <c r="K76" s="1" t="n">
        <v>0.0967</v>
      </c>
      <c r="L76" s="1" t="n">
        <v>0.0967</v>
      </c>
      <c r="M76" s="1" t="n">
        <v>0.1005</v>
      </c>
      <c r="N76" s="1" t="n">
        <v>0.1045</v>
      </c>
      <c r="O76" s="1" t="n">
        <v>0.1083</v>
      </c>
      <c r="P76" s="1" t="n">
        <v>0.1113</v>
      </c>
      <c r="Q76" s="1" t="n">
        <v>0.1146</v>
      </c>
      <c r="R76" s="1" t="n">
        <v>0.1159</v>
      </c>
      <c r="S76" s="1" t="n">
        <v>0.1233</v>
      </c>
      <c r="T76" s="1" t="n">
        <v>0.1274</v>
      </c>
      <c r="U76" s="1" t="n">
        <v>0.126</v>
      </c>
      <c r="V76" s="1" t="n">
        <v>0.1291</v>
      </c>
      <c r="W76" s="1" t="n">
        <v>0.1286</v>
      </c>
      <c r="X76" s="1" t="n">
        <v>0.1272</v>
      </c>
      <c r="Y76" s="1" t="n">
        <v>0.129</v>
      </c>
      <c r="Z76" s="1" t="n">
        <v>0.126</v>
      </c>
      <c r="AA76" s="1"/>
    </row>
    <row r="77" customFormat="false" ht="12.75" hidden="false" customHeight="false" outlineLevel="0" collapsed="false">
      <c r="A77" s="1" t="n">
        <f aca="false">A76+1</f>
        <v>75</v>
      </c>
      <c r="B77" s="1" t="n">
        <f aca="false">B76+2</f>
        <v>166</v>
      </c>
      <c r="C77" s="1" t="n">
        <v>42.77</v>
      </c>
      <c r="D77" s="1" t="n">
        <v>0.47</v>
      </c>
      <c r="E77" s="1" t="n">
        <v>3.38</v>
      </c>
      <c r="F77" s="4" t="n">
        <f aca="false">((D77*D77+E77*E77))^0.5</f>
        <v>3.41252106220606</v>
      </c>
      <c r="G77" s="4" t="n">
        <f aca="false">IF(D77=0,180,IF(E77/D77&gt;0,ATAN(E77/D77)/PI()*360,ATAN(E77/D77)/PI()*360+360))</f>
        <v>164.167196555216</v>
      </c>
      <c r="H77" s="1" t="s">
        <v>25</v>
      </c>
      <c r="I77" s="1" t="n">
        <v>4.2</v>
      </c>
      <c r="J77" s="1" t="n">
        <v>0.5</v>
      </c>
      <c r="K77" s="1" t="n">
        <v>0.1141</v>
      </c>
      <c r="L77" s="1" t="n">
        <v>0.1125</v>
      </c>
      <c r="M77" s="1" t="n">
        <v>0.1154</v>
      </c>
      <c r="N77" s="1" t="n">
        <v>0.1186</v>
      </c>
      <c r="O77" s="1" t="n">
        <v>0.1217</v>
      </c>
      <c r="P77" s="1" t="n">
        <v>0.1241</v>
      </c>
      <c r="Q77" s="1" t="n">
        <v>0.1267</v>
      </c>
      <c r="R77" s="1" t="n">
        <v>0.1271</v>
      </c>
      <c r="S77" s="1" t="n">
        <v>0.1333</v>
      </c>
      <c r="T77" s="1" t="n">
        <v>0.1361</v>
      </c>
      <c r="U77" s="1" t="n">
        <v>0.1341</v>
      </c>
      <c r="V77" s="1" t="n">
        <v>0.1362</v>
      </c>
      <c r="W77" s="1" t="n">
        <v>0.1358</v>
      </c>
      <c r="X77" s="1" t="n">
        <v>0.1341</v>
      </c>
      <c r="Y77" s="1" t="n">
        <v>0.1355</v>
      </c>
      <c r="Z77" s="1" t="n">
        <v>0.1325</v>
      </c>
      <c r="AA77" s="1"/>
    </row>
    <row r="78" customFormat="false" ht="12.75" hidden="false" customHeight="false" outlineLevel="0" collapsed="false">
      <c r="A78" s="1" t="n">
        <f aca="false">A77+1</f>
        <v>76</v>
      </c>
      <c r="B78" s="1" t="n">
        <f aca="false">B77+2</f>
        <v>168</v>
      </c>
      <c r="C78" s="1" t="n">
        <v>42.84</v>
      </c>
      <c r="D78" s="1" t="n">
        <v>0.26</v>
      </c>
      <c r="E78" s="1" t="n">
        <v>3.86</v>
      </c>
      <c r="F78" s="4" t="n">
        <f aca="false">((D78*D78+E78*E78))^0.5</f>
        <v>3.8687465670421</v>
      </c>
      <c r="G78" s="4" t="n">
        <f aca="false">IF(D78=0,180,IF(E78/D78&gt;0,ATAN(E78/D78)/PI()*360,ATAN(E78/D78)/PI()*360+360))</f>
        <v>172.293039092796</v>
      </c>
      <c r="H78" s="1" t="s">
        <v>16</v>
      </c>
      <c r="I78" s="1" t="n">
        <v>4.2</v>
      </c>
      <c r="J78" s="1" t="n">
        <v>0.5</v>
      </c>
      <c r="K78" s="1" t="n">
        <v>0.1107</v>
      </c>
      <c r="L78" s="1" t="n">
        <v>0.11</v>
      </c>
      <c r="M78" s="1" t="n">
        <v>0.1139</v>
      </c>
      <c r="N78" s="1" t="n">
        <v>0.1176</v>
      </c>
      <c r="O78" s="1" t="n">
        <v>0.1213</v>
      </c>
      <c r="P78" s="1" t="n">
        <v>0.1244</v>
      </c>
      <c r="Q78" s="1" t="n">
        <v>0.1275</v>
      </c>
      <c r="R78" s="1" t="n">
        <v>0.1281</v>
      </c>
      <c r="S78" s="1" t="n">
        <v>0.1342</v>
      </c>
      <c r="T78" s="1" t="n">
        <v>0.136</v>
      </c>
      <c r="U78" s="1" t="n">
        <v>0.1344</v>
      </c>
      <c r="V78" s="1" t="n">
        <v>0.1372</v>
      </c>
      <c r="W78" s="1" t="n">
        <v>0.1365</v>
      </c>
      <c r="X78" s="1" t="n">
        <v>0.1348</v>
      </c>
      <c r="Y78" s="1" t="n">
        <v>0.1364</v>
      </c>
      <c r="Z78" s="1" t="n">
        <v>0.1333</v>
      </c>
      <c r="AA78" s="1"/>
    </row>
    <row r="79" customFormat="false" ht="12.75" hidden="false" customHeight="false" outlineLevel="0" collapsed="false">
      <c r="A79" s="1" t="n">
        <f aca="false">A78+1</f>
        <v>77</v>
      </c>
      <c r="B79" s="1" t="n">
        <f aca="false">B78+2</f>
        <v>170</v>
      </c>
      <c r="C79" s="1" t="n">
        <v>42.33</v>
      </c>
      <c r="D79" s="1" t="n">
        <v>0.11</v>
      </c>
      <c r="E79" s="1" t="n">
        <v>3.84</v>
      </c>
      <c r="F79" s="4" t="n">
        <f aca="false">((D79*D79+E79*E79))^0.5</f>
        <v>3.84157519775417</v>
      </c>
      <c r="G79" s="4" t="n">
        <f aca="false">IF(D79=0,180,IF(E79/D79&gt;0,ATAN(E79/D79)/PI()*360,ATAN(E79/D79)/PI()*360+360))</f>
        <v>176.718326731664</v>
      </c>
      <c r="H79" s="1" t="s">
        <v>38</v>
      </c>
      <c r="I79" s="1" t="n">
        <v>4.1</v>
      </c>
      <c r="J79" s="1" t="n">
        <v>0.5</v>
      </c>
      <c r="K79" s="1" t="n">
        <v>0.1082</v>
      </c>
      <c r="L79" s="1" t="n">
        <v>0.107</v>
      </c>
      <c r="M79" s="1" t="n">
        <v>0.1108</v>
      </c>
      <c r="N79" s="1" t="n">
        <v>0.1145</v>
      </c>
      <c r="O79" s="1" t="n">
        <v>0.1183</v>
      </c>
      <c r="P79" s="1" t="n">
        <v>0.1215</v>
      </c>
      <c r="Q79" s="1" t="n">
        <v>0.1246</v>
      </c>
      <c r="R79" s="1" t="n">
        <v>0.125</v>
      </c>
      <c r="S79" s="1" t="n">
        <v>0.1308</v>
      </c>
      <c r="T79" s="1" t="n">
        <v>0.1323</v>
      </c>
      <c r="U79" s="1" t="n">
        <v>0.1305</v>
      </c>
      <c r="V79" s="1" t="n">
        <v>0.1331</v>
      </c>
      <c r="W79" s="1" t="n">
        <v>0.1324</v>
      </c>
      <c r="X79" s="1" t="n">
        <v>0.1305</v>
      </c>
      <c r="Y79" s="1" t="n">
        <v>0.1316</v>
      </c>
      <c r="Z79" s="1" t="n">
        <v>0.1287</v>
      </c>
      <c r="AA79" s="1"/>
    </row>
    <row r="80" customFormat="false" ht="12.75" hidden="false" customHeight="false" outlineLevel="0" collapsed="false">
      <c r="A80" s="1" t="n">
        <f aca="false">A79+1</f>
        <v>78</v>
      </c>
      <c r="B80" s="1" t="n">
        <f aca="false">B79+2</f>
        <v>172</v>
      </c>
      <c r="C80" s="1" t="n">
        <v>41.75</v>
      </c>
      <c r="D80" s="1" t="n">
        <v>0.21</v>
      </c>
      <c r="E80" s="1" t="n">
        <v>4.08</v>
      </c>
      <c r="F80" s="4" t="n">
        <f aca="false">((D80*D80+E80*E80))^0.5</f>
        <v>4.08540083712725</v>
      </c>
      <c r="G80" s="4" t="n">
        <f aca="false">IF(D80=0,180,IF(E80/D80&gt;0,ATAN(E80/D80)/PI()*360,ATAN(E80/D80)/PI()*360+360))</f>
        <v>174.107105239975</v>
      </c>
      <c r="H80" s="1" t="s">
        <v>14</v>
      </c>
      <c r="I80" s="1" t="n">
        <v>4.1</v>
      </c>
      <c r="J80" s="1" t="n">
        <v>0.6</v>
      </c>
      <c r="K80" s="1" t="n">
        <v>0.1024</v>
      </c>
      <c r="L80" s="1" t="n">
        <v>0.1025</v>
      </c>
      <c r="M80" s="1" t="n">
        <v>0.1064</v>
      </c>
      <c r="N80" s="1" t="n">
        <v>0.1103</v>
      </c>
      <c r="O80" s="1" t="n">
        <v>0.1142</v>
      </c>
      <c r="P80" s="1" t="n">
        <v>0.1174</v>
      </c>
      <c r="Q80" s="1" t="n">
        <v>0.1205</v>
      </c>
      <c r="R80" s="1" t="n">
        <v>0.121</v>
      </c>
      <c r="S80" s="1" t="n">
        <v>0.1271</v>
      </c>
      <c r="T80" s="1" t="n">
        <v>0.1288</v>
      </c>
      <c r="U80" s="1" t="n">
        <v>0.1271</v>
      </c>
      <c r="V80" s="1" t="n">
        <v>0.1301</v>
      </c>
      <c r="W80" s="1" t="n">
        <v>0.1294</v>
      </c>
      <c r="X80" s="1" t="n">
        <v>0.1279</v>
      </c>
      <c r="Y80" s="1" t="n">
        <v>0.1292</v>
      </c>
      <c r="Z80" s="1" t="n">
        <v>0.1264</v>
      </c>
      <c r="AA80" s="1"/>
    </row>
    <row r="81" customFormat="false" ht="12.75" hidden="false" customHeight="false" outlineLevel="0" collapsed="false">
      <c r="A81" s="1" t="n">
        <f aca="false">A80+1</f>
        <v>79</v>
      </c>
      <c r="B81" s="1" t="n">
        <f aca="false">B80+2</f>
        <v>174</v>
      </c>
      <c r="C81" s="1" t="n">
        <v>42.22</v>
      </c>
      <c r="D81" s="1" t="n">
        <v>0.15</v>
      </c>
      <c r="E81" s="1" t="n">
        <v>4.12</v>
      </c>
      <c r="F81" s="4" t="n">
        <f aca="false">((D81*D81+E81*E81))^0.5</f>
        <v>4.1227296782593</v>
      </c>
      <c r="G81" s="4" t="n">
        <f aca="false">IF(D81=0,180,IF(E81/D81&gt;0,ATAN(E81/D81)/PI()*360,ATAN(E81/D81)/PI()*360+360))</f>
        <v>175.829819129434</v>
      </c>
      <c r="H81" s="1" t="s">
        <v>13</v>
      </c>
      <c r="I81" s="1" t="n">
        <v>4.1</v>
      </c>
      <c r="J81" s="1" t="n">
        <v>0.6</v>
      </c>
      <c r="K81" s="1" t="n">
        <v>0.1051</v>
      </c>
      <c r="L81" s="1" t="n">
        <v>0.1049</v>
      </c>
      <c r="M81" s="1" t="n">
        <v>0.1089</v>
      </c>
      <c r="N81" s="1" t="n">
        <v>0.1131</v>
      </c>
      <c r="O81" s="1" t="n">
        <v>0.1171</v>
      </c>
      <c r="P81" s="1" t="n">
        <v>0.1204</v>
      </c>
      <c r="Q81" s="1" t="n">
        <v>0.1236</v>
      </c>
      <c r="R81" s="1" t="n">
        <v>0.1245</v>
      </c>
      <c r="S81" s="1" t="n">
        <v>0.1299</v>
      </c>
      <c r="T81" s="1" t="n">
        <v>0.1316</v>
      </c>
      <c r="U81" s="1" t="n">
        <v>0.1303</v>
      </c>
      <c r="V81" s="1" t="n">
        <v>0.133</v>
      </c>
      <c r="W81" s="1" t="n">
        <v>0.1325</v>
      </c>
      <c r="X81" s="1" t="n">
        <v>0.1313</v>
      </c>
      <c r="Y81" s="1" t="n">
        <v>0.1322</v>
      </c>
      <c r="Z81" s="1" t="n">
        <v>0.1303</v>
      </c>
      <c r="AA81" s="1"/>
    </row>
    <row r="82" customFormat="false" ht="12.75" hidden="false" customHeight="false" outlineLevel="0" collapsed="false">
      <c r="A82" s="1" t="n">
        <f aca="false">A81+1</f>
        <v>80</v>
      </c>
      <c r="B82" s="1" t="n">
        <f aca="false">B81+2</f>
        <v>176</v>
      </c>
      <c r="C82" s="1" t="n">
        <v>43.79</v>
      </c>
      <c r="D82" s="1" t="n">
        <v>0</v>
      </c>
      <c r="E82" s="1" t="n">
        <v>3.62</v>
      </c>
      <c r="F82" s="4" t="n">
        <f aca="false">((D82*D82+E82*E82))^0.5</f>
        <v>3.62</v>
      </c>
      <c r="G82" s="4" t="n">
        <f aca="false">IF(D82=0,180,IF(E82/D82&gt;0,ATAN(E82/D82)/PI()*360,ATAN(E82/D82)/PI()*360+360))</f>
        <v>180</v>
      </c>
      <c r="H82" s="1" t="s">
        <v>48</v>
      </c>
      <c r="I82" s="1" t="n">
        <v>4.3</v>
      </c>
      <c r="J82" s="1" t="n">
        <v>0.5</v>
      </c>
      <c r="K82" s="1" t="n">
        <v>0.1168</v>
      </c>
      <c r="L82" s="1" t="n">
        <v>0.1166</v>
      </c>
      <c r="M82" s="1" t="n">
        <v>0.1206</v>
      </c>
      <c r="N82" s="1" t="n">
        <v>0.1246</v>
      </c>
      <c r="O82" s="1" t="n">
        <v>0.1283</v>
      </c>
      <c r="P82" s="1" t="n">
        <v>0.1315</v>
      </c>
      <c r="Q82" s="1" t="n">
        <v>0.1344</v>
      </c>
      <c r="R82" s="1" t="n">
        <v>0.1347</v>
      </c>
      <c r="S82" s="1" t="n">
        <v>0.1407</v>
      </c>
      <c r="T82" s="1" t="n">
        <v>0.1426</v>
      </c>
      <c r="U82" s="1" t="n">
        <v>0.1398</v>
      </c>
      <c r="V82" s="1" t="n">
        <v>0.142</v>
      </c>
      <c r="W82" s="1" t="n">
        <v>0.1415</v>
      </c>
      <c r="X82" s="1" t="n">
        <v>0.1396</v>
      </c>
      <c r="Y82" s="1" t="n">
        <v>0.1408</v>
      </c>
      <c r="Z82" s="1" t="n">
        <v>0.1371</v>
      </c>
      <c r="AA82" s="1"/>
    </row>
    <row r="83" customFormat="false" ht="12.75" hidden="false" customHeight="false" outlineLevel="0" collapsed="false">
      <c r="A83" s="1" t="n">
        <f aca="false">A82+1</f>
        <v>81</v>
      </c>
      <c r="B83" s="1" t="n">
        <f aca="false">B82+2</f>
        <v>178</v>
      </c>
      <c r="C83" s="1" t="n">
        <v>45.76</v>
      </c>
      <c r="D83" s="1" t="n">
        <v>-0.04</v>
      </c>
      <c r="E83" s="1" t="n">
        <v>3.3</v>
      </c>
      <c r="F83" s="4" t="n">
        <f aca="false">((D83*D83+E83*E83))^0.5</f>
        <v>3.30024241533861</v>
      </c>
      <c r="G83" s="4" t="n">
        <f aca="false">IF(D83=0,180,IF(E83/D83&gt;0,ATAN(E83/D83)/PI()*360,ATAN(E83/D83)/PI()*360+360))</f>
        <v>181.3889205751</v>
      </c>
      <c r="H83" s="1" t="s">
        <v>49</v>
      </c>
      <c r="I83" s="1" t="n">
        <v>4.4</v>
      </c>
      <c r="J83" s="1" t="n">
        <v>0.5</v>
      </c>
      <c r="K83" s="1" t="n">
        <v>0.1321</v>
      </c>
      <c r="L83" s="1" t="n">
        <v>0.1311</v>
      </c>
      <c r="M83" s="1" t="n">
        <v>0.1349</v>
      </c>
      <c r="N83" s="1" t="n">
        <v>0.1387</v>
      </c>
      <c r="O83" s="1" t="n">
        <v>0.1427</v>
      </c>
      <c r="P83" s="1" t="n">
        <v>0.1459</v>
      </c>
      <c r="Q83" s="1" t="n">
        <v>0.1487</v>
      </c>
      <c r="R83" s="1" t="n">
        <v>0.1489</v>
      </c>
      <c r="S83" s="1" t="n">
        <v>0.1545</v>
      </c>
      <c r="T83" s="1" t="n">
        <v>0.1559</v>
      </c>
      <c r="U83" s="1" t="n">
        <v>0.1536</v>
      </c>
      <c r="V83" s="1" t="n">
        <v>0.1561</v>
      </c>
      <c r="W83" s="1" t="n">
        <v>0.1555</v>
      </c>
      <c r="X83" s="1" t="n">
        <v>0.1536</v>
      </c>
      <c r="Y83" s="1" t="n">
        <v>0.1549</v>
      </c>
      <c r="Z83" s="1" t="n">
        <v>0.1513</v>
      </c>
      <c r="AA83" s="1"/>
    </row>
    <row r="84" customFormat="false" ht="12.75" hidden="false" customHeight="false" outlineLevel="0" collapsed="false">
      <c r="A84" s="1" t="n">
        <f aca="false">A83+1</f>
        <v>82</v>
      </c>
      <c r="B84" s="1" t="n">
        <f aca="false">B83+2</f>
        <v>180</v>
      </c>
      <c r="C84" s="1" t="n">
        <v>41.5</v>
      </c>
      <c r="D84" s="1" t="n">
        <v>-0.03</v>
      </c>
      <c r="E84" s="1" t="n">
        <v>3.97</v>
      </c>
      <c r="F84" s="4" t="n">
        <f aca="false">((D84*D84+E84*E84))^0.5</f>
        <v>3.97011334850782</v>
      </c>
      <c r="G84" s="4" t="n">
        <f aca="false">IF(D84=0,180,IF(E84/D84&gt;0,ATAN(E84/D84)/PI()*360,ATAN(E84/D84)/PI()*360+360))</f>
        <v>180.865914694565</v>
      </c>
      <c r="H84" s="1" t="s">
        <v>50</v>
      </c>
      <c r="I84" s="1" t="n">
        <v>4</v>
      </c>
      <c r="J84" s="1" t="n">
        <v>0.6</v>
      </c>
      <c r="K84" s="1" t="n">
        <v>0.1015</v>
      </c>
      <c r="L84" s="1" t="n">
        <v>0.1009</v>
      </c>
      <c r="M84" s="1" t="n">
        <v>0.1053</v>
      </c>
      <c r="N84" s="1" t="n">
        <v>0.1093</v>
      </c>
      <c r="O84" s="1" t="n">
        <v>0.1134</v>
      </c>
      <c r="P84" s="1" t="n">
        <v>0.1167</v>
      </c>
      <c r="Q84" s="1" t="n">
        <v>0.1197</v>
      </c>
      <c r="R84" s="1" t="n">
        <v>0.1194</v>
      </c>
      <c r="S84" s="1" t="n">
        <v>0.1255</v>
      </c>
      <c r="T84" s="1" t="n">
        <v>0.1271</v>
      </c>
      <c r="U84" s="1" t="n">
        <v>0.124</v>
      </c>
      <c r="V84" s="1" t="n">
        <v>0.1277</v>
      </c>
      <c r="W84" s="1" t="n">
        <v>0.1271</v>
      </c>
      <c r="X84" s="1" t="n">
        <v>0.1255</v>
      </c>
      <c r="Y84" s="1" t="n">
        <v>0.1274</v>
      </c>
      <c r="Z84" s="1" t="n">
        <v>0.1239</v>
      </c>
      <c r="AA84" s="1"/>
    </row>
    <row r="85" customFormat="false" ht="12.75" hidden="false" customHeight="false" outlineLevel="0" collapsed="false">
      <c r="A85" s="1" t="n">
        <f aca="false">A84+1</f>
        <v>83</v>
      </c>
      <c r="B85" s="1" t="n">
        <f aca="false">B84+2</f>
        <v>182</v>
      </c>
      <c r="C85" s="1" t="n">
        <v>43.27</v>
      </c>
      <c r="D85" s="1" t="n">
        <v>0.01</v>
      </c>
      <c r="E85" s="1" t="n">
        <v>3.67</v>
      </c>
      <c r="F85" s="4" t="n">
        <f aca="false">((D85*D85+E85*E85))^0.5</f>
        <v>3.67001362395291</v>
      </c>
      <c r="G85" s="4" t="n">
        <f aca="false">IF(D85=0,180,IF(E85/D85&gt;0,ATAN(E85/D85)/PI()*360,ATAN(E85/D85)/PI()*360+360))</f>
        <v>179.687762192283</v>
      </c>
      <c r="H85" s="1" t="s">
        <v>51</v>
      </c>
      <c r="I85" s="1" t="n">
        <v>4.2</v>
      </c>
      <c r="J85" s="1" t="n">
        <v>0.5</v>
      </c>
      <c r="K85" s="1" t="n">
        <v>0.1141</v>
      </c>
      <c r="L85" s="1" t="n">
        <v>0.113</v>
      </c>
      <c r="M85" s="1" t="n">
        <v>0.117</v>
      </c>
      <c r="N85" s="1" t="n">
        <v>0.1211</v>
      </c>
      <c r="O85" s="1" t="n">
        <v>0.125</v>
      </c>
      <c r="P85" s="1" t="n">
        <v>0.1282</v>
      </c>
      <c r="Q85" s="1" t="n">
        <v>0.1312</v>
      </c>
      <c r="R85" s="1" t="n">
        <v>0.1312</v>
      </c>
      <c r="S85" s="1" t="n">
        <v>0.1368</v>
      </c>
      <c r="T85" s="1" t="n">
        <v>0.1386</v>
      </c>
      <c r="U85" s="1" t="n">
        <v>0.1359</v>
      </c>
      <c r="V85" s="1" t="n">
        <v>0.1393</v>
      </c>
      <c r="W85" s="1" t="n">
        <v>0.1385</v>
      </c>
      <c r="X85" s="1" t="n">
        <v>0.1369</v>
      </c>
      <c r="Y85" s="1" t="n">
        <v>0.1387</v>
      </c>
      <c r="Z85" s="1" t="n">
        <v>0.1354</v>
      </c>
      <c r="AA85" s="1"/>
    </row>
    <row r="86" customFormat="false" ht="12.75" hidden="false" customHeight="false" outlineLevel="0" collapsed="false">
      <c r="A86" s="1" t="n">
        <f aca="false">A85+1</f>
        <v>84</v>
      </c>
      <c r="B86" s="1" t="n">
        <f aca="false">B85+2</f>
        <v>184</v>
      </c>
      <c r="C86" s="1" t="n">
        <v>42.68</v>
      </c>
      <c r="D86" s="1" t="n">
        <v>0.02</v>
      </c>
      <c r="E86" s="1" t="n">
        <v>4.01</v>
      </c>
      <c r="F86" s="4" t="n">
        <f aca="false">((D86*D86+E86*E86))^0.5</f>
        <v>4.01004987500156</v>
      </c>
      <c r="G86" s="4" t="n">
        <f aca="false">IF(D86=0,180,IF(E86/D86&gt;0,ATAN(E86/D86)/PI()*360,ATAN(E86/D86)/PI()*360+360))</f>
        <v>179.428475766247</v>
      </c>
      <c r="H86" s="1" t="s">
        <v>52</v>
      </c>
      <c r="I86" s="1" t="n">
        <v>4.2</v>
      </c>
      <c r="J86" s="1" t="n">
        <v>0.6</v>
      </c>
      <c r="K86" s="1" t="n">
        <v>0.1076</v>
      </c>
      <c r="L86" s="1" t="n">
        <v>0.1075</v>
      </c>
      <c r="M86" s="1" t="n">
        <v>0.1121</v>
      </c>
      <c r="N86" s="1" t="n">
        <v>0.1164</v>
      </c>
      <c r="O86" s="1" t="n">
        <v>0.1204</v>
      </c>
      <c r="P86" s="1" t="n">
        <v>0.1238</v>
      </c>
      <c r="Q86" s="1" t="n">
        <v>0.127</v>
      </c>
      <c r="R86" s="1" t="n">
        <v>0.1276</v>
      </c>
      <c r="S86" s="1" t="n">
        <v>0.1329</v>
      </c>
      <c r="T86" s="1" t="n">
        <v>0.1343</v>
      </c>
      <c r="U86" s="1" t="n">
        <v>0.1327</v>
      </c>
      <c r="V86" s="1" t="n">
        <v>0.1357</v>
      </c>
      <c r="W86" s="1" t="n">
        <v>0.1353</v>
      </c>
      <c r="X86" s="1" t="n">
        <v>0.1339</v>
      </c>
      <c r="Y86" s="1" t="n">
        <v>0.1353</v>
      </c>
      <c r="Z86" s="1" t="n">
        <v>0.1322</v>
      </c>
      <c r="AA86" s="1"/>
    </row>
    <row r="87" customFormat="false" ht="12.75" hidden="false" customHeight="false" outlineLevel="0" collapsed="false">
      <c r="A87" s="1" t="n">
        <f aca="false">A86+1</f>
        <v>85</v>
      </c>
      <c r="B87" s="1" t="n">
        <f aca="false">B86+2</f>
        <v>186</v>
      </c>
      <c r="C87" s="1" t="n">
        <v>43.11</v>
      </c>
      <c r="D87" s="1" t="n">
        <v>0.21</v>
      </c>
      <c r="E87" s="1" t="n">
        <v>3.21</v>
      </c>
      <c r="F87" s="4" t="n">
        <f aca="false">((D87*D87+E87*E87))^0.5</f>
        <v>3.21686182482245</v>
      </c>
      <c r="G87" s="4" t="n">
        <f aca="false">IF(D87=0,180,IF(E87/D87&gt;0,ATAN(E87/D87)/PI()*360,ATAN(E87/D87)/PI()*360+360))</f>
        <v>172.514023408626</v>
      </c>
      <c r="H87" s="1" t="s">
        <v>17</v>
      </c>
      <c r="I87" s="1" t="n">
        <v>4.2</v>
      </c>
      <c r="J87" s="1" t="n">
        <v>0.5</v>
      </c>
      <c r="K87" s="1" t="n">
        <v>0.1162</v>
      </c>
      <c r="L87" s="1" t="n">
        <v>0.1148</v>
      </c>
      <c r="M87" s="1" t="n">
        <v>0.1182</v>
      </c>
      <c r="N87" s="1" t="n">
        <v>0.1216</v>
      </c>
      <c r="O87" s="1" t="n">
        <v>0.1247</v>
      </c>
      <c r="P87" s="1" t="n">
        <v>0.1273</v>
      </c>
      <c r="Q87" s="1" t="n">
        <v>0.1299</v>
      </c>
      <c r="R87" s="1" t="n">
        <v>0.1301</v>
      </c>
      <c r="S87" s="1" t="n">
        <v>0.1356</v>
      </c>
      <c r="T87" s="1" t="n">
        <v>0.1369</v>
      </c>
      <c r="U87" s="1" t="n">
        <v>0.1352</v>
      </c>
      <c r="V87" s="1" t="n">
        <v>0.1383</v>
      </c>
      <c r="W87" s="1" t="n">
        <v>0.1377</v>
      </c>
      <c r="X87" s="1" t="n">
        <v>0.1365</v>
      </c>
      <c r="Y87" s="1" t="n">
        <v>0.1383</v>
      </c>
      <c r="Z87" s="1" t="n">
        <v>0.1355</v>
      </c>
      <c r="AA87" s="1"/>
    </row>
    <row r="88" customFormat="false" ht="12.75" hidden="false" customHeight="false" outlineLevel="0" collapsed="false">
      <c r="A88" s="1" t="n">
        <f aca="false">A87+1</f>
        <v>86</v>
      </c>
      <c r="B88" s="1" t="n">
        <f aca="false">B87+2</f>
        <v>188</v>
      </c>
      <c r="C88" s="1" t="n">
        <v>41.9</v>
      </c>
      <c r="D88" s="1" t="n">
        <v>0.25</v>
      </c>
      <c r="E88" s="1" t="n">
        <v>4.2</v>
      </c>
      <c r="F88" s="4" t="n">
        <f aca="false">((D88*D88+E88*E88))^0.5</f>
        <v>4.20743389728229</v>
      </c>
      <c r="G88" s="4" t="n">
        <f aca="false">IF(D88=0,180,IF(E88/D88&gt;0,ATAN(E88/D88)/PI()*360,ATAN(E88/D88)/PI()*360+360))</f>
        <v>173.187112490011</v>
      </c>
      <c r="H88" s="1" t="s">
        <v>11</v>
      </c>
      <c r="I88" s="1" t="n">
        <v>4.1</v>
      </c>
      <c r="J88" s="1" t="n">
        <v>0.6</v>
      </c>
      <c r="K88" s="1" t="n">
        <v>0.1031</v>
      </c>
      <c r="L88" s="1" t="n">
        <v>0.1028</v>
      </c>
      <c r="M88" s="1" t="n">
        <v>0.1068</v>
      </c>
      <c r="N88" s="1" t="n">
        <v>0.1108</v>
      </c>
      <c r="O88" s="1" t="n">
        <v>0.1149</v>
      </c>
      <c r="P88" s="1" t="n">
        <v>0.1181</v>
      </c>
      <c r="Q88" s="1" t="n">
        <v>0.1213</v>
      </c>
      <c r="R88" s="1" t="n">
        <v>0.1219</v>
      </c>
      <c r="S88" s="1" t="n">
        <v>0.128</v>
      </c>
      <c r="T88" s="1" t="n">
        <v>0.1299</v>
      </c>
      <c r="U88" s="1" t="n">
        <v>0.1284</v>
      </c>
      <c r="V88" s="1" t="n">
        <v>0.1313</v>
      </c>
      <c r="W88" s="1" t="n">
        <v>0.1306</v>
      </c>
      <c r="X88" s="1" t="n">
        <v>0.1291</v>
      </c>
      <c r="Y88" s="1" t="n">
        <v>0.1304</v>
      </c>
      <c r="Z88" s="1" t="n">
        <v>0.1274</v>
      </c>
      <c r="AA88" s="1"/>
    </row>
    <row r="89" customFormat="false" ht="12.75" hidden="false" customHeight="false" outlineLevel="0" collapsed="false">
      <c r="A89" s="1" t="n">
        <f aca="false">A88+1</f>
        <v>87</v>
      </c>
      <c r="B89" s="1" t="n">
        <f aca="false">B88+2</f>
        <v>190</v>
      </c>
      <c r="C89" s="1" t="n">
        <v>41.75</v>
      </c>
      <c r="D89" s="1" t="n">
        <v>0.21</v>
      </c>
      <c r="E89" s="1" t="n">
        <v>4.07</v>
      </c>
      <c r="F89" s="4" t="n">
        <f aca="false">((D89*D89+E89*E89))^0.5</f>
        <v>4.07541408939018</v>
      </c>
      <c r="G89" s="4" t="n">
        <f aca="false">IF(D89=0,180,IF(E89/D89&gt;0,ATAN(E89/D89)/PI()*360,ATAN(E89/D89)/PI()*360+360))</f>
        <v>174.092651990206</v>
      </c>
      <c r="H89" s="1" t="s">
        <v>14</v>
      </c>
      <c r="I89" s="1" t="n">
        <v>4.1</v>
      </c>
      <c r="J89" s="1" t="n">
        <v>0.6</v>
      </c>
      <c r="K89" s="1" t="n">
        <v>0.1027</v>
      </c>
      <c r="L89" s="1" t="n">
        <v>0.1027</v>
      </c>
      <c r="M89" s="1" t="n">
        <v>0.1063</v>
      </c>
      <c r="N89" s="1" t="n">
        <v>0.1104</v>
      </c>
      <c r="O89" s="1" t="n">
        <v>0.1143</v>
      </c>
      <c r="P89" s="1" t="n">
        <v>0.1175</v>
      </c>
      <c r="Q89" s="1" t="n">
        <v>0.1206</v>
      </c>
      <c r="R89" s="1" t="n">
        <v>0.1212</v>
      </c>
      <c r="S89" s="1" t="n">
        <v>0.1268</v>
      </c>
      <c r="T89" s="1" t="n">
        <v>0.1287</v>
      </c>
      <c r="U89" s="1" t="n">
        <v>0.1272</v>
      </c>
      <c r="V89" s="1" t="n">
        <v>0.13</v>
      </c>
      <c r="W89" s="1" t="n">
        <v>0.1295</v>
      </c>
      <c r="X89" s="1" t="n">
        <v>0.1283</v>
      </c>
      <c r="Y89" s="1" t="n">
        <v>0.1295</v>
      </c>
      <c r="Z89" s="1" t="n">
        <v>0.1275</v>
      </c>
      <c r="AA89" s="1"/>
    </row>
    <row r="90" customFormat="false" ht="12.75" hidden="false" customHeight="false" outlineLevel="0" collapsed="false">
      <c r="A90" s="1" t="n">
        <f aca="false">A89+1</f>
        <v>88</v>
      </c>
      <c r="B90" s="1" t="n">
        <f aca="false">B89+2</f>
        <v>192</v>
      </c>
      <c r="C90" s="1" t="n">
        <v>43.05</v>
      </c>
      <c r="D90" s="1" t="n">
        <v>0.17</v>
      </c>
      <c r="E90" s="1" t="n">
        <v>3.81</v>
      </c>
      <c r="F90" s="4" t="n">
        <f aca="false">((D90*D90+E90*E90))^0.5</f>
        <v>3.81379076510498</v>
      </c>
      <c r="G90" s="4" t="n">
        <f aca="false">IF(D90=0,180,IF(E90/D90&gt;0,ATAN(E90/D90)/PI()*360,ATAN(E90/D90)/PI()*360+360))</f>
        <v>174.890379908307</v>
      </c>
      <c r="H90" s="1" t="s">
        <v>12</v>
      </c>
      <c r="I90" s="1" t="n">
        <v>4.2</v>
      </c>
      <c r="J90" s="1" t="n">
        <v>0.5</v>
      </c>
      <c r="K90" s="1" t="n">
        <v>0.1127</v>
      </c>
      <c r="L90" s="1" t="n">
        <v>0.1115</v>
      </c>
      <c r="M90" s="1" t="n">
        <v>0.1151</v>
      </c>
      <c r="N90" s="1" t="n">
        <v>0.119</v>
      </c>
      <c r="O90" s="1" t="n">
        <v>0.1232</v>
      </c>
      <c r="P90" s="1" t="n">
        <v>0.1262</v>
      </c>
      <c r="Q90" s="1" t="n">
        <v>0.1293</v>
      </c>
      <c r="R90" s="1" t="n">
        <v>0.1294</v>
      </c>
      <c r="S90" s="1" t="n">
        <v>0.1355</v>
      </c>
      <c r="T90" s="1" t="n">
        <v>0.1371</v>
      </c>
      <c r="U90" s="1" t="n">
        <v>0.1352</v>
      </c>
      <c r="V90" s="1" t="n">
        <v>0.1384</v>
      </c>
      <c r="W90" s="1" t="n">
        <v>0.1381</v>
      </c>
      <c r="X90" s="1" t="n">
        <v>0.1367</v>
      </c>
      <c r="Y90" s="1" t="n">
        <v>0.1387</v>
      </c>
      <c r="Z90" s="1" t="n">
        <v>0.1359</v>
      </c>
      <c r="AA90" s="1"/>
    </row>
    <row r="91" customFormat="false" ht="12.75" hidden="false" customHeight="false" outlineLevel="0" collapsed="false">
      <c r="A91" s="1" t="n">
        <f aca="false">A90+1</f>
        <v>89</v>
      </c>
      <c r="B91" s="1" t="n">
        <f aca="false">B90+2</f>
        <v>194</v>
      </c>
      <c r="C91" s="1" t="n">
        <v>44.39</v>
      </c>
      <c r="D91" s="1" t="n">
        <v>-0.09</v>
      </c>
      <c r="E91" s="1" t="n">
        <v>2.89</v>
      </c>
      <c r="F91" s="4" t="n">
        <f aca="false">((D91*D91+E91*E91))^0.5</f>
        <v>2.89140104447654</v>
      </c>
      <c r="G91" s="4" t="n">
        <f aca="false">IF(D91=0,180,IF(E91/D91&gt;0,ATAN(E91/D91)/PI()*360,ATAN(E91/D91)/PI()*360+360))</f>
        <v>183.567442307712</v>
      </c>
      <c r="H91" s="1" t="s">
        <v>53</v>
      </c>
      <c r="I91" s="1" t="n">
        <v>4.3</v>
      </c>
      <c r="J91" s="1" t="n">
        <v>0.4</v>
      </c>
      <c r="K91" s="1" t="n">
        <v>0.1264</v>
      </c>
      <c r="L91" s="1" t="n">
        <v>0.1244</v>
      </c>
      <c r="M91" s="1" t="n">
        <v>0.1274</v>
      </c>
      <c r="N91" s="1" t="n">
        <v>0.1309</v>
      </c>
      <c r="O91" s="1" t="n">
        <v>0.1343</v>
      </c>
      <c r="P91" s="1" t="n">
        <v>0.1369</v>
      </c>
      <c r="Q91" s="1" t="n">
        <v>0.1397</v>
      </c>
      <c r="R91" s="1" t="n">
        <v>0.1391</v>
      </c>
      <c r="S91" s="1" t="n">
        <v>0.1442</v>
      </c>
      <c r="T91" s="1" t="n">
        <v>0.145</v>
      </c>
      <c r="U91" s="1" t="n">
        <v>0.1434</v>
      </c>
      <c r="V91" s="1" t="n">
        <v>0.1452</v>
      </c>
      <c r="W91" s="1" t="n">
        <v>0.1448</v>
      </c>
      <c r="X91" s="1" t="n">
        <v>0.143</v>
      </c>
      <c r="Y91" s="1" t="n">
        <v>0.1443</v>
      </c>
      <c r="Z91" s="1" t="n">
        <v>0.1412</v>
      </c>
      <c r="AA91" s="1"/>
    </row>
    <row r="92" customFormat="false" ht="12.75" hidden="false" customHeight="false" outlineLevel="0" collapsed="false">
      <c r="A92" s="1" t="n">
        <f aca="false">A91+1</f>
        <v>90</v>
      </c>
      <c r="B92" s="1" t="n">
        <f aca="false">B91+2</f>
        <v>196</v>
      </c>
      <c r="C92" s="1" t="n">
        <v>43.08</v>
      </c>
      <c r="D92" s="1" t="n">
        <v>0.02</v>
      </c>
      <c r="E92" s="1" t="n">
        <v>3.72</v>
      </c>
      <c r="F92" s="4" t="n">
        <f aca="false">((D92*D92+E92*E92))^0.5</f>
        <v>3.72005376305236</v>
      </c>
      <c r="G92" s="4" t="n">
        <f aca="false">IF(D92=0,180,IF(E92/D92&gt;0,ATAN(E92/D92)/PI()*360,ATAN(E92/D92)/PI()*360+360))</f>
        <v>179.3839222852</v>
      </c>
      <c r="H92" s="1" t="s">
        <v>52</v>
      </c>
      <c r="I92" s="1" t="n">
        <v>4.2</v>
      </c>
      <c r="J92" s="1" t="n">
        <v>0.5</v>
      </c>
      <c r="K92" s="1" t="n">
        <v>0.113</v>
      </c>
      <c r="L92" s="1" t="n">
        <v>0.112</v>
      </c>
      <c r="M92" s="1" t="n">
        <v>0.1155</v>
      </c>
      <c r="N92" s="1" t="n">
        <v>0.1197</v>
      </c>
      <c r="O92" s="1" t="n">
        <v>0.1236</v>
      </c>
      <c r="P92" s="1" t="n">
        <v>0.1268</v>
      </c>
      <c r="Q92" s="1" t="n">
        <v>0.1298</v>
      </c>
      <c r="R92" s="1" t="n">
        <v>0.1301</v>
      </c>
      <c r="S92" s="1" t="n">
        <v>0.1356</v>
      </c>
      <c r="T92" s="1" t="n">
        <v>0.1369</v>
      </c>
      <c r="U92" s="1" t="n">
        <v>0.1352</v>
      </c>
      <c r="V92" s="1" t="n">
        <v>0.138</v>
      </c>
      <c r="W92" s="1" t="n">
        <v>0.1372</v>
      </c>
      <c r="X92" s="1" t="n">
        <v>0.1357</v>
      </c>
      <c r="Y92" s="1" t="n">
        <v>0.1373</v>
      </c>
      <c r="Z92" s="1" t="n">
        <v>0.1344</v>
      </c>
      <c r="AA92" s="1"/>
    </row>
    <row r="93" customFormat="false" ht="12.75" hidden="false" customHeight="false" outlineLevel="0" collapsed="false">
      <c r="A93" s="1" t="n">
        <f aca="false">A92+1</f>
        <v>91</v>
      </c>
      <c r="B93" s="1" t="n">
        <f aca="false">B92+2</f>
        <v>198</v>
      </c>
      <c r="C93" s="1" t="n">
        <v>45.97</v>
      </c>
      <c r="D93" s="1" t="n">
        <v>-0.08</v>
      </c>
      <c r="E93" s="1" t="n">
        <v>2.62</v>
      </c>
      <c r="F93" s="4" t="n">
        <f aca="false">((D93*D93+E93*E93))^0.5</f>
        <v>2.62122108949245</v>
      </c>
      <c r="G93" s="4" t="n">
        <f aca="false">IF(D93=0,180,IF(E93/D93&gt;0,ATAN(E93/D93)/PI()*360,ATAN(E93/D93)/PI()*360+360))</f>
        <v>183.497892089108</v>
      </c>
      <c r="H93" s="1" t="s">
        <v>54</v>
      </c>
      <c r="I93" s="1" t="n">
        <v>4.5</v>
      </c>
      <c r="J93" s="1" t="n">
        <v>0.4</v>
      </c>
      <c r="K93" s="1" t="n">
        <v>0.1382</v>
      </c>
      <c r="L93" s="1" t="n">
        <v>0.136</v>
      </c>
      <c r="M93" s="1" t="n">
        <v>0.1393</v>
      </c>
      <c r="N93" s="1" t="n">
        <v>0.1428</v>
      </c>
      <c r="O93" s="1" t="n">
        <v>0.1464</v>
      </c>
      <c r="P93" s="1" t="n">
        <v>0.1488</v>
      </c>
      <c r="Q93" s="1" t="n">
        <v>0.1507</v>
      </c>
      <c r="R93" s="1" t="n">
        <v>0.1503</v>
      </c>
      <c r="S93" s="1" t="n">
        <v>0.1556</v>
      </c>
      <c r="T93" s="1" t="n">
        <v>0.157</v>
      </c>
      <c r="U93" s="1" t="n">
        <v>0.1537</v>
      </c>
      <c r="V93" s="1" t="n">
        <v>0.1569</v>
      </c>
      <c r="W93" s="1" t="n">
        <v>0.1561</v>
      </c>
      <c r="X93" s="1" t="n">
        <v>0.1544</v>
      </c>
      <c r="Y93" s="1" t="n">
        <v>0.1561</v>
      </c>
      <c r="Z93" s="1" t="n">
        <v>0.1527</v>
      </c>
      <c r="AA93" s="1"/>
    </row>
    <row r="94" customFormat="false" ht="12.75" hidden="false" customHeight="false" outlineLevel="0" collapsed="false">
      <c r="A94" s="1" t="n">
        <f aca="false">A93+1</f>
        <v>92</v>
      </c>
      <c r="B94" s="1" t="n">
        <f aca="false">B93+2</f>
        <v>200</v>
      </c>
      <c r="C94" s="1" t="n">
        <v>46.75</v>
      </c>
      <c r="D94" s="1" t="n">
        <v>-0.07</v>
      </c>
      <c r="E94" s="1" t="n">
        <v>2.88</v>
      </c>
      <c r="F94" s="4" t="n">
        <f aca="false">((D94*D94+E94*E94))^0.5</f>
        <v>2.88085056884247</v>
      </c>
      <c r="G94" s="4" t="n">
        <f aca="false">IF(D94=0,180,IF(E94/D94&gt;0,ATAN(E94/D94)/PI()*360,ATAN(E94/D94)/PI()*360+360))</f>
        <v>182.784663234554</v>
      </c>
      <c r="H94" s="1" t="s">
        <v>55</v>
      </c>
      <c r="I94" s="1" t="n">
        <v>4.5</v>
      </c>
      <c r="J94" s="1" t="n">
        <v>0.4</v>
      </c>
      <c r="K94" s="1" t="n">
        <v>0.1409</v>
      </c>
      <c r="L94" s="1" t="n">
        <v>0.1401</v>
      </c>
      <c r="M94" s="1" t="n">
        <v>0.1435</v>
      </c>
      <c r="N94" s="1" t="n">
        <v>0.1475</v>
      </c>
      <c r="O94" s="1" t="n">
        <v>0.1512</v>
      </c>
      <c r="P94" s="1" t="n">
        <v>0.1539</v>
      </c>
      <c r="Q94" s="1" t="n">
        <v>0.1562</v>
      </c>
      <c r="R94" s="1" t="n">
        <v>0.1561</v>
      </c>
      <c r="S94" s="1" t="n">
        <v>0.1618</v>
      </c>
      <c r="T94" s="1" t="n">
        <v>0.1634</v>
      </c>
      <c r="U94" s="1" t="n">
        <v>0.1602</v>
      </c>
      <c r="V94" s="1" t="n">
        <v>0.1627</v>
      </c>
      <c r="W94" s="1" t="n">
        <v>0.1623</v>
      </c>
      <c r="X94" s="1" t="n">
        <v>0.1603</v>
      </c>
      <c r="Y94" s="1" t="n">
        <v>0.162</v>
      </c>
      <c r="Z94" s="1" t="n">
        <v>0.1582</v>
      </c>
      <c r="AA94" s="1"/>
    </row>
    <row r="95" customFormat="false" ht="12.75" hidden="false" customHeight="false" outlineLevel="0" collapsed="false">
      <c r="A95" s="1" t="n">
        <f aca="false">A94+1</f>
        <v>93</v>
      </c>
      <c r="B95" s="1" t="n">
        <f aca="false">B94+2</f>
        <v>202</v>
      </c>
      <c r="C95" s="1" t="n">
        <v>45.45</v>
      </c>
      <c r="D95" s="1" t="n">
        <v>-0.06</v>
      </c>
      <c r="E95" s="1" t="n">
        <v>3.28</v>
      </c>
      <c r="F95" s="4" t="n">
        <f aca="false">((D95*D95+E95*E95))^0.5</f>
        <v>3.28054873458694</v>
      </c>
      <c r="G95" s="4" t="n">
        <f aca="false">IF(D95=0,180,IF(E95/D95&gt;0,ATAN(E95/D95)/PI()*360,ATAN(E95/D95)/PI()*360+360))</f>
        <v>182.095953292013</v>
      </c>
      <c r="H95" s="1" t="s">
        <v>49</v>
      </c>
      <c r="I95" s="1" t="n">
        <v>4.4</v>
      </c>
      <c r="J95" s="1" t="n">
        <v>0.5</v>
      </c>
      <c r="K95" s="1" t="n">
        <v>0.1291</v>
      </c>
      <c r="L95" s="1" t="n">
        <v>0.1285</v>
      </c>
      <c r="M95" s="1" t="n">
        <v>0.1328</v>
      </c>
      <c r="N95" s="1" t="n">
        <v>0.1368</v>
      </c>
      <c r="O95" s="1" t="n">
        <v>0.141</v>
      </c>
      <c r="P95" s="1" t="n">
        <v>0.144</v>
      </c>
      <c r="Q95" s="1" t="n">
        <v>0.1464</v>
      </c>
      <c r="R95" s="1" t="n">
        <v>0.1462</v>
      </c>
      <c r="S95" s="1" t="n">
        <v>0.1523</v>
      </c>
      <c r="T95" s="1" t="n">
        <v>0.154</v>
      </c>
      <c r="U95" s="1" t="n">
        <v>0.1506</v>
      </c>
      <c r="V95" s="1" t="n">
        <v>0.154</v>
      </c>
      <c r="W95" s="1" t="n">
        <v>0.1533</v>
      </c>
      <c r="X95" s="1" t="n">
        <v>0.1515</v>
      </c>
      <c r="Y95" s="1" t="n">
        <v>0.1535</v>
      </c>
      <c r="Z95" s="1" t="n">
        <v>0.1497</v>
      </c>
      <c r="AA95" s="1"/>
    </row>
    <row r="96" customFormat="false" ht="12.75" hidden="false" customHeight="false" outlineLevel="0" collapsed="false">
      <c r="A96" s="1" t="n">
        <f aca="false">A95+1</f>
        <v>94</v>
      </c>
      <c r="B96" s="1" t="n">
        <f aca="false">B95+2</f>
        <v>204</v>
      </c>
      <c r="C96" s="1" t="n">
        <v>45.72</v>
      </c>
      <c r="D96" s="1" t="n">
        <v>-0.15</v>
      </c>
      <c r="E96" s="1" t="n">
        <v>2.76</v>
      </c>
      <c r="F96" s="4" t="n">
        <f aca="false">((D96*D96+E96*E96))^0.5</f>
        <v>2.76407308152299</v>
      </c>
      <c r="G96" s="4" t="n">
        <f aca="false">IF(D96=0,180,IF(E96/D96&gt;0,ATAN(E96/D96)/PI()*360,ATAN(E96/D96)/PI()*360+360))</f>
        <v>186.221681306982</v>
      </c>
      <c r="H96" s="1" t="s">
        <v>56</v>
      </c>
      <c r="I96" s="1" t="n">
        <v>4.4</v>
      </c>
      <c r="J96" s="1" t="n">
        <v>0.4</v>
      </c>
      <c r="K96" s="1" t="n">
        <v>0.1349</v>
      </c>
      <c r="L96" s="1" t="n">
        <v>0.1335</v>
      </c>
      <c r="M96" s="1" t="n">
        <v>0.1369</v>
      </c>
      <c r="N96" s="1" t="n">
        <v>0.1407</v>
      </c>
      <c r="O96" s="1" t="n">
        <v>0.1442</v>
      </c>
      <c r="P96" s="1" t="n">
        <v>0.1467</v>
      </c>
      <c r="Q96" s="1" t="n">
        <v>0.149</v>
      </c>
      <c r="R96" s="1" t="n">
        <v>0.1488</v>
      </c>
      <c r="S96" s="1" t="n">
        <v>0.154</v>
      </c>
      <c r="T96" s="1" t="n">
        <v>0.1548</v>
      </c>
      <c r="U96" s="1" t="n">
        <v>0.1523</v>
      </c>
      <c r="V96" s="1" t="n">
        <v>0.1545</v>
      </c>
      <c r="W96" s="1" t="n">
        <v>0.1541</v>
      </c>
      <c r="X96" s="1" t="n">
        <v>0.1523</v>
      </c>
      <c r="Y96" s="1" t="n">
        <v>0.1536</v>
      </c>
      <c r="Z96" s="1" t="n">
        <v>0.15</v>
      </c>
      <c r="AA96" s="1"/>
    </row>
    <row r="97" customFormat="false" ht="12.75" hidden="false" customHeight="false" outlineLevel="0" collapsed="false">
      <c r="A97" s="1" t="n">
        <f aca="false">A96+1</f>
        <v>95</v>
      </c>
      <c r="B97" s="1" t="n">
        <f aca="false">B96+2</f>
        <v>206</v>
      </c>
      <c r="C97" s="1" t="n">
        <v>46.73</v>
      </c>
      <c r="D97" s="1" t="n">
        <v>-0.14</v>
      </c>
      <c r="E97" s="1" t="n">
        <v>2.97</v>
      </c>
      <c r="F97" s="4" t="n">
        <f aca="false">((D97*D97+E97*E97))^0.5</f>
        <v>2.97329783237401</v>
      </c>
      <c r="G97" s="4" t="n">
        <f aca="false">IF(D97=0,180,IF(E97/D97&gt;0,ATAN(E97/D97)/PI()*360,ATAN(E97/D97)/PI()*360+360))</f>
        <v>185.397626842926</v>
      </c>
      <c r="H97" s="1" t="s">
        <v>57</v>
      </c>
      <c r="I97" s="1" t="n">
        <v>4.5</v>
      </c>
      <c r="J97" s="1" t="n">
        <v>0.4</v>
      </c>
      <c r="K97" s="1" t="n">
        <v>0.1405</v>
      </c>
      <c r="L97" s="1" t="n">
        <v>0.1391</v>
      </c>
      <c r="M97" s="1" t="n">
        <v>0.1431</v>
      </c>
      <c r="N97" s="1" t="n">
        <v>0.1469</v>
      </c>
      <c r="O97" s="1" t="n">
        <v>0.1509</v>
      </c>
      <c r="P97" s="1" t="n">
        <v>0.1538</v>
      </c>
      <c r="Q97" s="1" t="n">
        <v>0.1562</v>
      </c>
      <c r="R97" s="1" t="n">
        <v>0.1556</v>
      </c>
      <c r="S97" s="1" t="n">
        <v>0.1621</v>
      </c>
      <c r="T97" s="1" t="n">
        <v>0.1635</v>
      </c>
      <c r="U97" s="1" t="n">
        <v>0.1595</v>
      </c>
      <c r="V97" s="1" t="n">
        <v>0.1629</v>
      </c>
      <c r="W97" s="1" t="n">
        <v>0.1616</v>
      </c>
      <c r="X97" s="1" t="n">
        <v>0.1592</v>
      </c>
      <c r="Y97" s="1" t="n">
        <v>0.1604</v>
      </c>
      <c r="Z97" s="1" t="n">
        <v>0.1557</v>
      </c>
      <c r="AA97" s="1"/>
    </row>
    <row r="98" customFormat="false" ht="12.75" hidden="false" customHeight="false" outlineLevel="0" collapsed="false">
      <c r="A98" s="1" t="n">
        <f aca="false">A97+1</f>
        <v>96</v>
      </c>
      <c r="B98" s="1" t="n">
        <f aca="false">B97+2</f>
        <v>208</v>
      </c>
      <c r="C98" s="1" t="n">
        <v>46.35</v>
      </c>
      <c r="D98" s="1" t="n">
        <v>-0.01</v>
      </c>
      <c r="E98" s="1" t="n">
        <v>3.06</v>
      </c>
      <c r="F98" s="4" t="n">
        <f aca="false">((D98*D98+E98*E98))^0.5</f>
        <v>3.06001633982566</v>
      </c>
      <c r="G98" s="4" t="n">
        <f aca="false">IF(D98=0,180,IF(E98/D98&gt;0,ATAN(E98/D98)/PI()*360,ATAN(E98/D98)/PI()*360+360))</f>
        <v>180.374480885935</v>
      </c>
      <c r="H98" s="1" t="s">
        <v>52</v>
      </c>
      <c r="I98" s="1" t="n">
        <v>4.5</v>
      </c>
      <c r="J98" s="1" t="n">
        <v>0.4</v>
      </c>
      <c r="K98" s="1" t="n">
        <v>0.1363</v>
      </c>
      <c r="L98" s="1" t="n">
        <v>0.136</v>
      </c>
      <c r="M98" s="1" t="n">
        <v>0.1401</v>
      </c>
      <c r="N98" s="1" t="n">
        <v>0.1438</v>
      </c>
      <c r="O98" s="1" t="n">
        <v>0.1477</v>
      </c>
      <c r="P98" s="1" t="n">
        <v>0.1507</v>
      </c>
      <c r="Q98" s="1" t="n">
        <v>0.1528</v>
      </c>
      <c r="R98" s="1" t="n">
        <v>0.1525</v>
      </c>
      <c r="S98" s="1" t="n">
        <v>0.1591</v>
      </c>
      <c r="T98" s="1" t="n">
        <v>0.161</v>
      </c>
      <c r="U98" s="1" t="n">
        <v>0.1573</v>
      </c>
      <c r="V98" s="1" t="n">
        <v>0.1605</v>
      </c>
      <c r="W98" s="1" t="n">
        <v>0.1592</v>
      </c>
      <c r="X98" s="1" t="n">
        <v>0.157</v>
      </c>
      <c r="Y98" s="1" t="n">
        <v>0.1584</v>
      </c>
      <c r="Z98" s="1" t="n">
        <v>0.154</v>
      </c>
      <c r="AA98" s="1"/>
    </row>
    <row r="99" customFormat="false" ht="12.75" hidden="false" customHeight="false" outlineLevel="0" collapsed="false">
      <c r="A99" s="1" t="n">
        <f aca="false">A98+1</f>
        <v>97</v>
      </c>
      <c r="B99" s="1" t="n">
        <f aca="false">B98+2</f>
        <v>210</v>
      </c>
      <c r="C99" s="1" t="n">
        <v>43.81</v>
      </c>
      <c r="D99" s="1" t="n">
        <v>0.07</v>
      </c>
      <c r="E99" s="1" t="n">
        <v>3.45</v>
      </c>
      <c r="F99" s="4" t="n">
        <f aca="false">((D99*D99+E99*E99))^0.5</f>
        <v>3.45071007185478</v>
      </c>
      <c r="G99" s="4" t="n">
        <f aca="false">IF(D99=0,180,IF(E99/D99&gt;0,ATAN(E99/D99)/PI()*360,ATAN(E99/D99)/PI()*360+360))</f>
        <v>177.675272852995</v>
      </c>
      <c r="H99" s="1" t="s">
        <v>37</v>
      </c>
      <c r="I99" s="1" t="n">
        <v>4.3</v>
      </c>
      <c r="J99" s="1" t="n">
        <v>0.5</v>
      </c>
      <c r="K99" s="1" t="n">
        <v>0.1176</v>
      </c>
      <c r="L99" s="1" t="n">
        <v>0.1174</v>
      </c>
      <c r="M99" s="1" t="n">
        <v>0.1213</v>
      </c>
      <c r="N99" s="1" t="n">
        <v>0.1254</v>
      </c>
      <c r="O99" s="1" t="n">
        <v>0.1292</v>
      </c>
      <c r="P99" s="1" t="n">
        <v>0.1321</v>
      </c>
      <c r="Q99" s="1" t="n">
        <v>0.135</v>
      </c>
      <c r="R99" s="1" t="n">
        <v>0.1348</v>
      </c>
      <c r="S99" s="1" t="n">
        <v>0.1404</v>
      </c>
      <c r="T99" s="1" t="n">
        <v>0.1418</v>
      </c>
      <c r="U99" s="1" t="n">
        <v>0.1398</v>
      </c>
      <c r="V99" s="1" t="n">
        <v>0.143</v>
      </c>
      <c r="W99" s="1" t="n">
        <v>0.1428</v>
      </c>
      <c r="X99" s="1" t="n">
        <v>0.1416</v>
      </c>
      <c r="Y99" s="1" t="n">
        <v>0.1438</v>
      </c>
      <c r="Z99" s="1" t="n">
        <v>0.141</v>
      </c>
      <c r="AA99" s="1"/>
    </row>
    <row r="100" customFormat="false" ht="12.75" hidden="false" customHeight="false" outlineLevel="0" collapsed="false">
      <c r="A100" s="1" t="n">
        <f aca="false">A99+1</f>
        <v>98</v>
      </c>
      <c r="B100" s="1" t="n">
        <f aca="false">B99+2</f>
        <v>212</v>
      </c>
      <c r="C100" s="1" t="n">
        <v>46.07</v>
      </c>
      <c r="D100" s="1" t="n">
        <v>-0.14</v>
      </c>
      <c r="E100" s="1" t="n">
        <v>2.32</v>
      </c>
      <c r="F100" s="4" t="n">
        <f aca="false">((D100*D100+E100*E100))^0.5</f>
        <v>2.32422029936923</v>
      </c>
      <c r="G100" s="4" t="n">
        <f aca="false">IF(D100=0,180,IF(E100/D100&gt;0,ATAN(E100/D100)/PI()*360,ATAN(E100/D100)/PI()*360+360))</f>
        <v>186.906632501062</v>
      </c>
      <c r="H100" s="1" t="s">
        <v>58</v>
      </c>
      <c r="I100" s="1" t="n">
        <v>4.5</v>
      </c>
      <c r="J100" s="1" t="n">
        <v>0.3</v>
      </c>
      <c r="K100" s="1" t="n">
        <v>0.1408</v>
      </c>
      <c r="L100" s="1" t="n">
        <v>0.1386</v>
      </c>
      <c r="M100" s="1" t="n">
        <v>0.1416</v>
      </c>
      <c r="N100" s="1" t="n">
        <v>0.1446</v>
      </c>
      <c r="O100" s="1" t="n">
        <v>0.1477</v>
      </c>
      <c r="P100" s="1" t="n">
        <v>0.1499</v>
      </c>
      <c r="Q100" s="1" t="n">
        <v>0.1517</v>
      </c>
      <c r="R100" s="1" t="n">
        <v>0.1511</v>
      </c>
      <c r="S100" s="1" t="n">
        <v>0.1565</v>
      </c>
      <c r="T100" s="1" t="n">
        <v>0.1577</v>
      </c>
      <c r="U100" s="1" t="n">
        <v>0.1541</v>
      </c>
      <c r="V100" s="1" t="n">
        <v>0.1564</v>
      </c>
      <c r="W100" s="1" t="n">
        <v>0.1556</v>
      </c>
      <c r="X100" s="1" t="n">
        <v>0.1533</v>
      </c>
      <c r="Y100" s="1" t="n">
        <v>0.1544</v>
      </c>
      <c r="Z100" s="1" t="n">
        <v>0.1501</v>
      </c>
      <c r="AA100" s="1"/>
    </row>
    <row r="101" customFormat="false" ht="12.75" hidden="false" customHeight="false" outlineLevel="0" collapsed="false">
      <c r="A101" s="1" t="n">
        <f aca="false">A100+1</f>
        <v>99</v>
      </c>
      <c r="B101" s="1" t="n">
        <f aca="false">B100+2</f>
        <v>214</v>
      </c>
      <c r="C101" s="1" t="n">
        <v>44.45</v>
      </c>
      <c r="D101" s="1" t="n">
        <v>-0.14</v>
      </c>
      <c r="E101" s="1" t="n">
        <v>2.58</v>
      </c>
      <c r="F101" s="4" t="n">
        <f aca="false">((D101*D101+E101*E101))^0.5</f>
        <v>2.58379565755499</v>
      </c>
      <c r="G101" s="4" t="n">
        <f aca="false">IF(D101=0,180,IF(E101/D101&gt;0,ATAN(E101/D101)/PI()*360,ATAN(E101/D101)/PI()*360+360))</f>
        <v>186.212054191233</v>
      </c>
      <c r="H101" s="1" t="s">
        <v>59</v>
      </c>
      <c r="I101" s="1" t="n">
        <v>4.3</v>
      </c>
      <c r="J101" s="1" t="n">
        <v>0.4</v>
      </c>
      <c r="K101" s="1" t="n">
        <v>0.1281</v>
      </c>
      <c r="L101" s="1" t="n">
        <v>0.1263</v>
      </c>
      <c r="M101" s="1" t="n">
        <v>0.1292</v>
      </c>
      <c r="N101" s="1" t="n">
        <v>0.1324</v>
      </c>
      <c r="O101" s="1" t="n">
        <v>0.1358</v>
      </c>
      <c r="P101" s="1" t="n">
        <v>0.138</v>
      </c>
      <c r="Q101" s="1" t="n">
        <v>0.14</v>
      </c>
      <c r="R101" s="1" t="n">
        <v>0.1394</v>
      </c>
      <c r="S101" s="1" t="n">
        <v>0.1447</v>
      </c>
      <c r="T101" s="1" t="n">
        <v>0.146</v>
      </c>
      <c r="U101" s="1" t="n">
        <v>0.1427</v>
      </c>
      <c r="V101" s="1" t="n">
        <v>0.1449</v>
      </c>
      <c r="W101" s="1" t="n">
        <v>0.1442</v>
      </c>
      <c r="X101" s="1" t="n">
        <v>0.1422</v>
      </c>
      <c r="Y101" s="1" t="n">
        <v>0.1432</v>
      </c>
      <c r="Z101" s="1" t="n">
        <v>0.1396</v>
      </c>
      <c r="AA101" s="1"/>
    </row>
    <row r="102" customFormat="false" ht="12.75" hidden="false" customHeight="false" outlineLevel="0" collapsed="false">
      <c r="A102" s="1" t="n">
        <f aca="false">A101+1</f>
        <v>100</v>
      </c>
      <c r="B102" s="1" t="n">
        <f aca="false">B101+2</f>
        <v>216</v>
      </c>
      <c r="C102" s="1" t="n">
        <v>45.07</v>
      </c>
      <c r="D102" s="1" t="n">
        <v>0.06</v>
      </c>
      <c r="E102" s="1" t="n">
        <v>2.96</v>
      </c>
      <c r="F102" s="4" t="n">
        <f aca="false">((D102*D102+E102*E102))^0.5</f>
        <v>2.96060804565549</v>
      </c>
      <c r="G102" s="4" t="n">
        <f aca="false">IF(D102=0,180,IF(E102/D102&gt;0,ATAN(E102/D102)/PI()*360,ATAN(E102/D102)/PI()*360+360))</f>
        <v>177.677516183372</v>
      </c>
      <c r="H102" s="1" t="s">
        <v>37</v>
      </c>
      <c r="I102" s="1" t="n">
        <v>4.4</v>
      </c>
      <c r="J102" s="1" t="n">
        <v>0.4</v>
      </c>
      <c r="K102" s="1" t="n">
        <v>0.1288</v>
      </c>
      <c r="L102" s="1" t="n">
        <v>0.128</v>
      </c>
      <c r="M102" s="1" t="n">
        <v>0.1318</v>
      </c>
      <c r="N102" s="1" t="n">
        <v>0.1354</v>
      </c>
      <c r="O102" s="1" t="n">
        <v>0.1388</v>
      </c>
      <c r="P102" s="1" t="n">
        <v>0.1414</v>
      </c>
      <c r="Q102" s="1" t="n">
        <v>0.1436</v>
      </c>
      <c r="R102" s="1" t="n">
        <v>0.1436</v>
      </c>
      <c r="S102" s="1" t="n">
        <v>0.1493</v>
      </c>
      <c r="T102" s="1" t="n">
        <v>0.1505</v>
      </c>
      <c r="U102" s="1" t="n">
        <v>0.1482</v>
      </c>
      <c r="V102" s="1" t="n">
        <v>0.1513</v>
      </c>
      <c r="W102" s="1" t="n">
        <v>0.1504</v>
      </c>
      <c r="X102" s="1" t="n">
        <v>0.1488</v>
      </c>
      <c r="Y102" s="1" t="n">
        <v>0.1504</v>
      </c>
      <c r="Z102" s="1" t="n">
        <v>0.1467</v>
      </c>
      <c r="AA102" s="1"/>
    </row>
    <row r="103" customFormat="false" ht="12.75" hidden="false" customHeight="false" outlineLevel="0" collapsed="false">
      <c r="A103" s="1" t="n">
        <f aca="false">A102+1</f>
        <v>101</v>
      </c>
      <c r="B103" s="1" t="n">
        <f aca="false">B102+2</f>
        <v>218</v>
      </c>
      <c r="C103" s="1" t="n">
        <v>44.33</v>
      </c>
      <c r="D103" s="1" t="n">
        <v>0.17</v>
      </c>
      <c r="E103" s="1" t="n">
        <v>3.62</v>
      </c>
      <c r="F103" s="4" t="n">
        <f aca="false">((D103*D103+E103*E103))^0.5</f>
        <v>3.62398951433362</v>
      </c>
      <c r="G103" s="4" t="n">
        <f aca="false">IF(D103=0,180,IF(E103/D103&gt;0,ATAN(E103/D103)/PI()*360,ATAN(E103/D103)/PI()*360+360))</f>
        <v>174.62257918201</v>
      </c>
      <c r="H103" s="1" t="s">
        <v>11</v>
      </c>
      <c r="I103" s="1" t="n">
        <v>4.3</v>
      </c>
      <c r="J103" s="1" t="n">
        <v>0.5</v>
      </c>
      <c r="K103" s="1" t="n">
        <v>0.1199</v>
      </c>
      <c r="L103" s="1" t="n">
        <v>0.1201</v>
      </c>
      <c r="M103" s="1" t="n">
        <v>0.1241</v>
      </c>
      <c r="N103" s="1" t="n">
        <v>0.128</v>
      </c>
      <c r="O103" s="1" t="n">
        <v>0.1319</v>
      </c>
      <c r="P103" s="1" t="n">
        <v>0.1351</v>
      </c>
      <c r="Q103" s="1" t="n">
        <v>0.1379</v>
      </c>
      <c r="R103" s="1" t="n">
        <v>0.1385</v>
      </c>
      <c r="S103" s="1" t="n">
        <v>0.1441</v>
      </c>
      <c r="T103" s="1" t="n">
        <v>0.1458</v>
      </c>
      <c r="U103" s="1" t="n">
        <v>0.1442</v>
      </c>
      <c r="V103" s="1" t="n">
        <v>0.1472</v>
      </c>
      <c r="W103" s="1" t="n">
        <v>0.1468</v>
      </c>
      <c r="X103" s="1" t="n">
        <v>0.1456</v>
      </c>
      <c r="Y103" s="1" t="n">
        <v>0.1468</v>
      </c>
      <c r="Z103" s="1" t="n">
        <v>0.1446</v>
      </c>
      <c r="AA103" s="1"/>
    </row>
    <row r="104" customFormat="false" ht="12.75" hidden="false" customHeight="false" outlineLevel="0" collapsed="false">
      <c r="A104" s="1" t="n">
        <f aca="false">A103+1</f>
        <v>102</v>
      </c>
      <c r="B104" s="1" t="n">
        <f aca="false">B103+2</f>
        <v>220</v>
      </c>
      <c r="C104" s="1" t="n">
        <v>42.53</v>
      </c>
      <c r="D104" s="1" t="n">
        <v>0.03</v>
      </c>
      <c r="E104" s="1" t="n">
        <v>3.34</v>
      </c>
      <c r="F104" s="4" t="n">
        <f aca="false">((D104*D104+E104*E104))^0.5</f>
        <v>3.34013472782162</v>
      </c>
      <c r="G104" s="4" t="n">
        <f aca="false">IF(D104=0,180,IF(E104/D104&gt;0,ATAN(E104/D104)/PI()*360,ATAN(E104/D104)/PI()*360+360))</f>
        <v>178.970762177766</v>
      </c>
      <c r="H104" s="1" t="s">
        <v>51</v>
      </c>
      <c r="I104" s="1" t="n">
        <v>4.1</v>
      </c>
      <c r="J104" s="1" t="n">
        <v>0.5</v>
      </c>
      <c r="K104" s="1" t="n">
        <v>0.1107</v>
      </c>
      <c r="L104" s="1" t="n">
        <v>0.1105</v>
      </c>
      <c r="M104" s="1" t="n">
        <v>0.1139</v>
      </c>
      <c r="N104" s="1" t="n">
        <v>0.1175</v>
      </c>
      <c r="O104" s="1" t="n">
        <v>0.1209</v>
      </c>
      <c r="P104" s="1" t="n">
        <v>0.1237</v>
      </c>
      <c r="Q104" s="1" t="n">
        <v>0.1264</v>
      </c>
      <c r="R104" s="1" t="n">
        <v>0.1265</v>
      </c>
      <c r="S104" s="1" t="n">
        <v>0.1317</v>
      </c>
      <c r="T104" s="1" t="n">
        <v>0.1328</v>
      </c>
      <c r="U104" s="1" t="n">
        <v>0.1316</v>
      </c>
      <c r="V104" s="1" t="n">
        <v>0.1332</v>
      </c>
      <c r="W104" s="1" t="n">
        <v>0.1326</v>
      </c>
      <c r="X104" s="1" t="n">
        <v>0.1312</v>
      </c>
      <c r="Y104" s="1" t="n">
        <v>0.1325</v>
      </c>
      <c r="Z104" s="1" t="n">
        <v>0.1293</v>
      </c>
      <c r="AA104" s="1"/>
    </row>
    <row r="105" customFormat="false" ht="12.75" hidden="false" customHeight="false" outlineLevel="0" collapsed="false">
      <c r="A105" s="1" t="n">
        <f aca="false">A104+1</f>
        <v>103</v>
      </c>
      <c r="B105" s="1" t="n">
        <f aca="false">B104+2</f>
        <v>222</v>
      </c>
      <c r="C105" s="1" t="n">
        <v>42.75</v>
      </c>
      <c r="D105" s="1" t="n">
        <v>0.04</v>
      </c>
      <c r="E105" s="1" t="n">
        <v>3.4</v>
      </c>
      <c r="F105" s="4" t="n">
        <f aca="false">((D105*D105+E105*E105))^0.5</f>
        <v>3.40023528597655</v>
      </c>
      <c r="G105" s="4" t="n">
        <f aca="false">IF(D105=0,180,IF(E105/D105&gt;0,ATAN(E105/D105)/PI()*360,ATAN(E105/D105)/PI()*360+360))</f>
        <v>178.651926204031</v>
      </c>
      <c r="H105" s="1" t="s">
        <v>60</v>
      </c>
      <c r="I105" s="1" t="n">
        <v>4.2</v>
      </c>
      <c r="J105" s="1" t="n">
        <v>0.5</v>
      </c>
      <c r="K105" s="1" t="n">
        <v>0.1117</v>
      </c>
      <c r="L105" s="1" t="n">
        <v>0.1114</v>
      </c>
      <c r="M105" s="1" t="n">
        <v>0.1151</v>
      </c>
      <c r="N105" s="1" t="n">
        <v>0.1186</v>
      </c>
      <c r="O105" s="1" t="n">
        <v>0.1223</v>
      </c>
      <c r="P105" s="1" t="n">
        <v>0.1251</v>
      </c>
      <c r="Q105" s="1" t="n">
        <v>0.1277</v>
      </c>
      <c r="R105" s="1" t="n">
        <v>0.1279</v>
      </c>
      <c r="S105" s="1" t="n">
        <v>0.1333</v>
      </c>
      <c r="T105" s="1" t="n">
        <v>0.1346</v>
      </c>
      <c r="U105" s="1" t="n">
        <v>0.1328</v>
      </c>
      <c r="V105" s="1" t="n">
        <v>0.135</v>
      </c>
      <c r="W105" s="1" t="n">
        <v>0.1346</v>
      </c>
      <c r="X105" s="1" t="n">
        <v>0.1332</v>
      </c>
      <c r="Y105" s="1" t="n">
        <v>0.1346</v>
      </c>
      <c r="Z105" s="1" t="n">
        <v>0.1315</v>
      </c>
      <c r="AA105" s="1"/>
    </row>
    <row r="106" customFormat="false" ht="12.75" hidden="false" customHeight="false" outlineLevel="0" collapsed="false">
      <c r="A106" s="1" t="n">
        <f aca="false">A105+1</f>
        <v>104</v>
      </c>
      <c r="B106" s="1" t="n">
        <f aca="false">B105+2</f>
        <v>224</v>
      </c>
      <c r="C106" s="1" t="n">
        <v>43.73</v>
      </c>
      <c r="D106" s="1" t="n">
        <v>-0.01</v>
      </c>
      <c r="E106" s="1" t="n">
        <v>3.39</v>
      </c>
      <c r="F106" s="4" t="n">
        <f aca="false">((D106*D106+E106*E106))^0.5</f>
        <v>3.39001474923045</v>
      </c>
      <c r="G106" s="4" t="n">
        <f aca="false">IF(D106=0,180,IF(E106/D106&gt;0,ATAN(E106/D106)/PI()*360,ATAN(E106/D106)/PI()*360+360))</f>
        <v>180.338027217257</v>
      </c>
      <c r="H106" s="1" t="s">
        <v>61</v>
      </c>
      <c r="I106" s="1" t="n">
        <v>4.3</v>
      </c>
      <c r="J106" s="1" t="n">
        <v>0.5</v>
      </c>
      <c r="K106" s="1" t="n">
        <v>0.1181</v>
      </c>
      <c r="L106" s="1" t="n">
        <v>0.1172</v>
      </c>
      <c r="M106" s="1" t="n">
        <v>0.1212</v>
      </c>
      <c r="N106" s="1" t="n">
        <v>0.1249</v>
      </c>
      <c r="O106" s="1" t="n">
        <v>0.1287</v>
      </c>
      <c r="P106" s="1" t="n">
        <v>0.1317</v>
      </c>
      <c r="Q106" s="1" t="n">
        <v>0.1343</v>
      </c>
      <c r="R106" s="1" t="n">
        <v>0.1345</v>
      </c>
      <c r="S106" s="1" t="n">
        <v>0.1399</v>
      </c>
      <c r="T106" s="1" t="n">
        <v>0.1411</v>
      </c>
      <c r="U106" s="1" t="n">
        <v>0.1396</v>
      </c>
      <c r="V106" s="1" t="n">
        <v>0.1414</v>
      </c>
      <c r="W106" s="1" t="n">
        <v>0.141</v>
      </c>
      <c r="X106" s="1" t="n">
        <v>0.1393</v>
      </c>
      <c r="Y106" s="1" t="n">
        <v>0.1405</v>
      </c>
      <c r="Z106" s="1" t="n">
        <v>0.1371</v>
      </c>
      <c r="AA106" s="1"/>
    </row>
    <row r="107" customFormat="false" ht="12.75" hidden="false" customHeight="false" outlineLevel="0" collapsed="false">
      <c r="A107" s="1" t="n">
        <f aca="false">A106+1</f>
        <v>105</v>
      </c>
      <c r="B107" s="1" t="n">
        <f aca="false">B106+2</f>
        <v>226</v>
      </c>
      <c r="C107" s="1" t="n">
        <v>43.26</v>
      </c>
      <c r="D107" s="1" t="n">
        <v>-0.11</v>
      </c>
      <c r="E107" s="1" t="n">
        <v>3.43</v>
      </c>
      <c r="F107" s="4" t="n">
        <f aca="false">((D107*D107+E107*E107))^0.5</f>
        <v>3.43176339510754</v>
      </c>
      <c r="G107" s="4" t="n">
        <f aca="false">IF(D107=0,180,IF(E107/D107&gt;0,ATAN(E107/D107)/PI()*360,ATAN(E107/D107)/PI()*360+360))</f>
        <v>183.673688860122</v>
      </c>
      <c r="H107" s="1" t="s">
        <v>62</v>
      </c>
      <c r="I107" s="1" t="n">
        <v>4.2</v>
      </c>
      <c r="J107" s="1" t="n">
        <v>0.5</v>
      </c>
      <c r="K107" s="1" t="n">
        <v>0.1143</v>
      </c>
      <c r="L107" s="1" t="n">
        <v>0.1139</v>
      </c>
      <c r="M107" s="1" t="n">
        <v>0.1179</v>
      </c>
      <c r="N107" s="1" t="n">
        <v>0.1219</v>
      </c>
      <c r="O107" s="1" t="n">
        <v>0.1257</v>
      </c>
      <c r="P107" s="1" t="n">
        <v>0.1286</v>
      </c>
      <c r="Q107" s="1" t="n">
        <v>0.1314</v>
      </c>
      <c r="R107" s="1" t="n">
        <v>0.1313</v>
      </c>
      <c r="S107" s="1" t="n">
        <v>0.1367</v>
      </c>
      <c r="T107" s="1" t="n">
        <v>0.1383</v>
      </c>
      <c r="U107" s="1" t="n">
        <v>0.1355</v>
      </c>
      <c r="V107" s="1" t="n">
        <v>0.1382</v>
      </c>
      <c r="W107" s="1" t="n">
        <v>0.1372</v>
      </c>
      <c r="X107" s="1" t="n">
        <v>0.1353</v>
      </c>
      <c r="Y107" s="1" t="n">
        <v>0.1365</v>
      </c>
      <c r="Z107" s="1" t="n">
        <v>0.1332</v>
      </c>
      <c r="AA107" s="1"/>
    </row>
    <row r="108" customFormat="false" ht="12.75" hidden="false" customHeight="false" outlineLevel="0" collapsed="false">
      <c r="A108" s="1" t="n">
        <f aca="false">A107+1</f>
        <v>106</v>
      </c>
      <c r="B108" s="1" t="n">
        <f aca="false">B107+2</f>
        <v>228</v>
      </c>
      <c r="C108" s="1" t="n">
        <v>45.71</v>
      </c>
      <c r="D108" s="1" t="n">
        <v>-0.31</v>
      </c>
      <c r="E108" s="1" t="n">
        <v>2.85</v>
      </c>
      <c r="F108" s="4" t="n">
        <f aca="false">((D108*D108+E108*E108))^0.5</f>
        <v>2.86681007393235</v>
      </c>
      <c r="G108" s="4" t="n">
        <f aca="false">IF(D108=0,180,IF(E108/D108&gt;0,ATAN(E108/D108)/PI()*360,ATAN(E108/D108)/PI()*360+360))</f>
        <v>192.415534443324</v>
      </c>
      <c r="H108" s="1" t="s">
        <v>63</v>
      </c>
      <c r="I108" s="1" t="n">
        <v>4.4</v>
      </c>
      <c r="J108" s="1" t="n">
        <v>0.4</v>
      </c>
      <c r="K108" s="1" t="n">
        <v>0.1339</v>
      </c>
      <c r="L108" s="1" t="n">
        <v>0.1329</v>
      </c>
      <c r="M108" s="1" t="n">
        <v>0.1364</v>
      </c>
      <c r="N108" s="1" t="n">
        <v>0.1402</v>
      </c>
      <c r="O108" s="1" t="n">
        <v>0.1439</v>
      </c>
      <c r="P108" s="1" t="n">
        <v>0.1467</v>
      </c>
      <c r="Q108" s="1" t="n">
        <v>0.1488</v>
      </c>
      <c r="R108" s="1" t="n">
        <v>0.1487</v>
      </c>
      <c r="S108" s="1" t="n">
        <v>0.1544</v>
      </c>
      <c r="T108" s="1" t="n">
        <v>0.1555</v>
      </c>
      <c r="U108" s="1" t="n">
        <v>0.152</v>
      </c>
      <c r="V108" s="1" t="n">
        <v>0.1536</v>
      </c>
      <c r="W108" s="1" t="n">
        <v>0.152</v>
      </c>
      <c r="X108" s="1" t="n">
        <v>0.1489</v>
      </c>
      <c r="Y108" s="1" t="n">
        <v>0.1493</v>
      </c>
      <c r="Z108" s="1" t="n">
        <v>0.1447</v>
      </c>
      <c r="AA108" s="1"/>
    </row>
    <row r="109" customFormat="false" ht="12.75" hidden="false" customHeight="false" outlineLevel="0" collapsed="false">
      <c r="A109" s="1" t="n">
        <f aca="false">A108+1</f>
        <v>107</v>
      </c>
      <c r="B109" s="1" t="n">
        <f aca="false">B108+2</f>
        <v>230</v>
      </c>
      <c r="C109" s="1" t="n">
        <v>44.91</v>
      </c>
      <c r="D109" s="1" t="n">
        <v>-0.45</v>
      </c>
      <c r="E109" s="1" t="n">
        <v>3.32</v>
      </c>
      <c r="F109" s="4" t="n">
        <f aca="false">((D109*D109+E109*E109))^0.5</f>
        <v>3.35035818980598</v>
      </c>
      <c r="G109" s="4" t="n">
        <f aca="false">IF(D109=0,180,IF(E109/D109&gt;0,ATAN(E109/D109)/PI()*360,ATAN(E109/D109)/PI()*360+360))</f>
        <v>195.43790708658</v>
      </c>
      <c r="H109" s="1" t="s">
        <v>64</v>
      </c>
      <c r="I109" s="1" t="n">
        <v>4.4</v>
      </c>
      <c r="J109" s="1" t="n">
        <v>0.5</v>
      </c>
      <c r="K109" s="1" t="n">
        <v>0.1249</v>
      </c>
      <c r="L109" s="1" t="n">
        <v>0.125</v>
      </c>
      <c r="M109" s="1" t="n">
        <v>0.1288</v>
      </c>
      <c r="N109" s="1" t="n">
        <v>0.133</v>
      </c>
      <c r="O109" s="1" t="n">
        <v>0.1372</v>
      </c>
      <c r="P109" s="1" t="n">
        <v>0.1404</v>
      </c>
      <c r="Q109" s="1" t="n">
        <v>0.1434</v>
      </c>
      <c r="R109" s="1" t="n">
        <v>0.1434</v>
      </c>
      <c r="S109" s="1" t="n">
        <v>0.1485</v>
      </c>
      <c r="T109" s="1" t="n">
        <v>0.1496</v>
      </c>
      <c r="U109" s="1" t="n">
        <v>0.1464</v>
      </c>
      <c r="V109" s="1" t="n">
        <v>0.1479</v>
      </c>
      <c r="W109" s="1" t="n">
        <v>0.1466</v>
      </c>
      <c r="X109" s="1" t="n">
        <v>0.1436</v>
      </c>
      <c r="Y109" s="1" t="n">
        <v>0.1441</v>
      </c>
      <c r="Z109" s="1" t="n">
        <v>0.1398</v>
      </c>
      <c r="AA109" s="1"/>
    </row>
    <row r="110" customFormat="false" ht="12.75" hidden="false" customHeight="false" outlineLevel="0" collapsed="false">
      <c r="A110" s="1" t="n">
        <f aca="false">A109+1</f>
        <v>108</v>
      </c>
      <c r="B110" s="1" t="n">
        <f aca="false">B109+2</f>
        <v>232</v>
      </c>
      <c r="C110" s="1" t="n">
        <v>45.9</v>
      </c>
      <c r="D110" s="1" t="n">
        <v>-0.22</v>
      </c>
      <c r="E110" s="1" t="n">
        <v>4.11</v>
      </c>
      <c r="F110" s="4" t="n">
        <f aca="false">((D110*D110+E110*E110))^0.5</f>
        <v>4.11588386619448</v>
      </c>
      <c r="G110" s="4" t="n">
        <f aca="false">IF(D110=0,180,IF(E110/D110&gt;0,ATAN(E110/D110)/PI()*360,ATAN(E110/D110)/PI()*360+360))</f>
        <v>186.12800646023</v>
      </c>
      <c r="H110" s="1" t="s">
        <v>65</v>
      </c>
      <c r="I110" s="1" t="n">
        <v>4.5</v>
      </c>
      <c r="J110" s="1" t="n">
        <v>0.6</v>
      </c>
      <c r="K110" s="1" t="n">
        <v>0.1254</v>
      </c>
      <c r="L110" s="1" t="n">
        <v>0.1267</v>
      </c>
      <c r="M110" s="1" t="n">
        <v>0.132</v>
      </c>
      <c r="N110" s="1" t="n">
        <v>0.1371</v>
      </c>
      <c r="O110" s="1" t="n">
        <v>0.1419</v>
      </c>
      <c r="P110" s="1" t="n">
        <v>0.1458</v>
      </c>
      <c r="Q110" s="1" t="n">
        <v>0.1495</v>
      </c>
      <c r="R110" s="1" t="n">
        <v>0.15</v>
      </c>
      <c r="S110" s="1" t="n">
        <v>0.1563</v>
      </c>
      <c r="T110" s="1" t="n">
        <v>0.1577</v>
      </c>
      <c r="U110" s="1" t="n">
        <v>0.1558</v>
      </c>
      <c r="V110" s="1" t="n">
        <v>0.1572</v>
      </c>
      <c r="W110" s="1" t="n">
        <v>0.156</v>
      </c>
      <c r="X110" s="1" t="n">
        <v>0.1536</v>
      </c>
      <c r="Y110" s="1" t="n">
        <v>0.1543</v>
      </c>
      <c r="Z110" s="1" t="n">
        <v>0.1501</v>
      </c>
      <c r="AA110" s="1"/>
    </row>
    <row r="111" customFormat="false" ht="12.75" hidden="false" customHeight="false" outlineLevel="0" collapsed="false">
      <c r="A111" s="1" t="n">
        <f aca="false">A110+1</f>
        <v>109</v>
      </c>
      <c r="B111" s="1" t="n">
        <f aca="false">B110+2</f>
        <v>234</v>
      </c>
      <c r="C111" s="1" t="n">
        <v>46.88</v>
      </c>
      <c r="D111" s="1" t="n">
        <v>-0.24</v>
      </c>
      <c r="E111" s="1" t="n">
        <v>3.33</v>
      </c>
      <c r="F111" s="4" t="n">
        <f aca="false">((D111*D111+E111*E111))^0.5</f>
        <v>3.338637446624</v>
      </c>
      <c r="G111" s="4" t="n">
        <f aca="false">IF(D111=0,180,IF(E111/D111&gt;0,ATAN(E111/D111)/PI()*360,ATAN(E111/D111)/PI()*360+360))</f>
        <v>188.244595623567</v>
      </c>
      <c r="H111" s="1" t="s">
        <v>66</v>
      </c>
      <c r="I111" s="1" t="n">
        <v>4.6</v>
      </c>
      <c r="J111" s="1" t="n">
        <v>0.5</v>
      </c>
      <c r="K111" s="1" t="n">
        <v>0.1386</v>
      </c>
      <c r="L111" s="1" t="n">
        <v>0.138</v>
      </c>
      <c r="M111" s="1" t="n">
        <v>0.1424</v>
      </c>
      <c r="N111" s="1" t="n">
        <v>0.1467</v>
      </c>
      <c r="O111" s="1" t="n">
        <v>0.1511</v>
      </c>
      <c r="P111" s="1" t="n">
        <v>0.1546</v>
      </c>
      <c r="Q111" s="1" t="n">
        <v>0.1572</v>
      </c>
      <c r="R111" s="1" t="n">
        <v>0.1571</v>
      </c>
      <c r="S111" s="1" t="n">
        <v>0.1634</v>
      </c>
      <c r="T111" s="1" t="n">
        <v>0.165</v>
      </c>
      <c r="U111" s="1" t="n">
        <v>0.1614</v>
      </c>
      <c r="V111" s="1" t="n">
        <v>0.1636</v>
      </c>
      <c r="W111" s="1" t="n">
        <v>0.1626</v>
      </c>
      <c r="X111" s="1" t="n">
        <v>0.1601</v>
      </c>
      <c r="Y111" s="1" t="n">
        <v>0.1609</v>
      </c>
      <c r="Z111" s="1" t="n">
        <v>0.1567</v>
      </c>
      <c r="AA111" s="1"/>
    </row>
    <row r="112" customFormat="false" ht="12.75" hidden="false" customHeight="false" outlineLevel="0" collapsed="false">
      <c r="A112" s="1" t="n">
        <f aca="false">A111+1</f>
        <v>110</v>
      </c>
      <c r="B112" s="1" t="n">
        <f aca="false">B111+2</f>
        <v>236</v>
      </c>
      <c r="C112" s="1" t="n">
        <v>45.17</v>
      </c>
      <c r="D112" s="1" t="n">
        <v>-0.3</v>
      </c>
      <c r="E112" s="1" t="n">
        <v>3.97</v>
      </c>
      <c r="F112" s="4" t="n">
        <f aca="false">((D112*D112+E112*E112))^0.5</f>
        <v>3.98131887695522</v>
      </c>
      <c r="G112" s="4" t="n">
        <f aca="false">IF(D112=0,180,IF(E112/D112&gt;0,ATAN(E112/D112)/PI()*360,ATAN(E112/D112)/PI()*360+360))</f>
        <v>188.642885488073</v>
      </c>
      <c r="H112" s="1" t="s">
        <v>67</v>
      </c>
      <c r="I112" s="1" t="n">
        <v>4.4</v>
      </c>
      <c r="J112" s="1" t="n">
        <v>0.6</v>
      </c>
      <c r="K112" s="1" t="n">
        <v>0.1223</v>
      </c>
      <c r="L112" s="1" t="n">
        <v>0.1231</v>
      </c>
      <c r="M112" s="1" t="n">
        <v>0.1278</v>
      </c>
      <c r="N112" s="1" t="n">
        <v>0.1325</v>
      </c>
      <c r="O112" s="1" t="n">
        <v>0.1373</v>
      </c>
      <c r="P112" s="1" t="n">
        <v>0.1411</v>
      </c>
      <c r="Q112" s="1" t="n">
        <v>0.1446</v>
      </c>
      <c r="R112" s="1" t="n">
        <v>0.1446</v>
      </c>
      <c r="S112" s="1" t="n">
        <v>0.151</v>
      </c>
      <c r="T112" s="1" t="n">
        <v>0.1528</v>
      </c>
      <c r="U112" s="1" t="n">
        <v>0.1493</v>
      </c>
      <c r="V112" s="1" t="n">
        <v>0.1512</v>
      </c>
      <c r="W112" s="1" t="n">
        <v>0.1503</v>
      </c>
      <c r="X112" s="1" t="n">
        <v>0.1477</v>
      </c>
      <c r="Y112" s="1" t="n">
        <v>0.1484</v>
      </c>
      <c r="Z112" s="1" t="n">
        <v>0.1442</v>
      </c>
      <c r="AA112" s="1"/>
    </row>
    <row r="113" customFormat="false" ht="12.75" hidden="false" customHeight="false" outlineLevel="0" collapsed="false">
      <c r="A113" s="1" t="n">
        <f aca="false">A112+1</f>
        <v>111</v>
      </c>
      <c r="B113" s="1" t="n">
        <f aca="false">B112+2</f>
        <v>238</v>
      </c>
      <c r="C113" s="1" t="n">
        <v>48.86</v>
      </c>
      <c r="D113" s="1" t="n">
        <v>-0.14</v>
      </c>
      <c r="E113" s="1" t="n">
        <v>2.63</v>
      </c>
      <c r="F113" s="4" t="n">
        <f aca="false">((D113*D113+E113*E113))^0.5</f>
        <v>2.63372359977276</v>
      </c>
      <c r="G113" s="4" t="n">
        <f aca="false">IF(D113=0,180,IF(E113/D113&gt;0,ATAN(E113/D113)/PI()*360,ATAN(E113/D113)/PI()*360+360))</f>
        <v>186.094179006771</v>
      </c>
      <c r="H113" s="1" t="s">
        <v>56</v>
      </c>
      <c r="I113" s="1" t="n">
        <v>4.7</v>
      </c>
      <c r="J113" s="1" t="n">
        <v>0.4</v>
      </c>
      <c r="K113" s="1" t="n">
        <v>0.1592</v>
      </c>
      <c r="L113" s="1" t="n">
        <v>0.1566</v>
      </c>
      <c r="M113" s="1" t="n">
        <v>0.1604</v>
      </c>
      <c r="N113" s="1" t="n">
        <v>0.1642</v>
      </c>
      <c r="O113" s="1" t="n">
        <v>0.1679</v>
      </c>
      <c r="P113" s="1" t="n">
        <v>0.1707</v>
      </c>
      <c r="Q113" s="1" t="n">
        <v>0.1728</v>
      </c>
      <c r="R113" s="1" t="n">
        <v>0.1724</v>
      </c>
      <c r="S113" s="1" t="n">
        <v>0.1786</v>
      </c>
      <c r="T113" s="1" t="n">
        <v>0.1801</v>
      </c>
      <c r="U113" s="1" t="n">
        <v>0.1762</v>
      </c>
      <c r="V113" s="1" t="n">
        <v>0.1787</v>
      </c>
      <c r="W113" s="1" t="n">
        <v>0.1779</v>
      </c>
      <c r="X113" s="1" t="n">
        <v>0.1755</v>
      </c>
      <c r="Y113" s="1" t="n">
        <v>0.1771</v>
      </c>
      <c r="Z113" s="1" t="n">
        <v>0.1726</v>
      </c>
      <c r="AA113" s="1"/>
    </row>
    <row r="114" customFormat="false" ht="12.75" hidden="false" customHeight="false" outlineLevel="0" collapsed="false">
      <c r="A114" s="1" t="n">
        <f aca="false">A113+1</f>
        <v>112</v>
      </c>
      <c r="B114" s="1" t="n">
        <f aca="false">B113+2</f>
        <v>240</v>
      </c>
      <c r="C114" s="1" t="n">
        <v>48.5</v>
      </c>
      <c r="D114" s="1" t="n">
        <v>-0.07</v>
      </c>
      <c r="E114" s="1" t="n">
        <v>4.14</v>
      </c>
      <c r="F114" s="4" t="n">
        <f aca="false">((D114*D114+E114*E114))^0.5</f>
        <v>4.14059174514948</v>
      </c>
      <c r="G114" s="4" t="n">
        <f aca="false">IF(D114=0,180,IF(E114/D114&gt;0,ATAN(E114/D114)/PI()*360,ATAN(E114/D114)/PI()*360+360))</f>
        <v>181.937353829867</v>
      </c>
      <c r="H114" s="1" t="s">
        <v>48</v>
      </c>
      <c r="I114" s="1" t="n">
        <v>4.7</v>
      </c>
      <c r="J114" s="1" t="n">
        <v>0.6</v>
      </c>
      <c r="K114" s="1" t="n">
        <v>0.1431</v>
      </c>
      <c r="L114" s="1" t="n">
        <v>0.1444</v>
      </c>
      <c r="M114" s="1" t="n">
        <v>0.1502</v>
      </c>
      <c r="N114" s="1" t="n">
        <v>0.1556</v>
      </c>
      <c r="O114" s="1" t="n">
        <v>0.1609</v>
      </c>
      <c r="P114" s="1" t="n">
        <v>0.1649</v>
      </c>
      <c r="Q114" s="1" t="n">
        <v>0.1689</v>
      </c>
      <c r="R114" s="1" t="n">
        <v>0.1694</v>
      </c>
      <c r="S114" s="1" t="n">
        <v>0.1765</v>
      </c>
      <c r="T114" s="1" t="n">
        <v>0.1784</v>
      </c>
      <c r="U114" s="1" t="n">
        <v>0.1765</v>
      </c>
      <c r="V114" s="1" t="n">
        <v>0.1784</v>
      </c>
      <c r="W114" s="1" t="n">
        <v>0.1775</v>
      </c>
      <c r="X114" s="1" t="n">
        <v>0.175</v>
      </c>
      <c r="Y114" s="1" t="n">
        <v>0.1763</v>
      </c>
      <c r="Z114" s="1" t="n">
        <v>0.1719</v>
      </c>
      <c r="AA114" s="1"/>
    </row>
    <row r="115" customFormat="false" ht="12.75" hidden="false" customHeight="false" outlineLevel="0" collapsed="false">
      <c r="A115" s="1" t="n">
        <f aca="false">A114+1</f>
        <v>113</v>
      </c>
      <c r="B115" s="1" t="n">
        <f aca="false">B114+2</f>
        <v>242</v>
      </c>
      <c r="C115" s="1" t="n">
        <v>46.92</v>
      </c>
      <c r="D115" s="1" t="n">
        <v>-0.13</v>
      </c>
      <c r="E115" s="1" t="n">
        <v>4.34</v>
      </c>
      <c r="F115" s="4" t="n">
        <f aca="false">((D115*D115+E115*E115))^0.5</f>
        <v>4.3419465680729</v>
      </c>
      <c r="G115" s="4" t="n">
        <f aca="false">IF(D115=0,180,IF(E115/D115&gt;0,ATAN(E115/D115)/PI()*360,ATAN(E115/D115)/PI()*360+360))</f>
        <v>183.431440027393</v>
      </c>
      <c r="H115" s="1" t="s">
        <v>68</v>
      </c>
      <c r="I115" s="1" t="n">
        <v>4.6</v>
      </c>
      <c r="J115" s="1" t="n">
        <v>0.6</v>
      </c>
      <c r="K115" s="1" t="n">
        <v>0.1315</v>
      </c>
      <c r="L115" s="1" t="n">
        <v>0.1325</v>
      </c>
      <c r="M115" s="1" t="n">
        <v>0.1378</v>
      </c>
      <c r="N115" s="1" t="n">
        <v>0.1434</v>
      </c>
      <c r="O115" s="1" t="n">
        <v>0.1486</v>
      </c>
      <c r="P115" s="1" t="n">
        <v>0.1528</v>
      </c>
      <c r="Q115" s="1" t="n">
        <v>0.1565</v>
      </c>
      <c r="R115" s="1" t="n">
        <v>0.1568</v>
      </c>
      <c r="S115" s="1" t="n">
        <v>0.1644</v>
      </c>
      <c r="T115" s="1" t="n">
        <v>0.1671</v>
      </c>
      <c r="U115" s="1" t="n">
        <v>0.1635</v>
      </c>
      <c r="V115" s="1" t="n">
        <v>0.1656</v>
      </c>
      <c r="W115" s="1" t="n">
        <v>0.1643</v>
      </c>
      <c r="X115" s="1" t="n">
        <v>0.161</v>
      </c>
      <c r="Y115" s="1" t="n">
        <v>0.1618</v>
      </c>
      <c r="Z115" s="1" t="n">
        <v>0.1569</v>
      </c>
      <c r="AA115" s="1"/>
    </row>
    <row r="116" customFormat="false" ht="12.75" hidden="false" customHeight="false" outlineLevel="0" collapsed="false">
      <c r="A116" s="1" t="n">
        <f aca="false">A115+1</f>
        <v>114</v>
      </c>
      <c r="B116" s="1" t="n">
        <f aca="false">B115+2</f>
        <v>244</v>
      </c>
      <c r="C116" s="1" t="n">
        <v>49.48</v>
      </c>
      <c r="D116" s="1" t="n">
        <v>-0.06</v>
      </c>
      <c r="E116" s="1" t="n">
        <v>3.42</v>
      </c>
      <c r="F116" s="4" t="n">
        <f aca="false">((D116*D116+E116*E116))^0.5</f>
        <v>3.42052627529741</v>
      </c>
      <c r="G116" s="4" t="n">
        <f aca="false">IF(D116=0,180,IF(E116/D116&gt;0,ATAN(E116/D116)/PI()*360,ATAN(E116/D116)/PI()*360+360))</f>
        <v>182.010172010508</v>
      </c>
      <c r="H116" s="1" t="s">
        <v>48</v>
      </c>
      <c r="I116" s="1" t="n">
        <v>4.8</v>
      </c>
      <c r="J116" s="1" t="n">
        <v>0.5</v>
      </c>
      <c r="K116" s="1" t="n">
        <v>0.1567</v>
      </c>
      <c r="L116" s="1" t="n">
        <v>0.1565</v>
      </c>
      <c r="M116" s="1" t="n">
        <v>0.1611</v>
      </c>
      <c r="N116" s="1" t="n">
        <v>0.1658</v>
      </c>
      <c r="O116" s="1" t="n">
        <v>0.1706</v>
      </c>
      <c r="P116" s="1" t="n">
        <v>0.1742</v>
      </c>
      <c r="Q116" s="1" t="n">
        <v>0.1769</v>
      </c>
      <c r="R116" s="1" t="n">
        <v>0.1768</v>
      </c>
      <c r="S116" s="1" t="n">
        <v>0.1845</v>
      </c>
      <c r="T116" s="1" t="n">
        <v>0.1869</v>
      </c>
      <c r="U116" s="1" t="n">
        <v>0.1827</v>
      </c>
      <c r="V116" s="1" t="n">
        <v>0.1855</v>
      </c>
      <c r="W116" s="1" t="n">
        <v>0.1843</v>
      </c>
      <c r="X116" s="1" t="n">
        <v>0.1815</v>
      </c>
      <c r="Y116" s="1" t="n">
        <v>0.1829</v>
      </c>
      <c r="Z116" s="1" t="n">
        <v>0.1776</v>
      </c>
      <c r="AA116" s="1"/>
    </row>
    <row r="117" customFormat="false" ht="12.75" hidden="false" customHeight="false" outlineLevel="0" collapsed="false">
      <c r="A117" s="1" t="n">
        <f aca="false">A116+1</f>
        <v>115</v>
      </c>
      <c r="B117" s="1" t="n">
        <f aca="false">B116+2</f>
        <v>246</v>
      </c>
      <c r="C117" s="1" t="n">
        <v>46.75</v>
      </c>
      <c r="D117" s="1" t="n">
        <v>-0.07</v>
      </c>
      <c r="E117" s="1" t="n">
        <v>4.59</v>
      </c>
      <c r="F117" s="4" t="n">
        <f aca="false">((D117*D117+E117*E117))^0.5</f>
        <v>4.59053373803091</v>
      </c>
      <c r="G117" s="4" t="n">
        <f aca="false">IF(D117=0,180,IF(E117/D117&gt;0,ATAN(E117/D117)/PI()*360,ATAN(E117/D117)/PI()*360+360))</f>
        <v>181.747448223934</v>
      </c>
      <c r="H117" s="1" t="s">
        <v>55</v>
      </c>
      <c r="I117" s="1" t="n">
        <v>4.5</v>
      </c>
      <c r="J117" s="1" t="n">
        <v>0.7</v>
      </c>
      <c r="K117" s="1" t="n">
        <v>0.1287</v>
      </c>
      <c r="L117" s="1" t="n">
        <v>0.1299</v>
      </c>
      <c r="M117" s="1" t="n">
        <v>0.1356</v>
      </c>
      <c r="N117" s="1" t="n">
        <v>0.1413</v>
      </c>
      <c r="O117" s="1" t="n">
        <v>0.1465</v>
      </c>
      <c r="P117" s="1" t="n">
        <v>0.151</v>
      </c>
      <c r="Q117" s="1" t="n">
        <v>0.155</v>
      </c>
      <c r="R117" s="1" t="n">
        <v>0.1559</v>
      </c>
      <c r="S117" s="1" t="n">
        <v>0.1631</v>
      </c>
      <c r="T117" s="1" t="n">
        <v>0.1653</v>
      </c>
      <c r="U117" s="1" t="n">
        <v>0.1636</v>
      </c>
      <c r="V117" s="1" t="n">
        <v>0.1649</v>
      </c>
      <c r="W117" s="1" t="n">
        <v>0.1635</v>
      </c>
      <c r="X117" s="1" t="n">
        <v>0.1608</v>
      </c>
      <c r="Y117" s="1" t="n">
        <v>0.1612</v>
      </c>
      <c r="Z117" s="1" t="n">
        <v>0.157</v>
      </c>
      <c r="AA117" s="1"/>
    </row>
    <row r="118" customFormat="false" ht="12.75" hidden="false" customHeight="false" outlineLevel="0" collapsed="false">
      <c r="A118" s="1" t="n">
        <f aca="false">A117+1</f>
        <v>116</v>
      </c>
      <c r="B118" s="1" t="n">
        <f aca="false">B117+2</f>
        <v>248</v>
      </c>
      <c r="C118" s="1" t="n">
        <v>45.59</v>
      </c>
      <c r="D118" s="1" t="n">
        <v>-0.2</v>
      </c>
      <c r="E118" s="1" t="n">
        <v>4.46</v>
      </c>
      <c r="F118" s="4" t="n">
        <f aca="false">((D118*D118+E118*E118))^0.5</f>
        <v>4.46448205282539</v>
      </c>
      <c r="G118" s="4" t="n">
        <f aca="false">IF(D118=0,180,IF(E118/D118&gt;0,ATAN(E118/D118)/PI()*360,ATAN(E118/D118)/PI()*360+360))</f>
        <v>185.135194658376</v>
      </c>
      <c r="H118" s="1" t="s">
        <v>56</v>
      </c>
      <c r="I118" s="1" t="n">
        <v>4.4</v>
      </c>
      <c r="J118" s="1" t="n">
        <v>0.6</v>
      </c>
      <c r="K118" s="1" t="n">
        <v>0.1224</v>
      </c>
      <c r="L118" s="1" t="n">
        <v>0.1227</v>
      </c>
      <c r="M118" s="1" t="n">
        <v>0.1283</v>
      </c>
      <c r="N118" s="1" t="n">
        <v>0.1339</v>
      </c>
      <c r="O118" s="1" t="n">
        <v>0.139</v>
      </c>
      <c r="P118" s="1" t="n">
        <v>0.1431</v>
      </c>
      <c r="Q118" s="1" t="n">
        <v>0.147</v>
      </c>
      <c r="R118" s="1" t="n">
        <v>0.1468</v>
      </c>
      <c r="S118" s="1" t="n">
        <v>0.1546</v>
      </c>
      <c r="T118" s="1" t="n">
        <v>0.1572</v>
      </c>
      <c r="U118" s="1" t="n">
        <v>0.153</v>
      </c>
      <c r="V118" s="1" t="n">
        <v>0.1554</v>
      </c>
      <c r="W118" s="1" t="n">
        <v>0.1541</v>
      </c>
      <c r="X118" s="1" t="n">
        <v>0.1506</v>
      </c>
      <c r="Y118" s="1" t="n">
        <v>0.1518</v>
      </c>
      <c r="Z118" s="1" t="n">
        <v>0.1466</v>
      </c>
      <c r="AA118" s="1"/>
    </row>
    <row r="119" customFormat="false" ht="12.75" hidden="false" customHeight="false" outlineLevel="0" collapsed="false">
      <c r="A119" s="1" t="n">
        <f aca="false">A118+1</f>
        <v>117</v>
      </c>
      <c r="B119" s="1" t="n">
        <f aca="false">B118+2</f>
        <v>250</v>
      </c>
      <c r="C119" s="1" t="n">
        <v>46.93</v>
      </c>
      <c r="D119" s="1" t="n">
        <v>-0.26</v>
      </c>
      <c r="E119" s="1" t="n">
        <v>4.32</v>
      </c>
      <c r="F119" s="4" t="n">
        <f aca="false">((D119*D119+E119*E119))^0.5</f>
        <v>4.32781700167648</v>
      </c>
      <c r="G119" s="4" t="n">
        <f aca="false">IF(D119=0,180,IF(E119/D119&gt;0,ATAN(E119/D119)/PI()*360,ATAN(E119/D119)/PI()*360+360))</f>
        <v>186.888405029307</v>
      </c>
      <c r="H119" s="1" t="s">
        <v>69</v>
      </c>
      <c r="I119" s="1" t="n">
        <v>4.6</v>
      </c>
      <c r="J119" s="1" t="n">
        <v>0.6</v>
      </c>
      <c r="K119" s="1" t="n">
        <v>0.1316</v>
      </c>
      <c r="L119" s="1" t="n">
        <v>0.1326</v>
      </c>
      <c r="M119" s="1" t="n">
        <v>0.1381</v>
      </c>
      <c r="N119" s="1" t="n">
        <v>0.1434</v>
      </c>
      <c r="O119" s="1" t="n">
        <v>0.1489</v>
      </c>
      <c r="P119" s="1" t="n">
        <v>0.153</v>
      </c>
      <c r="Q119" s="1" t="n">
        <v>0.1569</v>
      </c>
      <c r="R119" s="1" t="n">
        <v>0.1573</v>
      </c>
      <c r="S119" s="1" t="n">
        <v>0.1646</v>
      </c>
      <c r="T119" s="1" t="n">
        <v>0.1671</v>
      </c>
      <c r="U119" s="1" t="n">
        <v>0.1633</v>
      </c>
      <c r="V119" s="1" t="n">
        <v>0.1651</v>
      </c>
      <c r="W119" s="1" t="n">
        <v>0.1632</v>
      </c>
      <c r="X119" s="1" t="n">
        <v>0.1597</v>
      </c>
      <c r="Y119" s="1" t="n">
        <v>0.1602</v>
      </c>
      <c r="Z119" s="1" t="n">
        <v>0.1552</v>
      </c>
      <c r="AA119" s="1"/>
    </row>
    <row r="120" customFormat="false" ht="12.75" hidden="false" customHeight="false" outlineLevel="0" collapsed="false">
      <c r="A120" s="1" t="n">
        <f aca="false">A119+1</f>
        <v>118</v>
      </c>
      <c r="B120" s="1" t="n">
        <f aca="false">B119+2</f>
        <v>252</v>
      </c>
      <c r="C120" s="1" t="n">
        <v>48.65</v>
      </c>
      <c r="D120" s="1" t="n">
        <v>-0.21</v>
      </c>
      <c r="E120" s="1" t="n">
        <v>3.95</v>
      </c>
      <c r="F120" s="4" t="n">
        <f aca="false">((D120*D120+E120*E120))^0.5</f>
        <v>3.95557833950991</v>
      </c>
      <c r="G120" s="4" t="n">
        <f aca="false">IF(D120=0,180,IF(E120/D120&gt;0,ATAN(E120/D120)/PI()*360,ATAN(E120/D120)/PI()*360+360))</f>
        <v>186.086479365654</v>
      </c>
      <c r="H120" s="1" t="s">
        <v>65</v>
      </c>
      <c r="I120" s="1" t="n">
        <v>4.7</v>
      </c>
      <c r="J120" s="1" t="n">
        <v>0.6</v>
      </c>
      <c r="K120" s="1" t="n">
        <v>0.1462</v>
      </c>
      <c r="L120" s="1" t="n">
        <v>0.1466</v>
      </c>
      <c r="M120" s="1" t="n">
        <v>0.1521</v>
      </c>
      <c r="N120" s="1" t="n">
        <v>0.1575</v>
      </c>
      <c r="O120" s="1" t="n">
        <v>0.1625</v>
      </c>
      <c r="P120" s="1" t="n">
        <v>0.1666</v>
      </c>
      <c r="Q120" s="1" t="n">
        <v>0.1704</v>
      </c>
      <c r="R120" s="1" t="n">
        <v>0.1704</v>
      </c>
      <c r="S120" s="1" t="n">
        <v>0.1779</v>
      </c>
      <c r="T120" s="1" t="n">
        <v>0.1805</v>
      </c>
      <c r="U120" s="1" t="n">
        <v>0.1766</v>
      </c>
      <c r="V120" s="1" t="n">
        <v>0.1784</v>
      </c>
      <c r="W120" s="1" t="n">
        <v>0.1768</v>
      </c>
      <c r="X120" s="1" t="n">
        <v>0.1732</v>
      </c>
      <c r="Y120" s="1" t="n">
        <v>0.174</v>
      </c>
      <c r="Z120" s="1" t="n">
        <v>0.1689</v>
      </c>
      <c r="AA120" s="1"/>
    </row>
    <row r="121" customFormat="false" ht="12.75" hidden="false" customHeight="false" outlineLevel="0" collapsed="false">
      <c r="A121" s="1" t="n">
        <f aca="false">A120+1</f>
        <v>119</v>
      </c>
      <c r="B121" s="1" t="n">
        <f aca="false">B120+2</f>
        <v>254</v>
      </c>
      <c r="C121" s="1" t="n">
        <v>46.38</v>
      </c>
      <c r="D121" s="1" t="n">
        <v>-0.09</v>
      </c>
      <c r="E121" s="1" t="n">
        <v>4.58</v>
      </c>
      <c r="F121" s="4" t="n">
        <f aca="false">((D121*D121+E121*E121))^0.5</f>
        <v>4.58088419412672</v>
      </c>
      <c r="G121" s="4" t="n">
        <f aca="false">IF(D121=0,180,IF(E121/D121&gt;0,ATAN(E121/D121)/PI()*360,ATAN(E121/D121)/PI()*360+360))</f>
        <v>182.251509419205</v>
      </c>
      <c r="H121" s="1" t="s">
        <v>54</v>
      </c>
      <c r="I121" s="1" t="n">
        <v>4.5</v>
      </c>
      <c r="J121" s="1" t="n">
        <v>0.7</v>
      </c>
      <c r="K121" s="1" t="n">
        <v>0.1264</v>
      </c>
      <c r="L121" s="1" t="n">
        <v>0.1276</v>
      </c>
      <c r="M121" s="1" t="n">
        <v>0.1331</v>
      </c>
      <c r="N121" s="1" t="n">
        <v>0.1387</v>
      </c>
      <c r="O121" s="1" t="n">
        <v>0.1439</v>
      </c>
      <c r="P121" s="1" t="n">
        <v>0.1483</v>
      </c>
      <c r="Q121" s="1" t="n">
        <v>0.1522</v>
      </c>
      <c r="R121" s="1" t="n">
        <v>0.1529</v>
      </c>
      <c r="S121" s="1" t="n">
        <v>0.1604</v>
      </c>
      <c r="T121" s="1" t="n">
        <v>0.1631</v>
      </c>
      <c r="U121" s="1" t="n">
        <v>0.1599</v>
      </c>
      <c r="V121" s="1" t="n">
        <v>0.1618</v>
      </c>
      <c r="W121" s="1" t="n">
        <v>0.1608</v>
      </c>
      <c r="X121" s="1" t="n">
        <v>0.1581</v>
      </c>
      <c r="Y121" s="1" t="n">
        <v>0.1587</v>
      </c>
      <c r="Z121" s="1" t="n">
        <v>0.1544</v>
      </c>
      <c r="AA121" s="1"/>
    </row>
    <row r="122" customFormat="false" ht="12.75" hidden="false" customHeight="false" outlineLevel="0" collapsed="false">
      <c r="A122" s="1" t="n">
        <f aca="false">A121+1</f>
        <v>120</v>
      </c>
      <c r="B122" s="1" t="n">
        <f aca="false">B121+2</f>
        <v>256</v>
      </c>
      <c r="C122" s="1" t="n">
        <v>46.3</v>
      </c>
      <c r="D122" s="1" t="n">
        <v>-0.06</v>
      </c>
      <c r="E122" s="1" t="n">
        <v>4.51</v>
      </c>
      <c r="F122" s="4" t="n">
        <f aca="false">((D122*D122+E122*E122))^0.5</f>
        <v>4.51039909542382</v>
      </c>
      <c r="G122" s="4" t="n">
        <f aca="false">IF(D122=0,180,IF(E122/D122&gt;0,ATAN(E122/D122)/PI()*360,ATAN(E122/D122)/PI()*360+360))</f>
        <v>181.524409745631</v>
      </c>
      <c r="H122" s="1" t="s">
        <v>50</v>
      </c>
      <c r="I122" s="1" t="n">
        <v>4.5</v>
      </c>
      <c r="J122" s="1" t="n">
        <v>0.6</v>
      </c>
      <c r="K122" s="1" t="n">
        <v>0.1268</v>
      </c>
      <c r="L122" s="1" t="n">
        <v>0.1275</v>
      </c>
      <c r="M122" s="1" t="n">
        <v>0.1328</v>
      </c>
      <c r="N122" s="1" t="n">
        <v>0.1384</v>
      </c>
      <c r="O122" s="1" t="n">
        <v>0.1436</v>
      </c>
      <c r="P122" s="1" t="n">
        <v>0.1477</v>
      </c>
      <c r="Q122" s="1" t="n">
        <v>0.1516</v>
      </c>
      <c r="R122" s="1" t="n">
        <v>0.1522</v>
      </c>
      <c r="S122" s="1" t="n">
        <v>0.1597</v>
      </c>
      <c r="T122" s="1" t="n">
        <v>0.1624</v>
      </c>
      <c r="U122" s="1" t="n">
        <v>0.1591</v>
      </c>
      <c r="V122" s="1" t="n">
        <v>0.1613</v>
      </c>
      <c r="W122" s="1" t="n">
        <v>0.1604</v>
      </c>
      <c r="X122" s="1" t="n">
        <v>0.1577</v>
      </c>
      <c r="Y122" s="1" t="n">
        <v>0.1587</v>
      </c>
      <c r="Z122" s="1" t="n">
        <v>0.1543</v>
      </c>
      <c r="AA122" s="1"/>
    </row>
    <row r="123" customFormat="false" ht="12.75" hidden="false" customHeight="false" outlineLevel="0" collapsed="false">
      <c r="A123" s="1" t="n">
        <f aca="false">A122+1</f>
        <v>121</v>
      </c>
      <c r="B123" s="1" t="n">
        <f aca="false">B122+2</f>
        <v>258</v>
      </c>
      <c r="C123" s="1" t="n">
        <v>47.01</v>
      </c>
      <c r="D123" s="1" t="n">
        <v>-0.02</v>
      </c>
      <c r="E123" s="1" t="n">
        <v>4.76</v>
      </c>
      <c r="F123" s="4" t="n">
        <f aca="false">((D123*D123+E123*E123))^0.5</f>
        <v>4.76004201662128</v>
      </c>
      <c r="G123" s="4" t="n">
        <f aca="false">IF(D123=0,180,IF(E123/D123&gt;0,ATAN(E123/D123)/PI()*360,ATAN(E123/D123)/PI()*360+360))</f>
        <v>180.481474305444</v>
      </c>
      <c r="H123" s="1" t="s">
        <v>61</v>
      </c>
      <c r="I123" s="1" t="n">
        <v>4.6</v>
      </c>
      <c r="J123" s="1" t="n">
        <v>0.7</v>
      </c>
      <c r="K123" s="1" t="n">
        <v>0.1296</v>
      </c>
      <c r="L123" s="1" t="n">
        <v>0.1308</v>
      </c>
      <c r="M123" s="1" t="n">
        <v>0.1368</v>
      </c>
      <c r="N123" s="1" t="n">
        <v>0.1424</v>
      </c>
      <c r="O123" s="1" t="n">
        <v>0.1478</v>
      </c>
      <c r="P123" s="1" t="n">
        <v>0.1524</v>
      </c>
      <c r="Q123" s="1" t="n">
        <v>0.1567</v>
      </c>
      <c r="R123" s="1" t="n">
        <v>0.1578</v>
      </c>
      <c r="S123" s="1" t="n">
        <v>0.1652</v>
      </c>
      <c r="T123" s="1" t="n">
        <v>0.1676</v>
      </c>
      <c r="U123" s="1" t="n">
        <v>0.166</v>
      </c>
      <c r="V123" s="1" t="n">
        <v>0.1672</v>
      </c>
      <c r="W123" s="1" t="n">
        <v>0.166</v>
      </c>
      <c r="X123" s="1" t="n">
        <v>0.1632</v>
      </c>
      <c r="Y123" s="1" t="n">
        <v>0.1637</v>
      </c>
      <c r="Z123" s="1" t="n">
        <v>0.1594</v>
      </c>
      <c r="AA123" s="1"/>
    </row>
    <row r="124" customFormat="false" ht="12.75" hidden="false" customHeight="false" outlineLevel="0" collapsed="false">
      <c r="A124" s="1" t="n">
        <f aca="false">A123+1</f>
        <v>122</v>
      </c>
      <c r="B124" s="1" t="n">
        <f aca="false">B123+2</f>
        <v>260</v>
      </c>
      <c r="C124" s="1" t="n">
        <v>46.86</v>
      </c>
      <c r="D124" s="1" t="n">
        <v>-0.26</v>
      </c>
      <c r="E124" s="1" t="n">
        <v>4.28</v>
      </c>
      <c r="F124" s="4" t="n">
        <f aca="false">((D124*D124+E124*E124))^0.5</f>
        <v>4.28788992396027</v>
      </c>
      <c r="G124" s="4" t="n">
        <f aca="false">IF(D124=0,180,IF(E124/D124&gt;0,ATAN(E124/D124)/PI()*360,ATAN(E124/D124)/PI()*360+360))</f>
        <v>186.952625498402</v>
      </c>
      <c r="H124" s="1" t="s">
        <v>58</v>
      </c>
      <c r="I124" s="1" t="n">
        <v>4.6</v>
      </c>
      <c r="J124" s="1" t="n">
        <v>0.6</v>
      </c>
      <c r="K124" s="1" t="n">
        <v>0.1308</v>
      </c>
      <c r="L124" s="1" t="n">
        <v>0.1318</v>
      </c>
      <c r="M124" s="1" t="n">
        <v>0.1377</v>
      </c>
      <c r="N124" s="1" t="n">
        <v>0.1433</v>
      </c>
      <c r="O124" s="1" t="n">
        <v>0.1484</v>
      </c>
      <c r="P124" s="1" t="n">
        <v>0.1526</v>
      </c>
      <c r="Q124" s="1" t="n">
        <v>0.1565</v>
      </c>
      <c r="R124" s="1" t="n">
        <v>0.1567</v>
      </c>
      <c r="S124" s="1" t="n">
        <v>0.1639</v>
      </c>
      <c r="T124" s="1" t="n">
        <v>0.1662</v>
      </c>
      <c r="U124" s="1" t="n">
        <v>0.1627</v>
      </c>
      <c r="V124" s="1" t="n">
        <v>0.1644</v>
      </c>
      <c r="W124" s="1" t="n">
        <v>0.1631</v>
      </c>
      <c r="X124" s="1" t="n">
        <v>0.1599</v>
      </c>
      <c r="Y124" s="1" t="n">
        <v>0.1607</v>
      </c>
      <c r="Z124" s="1" t="n">
        <v>0.1563</v>
      </c>
      <c r="AA124" s="1"/>
    </row>
    <row r="125" customFormat="false" ht="12.75" hidden="false" customHeight="false" outlineLevel="0" collapsed="false">
      <c r="A125" s="1" t="n">
        <f aca="false">A124+1</f>
        <v>123</v>
      </c>
      <c r="B125" s="1" t="n">
        <f aca="false">B124+2</f>
        <v>262</v>
      </c>
      <c r="C125" s="1" t="n">
        <v>46.46</v>
      </c>
      <c r="D125" s="1" t="n">
        <v>-0.32</v>
      </c>
      <c r="E125" s="1" t="n">
        <v>4.53</v>
      </c>
      <c r="F125" s="4" t="n">
        <f aca="false">((D125*D125+E125*E125))^0.5</f>
        <v>4.5412883634493</v>
      </c>
      <c r="G125" s="4" t="n">
        <f aca="false">IF(D125=0,180,IF(E125/D125&gt;0,ATAN(E125/D125)/PI()*360,ATAN(E125/D125)/PI()*360+360))</f>
        <v>188.081343745452</v>
      </c>
      <c r="H125" s="1" t="s">
        <v>70</v>
      </c>
      <c r="I125" s="1" t="n">
        <v>4.5</v>
      </c>
      <c r="J125" s="1" t="n">
        <v>0.7</v>
      </c>
      <c r="K125" s="1" t="n">
        <v>0.1268</v>
      </c>
      <c r="L125" s="1" t="n">
        <v>0.1278</v>
      </c>
      <c r="M125" s="1" t="n">
        <v>0.1338</v>
      </c>
      <c r="N125" s="1" t="n">
        <v>0.1395</v>
      </c>
      <c r="O125" s="1" t="n">
        <v>0.1449</v>
      </c>
      <c r="P125" s="1" t="n">
        <v>0.1493</v>
      </c>
      <c r="Q125" s="1" t="n">
        <v>0.1535</v>
      </c>
      <c r="R125" s="1" t="n">
        <v>0.1537</v>
      </c>
      <c r="S125" s="1" t="n">
        <v>0.1611</v>
      </c>
      <c r="T125" s="1" t="n">
        <v>0.1635</v>
      </c>
      <c r="U125" s="1" t="n">
        <v>0.1596</v>
      </c>
      <c r="V125" s="1" t="n">
        <v>0.1615</v>
      </c>
      <c r="W125" s="1" t="n">
        <v>0.1599</v>
      </c>
      <c r="X125" s="1" t="n">
        <v>0.1566</v>
      </c>
      <c r="Y125" s="1" t="n">
        <v>0.1575</v>
      </c>
      <c r="Z125" s="1" t="n">
        <v>0.1527</v>
      </c>
      <c r="AA125" s="1"/>
    </row>
    <row r="126" customFormat="false" ht="12.75" hidden="false" customHeight="false" outlineLevel="0" collapsed="false">
      <c r="A126" s="1" t="n">
        <f aca="false">A125+1</f>
        <v>124</v>
      </c>
      <c r="B126" s="1" t="n">
        <f aca="false">B125+2</f>
        <v>264</v>
      </c>
      <c r="C126" s="1" t="n">
        <v>47.44</v>
      </c>
      <c r="D126" s="1" t="n">
        <v>-0.32</v>
      </c>
      <c r="E126" s="1" t="n">
        <v>4.66</v>
      </c>
      <c r="F126" s="4" t="n">
        <f aca="false">((D126*D126+E126*E126))^0.5</f>
        <v>4.67097420245499</v>
      </c>
      <c r="G126" s="4" t="n">
        <f aca="false">IF(D126=0,180,IF(E126/D126&gt;0,ATAN(E126/D126)/PI()*360,ATAN(E126/D126)/PI()*360+360))</f>
        <v>187.856614450795</v>
      </c>
      <c r="H126" s="1" t="s">
        <v>66</v>
      </c>
      <c r="I126" s="1" t="n">
        <v>4.6</v>
      </c>
      <c r="J126" s="1" t="n">
        <v>0.7</v>
      </c>
      <c r="K126" s="1" t="n">
        <v>0.1327</v>
      </c>
      <c r="L126" s="1" t="n">
        <v>0.1337</v>
      </c>
      <c r="M126" s="1" t="n">
        <v>0.1399</v>
      </c>
      <c r="N126" s="1" t="n">
        <v>0.146</v>
      </c>
      <c r="O126" s="1" t="n">
        <v>0.1518</v>
      </c>
      <c r="P126" s="1" t="n">
        <v>0.1565</v>
      </c>
      <c r="Q126" s="1" t="n">
        <v>0.1608</v>
      </c>
      <c r="R126" s="1" t="n">
        <v>0.1616</v>
      </c>
      <c r="S126" s="1" t="n">
        <v>0.1687</v>
      </c>
      <c r="T126" s="1" t="n">
        <v>0.1704</v>
      </c>
      <c r="U126" s="1" t="n">
        <v>0.1683</v>
      </c>
      <c r="V126" s="1" t="n">
        <v>0.1693</v>
      </c>
      <c r="W126" s="1" t="n">
        <v>0.1679</v>
      </c>
      <c r="X126" s="1" t="n">
        <v>0.1645</v>
      </c>
      <c r="Y126" s="1" t="n">
        <v>0.165</v>
      </c>
      <c r="Z126" s="1" t="n">
        <v>0.1603</v>
      </c>
      <c r="AA126" s="1"/>
    </row>
    <row r="127" customFormat="false" ht="12.75" hidden="false" customHeight="false" outlineLevel="0" collapsed="false">
      <c r="A127" s="1" t="n">
        <f aca="false">A126+1</f>
        <v>125</v>
      </c>
      <c r="B127" s="1" t="n">
        <f aca="false">B126+2</f>
        <v>266</v>
      </c>
      <c r="C127" s="1" t="n">
        <v>47.29</v>
      </c>
      <c r="D127" s="1" t="n">
        <v>-0.15</v>
      </c>
      <c r="E127" s="1" t="n">
        <v>3.91</v>
      </c>
      <c r="F127" s="4" t="n">
        <f aca="false">((D127*D127+E127*E127))^0.5</f>
        <v>3.91287617999854</v>
      </c>
      <c r="G127" s="4" t="n">
        <f aca="false">IF(D127=0,180,IF(E127/D127&gt;0,ATAN(E127/D127)/PI()*360,ATAN(E127/D127)/PI()*360+360))</f>
        <v>184.393940890995</v>
      </c>
      <c r="H127" s="1" t="s">
        <v>71</v>
      </c>
      <c r="I127" s="1" t="n">
        <v>4.6</v>
      </c>
      <c r="J127" s="1" t="n">
        <v>0.6</v>
      </c>
      <c r="K127" s="1" t="n">
        <v>0.1368</v>
      </c>
      <c r="L127" s="1" t="n">
        <v>0.1373</v>
      </c>
      <c r="M127" s="1" t="n">
        <v>0.1426</v>
      </c>
      <c r="N127" s="1" t="n">
        <v>0.1477</v>
      </c>
      <c r="O127" s="1" t="n">
        <v>0.1524</v>
      </c>
      <c r="P127" s="1" t="n">
        <v>0.1562</v>
      </c>
      <c r="Q127" s="1" t="n">
        <v>0.1598</v>
      </c>
      <c r="R127" s="1" t="n">
        <v>0.1599</v>
      </c>
      <c r="S127" s="1" t="n">
        <v>0.167</v>
      </c>
      <c r="T127" s="1" t="n">
        <v>0.1693</v>
      </c>
      <c r="U127" s="1" t="n">
        <v>0.1658</v>
      </c>
      <c r="V127" s="1" t="n">
        <v>0.1679</v>
      </c>
      <c r="W127" s="1" t="n">
        <v>0.1665</v>
      </c>
      <c r="X127" s="1" t="n">
        <v>0.1638</v>
      </c>
      <c r="Y127" s="1" t="n">
        <v>0.1644</v>
      </c>
      <c r="Z127" s="1" t="n">
        <v>0.1599</v>
      </c>
      <c r="AA127" s="1"/>
    </row>
    <row r="128" customFormat="false" ht="12.75" hidden="false" customHeight="false" outlineLevel="0" collapsed="false">
      <c r="A128" s="1" t="n">
        <f aca="false">A127+1</f>
        <v>126</v>
      </c>
      <c r="B128" s="1" t="n">
        <f aca="false">B127+2</f>
        <v>268</v>
      </c>
      <c r="C128" s="1" t="n">
        <v>49.42</v>
      </c>
      <c r="D128" s="1" t="n">
        <v>-0.25</v>
      </c>
      <c r="E128" s="1" t="n">
        <v>3.48</v>
      </c>
      <c r="F128" s="4" t="n">
        <f aca="false">((D128*D128+E128*E128))^0.5</f>
        <v>3.48896832889036</v>
      </c>
      <c r="G128" s="4" t="n">
        <f aca="false">IF(D128=0,180,IF(E128/D128&gt;0,ATAN(E128/D128)/PI()*360,ATAN(E128/D128)/PI()*360+360))</f>
        <v>188.218034275757</v>
      </c>
      <c r="H128" s="1" t="s">
        <v>67</v>
      </c>
      <c r="I128" s="1" t="n">
        <v>4.8</v>
      </c>
      <c r="J128" s="1" t="n">
        <v>0.5</v>
      </c>
      <c r="K128" s="1" t="n">
        <v>0.1563</v>
      </c>
      <c r="L128" s="1" t="n">
        <v>0.1554</v>
      </c>
      <c r="M128" s="1" t="n">
        <v>0.1603</v>
      </c>
      <c r="N128" s="1" t="n">
        <v>0.1651</v>
      </c>
      <c r="O128" s="1" t="n">
        <v>0.17</v>
      </c>
      <c r="P128" s="1" t="n">
        <v>0.1738</v>
      </c>
      <c r="Q128" s="1" t="n">
        <v>0.1768</v>
      </c>
      <c r="R128" s="1" t="n">
        <v>0.1771</v>
      </c>
      <c r="S128" s="1" t="n">
        <v>0.1841</v>
      </c>
      <c r="T128" s="1" t="n">
        <v>0.1859</v>
      </c>
      <c r="U128" s="1" t="n">
        <v>0.182</v>
      </c>
      <c r="V128" s="1" t="n">
        <v>0.184</v>
      </c>
      <c r="W128" s="1" t="n">
        <v>0.1826</v>
      </c>
      <c r="X128" s="1" t="n">
        <v>0.1791</v>
      </c>
      <c r="Y128" s="1" t="n">
        <v>0.1801</v>
      </c>
      <c r="Z128" s="1" t="n">
        <v>0.1749</v>
      </c>
      <c r="AA128" s="1"/>
    </row>
    <row r="129" customFormat="false" ht="12.75" hidden="false" customHeight="false" outlineLevel="0" collapsed="false">
      <c r="A129" s="1" t="n">
        <f aca="false">A128+1</f>
        <v>127</v>
      </c>
      <c r="B129" s="1" t="n">
        <f aca="false">B128+2</f>
        <v>270</v>
      </c>
      <c r="C129" s="1" t="n">
        <v>49.09</v>
      </c>
      <c r="D129" s="1" t="n">
        <v>-0.28</v>
      </c>
      <c r="E129" s="1" t="n">
        <v>3</v>
      </c>
      <c r="F129" s="4" t="n">
        <f aca="false">((D129*D129+E129*E129))^0.5</f>
        <v>3.01303833364264</v>
      </c>
      <c r="G129" s="4" t="n">
        <f aca="false">IF(D129=0,180,IF(E129/D129&gt;0,ATAN(E129/D129)/PI()*360,ATAN(E129/D129)/PI()*360+360))</f>
        <v>190.664317763319</v>
      </c>
      <c r="H129" s="1" t="s">
        <v>72</v>
      </c>
      <c r="I129" s="1" t="n">
        <v>4.8</v>
      </c>
      <c r="J129" s="1" t="n">
        <v>0.4</v>
      </c>
      <c r="K129" s="1" t="n">
        <v>0.1576</v>
      </c>
      <c r="L129" s="1" t="n">
        <v>0.1558</v>
      </c>
      <c r="M129" s="1" t="n">
        <v>0.1602</v>
      </c>
      <c r="N129" s="1" t="n">
        <v>0.1645</v>
      </c>
      <c r="O129" s="1" t="n">
        <v>0.1687</v>
      </c>
      <c r="P129" s="1" t="n">
        <v>0.1721</v>
      </c>
      <c r="Q129" s="1" t="n">
        <v>0.1746</v>
      </c>
      <c r="R129" s="1" t="n">
        <v>0.1743</v>
      </c>
      <c r="S129" s="1" t="n">
        <v>0.181</v>
      </c>
      <c r="T129" s="1" t="n">
        <v>0.1826</v>
      </c>
      <c r="U129" s="1" t="n">
        <v>0.1786</v>
      </c>
      <c r="V129" s="1" t="n">
        <v>0.1803</v>
      </c>
      <c r="W129" s="1" t="n">
        <v>0.1786</v>
      </c>
      <c r="X129" s="1" t="n">
        <v>0.1749</v>
      </c>
      <c r="Y129" s="1" t="n">
        <v>0.1757</v>
      </c>
      <c r="Z129" s="1" t="n">
        <v>0.1705</v>
      </c>
      <c r="AA129" s="1"/>
    </row>
    <row r="130" customFormat="false" ht="12.75" hidden="false" customHeight="false" outlineLevel="0" collapsed="false">
      <c r="A130" s="1" t="n">
        <f aca="false">A129+1</f>
        <v>128</v>
      </c>
      <c r="B130" s="1" t="n">
        <f aca="false">B129+2</f>
        <v>272</v>
      </c>
      <c r="C130" s="1" t="n">
        <v>49.92</v>
      </c>
      <c r="D130" s="1" t="n">
        <v>-0.16</v>
      </c>
      <c r="E130" s="1" t="n">
        <v>3.35</v>
      </c>
      <c r="F130" s="4" t="n">
        <f aca="false">((D130*D130+E130*E130))^0.5</f>
        <v>3.3538187190127</v>
      </c>
      <c r="G130" s="4" t="n">
        <f aca="false">IF(D130=0,180,IF(E130/D130&gt;0,ATAN(E130/D130)/PI()*360,ATAN(E130/D130)/PI()*360+360))</f>
        <v>185.468873804329</v>
      </c>
      <c r="H130" s="1" t="s">
        <v>57</v>
      </c>
      <c r="I130" s="1" t="n">
        <v>4.9</v>
      </c>
      <c r="J130" s="1" t="n">
        <v>0.5</v>
      </c>
      <c r="K130" s="1" t="n">
        <v>0.1609</v>
      </c>
      <c r="L130" s="1" t="n">
        <v>0.16</v>
      </c>
      <c r="M130" s="1" t="n">
        <v>0.1649</v>
      </c>
      <c r="N130" s="1" t="n">
        <v>0.1696</v>
      </c>
      <c r="O130" s="1" t="n">
        <v>0.1745</v>
      </c>
      <c r="P130" s="1" t="n">
        <v>0.1779</v>
      </c>
      <c r="Q130" s="1" t="n">
        <v>0.1808</v>
      </c>
      <c r="R130" s="1" t="n">
        <v>0.1811</v>
      </c>
      <c r="S130" s="1" t="n">
        <v>0.1881</v>
      </c>
      <c r="T130" s="1" t="n">
        <v>0.1901</v>
      </c>
      <c r="U130" s="1" t="n">
        <v>0.1863</v>
      </c>
      <c r="V130" s="1" t="n">
        <v>0.1885</v>
      </c>
      <c r="W130" s="1" t="n">
        <v>0.1873</v>
      </c>
      <c r="X130" s="1" t="n">
        <v>0.1844</v>
      </c>
      <c r="Y130" s="1" t="n">
        <v>0.1854</v>
      </c>
      <c r="Z130" s="1" t="n">
        <v>0.1806</v>
      </c>
      <c r="AA130" s="1"/>
    </row>
    <row r="131" customFormat="false" ht="12.75" hidden="false" customHeight="false" outlineLevel="0" collapsed="false">
      <c r="A131" s="1" t="n">
        <f aca="false">A130+1</f>
        <v>129</v>
      </c>
      <c r="B131" s="1" t="n">
        <f aca="false">B130+2</f>
        <v>274</v>
      </c>
      <c r="C131" s="1" t="n">
        <v>49.8</v>
      </c>
      <c r="D131" s="1" t="n">
        <v>-0.15</v>
      </c>
      <c r="E131" s="1" t="n">
        <v>3.18</v>
      </c>
      <c r="F131" s="4" t="n">
        <f aca="false">((D131*D131+E131*E131))^0.5</f>
        <v>3.18353577017756</v>
      </c>
      <c r="G131" s="4" t="n">
        <f aca="false">IF(D131=0,180,IF(E131/D131&gt;0,ATAN(E131/D131)/PI()*360,ATAN(E131/D131)/PI()*360+360))</f>
        <v>185.401258674791</v>
      </c>
      <c r="H131" s="1" t="s">
        <v>57</v>
      </c>
      <c r="I131" s="1" t="n">
        <v>4.8</v>
      </c>
      <c r="J131" s="1" t="n">
        <v>0.5</v>
      </c>
      <c r="K131" s="1" t="n">
        <v>0.1613</v>
      </c>
      <c r="L131" s="1" t="n">
        <v>0.1603</v>
      </c>
      <c r="M131" s="1" t="n">
        <v>0.1646</v>
      </c>
      <c r="N131" s="1" t="n">
        <v>0.1694</v>
      </c>
      <c r="O131" s="1" t="n">
        <v>0.1739</v>
      </c>
      <c r="P131" s="1" t="n">
        <v>0.1774</v>
      </c>
      <c r="Q131" s="1" t="n">
        <v>0.18</v>
      </c>
      <c r="R131" s="1" t="n">
        <v>0.1797</v>
      </c>
      <c r="S131" s="1" t="n">
        <v>0.1871</v>
      </c>
      <c r="T131" s="1" t="n">
        <v>0.1889</v>
      </c>
      <c r="U131" s="1" t="n">
        <v>0.1846</v>
      </c>
      <c r="V131" s="1" t="n">
        <v>0.1873</v>
      </c>
      <c r="W131" s="1" t="n">
        <v>0.1865</v>
      </c>
      <c r="X131" s="1" t="n">
        <v>0.1839</v>
      </c>
      <c r="Y131" s="1" t="n">
        <v>0.1852</v>
      </c>
      <c r="Z131" s="1" t="n">
        <v>0.1805</v>
      </c>
      <c r="AA131" s="1"/>
    </row>
    <row r="132" customFormat="false" ht="12.75" hidden="false" customHeight="false" outlineLevel="0" collapsed="false">
      <c r="A132" s="1" t="n">
        <f aca="false">A131+1</f>
        <v>130</v>
      </c>
      <c r="B132" s="1" t="n">
        <f aca="false">B131+2</f>
        <v>276</v>
      </c>
      <c r="C132" s="1" t="n">
        <v>46.57</v>
      </c>
      <c r="D132" s="1" t="n">
        <v>-0.26</v>
      </c>
      <c r="E132" s="1" t="n">
        <v>4.29</v>
      </c>
      <c r="F132" s="4" t="n">
        <f aca="false">((D132*D132+E132*E132))^0.5</f>
        <v>4.2978715662523</v>
      </c>
      <c r="G132" s="4" t="n">
        <f aca="false">IF(D132=0,180,IF(E132/D132&gt;0,ATAN(E132/D132)/PI()*360,ATAN(E132/D132)/PI()*360+360))</f>
        <v>186.936458517834</v>
      </c>
      <c r="H132" s="1" t="s">
        <v>58</v>
      </c>
      <c r="I132" s="1" t="n">
        <v>4.5</v>
      </c>
      <c r="J132" s="1" t="n">
        <v>0.6</v>
      </c>
      <c r="K132" s="1" t="n">
        <v>0.1294</v>
      </c>
      <c r="L132" s="1" t="n">
        <v>0.13</v>
      </c>
      <c r="M132" s="1" t="n">
        <v>0.1356</v>
      </c>
      <c r="N132" s="1" t="n">
        <v>0.1412</v>
      </c>
      <c r="O132" s="1" t="n">
        <v>0.1466</v>
      </c>
      <c r="P132" s="1" t="n">
        <v>0.1506</v>
      </c>
      <c r="Q132" s="1" t="n">
        <v>0.1543</v>
      </c>
      <c r="R132" s="1" t="n">
        <v>0.1547</v>
      </c>
      <c r="S132" s="1" t="n">
        <v>0.1616</v>
      </c>
      <c r="T132" s="1" t="n">
        <v>0.1639</v>
      </c>
      <c r="U132" s="1" t="n">
        <v>0.1605</v>
      </c>
      <c r="V132" s="1" t="n">
        <v>0.1624</v>
      </c>
      <c r="W132" s="1" t="n">
        <v>0.161</v>
      </c>
      <c r="X132" s="1" t="n">
        <v>0.1583</v>
      </c>
      <c r="Y132" s="1" t="n">
        <v>0.159</v>
      </c>
      <c r="Z132" s="1" t="n">
        <v>0.1546</v>
      </c>
      <c r="AA132" s="1"/>
    </row>
    <row r="133" customFormat="false" ht="12.75" hidden="false" customHeight="false" outlineLevel="0" collapsed="false">
      <c r="A133" s="1" t="n">
        <f aca="false">A132+1</f>
        <v>131</v>
      </c>
      <c r="B133" s="1" t="n">
        <f aca="false">B132+2</f>
        <v>278</v>
      </c>
      <c r="C133" s="1" t="n">
        <v>46.43</v>
      </c>
      <c r="D133" s="1" t="n">
        <v>-0.18</v>
      </c>
      <c r="E133" s="1" t="n">
        <v>4.68</v>
      </c>
      <c r="F133" s="4" t="n">
        <f aca="false">((D133*D133+E133*E133))^0.5</f>
        <v>4.68346025925277</v>
      </c>
      <c r="G133" s="4" t="n">
        <f aca="false">IF(D133=0,180,IF(E133/D133&gt;0,ATAN(E133/D133)/PI()*360,ATAN(E133/D133)/PI()*360+360))</f>
        <v>184.405196323532</v>
      </c>
      <c r="H133" s="1" t="s">
        <v>57</v>
      </c>
      <c r="I133" s="1" t="n">
        <v>4.5</v>
      </c>
      <c r="J133" s="1" t="n">
        <v>0.7</v>
      </c>
      <c r="K133" s="1" t="n">
        <v>0.126</v>
      </c>
      <c r="L133" s="1" t="n">
        <v>0.1276</v>
      </c>
      <c r="M133" s="1" t="n">
        <v>0.1327</v>
      </c>
      <c r="N133" s="1" t="n">
        <v>0.1388</v>
      </c>
      <c r="O133" s="1" t="n">
        <v>0.1442</v>
      </c>
      <c r="P133" s="1" t="n">
        <v>0.1488</v>
      </c>
      <c r="Q133" s="1" t="n">
        <v>0.1528</v>
      </c>
      <c r="R133" s="1" t="n">
        <v>0.1535</v>
      </c>
      <c r="S133" s="1" t="n">
        <v>0.1608</v>
      </c>
      <c r="T133" s="1" t="n">
        <v>0.1635</v>
      </c>
      <c r="U133" s="1" t="n">
        <v>0.1601</v>
      </c>
      <c r="V133" s="1" t="n">
        <v>0.1621</v>
      </c>
      <c r="W133" s="1" t="n">
        <v>0.161</v>
      </c>
      <c r="X133" s="1" t="n">
        <v>0.1579</v>
      </c>
      <c r="Y133" s="1" t="n">
        <v>0.1588</v>
      </c>
      <c r="Z133" s="1" t="n">
        <v>0.1546</v>
      </c>
      <c r="AA133" s="1"/>
    </row>
    <row r="134" customFormat="false" ht="12.75" hidden="false" customHeight="false" outlineLevel="0" collapsed="false">
      <c r="A134" s="1" t="n">
        <f aca="false">A133+1</f>
        <v>132</v>
      </c>
      <c r="B134" s="1" t="n">
        <f aca="false">B133+2</f>
        <v>280</v>
      </c>
      <c r="C134" s="1" t="n">
        <v>42.8</v>
      </c>
      <c r="D134" s="1" t="n">
        <v>-0.16</v>
      </c>
      <c r="E134" s="1" t="n">
        <v>3.37</v>
      </c>
      <c r="F134" s="4" t="n">
        <f aca="false">((D134*D134+E134*E134))^0.5</f>
        <v>3.37379608156747</v>
      </c>
      <c r="G134" s="4" t="n">
        <f aca="false">IF(D134=0,180,IF(E134/D134&gt;0,ATAN(E134/D134)/PI()*360,ATAN(E134/D134)/PI()*360+360))</f>
        <v>185.436466403678</v>
      </c>
      <c r="H134" s="1" t="s">
        <v>65</v>
      </c>
      <c r="I134" s="1" t="n">
        <v>4.2</v>
      </c>
      <c r="J134" s="1" t="n">
        <v>0.5</v>
      </c>
      <c r="K134" s="1" t="n">
        <v>0.1124</v>
      </c>
      <c r="L134" s="1" t="n">
        <v>0.1117</v>
      </c>
      <c r="M134" s="1" t="n">
        <v>0.1155</v>
      </c>
      <c r="N134" s="1" t="n">
        <v>0.1191</v>
      </c>
      <c r="O134" s="1" t="n">
        <v>0.1228</v>
      </c>
      <c r="P134" s="1" t="n">
        <v>0.1257</v>
      </c>
      <c r="Q134" s="1" t="n">
        <v>0.1284</v>
      </c>
      <c r="R134" s="1" t="n">
        <v>0.1286</v>
      </c>
      <c r="S134" s="1" t="n">
        <v>0.1337</v>
      </c>
      <c r="T134" s="1" t="n">
        <v>0.1348</v>
      </c>
      <c r="U134" s="1" t="n">
        <v>0.1327</v>
      </c>
      <c r="V134" s="1" t="n">
        <v>0.1343</v>
      </c>
      <c r="W134" s="1" t="n">
        <v>0.1337</v>
      </c>
      <c r="X134" s="1" t="n">
        <v>0.132</v>
      </c>
      <c r="Y134" s="1" t="n">
        <v>0.1329</v>
      </c>
      <c r="Z134" s="1" t="n">
        <v>0.1298</v>
      </c>
      <c r="AA134" s="1"/>
    </row>
    <row r="135" customFormat="false" ht="12.75" hidden="false" customHeight="false" outlineLevel="0" collapsed="false">
      <c r="A135" s="1" t="n">
        <f aca="false">A134+1</f>
        <v>133</v>
      </c>
      <c r="F135" s="4"/>
      <c r="G135" s="4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2.75" hidden="false" customHeight="false" outlineLevel="0" collapsed="false">
      <c r="A136" s="1" t="n">
        <f aca="false">A135+1</f>
        <v>134</v>
      </c>
      <c r="B136" s="1" t="n">
        <v>306</v>
      </c>
      <c r="C136" s="1" t="n">
        <v>47.39</v>
      </c>
      <c r="D136" s="1" t="n">
        <v>0.34</v>
      </c>
      <c r="E136" s="1" t="n">
        <v>5.36</v>
      </c>
      <c r="F136" s="4" t="n">
        <f aca="false">((D136*D136+E136*E136))^0.5</f>
        <v>5.37077275631729</v>
      </c>
      <c r="G136" s="4" t="n">
        <f aca="false">IF(D136=0,180,IF(E136/D136&gt;0,ATAN(E136/D136)/PI()*360,ATAN(E136/D136)/PI()*360+360))</f>
        <v>172.740858287358</v>
      </c>
      <c r="H136" s="1" t="s">
        <v>17</v>
      </c>
      <c r="I136" s="1" t="n">
        <v>4.6</v>
      </c>
      <c r="J136" s="1" t="n">
        <v>0.8</v>
      </c>
      <c r="K136" s="1" t="n">
        <v>0.1283</v>
      </c>
      <c r="L136" s="1" t="n">
        <v>0.1299</v>
      </c>
      <c r="M136" s="1" t="n">
        <v>0.1367</v>
      </c>
      <c r="N136" s="1" t="n">
        <v>0.1428</v>
      </c>
      <c r="O136" s="1" t="n">
        <v>0.149</v>
      </c>
      <c r="P136" s="1" t="n">
        <v>0.1539</v>
      </c>
      <c r="Q136" s="1" t="n">
        <v>0.1584</v>
      </c>
      <c r="R136" s="1" t="n">
        <v>0.159</v>
      </c>
      <c r="S136" s="1" t="n">
        <v>0.1687</v>
      </c>
      <c r="T136" s="1" t="n">
        <v>0.1729</v>
      </c>
      <c r="U136" s="1" t="n">
        <v>0.1693</v>
      </c>
      <c r="V136" s="1" t="n">
        <v>0.1736</v>
      </c>
      <c r="W136" s="1" t="n">
        <v>0.1724</v>
      </c>
      <c r="X136" s="1" t="n">
        <v>0.1699</v>
      </c>
      <c r="Y136" s="1" t="n">
        <v>0.1722</v>
      </c>
      <c r="Z136" s="1" t="n">
        <v>0.1671</v>
      </c>
      <c r="AA136" s="1"/>
    </row>
    <row r="137" customFormat="false" ht="12.75" hidden="false" customHeight="false" outlineLevel="0" collapsed="false">
      <c r="A137" s="1" t="n">
        <f aca="false">A136+1</f>
        <v>135</v>
      </c>
      <c r="B137" s="1" t="n">
        <f aca="false">B136+2</f>
        <v>308</v>
      </c>
      <c r="C137" s="1" t="n">
        <v>46.74</v>
      </c>
      <c r="D137" s="1" t="n">
        <v>-0.09</v>
      </c>
      <c r="E137" s="1" t="n">
        <v>4.96</v>
      </c>
      <c r="F137" s="4" t="n">
        <f aca="false">((D137*D137+E137*E137))^0.5</f>
        <v>4.96081646505895</v>
      </c>
      <c r="G137" s="4" t="n">
        <f aca="false">IF(D137=0,180,IF(E137/D137&gt;0,ATAN(E137/D137)/PI()*360,ATAN(E137/D137)/PI()*360+360))</f>
        <v>182.079054167038</v>
      </c>
      <c r="H137" s="1" t="s">
        <v>55</v>
      </c>
      <c r="I137" s="1" t="n">
        <v>4.5</v>
      </c>
      <c r="J137" s="1" t="n">
        <v>0.7</v>
      </c>
      <c r="K137" s="1" t="n">
        <v>0.1262</v>
      </c>
      <c r="L137" s="1" t="n">
        <v>0.1277</v>
      </c>
      <c r="M137" s="1" t="n">
        <v>0.1338</v>
      </c>
      <c r="N137" s="1" t="n">
        <v>0.1398</v>
      </c>
      <c r="O137" s="1" t="n">
        <v>0.1458</v>
      </c>
      <c r="P137" s="1" t="n">
        <v>0.1504</v>
      </c>
      <c r="Q137" s="1" t="n">
        <v>0.1546</v>
      </c>
      <c r="R137" s="1" t="n">
        <v>0.1554</v>
      </c>
      <c r="S137" s="1" t="n">
        <v>0.1634</v>
      </c>
      <c r="T137" s="1" t="n">
        <v>0.1665</v>
      </c>
      <c r="U137" s="1" t="n">
        <v>0.1628</v>
      </c>
      <c r="V137" s="1" t="n">
        <v>0.1653</v>
      </c>
      <c r="W137" s="1" t="n">
        <v>0.1643</v>
      </c>
      <c r="X137" s="1" t="n">
        <v>0.1616</v>
      </c>
      <c r="Y137" s="1" t="n">
        <v>0.1628</v>
      </c>
      <c r="Z137" s="1" t="n">
        <v>0.1581</v>
      </c>
      <c r="AA137" s="1"/>
    </row>
    <row r="138" customFormat="false" ht="12.75" hidden="false" customHeight="false" outlineLevel="0" collapsed="false">
      <c r="A138" s="1" t="n">
        <f aca="false">A137+1</f>
        <v>136</v>
      </c>
      <c r="B138" s="1" t="n">
        <f aca="false">B137+2</f>
        <v>310</v>
      </c>
      <c r="C138" s="1" t="n">
        <v>47.19</v>
      </c>
      <c r="D138" s="1" t="n">
        <v>-0.15</v>
      </c>
      <c r="E138" s="1" t="n">
        <v>4.66</v>
      </c>
      <c r="F138" s="4" t="n">
        <f aca="false">((D138*D138+E138*E138))^0.5</f>
        <v>4.66241353807232</v>
      </c>
      <c r="G138" s="4" t="n">
        <f aca="false">IF(D138=0,180,IF(E138/D138&gt;0,ATAN(E138/D138)/PI()*360,ATAN(E138/D138)/PI()*360+360))</f>
        <v>183.687296352552</v>
      </c>
      <c r="H138" s="1" t="s">
        <v>68</v>
      </c>
      <c r="I138" s="1" t="n">
        <v>4.6</v>
      </c>
      <c r="J138" s="1" t="n">
        <v>0.7</v>
      </c>
      <c r="K138" s="1" t="n">
        <v>0.131</v>
      </c>
      <c r="L138" s="1" t="n">
        <v>0.1321</v>
      </c>
      <c r="M138" s="1" t="n">
        <v>0.1383</v>
      </c>
      <c r="N138" s="1" t="n">
        <v>0.1441</v>
      </c>
      <c r="O138" s="1" t="n">
        <v>0.1499</v>
      </c>
      <c r="P138" s="1" t="n">
        <v>0.1544</v>
      </c>
      <c r="Q138" s="1" t="n">
        <v>0.1585</v>
      </c>
      <c r="R138" s="1" t="n">
        <v>0.1589</v>
      </c>
      <c r="S138" s="1" t="n">
        <v>0.1667</v>
      </c>
      <c r="T138" s="1" t="n">
        <v>0.1694</v>
      </c>
      <c r="U138" s="1" t="n">
        <v>0.1655</v>
      </c>
      <c r="V138" s="1" t="n">
        <v>0.1688</v>
      </c>
      <c r="W138" s="1" t="n">
        <v>0.1671</v>
      </c>
      <c r="X138" s="1" t="n">
        <v>0.1639</v>
      </c>
      <c r="Y138" s="1" t="n">
        <v>0.1656</v>
      </c>
      <c r="Z138" s="1" t="n">
        <v>0.1607</v>
      </c>
      <c r="AA138" s="1"/>
    </row>
    <row r="139" customFormat="false" ht="12.75" hidden="false" customHeight="false" outlineLevel="0" collapsed="false">
      <c r="A139" s="1" t="n">
        <f aca="false">A138+1</f>
        <v>137</v>
      </c>
      <c r="B139" s="1" t="n">
        <f aca="false">B138+2</f>
        <v>312</v>
      </c>
      <c r="C139" s="1" t="n">
        <v>47.55</v>
      </c>
      <c r="D139" s="1" t="n">
        <v>-0.02</v>
      </c>
      <c r="E139" s="1" t="n">
        <v>4.43</v>
      </c>
      <c r="F139" s="4" t="n">
        <f aca="false">((D139*D139+E139*E139))^0.5</f>
        <v>4.43004514649682</v>
      </c>
      <c r="G139" s="4" t="n">
        <f aca="false">IF(D139=0,180,IF(E139/D139&gt;0,ATAN(E139/D139)/PI()*360,ATAN(E139/D139)/PI()*360+360))</f>
        <v>180.517339866774</v>
      </c>
      <c r="H139" s="1" t="s">
        <v>51</v>
      </c>
      <c r="I139" s="1" t="n">
        <v>4.6</v>
      </c>
      <c r="J139" s="1" t="n">
        <v>0.6</v>
      </c>
      <c r="K139" s="1" t="n">
        <v>0.1359</v>
      </c>
      <c r="L139" s="1" t="n">
        <v>0.1362</v>
      </c>
      <c r="M139" s="1" t="n">
        <v>0.1419</v>
      </c>
      <c r="N139" s="1" t="n">
        <v>0.1474</v>
      </c>
      <c r="O139" s="1" t="n">
        <v>0.153</v>
      </c>
      <c r="P139" s="1" t="n">
        <v>0.1572</v>
      </c>
      <c r="Q139" s="1" t="n">
        <v>0.1612</v>
      </c>
      <c r="R139" s="1" t="n">
        <v>0.1613</v>
      </c>
      <c r="S139" s="1" t="n">
        <v>0.1693</v>
      </c>
      <c r="T139" s="1" t="n">
        <v>0.172</v>
      </c>
      <c r="U139" s="1" t="n">
        <v>0.1684</v>
      </c>
      <c r="V139" s="1" t="n">
        <v>0.1719</v>
      </c>
      <c r="W139" s="1" t="n">
        <v>0.1703</v>
      </c>
      <c r="X139" s="1" t="n">
        <v>0.1678</v>
      </c>
      <c r="Y139" s="1" t="n">
        <v>0.1695</v>
      </c>
      <c r="Z139" s="1" t="n">
        <v>0.1647</v>
      </c>
      <c r="AA139" s="1"/>
    </row>
    <row r="140" customFormat="false" ht="12.75" hidden="false" customHeight="false" outlineLevel="0" collapsed="false">
      <c r="A140" s="1" t="n">
        <f aca="false">A139+1</f>
        <v>138</v>
      </c>
      <c r="B140" s="1" t="n">
        <f aca="false">B139+2</f>
        <v>314</v>
      </c>
      <c r="C140" s="1" t="n">
        <v>45.54</v>
      </c>
      <c r="D140" s="1" t="n">
        <v>0.08</v>
      </c>
      <c r="E140" s="1" t="n">
        <v>4.88</v>
      </c>
      <c r="F140" s="4" t="n">
        <f aca="false">((D140*D140+E140*E140))^0.5</f>
        <v>4.88065569365429</v>
      </c>
      <c r="G140" s="4" t="n">
        <f aca="false">IF(D140=0,180,IF(E140/D140&gt;0,ATAN(E140/D140)/PI()*360,ATAN(E140/D140)/PI()*360+360))</f>
        <v>178.121618108529</v>
      </c>
      <c r="H140" s="1" t="s">
        <v>38</v>
      </c>
      <c r="I140" s="1" t="n">
        <v>4.4</v>
      </c>
      <c r="J140" s="1" t="n">
        <v>0.7</v>
      </c>
      <c r="K140" s="1" t="n">
        <v>0.1196</v>
      </c>
      <c r="L140" s="1" t="n">
        <v>0.1201</v>
      </c>
      <c r="M140" s="1" t="n">
        <v>0.1264</v>
      </c>
      <c r="N140" s="1" t="n">
        <v>0.1319</v>
      </c>
      <c r="O140" s="1" t="n">
        <v>0.1373</v>
      </c>
      <c r="P140" s="1" t="n">
        <v>0.1417</v>
      </c>
      <c r="Q140" s="1" t="n">
        <v>0.1456</v>
      </c>
      <c r="R140" s="1" t="n">
        <v>0.1463</v>
      </c>
      <c r="S140" s="1" t="n">
        <v>0.1541</v>
      </c>
      <c r="T140" s="1" t="n">
        <v>0.1572</v>
      </c>
      <c r="U140" s="1" t="n">
        <v>0.1539</v>
      </c>
      <c r="V140" s="1" t="n">
        <v>0.1573</v>
      </c>
      <c r="W140" s="1" t="n">
        <v>0.156</v>
      </c>
      <c r="X140" s="1" t="n">
        <v>0.1538</v>
      </c>
      <c r="Y140" s="1" t="n">
        <v>0.1552</v>
      </c>
      <c r="Z140" s="1" t="n">
        <v>0.151</v>
      </c>
      <c r="AA140" s="1"/>
    </row>
    <row r="141" customFormat="false" ht="12.75" hidden="false" customHeight="false" outlineLevel="0" collapsed="false">
      <c r="A141" s="1" t="n">
        <f aca="false">A140+1</f>
        <v>139</v>
      </c>
      <c r="B141" s="1" t="n">
        <f aca="false">B140+2</f>
        <v>316</v>
      </c>
      <c r="C141" s="1" t="n">
        <v>46.91</v>
      </c>
      <c r="D141" s="1" t="n">
        <v>-0.1</v>
      </c>
      <c r="E141" s="1" t="n">
        <v>4.67</v>
      </c>
      <c r="F141" s="4" t="n">
        <f aca="false">((D141*D141+E141*E141))^0.5</f>
        <v>4.67107054110725</v>
      </c>
      <c r="G141" s="4" t="n">
        <f aca="false">IF(D141=0,180,IF(E141/D141&gt;0,ATAN(E141/D141)/PI()*360,ATAN(E141/D141)/PI()*360+360))</f>
        <v>182.453405767632</v>
      </c>
      <c r="H141" s="1" t="s">
        <v>54</v>
      </c>
      <c r="I141" s="1" t="n">
        <v>4.6</v>
      </c>
      <c r="J141" s="1" t="n">
        <v>0.7</v>
      </c>
      <c r="K141" s="1" t="n">
        <v>0.1299</v>
      </c>
      <c r="L141" s="1" t="n">
        <v>0.1303</v>
      </c>
      <c r="M141" s="1" t="n">
        <v>0.1363</v>
      </c>
      <c r="N141" s="1" t="n">
        <v>0.1421</v>
      </c>
      <c r="O141" s="1" t="n">
        <v>0.1477</v>
      </c>
      <c r="P141" s="1" t="n">
        <v>0.1521</v>
      </c>
      <c r="Q141" s="1" t="n">
        <v>0.1562</v>
      </c>
      <c r="R141" s="1" t="n">
        <v>0.1567</v>
      </c>
      <c r="S141" s="1" t="n">
        <v>0.1645</v>
      </c>
      <c r="T141" s="1" t="n">
        <v>0.1673</v>
      </c>
      <c r="U141" s="1" t="n">
        <v>0.1639</v>
      </c>
      <c r="V141" s="1" t="n">
        <v>0.1663</v>
      </c>
      <c r="W141" s="1" t="n">
        <v>0.165</v>
      </c>
      <c r="X141" s="1" t="n">
        <v>0.1618</v>
      </c>
      <c r="Y141" s="1" t="n">
        <v>0.1633</v>
      </c>
      <c r="Z141" s="1" t="n">
        <v>0.1585</v>
      </c>
      <c r="AA141" s="1"/>
    </row>
    <row r="142" customFormat="false" ht="12.75" hidden="false" customHeight="false" outlineLevel="0" collapsed="false">
      <c r="A142" s="1" t="n">
        <f aca="false">A141+1</f>
        <v>140</v>
      </c>
      <c r="B142" s="1" t="n">
        <f aca="false">B141+2</f>
        <v>318</v>
      </c>
      <c r="C142" s="1" t="n">
        <v>47.1</v>
      </c>
      <c r="D142" s="1" t="n">
        <v>0.7</v>
      </c>
      <c r="E142" s="1" t="n">
        <v>5.66</v>
      </c>
      <c r="F142" s="4" t="n">
        <f aca="false">((D142*D142+E142*E142))^0.5</f>
        <v>5.70312195205398</v>
      </c>
      <c r="G142" s="4" t="n">
        <f aca="false">IF(D142=0,180,IF(E142/D142&gt;0,ATAN(E142/D142)/PI()*360,ATAN(E142/D142)/PI()*360+360))</f>
        <v>165.899499482254</v>
      </c>
      <c r="H142" s="1" t="s">
        <v>25</v>
      </c>
      <c r="I142" s="1" t="n">
        <v>4.6</v>
      </c>
      <c r="J142" s="1" t="n">
        <v>0.8</v>
      </c>
      <c r="K142" s="1" t="n">
        <v>0.125</v>
      </c>
      <c r="L142" s="1" t="n">
        <v>0.127</v>
      </c>
      <c r="M142" s="1" t="n">
        <v>0.1334</v>
      </c>
      <c r="N142" s="1" t="n">
        <v>0.1397</v>
      </c>
      <c r="O142" s="1" t="n">
        <v>0.1455</v>
      </c>
      <c r="P142" s="1" t="n">
        <v>0.1505</v>
      </c>
      <c r="Q142" s="1" t="n">
        <v>0.1551</v>
      </c>
      <c r="R142" s="1" t="n">
        <v>0.1567</v>
      </c>
      <c r="S142" s="1" t="n">
        <v>0.166</v>
      </c>
      <c r="T142" s="1" t="n">
        <v>0.1706</v>
      </c>
      <c r="U142" s="1" t="n">
        <v>0.1691</v>
      </c>
      <c r="V142" s="1" t="n">
        <v>0.1732</v>
      </c>
      <c r="W142" s="1" t="n">
        <v>0.1727</v>
      </c>
      <c r="X142" s="1" t="n">
        <v>0.1712</v>
      </c>
      <c r="Y142" s="1" t="n">
        <v>0.1735</v>
      </c>
      <c r="Z142" s="1" t="n">
        <v>0.1698</v>
      </c>
      <c r="AA142" s="1"/>
    </row>
    <row r="143" customFormat="false" ht="12.75" hidden="false" customHeight="false" outlineLevel="0" collapsed="false">
      <c r="A143" s="1" t="n">
        <f aca="false">A142+1</f>
        <v>141</v>
      </c>
      <c r="B143" s="1" t="n">
        <f aca="false">B142+2</f>
        <v>320</v>
      </c>
      <c r="C143" s="1" t="n">
        <v>48.32</v>
      </c>
      <c r="D143" s="1" t="n">
        <v>1.22</v>
      </c>
      <c r="E143" s="1" t="n">
        <v>6.17</v>
      </c>
      <c r="F143" s="4" t="n">
        <f aca="false">((D143*D143+E143*E143))^0.5</f>
        <v>6.28945943623138</v>
      </c>
      <c r="G143" s="4" t="n">
        <f aca="false">IF(D143=0,180,IF(E143/D143&gt;0,ATAN(E143/D143)/PI()*360,ATAN(E143/D143)/PI()*360+360))</f>
        <v>157.63025654847</v>
      </c>
      <c r="H143" s="1" t="s">
        <v>40</v>
      </c>
      <c r="I143" s="1" t="n">
        <v>4.7</v>
      </c>
      <c r="J143" s="1" t="n">
        <v>0.9</v>
      </c>
      <c r="K143" s="1" t="n">
        <v>0.1307</v>
      </c>
      <c r="L143" s="1" t="n">
        <v>0.1328</v>
      </c>
      <c r="M143" s="1" t="n">
        <v>0.1396</v>
      </c>
      <c r="N143" s="1" t="n">
        <v>0.1463</v>
      </c>
      <c r="O143" s="1" t="n">
        <v>0.1525</v>
      </c>
      <c r="P143" s="1" t="n">
        <v>0.1575</v>
      </c>
      <c r="Q143" s="1" t="n">
        <v>0.1627</v>
      </c>
      <c r="R143" s="1" t="n">
        <v>0.165</v>
      </c>
      <c r="S143" s="1" t="n">
        <v>0.1756</v>
      </c>
      <c r="T143" s="1" t="n">
        <v>0.1821</v>
      </c>
      <c r="U143" s="1" t="n">
        <v>0.1814</v>
      </c>
      <c r="V143" s="1" t="n">
        <v>0.1863</v>
      </c>
      <c r="W143" s="1" t="n">
        <v>0.1861</v>
      </c>
      <c r="X143" s="1" t="n">
        <v>0.1854</v>
      </c>
      <c r="Y143" s="1" t="n">
        <v>0.1876</v>
      </c>
      <c r="Z143" s="1" t="n">
        <v>0.1848</v>
      </c>
      <c r="AA143" s="1"/>
    </row>
    <row r="144" customFormat="false" ht="12.75" hidden="false" customHeight="false" outlineLevel="0" collapsed="false">
      <c r="A144" s="1" t="n">
        <f aca="false">A143+1</f>
        <v>142</v>
      </c>
      <c r="B144" s="1" t="n">
        <f aca="false">B143+2</f>
        <v>322</v>
      </c>
      <c r="C144" s="1" t="n">
        <v>47.19</v>
      </c>
      <c r="D144" s="1" t="n">
        <v>1.04</v>
      </c>
      <c r="E144" s="1" t="n">
        <v>6.02</v>
      </c>
      <c r="F144" s="4" t="n">
        <f aca="false">((D144*D144+E144*E144))^0.5</f>
        <v>6.10917343017859</v>
      </c>
      <c r="G144" s="4" t="n">
        <f aca="false">IF(D144=0,180,IF(E144/D144&gt;0,ATAN(E144/D144)/PI()*360,ATAN(E144/D144)/PI()*360+360))</f>
        <v>160.396942008883</v>
      </c>
      <c r="H144" s="1" t="s">
        <v>36</v>
      </c>
      <c r="I144" s="1" t="n">
        <v>4.6</v>
      </c>
      <c r="J144" s="1" t="n">
        <v>0.9</v>
      </c>
      <c r="K144" s="1" t="n">
        <v>0.1247</v>
      </c>
      <c r="L144" s="1" t="n">
        <v>0.1258</v>
      </c>
      <c r="M144" s="1" t="n">
        <v>0.1325</v>
      </c>
      <c r="N144" s="1" t="n">
        <v>0.1389</v>
      </c>
      <c r="O144" s="1" t="n">
        <v>0.1449</v>
      </c>
      <c r="P144" s="1" t="n">
        <v>0.1498</v>
      </c>
      <c r="Q144" s="1" t="n">
        <v>0.1547</v>
      </c>
      <c r="R144" s="1" t="n">
        <v>0.1567</v>
      </c>
      <c r="S144" s="1" t="n">
        <v>0.1666</v>
      </c>
      <c r="T144" s="1" t="n">
        <v>0.1724</v>
      </c>
      <c r="U144" s="1" t="n">
        <v>0.1712</v>
      </c>
      <c r="V144" s="1" t="n">
        <v>0.1759</v>
      </c>
      <c r="W144" s="1" t="n">
        <v>0.1759</v>
      </c>
      <c r="X144" s="1" t="n">
        <v>0.1749</v>
      </c>
      <c r="Y144" s="1" t="n">
        <v>0.1784</v>
      </c>
      <c r="Z144" s="1" t="n">
        <v>0.1754</v>
      </c>
      <c r="AA144" s="1"/>
    </row>
    <row r="145" customFormat="false" ht="12.75" hidden="false" customHeight="false" outlineLevel="0" collapsed="false">
      <c r="A145" s="1" t="n">
        <f aca="false">A144+1</f>
        <v>143</v>
      </c>
      <c r="B145" s="1" t="n">
        <f aca="false">B144+2</f>
        <v>324</v>
      </c>
      <c r="C145" s="1" t="n">
        <v>48.06</v>
      </c>
      <c r="D145" s="1" t="n">
        <v>1.41</v>
      </c>
      <c r="E145" s="1" t="n">
        <v>6.26</v>
      </c>
      <c r="F145" s="4" t="n">
        <f aca="false">((D145*D145+E145*E145))^0.5</f>
        <v>6.416829435165</v>
      </c>
      <c r="G145" s="4" t="n">
        <f aca="false">IF(D145=0,180,IF(E145/D145&gt;0,ATAN(E145/D145)/PI()*360,ATAN(E145/D145)/PI()*360+360))</f>
        <v>154.613099398882</v>
      </c>
      <c r="H145" s="1" t="s">
        <v>73</v>
      </c>
      <c r="I145" s="1" t="n">
        <v>4.7</v>
      </c>
      <c r="J145" s="1" t="n">
        <v>0.9</v>
      </c>
      <c r="K145" s="1" t="n">
        <v>0.1285</v>
      </c>
      <c r="L145" s="1" t="n">
        <v>0.1308</v>
      </c>
      <c r="M145" s="1" t="n">
        <v>0.1376</v>
      </c>
      <c r="N145" s="1" t="n">
        <v>0.1441</v>
      </c>
      <c r="O145" s="1" t="n">
        <v>0.15</v>
      </c>
      <c r="P145" s="1" t="n">
        <v>0.155</v>
      </c>
      <c r="Q145" s="1" t="n">
        <v>0.16</v>
      </c>
      <c r="R145" s="1" t="n">
        <v>0.1627</v>
      </c>
      <c r="S145" s="1" t="n">
        <v>0.1735</v>
      </c>
      <c r="T145" s="1" t="n">
        <v>0.1805</v>
      </c>
      <c r="U145" s="1" t="n">
        <v>0.1802</v>
      </c>
      <c r="V145" s="1" t="n">
        <v>0.1849</v>
      </c>
      <c r="W145" s="1" t="n">
        <v>0.1849</v>
      </c>
      <c r="X145" s="1" t="n">
        <v>0.1839</v>
      </c>
      <c r="Y145" s="1" t="n">
        <v>0.1856</v>
      </c>
      <c r="Z145" s="1" t="n">
        <v>0.183</v>
      </c>
      <c r="AA145" s="1"/>
    </row>
    <row r="146" customFormat="false" ht="12.75" hidden="false" customHeight="false" outlineLevel="0" collapsed="false">
      <c r="A146" s="1" t="n">
        <f aca="false">A145+1</f>
        <v>144</v>
      </c>
      <c r="B146" s="1" t="n">
        <f aca="false">B145+2</f>
        <v>326</v>
      </c>
      <c r="C146" s="1" t="n">
        <v>48.58</v>
      </c>
      <c r="D146" s="1" t="n">
        <v>1.61</v>
      </c>
      <c r="E146" s="1" t="n">
        <v>6.64</v>
      </c>
      <c r="F146" s="4" t="n">
        <f aca="false">((D146*D146+E146*E146))^0.5</f>
        <v>6.8324007493706</v>
      </c>
      <c r="G146" s="4" t="n">
        <f aca="false">IF(D146=0,180,IF(E146/D146&gt;0,ATAN(E146/D146)/PI()*360,ATAN(E146/D146)/PI()*360+360))</f>
        <v>152.741070988883</v>
      </c>
      <c r="H146" s="1" t="s">
        <v>42</v>
      </c>
      <c r="I146" s="1" t="n">
        <v>4.7</v>
      </c>
      <c r="J146" s="1" t="n">
        <v>1</v>
      </c>
      <c r="K146" s="1" t="n">
        <v>0.129</v>
      </c>
      <c r="L146" s="1" t="n">
        <v>0.1319</v>
      </c>
      <c r="M146" s="1" t="n">
        <v>0.1395</v>
      </c>
      <c r="N146" s="1" t="n">
        <v>0.1464</v>
      </c>
      <c r="O146" s="1" t="n">
        <v>0.1525</v>
      </c>
      <c r="P146" s="1" t="n">
        <v>0.1578</v>
      </c>
      <c r="Q146" s="1" t="n">
        <v>0.1633</v>
      </c>
      <c r="R146" s="1" t="n">
        <v>0.1661</v>
      </c>
      <c r="S146" s="1" t="n">
        <v>0.1779</v>
      </c>
      <c r="T146" s="1" t="n">
        <v>0.1854</v>
      </c>
      <c r="U146" s="1" t="n">
        <v>0.1854</v>
      </c>
      <c r="V146" s="1" t="n">
        <v>0.191</v>
      </c>
      <c r="W146" s="1" t="n">
        <v>0.1912</v>
      </c>
      <c r="X146" s="1" t="n">
        <v>0.1909</v>
      </c>
      <c r="Y146" s="1" t="n">
        <v>0.1935</v>
      </c>
      <c r="Z146" s="1" t="n">
        <v>0.1912</v>
      </c>
      <c r="AA146" s="1"/>
    </row>
    <row r="147" customFormat="false" ht="12.75" hidden="false" customHeight="false" outlineLevel="0" collapsed="false">
      <c r="A147" s="1" t="n">
        <f aca="false">A146+1</f>
        <v>145</v>
      </c>
      <c r="B147" s="1" t="n">
        <f aca="false">B146+2</f>
        <v>328</v>
      </c>
      <c r="C147" s="1" t="n">
        <v>47.94</v>
      </c>
      <c r="D147" s="1" t="n">
        <v>1.37</v>
      </c>
      <c r="E147" s="1" t="n">
        <v>6.61</v>
      </c>
      <c r="F147" s="4" t="n">
        <f aca="false">((D147*D147+E147*E147))^0.5</f>
        <v>6.75048146431053</v>
      </c>
      <c r="G147" s="4" t="n">
        <f aca="false">IF(D147=0,180,IF(E147/D147&gt;0,ATAN(E147/D147)/PI()*360,ATAN(E147/D147)/PI()*360+360))</f>
        <v>156.581136548807</v>
      </c>
      <c r="H147" s="1" t="s">
        <v>74</v>
      </c>
      <c r="I147" s="1" t="n">
        <v>4.7</v>
      </c>
      <c r="J147" s="1" t="n">
        <v>1</v>
      </c>
      <c r="K147" s="1" t="n">
        <v>0.1245</v>
      </c>
      <c r="L147" s="1" t="n">
        <v>0.1276</v>
      </c>
      <c r="M147" s="1" t="n">
        <v>0.1351</v>
      </c>
      <c r="N147" s="1" t="n">
        <v>0.142</v>
      </c>
      <c r="O147" s="1" t="n">
        <v>0.1483</v>
      </c>
      <c r="P147" s="1" t="n">
        <v>0.1537</v>
      </c>
      <c r="Q147" s="1" t="n">
        <v>0.1589</v>
      </c>
      <c r="R147" s="1" t="n">
        <v>0.1618</v>
      </c>
      <c r="S147" s="1" t="n">
        <v>0.1726</v>
      </c>
      <c r="T147" s="1" t="n">
        <v>0.1797</v>
      </c>
      <c r="U147" s="1" t="n">
        <v>0.1794</v>
      </c>
      <c r="V147" s="1" t="n">
        <v>0.1844</v>
      </c>
      <c r="W147" s="1" t="n">
        <v>0.1842</v>
      </c>
      <c r="X147" s="1" t="n">
        <v>0.1834</v>
      </c>
      <c r="Y147" s="1" t="n">
        <v>0.1854</v>
      </c>
      <c r="Z147" s="1" t="n">
        <v>0.1827</v>
      </c>
      <c r="AA147" s="1"/>
    </row>
    <row r="148" customFormat="false" ht="12.75" hidden="false" customHeight="false" outlineLevel="0" collapsed="false">
      <c r="A148" s="1" t="n">
        <f aca="false">A147+1</f>
        <v>146</v>
      </c>
      <c r="B148" s="1" t="n">
        <f aca="false">B147+2</f>
        <v>330</v>
      </c>
      <c r="C148" s="1" t="n">
        <v>45.5</v>
      </c>
      <c r="D148" s="1" t="n">
        <v>0.85</v>
      </c>
      <c r="E148" s="1" t="n">
        <v>5.63</v>
      </c>
      <c r="F148" s="4" t="n">
        <f aca="false">((D148*D148+E148*E148))^0.5</f>
        <v>5.69380364958259</v>
      </c>
      <c r="G148" s="4" t="n">
        <f aca="false">IF(D148=0,180,IF(E148/D148&gt;0,ATAN(E148/D148)/PI()*360,ATAN(E148/D148)/PI()*360+360))</f>
        <v>162.829002278509</v>
      </c>
      <c r="H148" s="1" t="s">
        <v>75</v>
      </c>
      <c r="I148" s="1" t="n">
        <v>4.4</v>
      </c>
      <c r="J148" s="1" t="n">
        <v>0.8</v>
      </c>
      <c r="K148" s="1" t="n">
        <v>0.1144</v>
      </c>
      <c r="L148" s="1" t="n">
        <v>0.1167</v>
      </c>
      <c r="M148" s="1" t="n">
        <v>0.1232</v>
      </c>
      <c r="N148" s="1" t="n">
        <v>0.1291</v>
      </c>
      <c r="O148" s="1" t="n">
        <v>0.1342</v>
      </c>
      <c r="P148" s="1" t="n">
        <v>0.1386</v>
      </c>
      <c r="Q148" s="1" t="n">
        <v>0.1433</v>
      </c>
      <c r="R148" s="1" t="n">
        <v>0.1449</v>
      </c>
      <c r="S148" s="1" t="n">
        <v>0.1536</v>
      </c>
      <c r="T148" s="1" t="n">
        <v>0.1582</v>
      </c>
      <c r="U148" s="1" t="n">
        <v>0.1568</v>
      </c>
      <c r="V148" s="1" t="n">
        <v>0.1614</v>
      </c>
      <c r="W148" s="1" t="n">
        <v>0.1614</v>
      </c>
      <c r="X148" s="1" t="n">
        <v>0.1602</v>
      </c>
      <c r="Y148" s="1" t="n">
        <v>0.1635</v>
      </c>
      <c r="Z148" s="1" t="n">
        <v>0.1604</v>
      </c>
      <c r="AA148" s="1"/>
    </row>
    <row r="149" customFormat="false" ht="12.75" hidden="false" customHeight="false" outlineLevel="0" collapsed="false">
      <c r="A149" s="1" t="n">
        <f aca="false">A148+1</f>
        <v>147</v>
      </c>
      <c r="B149" s="1" t="n">
        <f aca="false">B148+2</f>
        <v>332</v>
      </c>
      <c r="C149" s="1" t="n">
        <v>46.87</v>
      </c>
      <c r="D149" s="1" t="n">
        <v>0.69</v>
      </c>
      <c r="E149" s="1" t="n">
        <v>5.5</v>
      </c>
      <c r="F149" s="4" t="n">
        <f aca="false">((D149*D149+E149*E149))^0.5</f>
        <v>5.54311284388114</v>
      </c>
      <c r="G149" s="4" t="n">
        <f aca="false">IF(D149=0,180,IF(E149/D149&gt;0,ATAN(E149/D149)/PI()*360,ATAN(E149/D149)/PI()*360+360))</f>
        <v>165.69868444188</v>
      </c>
      <c r="H149" s="1" t="s">
        <v>25</v>
      </c>
      <c r="I149" s="1" t="n">
        <v>4.6</v>
      </c>
      <c r="J149" s="1" t="n">
        <v>0.8</v>
      </c>
      <c r="K149" s="1" t="n">
        <v>0.1239</v>
      </c>
      <c r="L149" s="1" t="n">
        <v>0.1261</v>
      </c>
      <c r="M149" s="1" t="n">
        <v>0.1327</v>
      </c>
      <c r="N149" s="1" t="n">
        <v>0.1387</v>
      </c>
      <c r="O149" s="1" t="n">
        <v>0.1441</v>
      </c>
      <c r="P149" s="1" t="n">
        <v>0.1488</v>
      </c>
      <c r="Q149" s="1" t="n">
        <v>0.1536</v>
      </c>
      <c r="R149" s="1" t="n">
        <v>0.1553</v>
      </c>
      <c r="S149" s="1" t="n">
        <v>0.164</v>
      </c>
      <c r="T149" s="1" t="n">
        <v>0.1685</v>
      </c>
      <c r="U149" s="1" t="n">
        <v>0.1671</v>
      </c>
      <c r="V149" s="1" t="n">
        <v>0.1711</v>
      </c>
      <c r="W149" s="1" t="n">
        <v>0.1704</v>
      </c>
      <c r="X149" s="1" t="n">
        <v>0.1692</v>
      </c>
      <c r="Y149" s="1" t="n">
        <v>0.1712</v>
      </c>
      <c r="Z149" s="1" t="n">
        <v>0.1675</v>
      </c>
      <c r="AA149" s="1"/>
    </row>
    <row r="150" customFormat="false" ht="12.75" hidden="false" customHeight="false" outlineLevel="0" collapsed="false">
      <c r="A150" s="1" t="n">
        <f aca="false">A149+1</f>
        <v>148</v>
      </c>
      <c r="B150" s="1" t="n">
        <f aca="false">B149+2</f>
        <v>334</v>
      </c>
      <c r="C150" s="1" t="n">
        <v>45.48</v>
      </c>
      <c r="D150" s="1" t="n">
        <v>0.12</v>
      </c>
      <c r="E150" s="1" t="n">
        <v>5.27</v>
      </c>
      <c r="F150" s="4" t="n">
        <f aca="false">((D150*D150+E150*E150))^0.5</f>
        <v>5.2713660468611</v>
      </c>
      <c r="G150" s="4" t="n">
        <f aca="false">IF(D150=0,180,IF(E150/D150&gt;0,ATAN(E150/D150)/PI()*360,ATAN(E150/D150)/PI()*360+360))</f>
        <v>177.391155363508</v>
      </c>
      <c r="H150" s="1" t="s">
        <v>37</v>
      </c>
      <c r="I150" s="1" t="n">
        <v>4.4</v>
      </c>
      <c r="J150" s="1" t="n">
        <v>0.7</v>
      </c>
      <c r="K150" s="1" t="n">
        <v>0.1156</v>
      </c>
      <c r="L150" s="1" t="n">
        <v>0.1178</v>
      </c>
      <c r="M150" s="1" t="n">
        <v>0.1242</v>
      </c>
      <c r="N150" s="1" t="n">
        <v>0.1301</v>
      </c>
      <c r="O150" s="1" t="n">
        <v>0.1359</v>
      </c>
      <c r="P150" s="1" t="n">
        <v>0.1405</v>
      </c>
      <c r="Q150" s="1" t="n">
        <v>0.1448</v>
      </c>
      <c r="R150" s="1" t="n">
        <v>0.146</v>
      </c>
      <c r="S150" s="1" t="n">
        <v>0.1536</v>
      </c>
      <c r="T150" s="1" t="n">
        <v>0.1569</v>
      </c>
      <c r="U150" s="1" t="n">
        <v>0.1545</v>
      </c>
      <c r="V150" s="1" t="n">
        <v>0.157</v>
      </c>
      <c r="W150" s="1" t="n">
        <v>0.1565</v>
      </c>
      <c r="X150" s="1" t="n">
        <v>0.1548</v>
      </c>
      <c r="Y150" s="1" t="n">
        <v>0.1563</v>
      </c>
      <c r="Z150" s="1" t="n">
        <v>0.1526</v>
      </c>
      <c r="AA150" s="1"/>
    </row>
    <row r="151" customFormat="false" ht="12.75" hidden="false" customHeight="false" outlineLevel="0" collapsed="false">
      <c r="A151" s="1" t="n">
        <f aca="false">A150+1</f>
        <v>149</v>
      </c>
      <c r="B151" s="1" t="n">
        <f aca="false">B150+2</f>
        <v>336</v>
      </c>
      <c r="C151" s="1" t="n">
        <v>45.48</v>
      </c>
      <c r="D151" s="1" t="n">
        <v>0.09</v>
      </c>
      <c r="E151" s="1" t="n">
        <v>4.94</v>
      </c>
      <c r="F151" s="4" t="n">
        <f aca="false">((D151*D151+E151*E151))^0.5</f>
        <v>4.94081977003817</v>
      </c>
      <c r="G151" s="4" t="n">
        <f aca="false">IF(D151=0,180,IF(E151/D151&gt;0,ATAN(E151/D151)/PI()*360,ATAN(E151/D151)/PI()*360+360))</f>
        <v>177.912530467879</v>
      </c>
      <c r="H151" s="1" t="s">
        <v>38</v>
      </c>
      <c r="I151" s="1" t="n">
        <v>4.4</v>
      </c>
      <c r="J151" s="1" t="n">
        <v>0.7</v>
      </c>
      <c r="K151" s="1" t="n">
        <v>0.1184</v>
      </c>
      <c r="L151" s="1" t="n">
        <v>0.1198</v>
      </c>
      <c r="M151" s="1" t="n">
        <v>0.1256</v>
      </c>
      <c r="N151" s="1" t="n">
        <v>0.1314</v>
      </c>
      <c r="O151" s="1" t="n">
        <v>0.1365</v>
      </c>
      <c r="P151" s="1" t="n">
        <v>0.1411</v>
      </c>
      <c r="Q151" s="1" t="n">
        <v>0.1453</v>
      </c>
      <c r="R151" s="1" t="n">
        <v>0.1464</v>
      </c>
      <c r="S151" s="1" t="n">
        <v>0.1536</v>
      </c>
      <c r="T151" s="1" t="n">
        <v>0.1556</v>
      </c>
      <c r="U151" s="1" t="n">
        <v>0.1538</v>
      </c>
      <c r="V151" s="1" t="n">
        <v>0.1573</v>
      </c>
      <c r="W151" s="1" t="n">
        <v>0.1565</v>
      </c>
      <c r="X151" s="1" t="n">
        <v>0.1546</v>
      </c>
      <c r="Y151" s="1" t="n">
        <v>0.1561</v>
      </c>
      <c r="Z151" s="1" t="n">
        <v>0.1522</v>
      </c>
      <c r="AA151" s="1"/>
    </row>
    <row r="152" customFormat="false" ht="12.75" hidden="false" customHeight="false" outlineLevel="0" collapsed="false">
      <c r="A152" s="1" t="n">
        <f aca="false">A151+1</f>
        <v>150</v>
      </c>
      <c r="B152" s="1" t="n">
        <f aca="false">B151+2</f>
        <v>338</v>
      </c>
      <c r="C152" s="1" t="n">
        <v>46.29</v>
      </c>
      <c r="D152" s="1" t="n">
        <v>-0.17</v>
      </c>
      <c r="E152" s="1" t="n">
        <v>4.56</v>
      </c>
      <c r="F152" s="4" t="n">
        <f aca="false">((D152*D152+E152*E152))^0.5</f>
        <v>4.56316775935315</v>
      </c>
      <c r="G152" s="4" t="n">
        <f aca="false">IF(D152=0,180,IF(E152/D152&gt;0,ATAN(E152/D152)/PI()*360,ATAN(E152/D152)/PI()*360+360))</f>
        <v>184.270076212115</v>
      </c>
      <c r="H152" s="1" t="s">
        <v>71</v>
      </c>
      <c r="I152" s="1" t="n">
        <v>4.5</v>
      </c>
      <c r="J152" s="1" t="n">
        <v>0.6</v>
      </c>
      <c r="K152" s="1" t="n">
        <v>0.1252</v>
      </c>
      <c r="L152" s="1" t="n">
        <v>0.1266</v>
      </c>
      <c r="M152" s="1" t="n">
        <v>0.1325</v>
      </c>
      <c r="N152" s="1" t="n">
        <v>0.1383</v>
      </c>
      <c r="O152" s="1" t="n">
        <v>0.1436</v>
      </c>
      <c r="P152" s="1" t="n">
        <v>0.1479</v>
      </c>
      <c r="Q152" s="1" t="n">
        <v>0.1519</v>
      </c>
      <c r="R152" s="1" t="n">
        <v>0.1527</v>
      </c>
      <c r="S152" s="1" t="n">
        <v>0.1595</v>
      </c>
      <c r="T152" s="1" t="n">
        <v>0.1613</v>
      </c>
      <c r="U152" s="1" t="n">
        <v>0.1595</v>
      </c>
      <c r="V152" s="1" t="n">
        <v>0.1609</v>
      </c>
      <c r="W152" s="1" t="n">
        <v>0.1599</v>
      </c>
      <c r="X152" s="1" t="n">
        <v>0.1574</v>
      </c>
      <c r="Y152" s="1" t="n">
        <v>0.1583</v>
      </c>
      <c r="Z152" s="1" t="n">
        <v>0.1543</v>
      </c>
      <c r="AA152" s="1"/>
    </row>
    <row r="153" customFormat="false" ht="12.75" hidden="false" customHeight="false" outlineLevel="0" collapsed="false">
      <c r="A153" s="1" t="n">
        <f aca="false">A152+1</f>
        <v>151</v>
      </c>
      <c r="B153" s="1" t="n">
        <f aca="false">B152+2</f>
        <v>340</v>
      </c>
      <c r="C153" s="1" t="n">
        <v>46.64</v>
      </c>
      <c r="D153" s="1" t="n">
        <v>0.01</v>
      </c>
      <c r="E153" s="1" t="n">
        <v>5.06</v>
      </c>
      <c r="F153" s="4" t="n">
        <f aca="false">((D153*D153+E153*E153))^0.5</f>
        <v>5.06000988141328</v>
      </c>
      <c r="G153" s="4" t="n">
        <f aca="false">IF(D153=0,180,IF(E153/D153&gt;0,ATAN(E153/D153)/PI()*360,ATAN(E153/D153)/PI()*360+360))</f>
        <v>179.773534763163</v>
      </c>
      <c r="H153" s="1" t="s">
        <v>52</v>
      </c>
      <c r="I153" s="1" t="n">
        <v>4.5</v>
      </c>
      <c r="J153" s="1" t="n">
        <v>0.7</v>
      </c>
      <c r="K153" s="1" t="n">
        <v>0.125</v>
      </c>
      <c r="L153" s="1" t="n">
        <v>0.1267</v>
      </c>
      <c r="M153" s="1" t="n">
        <v>0.1327</v>
      </c>
      <c r="N153" s="1" t="n">
        <v>0.1387</v>
      </c>
      <c r="O153" s="1" t="n">
        <v>0.1446</v>
      </c>
      <c r="P153" s="1" t="n">
        <v>0.1493</v>
      </c>
      <c r="Q153" s="1" t="n">
        <v>0.1537</v>
      </c>
      <c r="R153" s="1" t="n">
        <v>0.1548</v>
      </c>
      <c r="S153" s="1" t="n">
        <v>0.1626</v>
      </c>
      <c r="T153" s="1" t="n">
        <v>0.1649</v>
      </c>
      <c r="U153" s="1" t="n">
        <v>0.1634</v>
      </c>
      <c r="V153" s="1" t="n">
        <v>0.1651</v>
      </c>
      <c r="W153" s="1" t="n">
        <v>0.1642</v>
      </c>
      <c r="X153" s="1" t="n">
        <v>0.1618</v>
      </c>
      <c r="Y153" s="1" t="n">
        <v>0.1625</v>
      </c>
      <c r="Z153" s="1" t="n">
        <v>0.1584</v>
      </c>
      <c r="AA153" s="1"/>
    </row>
    <row r="154" customFormat="false" ht="12.75" hidden="false" customHeight="false" outlineLevel="0" collapsed="false">
      <c r="A154" s="1" t="n">
        <f aca="false">A153+1</f>
        <v>152</v>
      </c>
      <c r="B154" s="1" t="n">
        <f aca="false">B153+2</f>
        <v>342</v>
      </c>
      <c r="C154" s="1" t="n">
        <v>47.33</v>
      </c>
      <c r="D154" s="1" t="n">
        <v>0.36</v>
      </c>
      <c r="E154" s="1" t="n">
        <v>5.41</v>
      </c>
      <c r="F154" s="4" t="n">
        <f aca="false">((D154*D154+E154*E154))^0.5</f>
        <v>5.42196458859702</v>
      </c>
      <c r="G154" s="4" t="n">
        <f aca="false">IF(D154=0,180,IF(E154/D154&gt;0,ATAN(E154/D154)/PI()*360,ATAN(E154/D154)/PI()*360+360))</f>
        <v>172.385908920359</v>
      </c>
      <c r="H154" s="1" t="s">
        <v>17</v>
      </c>
      <c r="I154" s="1" t="n">
        <v>4.6</v>
      </c>
      <c r="J154" s="1" t="n">
        <v>0.8</v>
      </c>
      <c r="K154" s="1" t="n">
        <v>0.1284</v>
      </c>
      <c r="L154" s="1" t="n">
        <v>0.1296</v>
      </c>
      <c r="M154" s="1" t="n">
        <v>0.136</v>
      </c>
      <c r="N154" s="1" t="n">
        <v>0.1422</v>
      </c>
      <c r="O154" s="1" t="n">
        <v>0.148</v>
      </c>
      <c r="P154" s="1" t="n">
        <v>0.153</v>
      </c>
      <c r="Q154" s="1" t="n">
        <v>0.1578</v>
      </c>
      <c r="R154" s="1" t="n">
        <v>0.1591</v>
      </c>
      <c r="S154" s="1" t="n">
        <v>0.1678</v>
      </c>
      <c r="T154" s="1" t="n">
        <v>0.172</v>
      </c>
      <c r="U154" s="1" t="n">
        <v>0.1702</v>
      </c>
      <c r="V154" s="1" t="n">
        <v>0.1723</v>
      </c>
      <c r="W154" s="1" t="n">
        <v>0.1717</v>
      </c>
      <c r="X154" s="1" t="n">
        <v>0.1694</v>
      </c>
      <c r="Y154" s="1" t="n">
        <v>0.1705</v>
      </c>
      <c r="Z154" s="1" t="n">
        <v>0.1665</v>
      </c>
      <c r="AA154" s="1"/>
    </row>
    <row r="155" customFormat="false" ht="12.75" hidden="false" customHeight="false" outlineLevel="0" collapsed="false">
      <c r="A155" s="1" t="n">
        <f aca="false">A154+1</f>
        <v>153</v>
      </c>
      <c r="B155" s="1" t="n">
        <f aca="false">B154+2</f>
        <v>344</v>
      </c>
      <c r="C155" s="1" t="n">
        <v>46.71</v>
      </c>
      <c r="D155" s="1" t="n">
        <v>0.28</v>
      </c>
      <c r="E155" s="1" t="n">
        <v>5.33</v>
      </c>
      <c r="F155" s="4" t="n">
        <f aca="false">((D155*D155+E155*E155))^0.5</f>
        <v>5.33734952949495</v>
      </c>
      <c r="G155" s="4" t="n">
        <f aca="false">IF(D155=0,180,IF(E155/D155&gt;0,ATAN(E155/D155)/PI()*360,ATAN(E155/D155)/PI()*360+360))</f>
        <v>173.985709241624</v>
      </c>
      <c r="H155" s="1" t="s">
        <v>11</v>
      </c>
      <c r="I155" s="1" t="n">
        <v>4.5</v>
      </c>
      <c r="J155" s="1" t="n">
        <v>0.8</v>
      </c>
      <c r="K155" s="1" t="n">
        <v>0.1243</v>
      </c>
      <c r="L155" s="1" t="n">
        <v>0.1258</v>
      </c>
      <c r="M155" s="1" t="n">
        <v>0.1318</v>
      </c>
      <c r="N155" s="1" t="n">
        <v>0.1383</v>
      </c>
      <c r="O155" s="1" t="n">
        <v>0.1442</v>
      </c>
      <c r="P155" s="1" t="n">
        <v>0.149</v>
      </c>
      <c r="Q155" s="1" t="n">
        <v>0.1534</v>
      </c>
      <c r="R155" s="1" t="n">
        <v>0.1547</v>
      </c>
      <c r="S155" s="1" t="n">
        <v>0.1629</v>
      </c>
      <c r="T155" s="1" t="n">
        <v>0.1667</v>
      </c>
      <c r="U155" s="1" t="n">
        <v>0.1641</v>
      </c>
      <c r="V155" s="1" t="n">
        <v>0.1678</v>
      </c>
      <c r="W155" s="1" t="n">
        <v>0.167</v>
      </c>
      <c r="X155" s="1" t="n">
        <v>0.1649</v>
      </c>
      <c r="Y155" s="1" t="n">
        <v>0.1669</v>
      </c>
      <c r="Z155" s="1" t="n">
        <v>0.1632</v>
      </c>
      <c r="AA155" s="1"/>
    </row>
    <row r="156" customFormat="false" ht="12.75" hidden="false" customHeight="false" outlineLevel="0" collapsed="false">
      <c r="A156" s="1" t="n">
        <f aca="false">A155+1</f>
        <v>154</v>
      </c>
      <c r="B156" s="1" t="n">
        <f aca="false">B155+2</f>
        <v>346</v>
      </c>
      <c r="C156" s="1" t="n">
        <v>46.62</v>
      </c>
      <c r="D156" s="1" t="n">
        <v>0.08</v>
      </c>
      <c r="E156" s="1" t="n">
        <v>5.17</v>
      </c>
      <c r="F156" s="4" t="n">
        <f aca="false">((D156*D156+E156*E156))^0.5</f>
        <v>5.17061891846614</v>
      </c>
      <c r="G156" s="4" t="n">
        <f aca="false">IF(D156=0,180,IF(E156/D156&gt;0,ATAN(E156/D156)/PI()*360,ATAN(E156/D156)/PI()*360+360))</f>
        <v>178.226964574706</v>
      </c>
      <c r="H156" s="1" t="s">
        <v>38</v>
      </c>
      <c r="I156" s="1" t="n">
        <v>4.5</v>
      </c>
      <c r="J156" s="1" t="n">
        <v>0.7</v>
      </c>
      <c r="K156" s="1" t="n">
        <v>0.1241</v>
      </c>
      <c r="L156" s="1" t="n">
        <v>0.1259</v>
      </c>
      <c r="M156" s="1" t="n">
        <v>0.132</v>
      </c>
      <c r="N156" s="1" t="n">
        <v>0.1382</v>
      </c>
      <c r="O156" s="1" t="n">
        <v>0.1442</v>
      </c>
      <c r="P156" s="1" t="n">
        <v>0.1491</v>
      </c>
      <c r="Q156" s="1" t="n">
        <v>0.1534</v>
      </c>
      <c r="R156" s="1" t="n">
        <v>0.1543</v>
      </c>
      <c r="S156" s="1" t="n">
        <v>0.1624</v>
      </c>
      <c r="T156" s="1" t="n">
        <v>0.1649</v>
      </c>
      <c r="U156" s="1" t="n">
        <v>0.1628</v>
      </c>
      <c r="V156" s="1" t="n">
        <v>0.1662</v>
      </c>
      <c r="W156" s="1" t="n">
        <v>0.1651</v>
      </c>
      <c r="X156" s="1" t="n">
        <v>0.1629</v>
      </c>
      <c r="Y156" s="1" t="n">
        <v>0.1646</v>
      </c>
      <c r="Z156" s="1" t="n">
        <v>0.1604</v>
      </c>
      <c r="AA156" s="1"/>
    </row>
    <row r="157" customFormat="false" ht="12.75" hidden="false" customHeight="false" outlineLevel="0" collapsed="false">
      <c r="A157" s="1" t="n">
        <f aca="false">A156+1</f>
        <v>155</v>
      </c>
      <c r="B157" s="1" t="n">
        <f aca="false">B156+2</f>
        <v>348</v>
      </c>
      <c r="C157" s="1" t="n">
        <v>46.7</v>
      </c>
      <c r="D157" s="1" t="n">
        <v>-0.03</v>
      </c>
      <c r="E157" s="1" t="n">
        <v>5.05</v>
      </c>
      <c r="F157" s="4" t="n">
        <f aca="false">((D157*D157+E157*E157))^0.5</f>
        <v>5.05008910812473</v>
      </c>
      <c r="G157" s="4" t="n">
        <f aca="false">IF(D157=0,180,IF(E157/D157&gt;0,ATAN(E157/D157)/PI()*360,ATAN(E157/D157)/PI()*360+360))</f>
        <v>180.680733927035</v>
      </c>
      <c r="H157" s="1" t="s">
        <v>48</v>
      </c>
      <c r="I157" s="1" t="n">
        <v>4.5</v>
      </c>
      <c r="J157" s="1" t="n">
        <v>0.7</v>
      </c>
      <c r="K157" s="1" t="n">
        <v>0.1258</v>
      </c>
      <c r="L157" s="1" t="n">
        <v>0.1271</v>
      </c>
      <c r="M157" s="1" t="n">
        <v>0.1331</v>
      </c>
      <c r="N157" s="1" t="n">
        <v>0.1392</v>
      </c>
      <c r="O157" s="1" t="n">
        <v>0.145</v>
      </c>
      <c r="P157" s="1" t="n">
        <v>0.1498</v>
      </c>
      <c r="Q157" s="1" t="n">
        <v>0.1543</v>
      </c>
      <c r="R157" s="1" t="n">
        <v>0.1553</v>
      </c>
      <c r="S157" s="1" t="n">
        <v>0.163</v>
      </c>
      <c r="T157" s="1" t="n">
        <v>0.1654</v>
      </c>
      <c r="U157" s="1" t="n">
        <v>0.1636</v>
      </c>
      <c r="V157" s="1" t="n">
        <v>0.1655</v>
      </c>
      <c r="W157" s="1" t="n">
        <v>0.1644</v>
      </c>
      <c r="X157" s="1" t="n">
        <v>0.1618</v>
      </c>
      <c r="Y157" s="1" t="n">
        <v>0.1625</v>
      </c>
      <c r="Z157" s="1" t="n">
        <v>0.1583</v>
      </c>
      <c r="AA157" s="1"/>
    </row>
    <row r="158" customFormat="false" ht="12.75" hidden="false" customHeight="false" outlineLevel="0" collapsed="false">
      <c r="A158" s="1" t="n">
        <f aca="false">A157+1</f>
        <v>156</v>
      </c>
      <c r="B158" s="1" t="n">
        <f aca="false">B157+2</f>
        <v>350</v>
      </c>
      <c r="C158" s="1" t="n">
        <v>46.97</v>
      </c>
      <c r="D158" s="1" t="n">
        <v>-0.1</v>
      </c>
      <c r="E158" s="1" t="n">
        <v>4.72</v>
      </c>
      <c r="F158" s="4" t="n">
        <f aca="false">((D158*D158+E158*E158))^0.5</f>
        <v>4.72105920318735</v>
      </c>
      <c r="G158" s="4" t="n">
        <f aca="false">IF(D158=0,180,IF(E158/D158&gt;0,ATAN(E158/D158)/PI()*360,ATAN(E158/D158)/PI()*360+360))</f>
        <v>182.427424115508</v>
      </c>
      <c r="H158" s="1" t="s">
        <v>55</v>
      </c>
      <c r="I158" s="1" t="n">
        <v>4.6</v>
      </c>
      <c r="J158" s="1" t="n">
        <v>0.7</v>
      </c>
      <c r="K158" s="1" t="n">
        <v>0.1285</v>
      </c>
      <c r="L158" s="1" t="n">
        <v>0.1303</v>
      </c>
      <c r="M158" s="1" t="n">
        <v>0.1365</v>
      </c>
      <c r="N158" s="1" t="n">
        <v>0.1423</v>
      </c>
      <c r="O158" s="1" t="n">
        <v>0.148</v>
      </c>
      <c r="P158" s="1" t="n">
        <v>0.1526</v>
      </c>
      <c r="Q158" s="1" t="n">
        <v>0.1566</v>
      </c>
      <c r="R158" s="1" t="n">
        <v>0.1575</v>
      </c>
      <c r="S158" s="1" t="n">
        <v>0.1648</v>
      </c>
      <c r="T158" s="1" t="n">
        <v>0.1668</v>
      </c>
      <c r="U158" s="1" t="n">
        <v>0.1652</v>
      </c>
      <c r="V158" s="1" t="n">
        <v>0.1668</v>
      </c>
      <c r="W158" s="1" t="n">
        <v>0.1656</v>
      </c>
      <c r="X158" s="1" t="n">
        <v>0.1633</v>
      </c>
      <c r="Y158" s="1" t="n">
        <v>0.1643</v>
      </c>
      <c r="Z158" s="1" t="n">
        <v>0.1602</v>
      </c>
      <c r="AA158" s="1"/>
    </row>
    <row r="159" customFormat="false" ht="12.75" hidden="false" customHeight="false" outlineLevel="0" collapsed="false">
      <c r="A159" s="1" t="n">
        <f aca="false">A158+1</f>
        <v>157</v>
      </c>
      <c r="B159" s="1" t="n">
        <f aca="false">B158+2</f>
        <v>352</v>
      </c>
      <c r="C159" s="1" t="n">
        <v>46.54</v>
      </c>
      <c r="D159" s="1" t="n">
        <v>-0.05</v>
      </c>
      <c r="E159" s="1" t="n">
        <v>4.76</v>
      </c>
      <c r="F159" s="4" t="n">
        <f aca="false">((D159*D159+E159*E159))^0.5</f>
        <v>4.76026259779857</v>
      </c>
      <c r="G159" s="4" t="n">
        <f aca="false">IF(D159=0,180,IF(E159/D159&gt;0,ATAN(E159/D159)/PI()*360,ATAN(E159/D159)/PI()*360+360))</f>
        <v>181.203648578722</v>
      </c>
      <c r="H159" s="1" t="s">
        <v>48</v>
      </c>
      <c r="I159" s="1" t="n">
        <v>4.5</v>
      </c>
      <c r="J159" s="1" t="n">
        <v>0.7</v>
      </c>
      <c r="K159" s="1" t="n">
        <v>0.1263</v>
      </c>
      <c r="L159" s="1" t="n">
        <v>0.1273</v>
      </c>
      <c r="M159" s="1" t="n">
        <v>0.1333</v>
      </c>
      <c r="N159" s="1" t="n">
        <v>0.1392</v>
      </c>
      <c r="O159" s="1" t="n">
        <v>0.1447</v>
      </c>
      <c r="P159" s="1" t="n">
        <v>0.1492</v>
      </c>
      <c r="Q159" s="1" t="n">
        <v>0.1534</v>
      </c>
      <c r="R159" s="1" t="n">
        <v>0.1541</v>
      </c>
      <c r="S159" s="1" t="n">
        <v>0.1615</v>
      </c>
      <c r="T159" s="1" t="n">
        <v>0.1636</v>
      </c>
      <c r="U159" s="1" t="n">
        <v>0.1618</v>
      </c>
      <c r="V159" s="1" t="n">
        <v>0.1637</v>
      </c>
      <c r="W159" s="1" t="n">
        <v>0.1631</v>
      </c>
      <c r="X159" s="1" t="n">
        <v>0.1608</v>
      </c>
      <c r="Y159" s="1" t="n">
        <v>0.1621</v>
      </c>
      <c r="Z159" s="1" t="n">
        <v>0.1582</v>
      </c>
      <c r="AA159" s="1"/>
    </row>
    <row r="160" customFormat="false" ht="12.75" hidden="false" customHeight="false" outlineLevel="0" collapsed="false">
      <c r="A160" s="1" t="n">
        <f aca="false">A159+1</f>
        <v>158</v>
      </c>
      <c r="B160" s="1" t="n">
        <f aca="false">B159+2</f>
        <v>354</v>
      </c>
      <c r="C160" s="1" t="n">
        <v>46.7</v>
      </c>
      <c r="D160" s="1" t="n">
        <v>-0.03</v>
      </c>
      <c r="E160" s="1" t="n">
        <v>4.93</v>
      </c>
      <c r="F160" s="4" t="n">
        <f aca="false">((D160*D160+E160*E160))^0.5</f>
        <v>4.93009127704549</v>
      </c>
      <c r="G160" s="4" t="n">
        <f aca="false">IF(D160=0,180,IF(E160/D160&gt;0,ATAN(E160/D160)/PI()*360,ATAN(E160/D160)/PI()*360+360))</f>
        <v>180.697303111352</v>
      </c>
      <c r="H160" s="1" t="s">
        <v>61</v>
      </c>
      <c r="I160" s="1" t="n">
        <v>4.5</v>
      </c>
      <c r="J160" s="1" t="n">
        <v>0.7</v>
      </c>
      <c r="K160" s="1" t="n">
        <v>0.1268</v>
      </c>
      <c r="L160" s="1" t="n">
        <v>0.1277</v>
      </c>
      <c r="M160" s="1" t="n">
        <v>0.1336</v>
      </c>
      <c r="N160" s="1" t="n">
        <v>0.1398</v>
      </c>
      <c r="O160" s="1" t="n">
        <v>0.1455</v>
      </c>
      <c r="P160" s="1" t="n">
        <v>0.1502</v>
      </c>
      <c r="Q160" s="1" t="n">
        <v>0.1545</v>
      </c>
      <c r="R160" s="1" t="n">
        <v>0.1551</v>
      </c>
      <c r="S160" s="1" t="n">
        <v>0.1629</v>
      </c>
      <c r="T160" s="1" t="n">
        <v>0.1658</v>
      </c>
      <c r="U160" s="1" t="n">
        <v>0.1625</v>
      </c>
      <c r="V160" s="1" t="n">
        <v>0.1659</v>
      </c>
      <c r="W160" s="1" t="n">
        <v>0.1645</v>
      </c>
      <c r="X160" s="1" t="n">
        <v>0.1621</v>
      </c>
      <c r="Y160" s="1" t="n">
        <v>0.1635</v>
      </c>
      <c r="Z160" s="1" t="n">
        <v>0.159</v>
      </c>
      <c r="AA160" s="1"/>
    </row>
    <row r="161" customFormat="false" ht="12.75" hidden="false" customHeight="false" outlineLevel="0" collapsed="false">
      <c r="A161" s="1" t="n">
        <f aca="false">A160+1</f>
        <v>159</v>
      </c>
      <c r="B161" s="1" t="n">
        <f aca="false">B160+2</f>
        <v>356</v>
      </c>
      <c r="C161" s="1" t="n">
        <v>46.43</v>
      </c>
      <c r="D161" s="1" t="n">
        <v>-0.1</v>
      </c>
      <c r="E161" s="1" t="n">
        <v>4.86</v>
      </c>
      <c r="F161" s="4" t="n">
        <f aca="false">((D161*D161+E161*E161))^0.5</f>
        <v>4.8610286977141</v>
      </c>
      <c r="G161" s="4" t="n">
        <f aca="false">IF(D161=0,180,IF(E161/D161&gt;0,ATAN(E161/D161)/PI()*360,ATAN(E161/D161)/PI()*360+360))</f>
        <v>182.357518339822</v>
      </c>
      <c r="H161" s="1" t="s">
        <v>54</v>
      </c>
      <c r="I161" s="1" t="n">
        <v>4.5</v>
      </c>
      <c r="J161" s="1" t="n">
        <v>0.7</v>
      </c>
      <c r="K161" s="1" t="n">
        <v>0.125</v>
      </c>
      <c r="L161" s="1" t="n">
        <v>0.126</v>
      </c>
      <c r="M161" s="1" t="n">
        <v>0.1321</v>
      </c>
      <c r="N161" s="1" t="n">
        <v>0.1381</v>
      </c>
      <c r="O161" s="1" t="n">
        <v>0.1438</v>
      </c>
      <c r="P161" s="1" t="n">
        <v>0.1483</v>
      </c>
      <c r="Q161" s="1" t="n">
        <v>0.1527</v>
      </c>
      <c r="R161" s="1" t="n">
        <v>0.1534</v>
      </c>
      <c r="S161" s="1" t="n">
        <v>0.1607</v>
      </c>
      <c r="T161" s="1" t="n">
        <v>0.1627</v>
      </c>
      <c r="U161" s="1" t="n">
        <v>0.1611</v>
      </c>
      <c r="V161" s="1" t="n">
        <v>0.1628</v>
      </c>
      <c r="W161" s="1" t="n">
        <v>0.1619</v>
      </c>
      <c r="X161" s="1" t="n">
        <v>0.1595</v>
      </c>
      <c r="Y161" s="1" t="n">
        <v>0.1605</v>
      </c>
      <c r="Z161" s="1" t="n">
        <v>0.1565</v>
      </c>
      <c r="AA161" s="1"/>
    </row>
    <row r="162" customFormat="false" ht="12.75" hidden="false" customHeight="false" outlineLevel="0" collapsed="false">
      <c r="A162" s="1" t="n">
        <f aca="false">A161+1</f>
        <v>160</v>
      </c>
      <c r="B162" s="1" t="n">
        <f aca="false">B161+2</f>
        <v>358</v>
      </c>
      <c r="C162" s="1" t="n">
        <v>47.42</v>
      </c>
      <c r="D162" s="1" t="n">
        <v>-0.05</v>
      </c>
      <c r="E162" s="1" t="n">
        <v>4.5</v>
      </c>
      <c r="F162" s="4" t="n">
        <f aca="false">((D162*D162+E162*E162))^0.5</f>
        <v>4.50027776920492</v>
      </c>
      <c r="G162" s="4" t="n">
        <f aca="false">IF(D162=0,180,IF(E162/D162&gt;0,ATAN(E162/D162)/PI()*360,ATAN(E162/D162)/PI()*360+360))</f>
        <v>181.273187151927</v>
      </c>
      <c r="H162" s="1" t="s">
        <v>61</v>
      </c>
      <c r="I162" s="1" t="n">
        <v>4.6</v>
      </c>
      <c r="J162" s="1" t="n">
        <v>0.6</v>
      </c>
      <c r="K162" s="1" t="n">
        <v>0.1339</v>
      </c>
      <c r="L162" s="1" t="n">
        <v>0.1348</v>
      </c>
      <c r="M162" s="1" t="n">
        <v>0.1406</v>
      </c>
      <c r="N162" s="1" t="n">
        <v>0.1465</v>
      </c>
      <c r="O162" s="1" t="n">
        <v>0.1518</v>
      </c>
      <c r="P162" s="1" t="n">
        <v>0.1563</v>
      </c>
      <c r="Q162" s="1" t="n">
        <v>0.1602</v>
      </c>
      <c r="R162" s="1" t="n">
        <v>0.1608</v>
      </c>
      <c r="S162" s="1" t="n">
        <v>0.1683</v>
      </c>
      <c r="T162" s="1" t="n">
        <v>0.1702</v>
      </c>
      <c r="U162" s="1" t="n">
        <v>0.1683</v>
      </c>
      <c r="V162" s="1" t="n">
        <v>0.1704</v>
      </c>
      <c r="W162" s="1" t="n">
        <v>0.1697</v>
      </c>
      <c r="X162" s="1" t="n">
        <v>0.1674</v>
      </c>
      <c r="Y162" s="1" t="n">
        <v>0.1686</v>
      </c>
      <c r="Z162" s="1" t="n">
        <v>0.1646</v>
      </c>
      <c r="AA162" s="1"/>
    </row>
    <row r="163" customFormat="false" ht="12.75" hidden="false" customHeight="false" outlineLevel="0" collapsed="false">
      <c r="A163" s="1" t="n">
        <f aca="false">A162+1</f>
        <v>161</v>
      </c>
      <c r="B163" s="1" t="n">
        <f aca="false">B162+2</f>
        <v>360</v>
      </c>
      <c r="C163" s="1" t="n">
        <v>46.82</v>
      </c>
      <c r="D163" s="1" t="n">
        <v>0.08</v>
      </c>
      <c r="E163" s="1" t="n">
        <v>4.85</v>
      </c>
      <c r="F163" s="4" t="n">
        <f aca="false">((D163*D163+E163*E163))^0.5</f>
        <v>4.85065974894137</v>
      </c>
      <c r="G163" s="4" t="n">
        <f aca="false">IF(D163=0,180,IF(E163/D163&gt;0,ATAN(E163/D163)/PI()*360,ATAN(E163/D163)/PI()*360+360))</f>
        <v>178.110001352002</v>
      </c>
      <c r="H163" s="1" t="s">
        <v>38</v>
      </c>
      <c r="I163" s="1" t="n">
        <v>4.6</v>
      </c>
      <c r="J163" s="1" t="n">
        <v>0.7</v>
      </c>
      <c r="K163" s="1" t="n">
        <v>0.1277</v>
      </c>
      <c r="L163" s="1" t="n">
        <v>0.1287</v>
      </c>
      <c r="M163" s="1" t="n">
        <v>0.135</v>
      </c>
      <c r="N163" s="1" t="n">
        <v>0.1409</v>
      </c>
      <c r="O163" s="1" t="n">
        <v>0.1463</v>
      </c>
      <c r="P163" s="1" t="n">
        <v>0.1509</v>
      </c>
      <c r="Q163" s="1" t="n">
        <v>0.155</v>
      </c>
      <c r="R163" s="1" t="n">
        <v>0.156</v>
      </c>
      <c r="S163" s="1" t="n">
        <v>0.1635</v>
      </c>
      <c r="T163" s="1" t="n">
        <v>0.1668</v>
      </c>
      <c r="U163" s="1" t="n">
        <v>0.1645</v>
      </c>
      <c r="V163" s="1" t="n">
        <v>0.1665</v>
      </c>
      <c r="W163" s="1" t="n">
        <v>0.1656</v>
      </c>
      <c r="X163" s="1" t="n">
        <v>0.1632</v>
      </c>
      <c r="Y163" s="1" t="n">
        <v>0.1645</v>
      </c>
      <c r="Z163" s="1" t="n">
        <v>0.1605</v>
      </c>
      <c r="AA163" s="1"/>
    </row>
    <row r="164" customFormat="false" ht="12.75" hidden="false" customHeight="false" outlineLevel="0" collapsed="false">
      <c r="A164" s="1" t="n">
        <f aca="false">A163+1</f>
        <v>162</v>
      </c>
      <c r="B164" s="1" t="n">
        <f aca="false">B163+2</f>
        <v>362</v>
      </c>
      <c r="C164" s="1" t="n">
        <v>46.02</v>
      </c>
      <c r="D164" s="1" t="n">
        <v>-0.01</v>
      </c>
      <c r="E164" s="1" t="n">
        <v>4.75</v>
      </c>
      <c r="F164" s="4" t="n">
        <f aca="false">((D164*D164+E164*E164))^0.5</f>
        <v>4.75001052630413</v>
      </c>
      <c r="G164" s="4" t="n">
        <f aca="false">IF(D164=0,180,IF(E164/D164&gt;0,ATAN(E164/D164)/PI()*360,ATAN(E164/D164)/PI()*360+360))</f>
        <v>180.241245031014</v>
      </c>
      <c r="H164" s="1" t="s">
        <v>51</v>
      </c>
      <c r="I164" s="1" t="n">
        <v>4.5</v>
      </c>
      <c r="J164" s="1" t="n">
        <v>0.7</v>
      </c>
      <c r="K164" s="1" t="n">
        <v>0.1235</v>
      </c>
      <c r="L164" s="1" t="n">
        <v>0.1244</v>
      </c>
      <c r="M164" s="1" t="n">
        <v>0.1298</v>
      </c>
      <c r="N164" s="1" t="n">
        <v>0.1357</v>
      </c>
      <c r="O164" s="1" t="n">
        <v>0.1411</v>
      </c>
      <c r="P164" s="1" t="n">
        <v>0.1454</v>
      </c>
      <c r="Q164" s="1" t="n">
        <v>0.1496</v>
      </c>
      <c r="R164" s="1" t="n">
        <v>0.1503</v>
      </c>
      <c r="S164" s="1" t="n">
        <v>0.1576</v>
      </c>
      <c r="T164" s="1" t="n">
        <v>0.1597</v>
      </c>
      <c r="U164" s="1" t="n">
        <v>0.1576</v>
      </c>
      <c r="V164" s="1" t="n">
        <v>0.1602</v>
      </c>
      <c r="W164" s="1" t="n">
        <v>0.1597</v>
      </c>
      <c r="X164" s="1" t="n">
        <v>0.1577</v>
      </c>
      <c r="Y164" s="1" t="n">
        <v>0.1592</v>
      </c>
      <c r="Z164" s="1" t="n">
        <v>0.1554</v>
      </c>
      <c r="AA164" s="1"/>
    </row>
    <row r="165" customFormat="false" ht="12.75" hidden="false" customHeight="false" outlineLevel="0" collapsed="false">
      <c r="A165" s="1" t="n">
        <f aca="false">A164+1</f>
        <v>163</v>
      </c>
      <c r="B165" s="1" t="n">
        <f aca="false">B164+2</f>
        <v>364</v>
      </c>
      <c r="C165" s="1" t="n">
        <v>46.63</v>
      </c>
      <c r="D165" s="1" t="n">
        <v>-0.03</v>
      </c>
      <c r="E165" s="1" t="n">
        <v>4.96</v>
      </c>
      <c r="F165" s="4" t="n">
        <f aca="false">((D165*D165+E165*E165))^0.5</f>
        <v>4.96009072497671</v>
      </c>
      <c r="G165" s="4" t="n">
        <f aca="false">IF(D165=0,180,IF(E165/D165&gt;0,ATAN(E165/D165)/PI()*360,ATAN(E165/D165)/PI()*360+360))</f>
        <v>180.693085655381</v>
      </c>
      <c r="H165" s="1" t="s">
        <v>61</v>
      </c>
      <c r="I165" s="1" t="n">
        <v>4.5</v>
      </c>
      <c r="J165" s="1" t="n">
        <v>0.7</v>
      </c>
      <c r="K165" s="1" t="n">
        <v>0.126</v>
      </c>
      <c r="L165" s="1" t="n">
        <v>0.1273</v>
      </c>
      <c r="M165" s="1" t="n">
        <v>0.1331</v>
      </c>
      <c r="N165" s="1" t="n">
        <v>0.139</v>
      </c>
      <c r="O165" s="1" t="n">
        <v>0.1449</v>
      </c>
      <c r="P165" s="1" t="n">
        <v>0.1496</v>
      </c>
      <c r="Q165" s="1" t="n">
        <v>0.1539</v>
      </c>
      <c r="R165" s="1" t="n">
        <v>0.1548</v>
      </c>
      <c r="S165" s="1" t="n">
        <v>0.1625</v>
      </c>
      <c r="T165" s="1" t="n">
        <v>0.1646</v>
      </c>
      <c r="U165" s="1" t="n">
        <v>0.1628</v>
      </c>
      <c r="V165" s="1" t="n">
        <v>0.1648</v>
      </c>
      <c r="W165" s="1" t="n">
        <v>0.1643</v>
      </c>
      <c r="X165" s="1" t="n">
        <v>0.162</v>
      </c>
      <c r="Y165" s="1" t="n">
        <v>0.163</v>
      </c>
      <c r="Z165" s="1" t="n">
        <v>0.1589</v>
      </c>
      <c r="AA165" s="1"/>
    </row>
    <row r="166" customFormat="false" ht="12.75" hidden="false" customHeight="false" outlineLevel="0" collapsed="false">
      <c r="A166" s="1" t="n">
        <f aca="false">A165+1</f>
        <v>164</v>
      </c>
      <c r="B166" s="1" t="n">
        <f aca="false">B165+2</f>
        <v>366</v>
      </c>
      <c r="C166" s="1" t="n">
        <v>46.19</v>
      </c>
      <c r="D166" s="1" t="n">
        <v>0.1</v>
      </c>
      <c r="E166" s="1" t="n">
        <v>4.89</v>
      </c>
      <c r="F166" s="4" t="n">
        <f aca="false">((D166*D166+E166*E166))^0.5</f>
        <v>4.89102238800846</v>
      </c>
      <c r="G166" s="4" t="n">
        <f aca="false">IF(D166=0,180,IF(E166/D166&gt;0,ATAN(E166/D166)/PI()*360,ATAN(E166/D166)/PI()*360+360))</f>
        <v>177.656940919549</v>
      </c>
      <c r="H166" s="1" t="s">
        <v>37</v>
      </c>
      <c r="I166" s="1" t="n">
        <v>4.5</v>
      </c>
      <c r="J166" s="1" t="n">
        <v>0.7</v>
      </c>
      <c r="K166" s="1" t="n">
        <v>0.1241</v>
      </c>
      <c r="L166" s="1" t="n">
        <v>0.1243</v>
      </c>
      <c r="M166" s="1" t="n">
        <v>0.1306</v>
      </c>
      <c r="N166" s="1" t="n">
        <v>0.1363</v>
      </c>
      <c r="O166" s="1" t="n">
        <v>0.1419</v>
      </c>
      <c r="P166" s="1" t="n">
        <v>0.1465</v>
      </c>
      <c r="Q166" s="1" t="n">
        <v>0.1505</v>
      </c>
      <c r="R166" s="1" t="n">
        <v>0.1514</v>
      </c>
      <c r="S166" s="1" t="n">
        <v>0.1588</v>
      </c>
      <c r="T166" s="1" t="n">
        <v>0.1611</v>
      </c>
      <c r="U166" s="1" t="n">
        <v>0.1592</v>
      </c>
      <c r="V166" s="1" t="n">
        <v>0.1626</v>
      </c>
      <c r="W166" s="1" t="n">
        <v>0.1619</v>
      </c>
      <c r="X166" s="1" t="n">
        <v>0.1601</v>
      </c>
      <c r="Y166" s="1" t="n">
        <v>0.1612</v>
      </c>
      <c r="Z166" s="1" t="n">
        <v>0.1588</v>
      </c>
      <c r="AA166" s="1"/>
    </row>
    <row r="167" customFormat="false" ht="12.75" hidden="false" customHeight="false" outlineLevel="0" collapsed="false">
      <c r="A167" s="1" t="n">
        <f aca="false">A166+1</f>
        <v>165</v>
      </c>
      <c r="B167" s="1" t="n">
        <f aca="false">B166+2</f>
        <v>368</v>
      </c>
      <c r="C167" s="1" t="n">
        <v>46.87</v>
      </c>
      <c r="D167" s="1" t="n">
        <v>-0.01</v>
      </c>
      <c r="E167" s="1" t="n">
        <v>4.82</v>
      </c>
      <c r="F167" s="4" t="n">
        <f aca="false">((D167*D167+E167*E167))^0.5</f>
        <v>4.82001037343282</v>
      </c>
      <c r="G167" s="4" t="n">
        <f aca="false">IF(D167=0,180,IF(E167/D167&gt;0,ATAN(E167/D167)/PI()*360,ATAN(E167/D167)/PI()*360+360))</f>
        <v>180.2377414826</v>
      </c>
      <c r="H167" s="1" t="s">
        <v>51</v>
      </c>
      <c r="I167" s="1" t="n">
        <v>4.6</v>
      </c>
      <c r="J167" s="1" t="n">
        <v>0.7</v>
      </c>
      <c r="K167" s="1" t="n">
        <v>0.1281</v>
      </c>
      <c r="L167" s="1" t="n">
        <v>0.1293</v>
      </c>
      <c r="M167" s="1" t="n">
        <v>0.1354</v>
      </c>
      <c r="N167" s="1" t="n">
        <v>0.1412</v>
      </c>
      <c r="O167" s="1" t="n">
        <v>0.1468</v>
      </c>
      <c r="P167" s="1" t="n">
        <v>0.1515</v>
      </c>
      <c r="Q167" s="1" t="n">
        <v>0.1558</v>
      </c>
      <c r="R167" s="1" t="n">
        <v>0.1564</v>
      </c>
      <c r="S167" s="1" t="n">
        <v>0.1642</v>
      </c>
      <c r="T167" s="1" t="n">
        <v>0.1664</v>
      </c>
      <c r="U167" s="1" t="n">
        <v>0.1641</v>
      </c>
      <c r="V167" s="1" t="n">
        <v>0.1668</v>
      </c>
      <c r="W167" s="1" t="n">
        <v>0.1661</v>
      </c>
      <c r="X167" s="1" t="n">
        <v>0.1638</v>
      </c>
      <c r="Y167" s="1" t="n">
        <v>0.1651</v>
      </c>
      <c r="Z167" s="1" t="n">
        <v>0.1611</v>
      </c>
      <c r="AA167" s="1"/>
    </row>
    <row r="168" customFormat="false" ht="12.75" hidden="false" customHeight="false" outlineLevel="0" collapsed="false">
      <c r="A168" s="1" t="n">
        <f aca="false">A167+1</f>
        <v>166</v>
      </c>
      <c r="B168" s="1" t="n">
        <f aca="false">B167+2</f>
        <v>370</v>
      </c>
      <c r="C168" s="1" t="n">
        <v>46.57</v>
      </c>
      <c r="D168" s="1" t="n">
        <v>0.03</v>
      </c>
      <c r="E168" s="1" t="n">
        <v>4.86</v>
      </c>
      <c r="F168" s="4" t="n">
        <f aca="false">((D168*D168+E168*E168))^0.5</f>
        <v>4.86009259171057</v>
      </c>
      <c r="G168" s="4" t="n">
        <f aca="false">IF(D168=0,180,IF(E168/D168&gt;0,ATAN(E168/D168)/PI()*360,ATAN(E168/D168)/PI()*360+360))</f>
        <v>179.292653681507</v>
      </c>
      <c r="H168" s="1" t="s">
        <v>76</v>
      </c>
      <c r="I168" s="1" t="n">
        <v>4.5</v>
      </c>
      <c r="J168" s="1" t="n">
        <v>0.7</v>
      </c>
      <c r="K168" s="1" t="n">
        <v>0.126</v>
      </c>
      <c r="L168" s="1" t="n">
        <v>0.1272</v>
      </c>
      <c r="M168" s="1" t="n">
        <v>0.1331</v>
      </c>
      <c r="N168" s="1" t="n">
        <v>0.139</v>
      </c>
      <c r="O168" s="1" t="n">
        <v>0.1447</v>
      </c>
      <c r="P168" s="1" t="n">
        <v>0.1492</v>
      </c>
      <c r="Q168" s="1" t="n">
        <v>0.1534</v>
      </c>
      <c r="R168" s="1" t="n">
        <v>0.1543</v>
      </c>
      <c r="S168" s="1" t="n">
        <v>0.1617</v>
      </c>
      <c r="T168" s="1" t="n">
        <v>0.164</v>
      </c>
      <c r="U168" s="1" t="n">
        <v>0.1624</v>
      </c>
      <c r="V168" s="1" t="n">
        <v>0.1645</v>
      </c>
      <c r="W168" s="1" t="n">
        <v>0.164</v>
      </c>
      <c r="X168" s="1" t="n">
        <v>0.1621</v>
      </c>
      <c r="Y168" s="1" t="n">
        <v>0.1632</v>
      </c>
      <c r="Z168" s="1" t="n">
        <v>0.1597</v>
      </c>
      <c r="AA168" s="1"/>
    </row>
    <row r="169" customFormat="false" ht="12.75" hidden="false" customHeight="false" outlineLevel="0" collapsed="false">
      <c r="A169" s="1" t="n">
        <f aca="false">A168+1</f>
        <v>167</v>
      </c>
      <c r="B169" s="1" t="n">
        <f aca="false">B168+2</f>
        <v>372</v>
      </c>
      <c r="C169" s="1" t="n">
        <v>46.83</v>
      </c>
      <c r="D169" s="1" t="n">
        <v>-0.08</v>
      </c>
      <c r="E169" s="1" t="n">
        <v>4.68</v>
      </c>
      <c r="F169" s="4" t="n">
        <f aca="false">((D169*D169+E169*E169))^0.5</f>
        <v>4.68068371074141</v>
      </c>
      <c r="G169" s="4" t="n">
        <f aca="false">IF(D169=0,180,IF(E169/D169&gt;0,ATAN(E169/D169)/PI()*360,ATAN(E169/D169)/PI()*360+360))</f>
        <v>181.958639308679</v>
      </c>
      <c r="H169" s="1" t="s">
        <v>50</v>
      </c>
      <c r="I169" s="1" t="n">
        <v>4.6</v>
      </c>
      <c r="J169" s="1" t="n">
        <v>0.7</v>
      </c>
      <c r="K169" s="1" t="n">
        <v>0.1285</v>
      </c>
      <c r="L169" s="1" t="n">
        <v>0.1297</v>
      </c>
      <c r="M169" s="1" t="n">
        <v>0.1357</v>
      </c>
      <c r="N169" s="1" t="n">
        <v>0.1415</v>
      </c>
      <c r="O169" s="1" t="n">
        <v>0.1471</v>
      </c>
      <c r="P169" s="1" t="n">
        <v>0.1515</v>
      </c>
      <c r="Q169" s="1" t="n">
        <v>0.1557</v>
      </c>
      <c r="R169" s="1" t="n">
        <v>0.1563</v>
      </c>
      <c r="S169" s="1" t="n">
        <v>0.1638</v>
      </c>
      <c r="T169" s="1" t="n">
        <v>0.1657</v>
      </c>
      <c r="U169" s="1" t="n">
        <v>0.164</v>
      </c>
      <c r="V169" s="1" t="n">
        <v>0.1657</v>
      </c>
      <c r="W169" s="1" t="n">
        <v>0.1648</v>
      </c>
      <c r="X169" s="1" t="n">
        <v>0.1625</v>
      </c>
      <c r="Y169" s="1" t="n">
        <v>0.1632</v>
      </c>
      <c r="Z169" s="1" t="n">
        <v>0.1591</v>
      </c>
      <c r="AA169" s="1"/>
    </row>
    <row r="170" customFormat="false" ht="12.75" hidden="false" customHeight="false" outlineLevel="0" collapsed="false">
      <c r="A170" s="1" t="n">
        <f aca="false">A169+1</f>
        <v>168</v>
      </c>
      <c r="B170" s="1" t="n">
        <f aca="false">B169+2</f>
        <v>374</v>
      </c>
      <c r="C170" s="1" t="n">
        <v>46.03</v>
      </c>
      <c r="D170" s="1" t="n">
        <v>-0.17</v>
      </c>
      <c r="E170" s="1" t="n">
        <v>4.58</v>
      </c>
      <c r="F170" s="4" t="n">
        <f aca="false">((D170*D170+E170*E170))^0.5</f>
        <v>4.58315393588302</v>
      </c>
      <c r="G170" s="4" t="n">
        <f aca="false">IF(D170=0,180,IF(E170/D170&gt;0,ATAN(E170/D170)/PI()*360,ATAN(E170/D170)/PI()*360+360))</f>
        <v>184.251446734918</v>
      </c>
      <c r="H170" s="1" t="s">
        <v>71</v>
      </c>
      <c r="I170" s="1" t="n">
        <v>4.5</v>
      </c>
      <c r="J170" s="1" t="n">
        <v>0.7</v>
      </c>
      <c r="K170" s="1" t="n">
        <v>0.1238</v>
      </c>
      <c r="L170" s="1" t="n">
        <v>0.1252</v>
      </c>
      <c r="M170" s="1" t="n">
        <v>0.1307</v>
      </c>
      <c r="N170" s="1" t="n">
        <v>0.1363</v>
      </c>
      <c r="O170" s="1" t="n">
        <v>0.1417</v>
      </c>
      <c r="P170" s="1" t="n">
        <v>0.146</v>
      </c>
      <c r="Q170" s="1" t="n">
        <v>0.1501</v>
      </c>
      <c r="R170" s="1" t="n">
        <v>0.1509</v>
      </c>
      <c r="S170" s="1" t="n">
        <v>0.1576</v>
      </c>
      <c r="T170" s="1" t="n">
        <v>0.1592</v>
      </c>
      <c r="U170" s="1" t="n">
        <v>0.1574</v>
      </c>
      <c r="V170" s="1" t="n">
        <v>0.1592</v>
      </c>
      <c r="W170" s="1" t="n">
        <v>0.1583</v>
      </c>
      <c r="X170" s="1" t="n">
        <v>0.156</v>
      </c>
      <c r="Y170" s="1" t="n">
        <v>0.1571</v>
      </c>
      <c r="Z170" s="1" t="n">
        <v>0.1529</v>
      </c>
      <c r="AA170" s="1"/>
    </row>
    <row r="171" customFormat="false" ht="12.75" hidden="false" customHeight="false" outlineLevel="0" collapsed="false">
      <c r="A171" s="1" t="n">
        <f aca="false">A170+1</f>
        <v>169</v>
      </c>
      <c r="B171" s="1" t="n">
        <f aca="false">B170+2</f>
        <v>376</v>
      </c>
      <c r="C171" s="1" t="n">
        <v>45.15</v>
      </c>
      <c r="D171" s="1" t="n">
        <v>-0.12</v>
      </c>
      <c r="E171" s="1" t="n">
        <v>4.29</v>
      </c>
      <c r="F171" s="4" t="n">
        <f aca="false">((D171*D171+E171*E171))^0.5</f>
        <v>4.29167799351256</v>
      </c>
      <c r="G171" s="4" t="n">
        <f aca="false">IF(D171=0,180,IF(E171/D171&gt;0,ATAN(E171/D171)/PI()*360,ATAN(E171/D171)/PI()*360+360))</f>
        <v>183.204522692542</v>
      </c>
      <c r="H171" s="1" t="s">
        <v>53</v>
      </c>
      <c r="I171" s="1" t="n">
        <v>4.4</v>
      </c>
      <c r="J171" s="1" t="n">
        <v>0.6</v>
      </c>
      <c r="K171" s="1" t="n">
        <v>0.1203</v>
      </c>
      <c r="L171" s="1" t="n">
        <v>0.121</v>
      </c>
      <c r="M171" s="1" t="n">
        <v>0.1262</v>
      </c>
      <c r="N171" s="1" t="n">
        <v>0.1314</v>
      </c>
      <c r="O171" s="1" t="n">
        <v>0.1363</v>
      </c>
      <c r="P171" s="1" t="n">
        <v>0.1401</v>
      </c>
      <c r="Q171" s="1" t="n">
        <v>0.1439</v>
      </c>
      <c r="R171" s="1" t="n">
        <v>0.1446</v>
      </c>
      <c r="S171" s="1" t="n">
        <v>0.1506</v>
      </c>
      <c r="T171" s="1" t="n">
        <v>0.152</v>
      </c>
      <c r="U171" s="1" t="n">
        <v>0.1506</v>
      </c>
      <c r="V171" s="1" t="n">
        <v>0.1524</v>
      </c>
      <c r="W171" s="1" t="n">
        <v>0.152</v>
      </c>
      <c r="X171" s="1" t="n">
        <v>0.1503</v>
      </c>
      <c r="Y171" s="1" t="n">
        <v>0.1513</v>
      </c>
      <c r="Z171" s="1" t="n">
        <v>0.1477</v>
      </c>
      <c r="AA171" s="1"/>
    </row>
    <row r="172" customFormat="false" ht="12.75" hidden="false" customHeight="false" outlineLevel="0" collapsed="false">
      <c r="A172" s="1" t="n">
        <f aca="false">A171+1</f>
        <v>170</v>
      </c>
      <c r="B172" s="1" t="n">
        <f aca="false">B171+2</f>
        <v>378</v>
      </c>
      <c r="C172" s="1" t="n">
        <v>45.51</v>
      </c>
      <c r="D172" s="1" t="n">
        <v>-0.39</v>
      </c>
      <c r="E172" s="1" t="n">
        <v>4.32</v>
      </c>
      <c r="F172" s="4" t="n">
        <f aca="false">((D172*D172+E172*E172))^0.5</f>
        <v>4.33756844326404</v>
      </c>
      <c r="G172" s="4" t="n">
        <f aca="false">IF(D172=0,180,IF(E172/D172&gt;0,ATAN(E172/D172)/PI()*360,ATAN(E172/D172)/PI()*360+360))</f>
        <v>190.317103561212</v>
      </c>
      <c r="H172" s="1" t="s">
        <v>77</v>
      </c>
      <c r="I172" s="1" t="n">
        <v>4.4</v>
      </c>
      <c r="J172" s="1" t="n">
        <v>0.6</v>
      </c>
      <c r="K172" s="1" t="n">
        <v>0.1216</v>
      </c>
      <c r="L172" s="1" t="n">
        <v>0.1229</v>
      </c>
      <c r="M172" s="1" t="n">
        <v>0.1284</v>
      </c>
      <c r="N172" s="1" t="n">
        <v>0.1338</v>
      </c>
      <c r="O172" s="1" t="n">
        <v>0.139</v>
      </c>
      <c r="P172" s="1" t="n">
        <v>0.1431</v>
      </c>
      <c r="Q172" s="1" t="n">
        <v>0.1469</v>
      </c>
      <c r="R172" s="1" t="n">
        <v>0.1474</v>
      </c>
      <c r="S172" s="1" t="n">
        <v>0.1537</v>
      </c>
      <c r="T172" s="1" t="n">
        <v>0.1553</v>
      </c>
      <c r="U172" s="1" t="n">
        <v>0.1522</v>
      </c>
      <c r="V172" s="1" t="n">
        <v>0.1539</v>
      </c>
      <c r="W172" s="1" t="n">
        <v>0.1527</v>
      </c>
      <c r="X172" s="1" t="n">
        <v>0.1501</v>
      </c>
      <c r="Y172" s="1" t="n">
        <v>0.1506</v>
      </c>
      <c r="Z172" s="1" t="n">
        <v>0.1464</v>
      </c>
      <c r="AA172" s="1"/>
    </row>
    <row r="173" customFormat="false" ht="12.75" hidden="false" customHeight="false" outlineLevel="0" collapsed="false">
      <c r="A173" s="1" t="n">
        <f aca="false">A172+1</f>
        <v>171</v>
      </c>
      <c r="B173" s="1" t="n">
        <f aca="false">B172+2</f>
        <v>380</v>
      </c>
      <c r="C173" s="1" t="n">
        <v>45.82</v>
      </c>
      <c r="D173" s="1" t="n">
        <v>-0.29</v>
      </c>
      <c r="E173" s="1" t="n">
        <v>4.08</v>
      </c>
      <c r="F173" s="4" t="n">
        <f aca="false">((D173*D173+E173*E173))^0.5</f>
        <v>4.0902933880102</v>
      </c>
      <c r="G173" s="4" t="n">
        <f aca="false">IF(D173=0,180,IF(E173/D173&gt;0,ATAN(E173/D173)/PI()*360,ATAN(E173/D173)/PI()*360+360))</f>
        <v>188.131313143858</v>
      </c>
      <c r="H173" s="1" t="s">
        <v>66</v>
      </c>
      <c r="I173" s="1" t="n">
        <v>4.5</v>
      </c>
      <c r="J173" s="1" t="n">
        <v>0.6</v>
      </c>
      <c r="K173" s="1" t="n">
        <v>0.1254</v>
      </c>
      <c r="L173" s="1" t="n">
        <v>0.126</v>
      </c>
      <c r="M173" s="1" t="n">
        <v>0.1317</v>
      </c>
      <c r="N173" s="1" t="n">
        <v>0.1367</v>
      </c>
      <c r="O173" s="1" t="n">
        <v>0.1416</v>
      </c>
      <c r="P173" s="1" t="n">
        <v>0.1455</v>
      </c>
      <c r="Q173" s="1" t="n">
        <v>0.1492</v>
      </c>
      <c r="R173" s="1" t="n">
        <v>0.1496</v>
      </c>
      <c r="S173" s="1" t="n">
        <v>0.1557</v>
      </c>
      <c r="T173" s="1" t="n">
        <v>0.1568</v>
      </c>
      <c r="U173" s="1" t="n">
        <v>0.155</v>
      </c>
      <c r="V173" s="1" t="n">
        <v>0.1563</v>
      </c>
      <c r="W173" s="1" t="n">
        <v>0.1553</v>
      </c>
      <c r="X173" s="1" t="n">
        <v>0.1529</v>
      </c>
      <c r="Y173" s="1" t="n">
        <v>0.1535</v>
      </c>
      <c r="Z173" s="1" t="n">
        <v>0.1496</v>
      </c>
      <c r="AA173" s="1"/>
    </row>
    <row r="174" customFormat="false" ht="12.75" hidden="false" customHeight="false" outlineLevel="0" collapsed="false">
      <c r="A174" s="1" t="n">
        <f aca="false">A173+1</f>
        <v>172</v>
      </c>
      <c r="B174" s="1" t="n">
        <f aca="false">B173+2</f>
        <v>382</v>
      </c>
      <c r="C174" s="1" t="n">
        <v>45.52</v>
      </c>
      <c r="D174" s="1" t="n">
        <v>0.06</v>
      </c>
      <c r="E174" s="1" t="n">
        <v>4.77</v>
      </c>
      <c r="F174" s="4" t="n">
        <f aca="false">((D174*D174+E174*E174))^0.5</f>
        <v>4.77037734356518</v>
      </c>
      <c r="G174" s="4" t="n">
        <f aca="false">IF(D174=0,180,IF(E174/D174&gt;0,ATAN(E174/D174)/PI()*360,ATAN(E174/D174)/PI()*360+360))</f>
        <v>178.558672754965</v>
      </c>
      <c r="H174" s="1" t="s">
        <v>76</v>
      </c>
      <c r="I174" s="1" t="n">
        <v>4.4</v>
      </c>
      <c r="J174" s="1" t="n">
        <v>0.7</v>
      </c>
      <c r="K174" s="1" t="n">
        <v>0.1202</v>
      </c>
      <c r="L174" s="1" t="n">
        <v>0.121</v>
      </c>
      <c r="M174" s="1" t="n">
        <v>0.1266</v>
      </c>
      <c r="N174" s="1" t="n">
        <v>0.1321</v>
      </c>
      <c r="O174" s="1" t="n">
        <v>0.1373</v>
      </c>
      <c r="P174" s="1" t="n">
        <v>0.1417</v>
      </c>
      <c r="Q174" s="1" t="n">
        <v>0.1457</v>
      </c>
      <c r="R174" s="1" t="n">
        <v>0.1466</v>
      </c>
      <c r="S174" s="1" t="n">
        <v>0.1537</v>
      </c>
      <c r="T174" s="1" t="n">
        <v>0.1559</v>
      </c>
      <c r="U174" s="1" t="n">
        <v>0.1541</v>
      </c>
      <c r="V174" s="1" t="n">
        <v>0.1566</v>
      </c>
      <c r="W174" s="1" t="n">
        <v>0.1562</v>
      </c>
      <c r="X174" s="1" t="n">
        <v>0.1544</v>
      </c>
      <c r="Y174" s="1" t="n">
        <v>0.156</v>
      </c>
      <c r="Z174" s="1" t="n">
        <v>0.1524</v>
      </c>
      <c r="AA174" s="1"/>
    </row>
    <row r="175" customFormat="false" ht="12.75" hidden="false" customHeight="false" outlineLevel="0" collapsed="false">
      <c r="A175" s="1" t="n">
        <f aca="false">A174+1</f>
        <v>173</v>
      </c>
      <c r="B175" s="1" t="n">
        <f aca="false">B174+2</f>
        <v>384</v>
      </c>
      <c r="C175" s="1" t="n">
        <v>47.27</v>
      </c>
      <c r="D175" s="1" t="n">
        <v>0.14</v>
      </c>
      <c r="E175" s="1" t="n">
        <v>4.87</v>
      </c>
      <c r="F175" s="4" t="n">
        <f aca="false">((D175*D175+E175*E175))^0.5</f>
        <v>4.87201190474736</v>
      </c>
      <c r="G175" s="4" t="n">
        <f aca="false">IF(D175=0,180,IF(E175/D175&gt;0,ATAN(E175/D175)/PI()*360,ATAN(E175/D175)/PI()*360+360))</f>
        <v>176.706693816788</v>
      </c>
      <c r="H175" s="1" t="s">
        <v>13</v>
      </c>
      <c r="I175" s="1" t="n">
        <v>4.6</v>
      </c>
      <c r="J175" s="1" t="n">
        <v>0.7</v>
      </c>
      <c r="K175" s="1" t="n">
        <v>0.1304</v>
      </c>
      <c r="L175" s="1" t="n">
        <v>0.1315</v>
      </c>
      <c r="M175" s="1" t="n">
        <v>0.1379</v>
      </c>
      <c r="N175" s="1" t="n">
        <v>0.1439</v>
      </c>
      <c r="O175" s="1" t="n">
        <v>0.1495</v>
      </c>
      <c r="P175" s="1" t="n">
        <v>0.154</v>
      </c>
      <c r="Q175" s="1" t="n">
        <v>0.1584</v>
      </c>
      <c r="R175" s="1" t="n">
        <v>0.1589</v>
      </c>
      <c r="S175" s="1" t="n">
        <v>0.1674</v>
      </c>
      <c r="T175" s="1" t="n">
        <v>0.17</v>
      </c>
      <c r="U175" s="1" t="n">
        <v>0.1674</v>
      </c>
      <c r="V175" s="1" t="n">
        <v>0.1711</v>
      </c>
      <c r="W175" s="1" t="n">
        <v>0.1699</v>
      </c>
      <c r="X175" s="1" t="n">
        <v>0.1676</v>
      </c>
      <c r="Y175" s="1" t="n">
        <v>0.1693</v>
      </c>
      <c r="Z175" s="1" t="n">
        <v>0.1651</v>
      </c>
      <c r="AA175" s="1"/>
    </row>
    <row r="176" customFormat="false" ht="12.75" hidden="false" customHeight="false" outlineLevel="0" collapsed="false">
      <c r="A176" s="1" t="n">
        <f aca="false">A175+1</f>
        <v>174</v>
      </c>
      <c r="B176" s="1" t="n">
        <f aca="false">B175+2</f>
        <v>386</v>
      </c>
      <c r="C176" s="1" t="n">
        <v>46.62</v>
      </c>
      <c r="D176" s="1" t="n">
        <v>-0.04</v>
      </c>
      <c r="E176" s="1" t="n">
        <v>4.9</v>
      </c>
      <c r="F176" s="4" t="n">
        <f aca="false">((D176*D176+E176*E176))^0.5</f>
        <v>4.90016326258626</v>
      </c>
      <c r="G176" s="4" t="n">
        <f aca="false">IF(D176=0,180,IF(E176/D176&gt;0,ATAN(E176/D176)/PI()*360,ATAN(E176/D176)/PI()*360+360))</f>
        <v>180.935420520077</v>
      </c>
      <c r="H176" s="1" t="s">
        <v>48</v>
      </c>
      <c r="I176" s="1" t="n">
        <v>4.5</v>
      </c>
      <c r="J176" s="1" t="n">
        <v>0.7</v>
      </c>
      <c r="K176" s="1" t="n">
        <v>0.1255</v>
      </c>
      <c r="L176" s="1" t="n">
        <v>0.1272</v>
      </c>
      <c r="M176" s="1" t="n">
        <v>0.1332</v>
      </c>
      <c r="N176" s="1" t="n">
        <v>0.1394</v>
      </c>
      <c r="O176" s="1" t="n">
        <v>0.145</v>
      </c>
      <c r="P176" s="1" t="n">
        <v>0.1495</v>
      </c>
      <c r="Q176" s="1" t="n">
        <v>0.1539</v>
      </c>
      <c r="R176" s="1" t="n">
        <v>0.1547</v>
      </c>
      <c r="S176" s="1" t="n">
        <v>0.1623</v>
      </c>
      <c r="T176" s="1" t="n">
        <v>0.1646</v>
      </c>
      <c r="U176" s="1" t="n">
        <v>0.1628</v>
      </c>
      <c r="V176" s="1" t="n">
        <v>0.1646</v>
      </c>
      <c r="W176" s="1" t="n">
        <v>0.1635</v>
      </c>
      <c r="X176" s="1" t="n">
        <v>0.1611</v>
      </c>
      <c r="Y176" s="1" t="n">
        <v>0.1621</v>
      </c>
      <c r="Z176" s="1" t="n">
        <v>0.1578</v>
      </c>
      <c r="AA176" s="1"/>
    </row>
    <row r="177" customFormat="false" ht="12.75" hidden="false" customHeight="false" outlineLevel="0" collapsed="false">
      <c r="A177" s="1" t="n">
        <f aca="false">A176+1</f>
        <v>175</v>
      </c>
      <c r="B177" s="1" t="n">
        <f aca="false">B176+2</f>
        <v>388</v>
      </c>
      <c r="C177" s="1" t="n">
        <v>47.33</v>
      </c>
      <c r="D177" s="1" t="n">
        <v>-0.1</v>
      </c>
      <c r="E177" s="1" t="n">
        <v>4.72</v>
      </c>
      <c r="F177" s="4" t="n">
        <f aca="false">((D177*D177+E177*E177))^0.5</f>
        <v>4.72105920318735</v>
      </c>
      <c r="G177" s="4" t="n">
        <f aca="false">IF(D177=0,180,IF(E177/D177&gt;0,ATAN(E177/D177)/PI()*360,ATAN(E177/D177)/PI()*360+360))</f>
        <v>182.427424115508</v>
      </c>
      <c r="H177" s="1" t="s">
        <v>55</v>
      </c>
      <c r="I177" s="1" t="n">
        <v>4.6</v>
      </c>
      <c r="J177" s="1" t="n">
        <v>0.7</v>
      </c>
      <c r="K177" s="1" t="n">
        <v>0.1321</v>
      </c>
      <c r="L177" s="1" t="n">
        <v>0.1328</v>
      </c>
      <c r="M177" s="1" t="n">
        <v>0.139</v>
      </c>
      <c r="N177" s="1" t="n">
        <v>0.1448</v>
      </c>
      <c r="O177" s="1" t="n">
        <v>0.1506</v>
      </c>
      <c r="P177" s="1" t="n">
        <v>0.1553</v>
      </c>
      <c r="Q177" s="1" t="n">
        <v>0.1595</v>
      </c>
      <c r="R177" s="1" t="n">
        <v>0.1597</v>
      </c>
      <c r="S177" s="1" t="n">
        <v>0.1678</v>
      </c>
      <c r="T177" s="1" t="n">
        <v>0.1705</v>
      </c>
      <c r="U177" s="1" t="n">
        <v>0.1667</v>
      </c>
      <c r="V177" s="1" t="n">
        <v>0.1703</v>
      </c>
      <c r="W177" s="1" t="n">
        <v>0.1687</v>
      </c>
      <c r="X177" s="1" t="n">
        <v>0.1661</v>
      </c>
      <c r="Y177" s="1" t="n">
        <v>0.1673</v>
      </c>
      <c r="Z177" s="1" t="n">
        <v>0.1626</v>
      </c>
      <c r="AA177" s="1"/>
    </row>
    <row r="178" customFormat="false" ht="12.75" hidden="false" customHeight="false" outlineLevel="0" collapsed="false">
      <c r="A178" s="1" t="n">
        <f aca="false">A177+1</f>
        <v>176</v>
      </c>
      <c r="B178" s="1" t="n">
        <f aca="false">B177+2</f>
        <v>390</v>
      </c>
      <c r="C178" s="1" t="n">
        <v>46.51</v>
      </c>
      <c r="D178" s="1" t="n">
        <v>0.02</v>
      </c>
      <c r="E178" s="1" t="n">
        <v>4.48</v>
      </c>
      <c r="F178" s="4" t="n">
        <f aca="false">((D178*D178+E178*E178))^0.5</f>
        <v>4.48004464263471</v>
      </c>
      <c r="G178" s="4" t="n">
        <f aca="false">IF(D178=0,180,IF(E178/D178&gt;0,ATAN(E178/D178)/PI()*360,ATAN(E178/D178)/PI()*360+360))</f>
        <v>179.488433938521</v>
      </c>
      <c r="H178" s="1" t="s">
        <v>60</v>
      </c>
      <c r="I178" s="1" t="n">
        <v>4.5</v>
      </c>
      <c r="J178" s="1" t="n">
        <v>0.6</v>
      </c>
      <c r="K178" s="1" t="n">
        <v>0.1289</v>
      </c>
      <c r="L178" s="1" t="n">
        <v>0.1294</v>
      </c>
      <c r="M178" s="1" t="n">
        <v>0.1343</v>
      </c>
      <c r="N178" s="1" t="n">
        <v>0.1399</v>
      </c>
      <c r="O178" s="1" t="n">
        <v>0.1451</v>
      </c>
      <c r="P178" s="1" t="n">
        <v>0.1492</v>
      </c>
      <c r="Q178" s="1" t="n">
        <v>0.1533</v>
      </c>
      <c r="R178" s="1" t="n">
        <v>0.154</v>
      </c>
      <c r="S178" s="1" t="n">
        <v>0.1608</v>
      </c>
      <c r="T178" s="1" t="n">
        <v>0.1631</v>
      </c>
      <c r="U178" s="1" t="n">
        <v>0.1616</v>
      </c>
      <c r="V178" s="1" t="n">
        <v>0.1634</v>
      </c>
      <c r="W178" s="1" t="n">
        <v>0.1628</v>
      </c>
      <c r="X178" s="1" t="n">
        <v>0.1608</v>
      </c>
      <c r="Y178" s="1" t="n">
        <v>0.1617</v>
      </c>
      <c r="Z178" s="1" t="n">
        <v>0.1583</v>
      </c>
      <c r="AA178" s="1"/>
    </row>
    <row r="179" customFormat="false" ht="12.75" hidden="false" customHeight="false" outlineLevel="0" collapsed="false">
      <c r="A179" s="1" t="n">
        <f aca="false">A178+1</f>
        <v>177</v>
      </c>
      <c r="B179" s="1" t="n">
        <f aca="false">B178+2</f>
        <v>392</v>
      </c>
      <c r="C179" s="1" t="n">
        <v>46.92</v>
      </c>
      <c r="D179" s="1" t="n">
        <v>0.06</v>
      </c>
      <c r="E179" s="1" t="n">
        <v>4.89</v>
      </c>
      <c r="F179" s="4" t="n">
        <f aca="false">((D179*D179+E179*E179))^0.5</f>
        <v>4.89036808430613</v>
      </c>
      <c r="G179" s="4" t="n">
        <f aca="false">IF(D179=0,180,IF(E179/D179&gt;0,ATAN(E179/D179)/PI()*360,ATAN(E179/D179)/PI()*360+360))</f>
        <v>178.594039154529</v>
      </c>
      <c r="H179" s="1" t="s">
        <v>38</v>
      </c>
      <c r="I179" s="1" t="n">
        <v>4.6</v>
      </c>
      <c r="J179" s="1" t="n">
        <v>0.7</v>
      </c>
      <c r="K179" s="1" t="n">
        <v>0.1281</v>
      </c>
      <c r="L179" s="1" t="n">
        <v>0.1292</v>
      </c>
      <c r="M179" s="1" t="n">
        <v>0.1354</v>
      </c>
      <c r="N179" s="1" t="n">
        <v>0.1415</v>
      </c>
      <c r="O179" s="1" t="n">
        <v>0.147</v>
      </c>
      <c r="P179" s="1" t="n">
        <v>0.1516</v>
      </c>
      <c r="Q179" s="1" t="n">
        <v>0.1559</v>
      </c>
      <c r="R179" s="1" t="n">
        <v>0.1569</v>
      </c>
      <c r="S179" s="1" t="n">
        <v>0.1645</v>
      </c>
      <c r="T179" s="1" t="n">
        <v>0.1668</v>
      </c>
      <c r="U179" s="1" t="n">
        <v>0.1654</v>
      </c>
      <c r="V179" s="1" t="n">
        <v>0.1675</v>
      </c>
      <c r="W179" s="1" t="n">
        <v>0.1668</v>
      </c>
      <c r="X179" s="1" t="n">
        <v>0.1648</v>
      </c>
      <c r="Y179" s="1" t="n">
        <v>0.1663</v>
      </c>
      <c r="Z179" s="1" t="n">
        <v>0.1625</v>
      </c>
      <c r="AA179" s="1"/>
    </row>
    <row r="180" customFormat="false" ht="12.75" hidden="false" customHeight="false" outlineLevel="0" collapsed="false">
      <c r="A180" s="1" t="n">
        <f aca="false">A179+1</f>
        <v>178</v>
      </c>
      <c r="B180" s="1" t="n">
        <f aca="false">B179+2</f>
        <v>394</v>
      </c>
      <c r="C180" s="1" t="n">
        <v>46.49</v>
      </c>
      <c r="D180" s="1" t="n">
        <v>-0.12</v>
      </c>
      <c r="E180" s="1" t="n">
        <v>4.77</v>
      </c>
      <c r="F180" s="4" t="n">
        <f aca="false">((D180*D180+E180*E180))^0.5</f>
        <v>4.77150919521277</v>
      </c>
      <c r="G180" s="4" t="n">
        <f aca="false">IF(D180=0,180,IF(E180/D180&gt;0,ATAN(E180/D180)/PI()*360,ATAN(E180/D180)/PI()*360+360))</f>
        <v>182.882198584244</v>
      </c>
      <c r="H180" s="1" t="s">
        <v>78</v>
      </c>
      <c r="I180" s="1" t="n">
        <v>4.5</v>
      </c>
      <c r="J180" s="1" t="n">
        <v>0.7</v>
      </c>
      <c r="K180" s="1" t="n">
        <v>0.1261</v>
      </c>
      <c r="L180" s="1" t="n">
        <v>0.1269</v>
      </c>
      <c r="M180" s="1" t="n">
        <v>0.133</v>
      </c>
      <c r="N180" s="1" t="n">
        <v>0.1387</v>
      </c>
      <c r="O180" s="1" t="n">
        <v>0.1445</v>
      </c>
      <c r="P180" s="1" t="n">
        <v>0.149</v>
      </c>
      <c r="Q180" s="1" t="n">
        <v>0.1531</v>
      </c>
      <c r="R180" s="1" t="n">
        <v>0.1539</v>
      </c>
      <c r="S180" s="1" t="n">
        <v>0.1612</v>
      </c>
      <c r="T180" s="1" t="n">
        <v>0.1632</v>
      </c>
      <c r="U180" s="1" t="n">
        <v>0.1613</v>
      </c>
      <c r="V180" s="1" t="n">
        <v>0.1631</v>
      </c>
      <c r="W180" s="1" t="n">
        <v>0.162</v>
      </c>
      <c r="X180" s="1" t="n">
        <v>0.1596</v>
      </c>
      <c r="Y180" s="1" t="n">
        <v>0.1602</v>
      </c>
      <c r="Z180" s="1" t="n">
        <v>0.1561</v>
      </c>
      <c r="AA180" s="1"/>
    </row>
    <row r="181" customFormat="false" ht="12.75" hidden="false" customHeight="false" outlineLevel="0" collapsed="false">
      <c r="A181" s="1" t="n">
        <f aca="false">A180+1</f>
        <v>179</v>
      </c>
      <c r="B181" s="1" t="n">
        <f aca="false">B180+2</f>
        <v>396</v>
      </c>
      <c r="C181" s="1" t="n">
        <v>46.72</v>
      </c>
      <c r="D181" s="1" t="n">
        <v>0.08</v>
      </c>
      <c r="E181" s="1" t="n">
        <v>4.83</v>
      </c>
      <c r="F181" s="4" t="n">
        <f aca="false">((D181*D181+E181*E181))^0.5</f>
        <v>4.83066248044717</v>
      </c>
      <c r="G181" s="4" t="n">
        <f aca="false">IF(D181=0,180,IF(E181/D181&gt;0,ATAN(E181/D181)/PI()*360,ATAN(E181/D181)/PI()*360+360))</f>
        <v>178.102176698681</v>
      </c>
      <c r="H181" s="1" t="s">
        <v>38</v>
      </c>
      <c r="I181" s="1" t="n">
        <v>4.5</v>
      </c>
      <c r="J181" s="1" t="n">
        <v>0.7</v>
      </c>
      <c r="K181" s="1" t="n">
        <v>0.1274</v>
      </c>
      <c r="L181" s="1" t="n">
        <v>0.1284</v>
      </c>
      <c r="M181" s="1" t="n">
        <v>0.1343</v>
      </c>
      <c r="N181" s="1" t="n">
        <v>0.1403</v>
      </c>
      <c r="O181" s="1" t="n">
        <v>0.1457</v>
      </c>
      <c r="P181" s="1" t="n">
        <v>0.1502</v>
      </c>
      <c r="Q181" s="1" t="n">
        <v>0.1543</v>
      </c>
      <c r="R181" s="1" t="n">
        <v>0.1555</v>
      </c>
      <c r="S181" s="1" t="n">
        <v>0.1628</v>
      </c>
      <c r="T181" s="1" t="n">
        <v>0.1653</v>
      </c>
      <c r="U181" s="1" t="n">
        <v>0.1638</v>
      </c>
      <c r="V181" s="1" t="n">
        <v>0.1658</v>
      </c>
      <c r="W181" s="1" t="n">
        <v>0.1652</v>
      </c>
      <c r="X181" s="1" t="n">
        <v>0.1631</v>
      </c>
      <c r="Y181" s="1" t="n">
        <v>0.1644</v>
      </c>
      <c r="Z181" s="1" t="n">
        <v>0.1607</v>
      </c>
      <c r="AA181" s="1"/>
    </row>
    <row r="182" customFormat="false" ht="12.75" hidden="false" customHeight="false" outlineLevel="0" collapsed="false">
      <c r="A182" s="1" t="n">
        <f aca="false">A181+1</f>
        <v>180</v>
      </c>
      <c r="B182" s="1" t="n">
        <f aca="false">B181+2</f>
        <v>398</v>
      </c>
      <c r="C182" s="1" t="n">
        <v>46.59</v>
      </c>
      <c r="D182" s="1" t="n">
        <v>-0.12</v>
      </c>
      <c r="E182" s="1" t="n">
        <v>4.64</v>
      </c>
      <c r="F182" s="4" t="n">
        <f aca="false">((D182*D182+E182*E182))^0.5</f>
        <v>4.64155146475831</v>
      </c>
      <c r="G182" s="4" t="n">
        <f aca="false">IF(D182=0,180,IF(E182/D182&gt;0,ATAN(E182/D182)/PI()*360,ATAN(E182/D182)/PI()*360+360))</f>
        <v>182.962914341774</v>
      </c>
      <c r="H182" s="1" t="s">
        <v>78</v>
      </c>
      <c r="I182" s="1" t="n">
        <v>4.5</v>
      </c>
      <c r="J182" s="1" t="n">
        <v>0.7</v>
      </c>
      <c r="K182" s="1" t="n">
        <v>0.1278</v>
      </c>
      <c r="L182" s="1" t="n">
        <v>0.1286</v>
      </c>
      <c r="M182" s="1" t="n">
        <v>0.1341</v>
      </c>
      <c r="N182" s="1" t="n">
        <v>0.14</v>
      </c>
      <c r="O182" s="1" t="n">
        <v>0.1454</v>
      </c>
      <c r="P182" s="1" t="n">
        <v>0.1498</v>
      </c>
      <c r="Q182" s="1" t="n">
        <v>0.154</v>
      </c>
      <c r="R182" s="1" t="n">
        <v>0.1548</v>
      </c>
      <c r="S182" s="1" t="n">
        <v>0.1618</v>
      </c>
      <c r="T182" s="1" t="n">
        <v>0.1639</v>
      </c>
      <c r="U182" s="1" t="n">
        <v>0.1621</v>
      </c>
      <c r="V182" s="1" t="n">
        <v>0.1636</v>
      </c>
      <c r="W182" s="1" t="n">
        <v>0.1624</v>
      </c>
      <c r="X182" s="1" t="n">
        <v>0.16</v>
      </c>
      <c r="Y182" s="1" t="n">
        <v>0.1605</v>
      </c>
      <c r="Z182" s="1" t="n">
        <v>0.1566</v>
      </c>
      <c r="AA182" s="1"/>
    </row>
    <row r="183" customFormat="false" ht="12.75" hidden="false" customHeight="false" outlineLevel="0" collapsed="false">
      <c r="A183" s="1" t="n">
        <f aca="false">A182+1</f>
        <v>181</v>
      </c>
      <c r="B183" s="1" t="n">
        <f aca="false">B182+2</f>
        <v>400</v>
      </c>
      <c r="C183" s="1" t="n">
        <v>46.07</v>
      </c>
      <c r="D183" s="1" t="n">
        <v>0.03</v>
      </c>
      <c r="E183" s="1" t="n">
        <v>4.52</v>
      </c>
      <c r="F183" s="4" t="n">
        <f aca="false">((D183*D183+E183*E183))^0.5</f>
        <v>4.52009955642572</v>
      </c>
      <c r="G183" s="4" t="n">
        <f aca="false">IF(D183=0,180,IF(E183/D183&gt;0,ATAN(E183/D183)/PI()*360,ATAN(E183/D183)/PI()*360+360))</f>
        <v>179.239447722955</v>
      </c>
      <c r="H183" s="1" t="s">
        <v>60</v>
      </c>
      <c r="I183" s="1" t="n">
        <v>4.5</v>
      </c>
      <c r="J183" s="1" t="n">
        <v>0.6</v>
      </c>
      <c r="K183" s="1" t="n">
        <v>0.1251</v>
      </c>
      <c r="L183" s="1" t="n">
        <v>0.1259</v>
      </c>
      <c r="M183" s="1" t="n">
        <v>0.1312</v>
      </c>
      <c r="N183" s="1" t="n">
        <v>0.1368</v>
      </c>
      <c r="O183" s="1" t="n">
        <v>0.1419</v>
      </c>
      <c r="P183" s="1" t="n">
        <v>0.146</v>
      </c>
      <c r="Q183" s="1" t="n">
        <v>0.1498</v>
      </c>
      <c r="R183" s="1" t="n">
        <v>0.1508</v>
      </c>
      <c r="S183" s="1" t="n">
        <v>0.1577</v>
      </c>
      <c r="T183" s="1" t="n">
        <v>0.1597</v>
      </c>
      <c r="U183" s="1" t="n">
        <v>0.1583</v>
      </c>
      <c r="V183" s="1" t="n">
        <v>0.1601</v>
      </c>
      <c r="W183" s="1" t="n">
        <v>0.1594</v>
      </c>
      <c r="X183" s="1" t="n">
        <v>0.1574</v>
      </c>
      <c r="Y183" s="1" t="n">
        <v>0.1583</v>
      </c>
      <c r="Z183" s="1" t="n">
        <v>0.1547</v>
      </c>
      <c r="AA183" s="1"/>
    </row>
    <row r="184" customFormat="false" ht="12.75" hidden="false" customHeight="false" outlineLevel="0" collapsed="false">
      <c r="A184" s="1" t="n">
        <f aca="false">A183+1</f>
        <v>182</v>
      </c>
      <c r="B184" s="1" t="n">
        <f aca="false">B183+2</f>
        <v>402</v>
      </c>
      <c r="C184" s="1" t="n">
        <v>46.74</v>
      </c>
      <c r="D184" s="1" t="n">
        <v>0.3</v>
      </c>
      <c r="E184" s="1" t="n">
        <v>4.59</v>
      </c>
      <c r="F184" s="4" t="n">
        <f aca="false">((D184*D184+E184*E184))^0.5</f>
        <v>4.59979347362466</v>
      </c>
      <c r="G184" s="4" t="n">
        <f aca="false">IF(D184=0,180,IF(E184/D184&gt;0,ATAN(E184/D184)/PI()*360,ATAN(E184/D184)/PI()*360+360))</f>
        <v>172.520993274138</v>
      </c>
      <c r="H184" s="1" t="s">
        <v>17</v>
      </c>
      <c r="I184" s="1" t="n">
        <v>4.5</v>
      </c>
      <c r="J184" s="1" t="n">
        <v>0.7</v>
      </c>
      <c r="K184" s="1" t="n">
        <v>0.1301</v>
      </c>
      <c r="L184" s="1" t="n">
        <v>0.1305</v>
      </c>
      <c r="M184" s="1" t="n">
        <v>0.1357</v>
      </c>
      <c r="N184" s="1" t="n">
        <v>0.141</v>
      </c>
      <c r="O184" s="1" t="n">
        <v>0.1458</v>
      </c>
      <c r="P184" s="1" t="n">
        <v>0.1499</v>
      </c>
      <c r="Q184" s="1" t="n">
        <v>0.154</v>
      </c>
      <c r="R184" s="1" t="n">
        <v>0.155</v>
      </c>
      <c r="S184" s="1" t="n">
        <v>0.1627</v>
      </c>
      <c r="T184" s="1" t="n">
        <v>0.1663</v>
      </c>
      <c r="U184" s="1" t="n">
        <v>0.1644</v>
      </c>
      <c r="V184" s="1" t="n">
        <v>0.1662</v>
      </c>
      <c r="W184" s="1" t="n">
        <v>0.1653</v>
      </c>
      <c r="X184" s="1" t="n">
        <v>0.1627</v>
      </c>
      <c r="Y184" s="1" t="n">
        <v>0.1635</v>
      </c>
      <c r="Z184" s="1" t="n">
        <v>0.1591</v>
      </c>
      <c r="AA184" s="1"/>
    </row>
    <row r="185" customFormat="false" ht="12.75" hidden="false" customHeight="false" outlineLevel="0" collapsed="false">
      <c r="A185" s="1" t="n">
        <f aca="false">A184+1</f>
        <v>183</v>
      </c>
      <c r="B185" s="1" t="n">
        <f aca="false">B184+2</f>
        <v>404</v>
      </c>
      <c r="C185" s="1" t="n">
        <v>45.5</v>
      </c>
      <c r="D185" s="1" t="n">
        <v>0.04</v>
      </c>
      <c r="E185" s="1" t="n">
        <v>4.79</v>
      </c>
      <c r="F185" s="4" t="n">
        <f aca="false">((D185*D185+E185*E185))^0.5</f>
        <v>4.7901670117022</v>
      </c>
      <c r="G185" s="4" t="n">
        <f aca="false">IF(D185=0,180,IF(E185/D185&gt;0,ATAN(E185/D185)/PI()*360,ATAN(E185/D185)/PI()*360+360))</f>
        <v>179.043098994003</v>
      </c>
      <c r="H185" s="1" t="s">
        <v>60</v>
      </c>
      <c r="I185" s="1" t="n">
        <v>4.4</v>
      </c>
      <c r="J185" s="1" t="n">
        <v>0.7</v>
      </c>
      <c r="K185" s="1" t="n">
        <v>0.1199</v>
      </c>
      <c r="L185" s="1" t="n">
        <v>0.1208</v>
      </c>
      <c r="M185" s="1" t="n">
        <v>0.1264</v>
      </c>
      <c r="N185" s="1" t="n">
        <v>0.1319</v>
      </c>
      <c r="O185" s="1" t="n">
        <v>0.1371</v>
      </c>
      <c r="P185" s="1" t="n">
        <v>0.1414</v>
      </c>
      <c r="Q185" s="1" t="n">
        <v>0.1456</v>
      </c>
      <c r="R185" s="1" t="n">
        <v>0.1466</v>
      </c>
      <c r="S185" s="1" t="n">
        <v>0.1536</v>
      </c>
      <c r="T185" s="1" t="n">
        <v>0.1559</v>
      </c>
      <c r="U185" s="1" t="n">
        <v>0.1544</v>
      </c>
      <c r="V185" s="1" t="n">
        <v>0.1561</v>
      </c>
      <c r="W185" s="1" t="n">
        <v>0.1555</v>
      </c>
      <c r="X185" s="1" t="n">
        <v>0.1533</v>
      </c>
      <c r="Y185" s="1" t="n">
        <v>0.1543</v>
      </c>
      <c r="Z185" s="1" t="n">
        <v>0.1506</v>
      </c>
      <c r="AA185" s="1"/>
    </row>
    <row r="186" customFormat="false" ht="12.75" hidden="false" customHeight="false" outlineLevel="0" collapsed="false">
      <c r="A186" s="1" t="n">
        <f aca="false">A185+1</f>
        <v>184</v>
      </c>
      <c r="B186" s="1" t="n">
        <f aca="false">B185+2</f>
        <v>406</v>
      </c>
      <c r="C186" s="1" t="n">
        <v>46.87</v>
      </c>
      <c r="D186" s="1" t="n">
        <v>-0.02</v>
      </c>
      <c r="E186" s="1" t="n">
        <v>4.3</v>
      </c>
      <c r="F186" s="4" t="n">
        <f aca="false">((D186*D186+E186*E186))^0.5</f>
        <v>4.30004651137636</v>
      </c>
      <c r="G186" s="4" t="n">
        <f aca="false">IF(D186=0,180,IF(E186/D186&gt;0,ATAN(E186/D186)/PI()*360,ATAN(E186/D186)/PI()*360+360))</f>
        <v>180.532980152117</v>
      </c>
      <c r="H186" s="1" t="s">
        <v>51</v>
      </c>
      <c r="I186" s="1" t="n">
        <v>4.6</v>
      </c>
      <c r="J186" s="1" t="n">
        <v>0.6</v>
      </c>
      <c r="K186" s="1" t="n">
        <v>0.1326</v>
      </c>
      <c r="L186" s="1" t="n">
        <v>0.1321</v>
      </c>
      <c r="M186" s="1" t="n">
        <v>0.1378</v>
      </c>
      <c r="N186" s="1" t="n">
        <v>0.1432</v>
      </c>
      <c r="O186" s="1" t="n">
        <v>0.1482</v>
      </c>
      <c r="P186" s="1" t="n">
        <v>0.1523</v>
      </c>
      <c r="Q186" s="1" t="n">
        <v>0.1563</v>
      </c>
      <c r="R186" s="1" t="n">
        <v>0.1561</v>
      </c>
      <c r="S186" s="1" t="n">
        <v>0.1638</v>
      </c>
      <c r="T186" s="1" t="n">
        <v>0.1665</v>
      </c>
      <c r="U186" s="1" t="n">
        <v>0.163</v>
      </c>
      <c r="V186" s="1" t="n">
        <v>0.1663</v>
      </c>
      <c r="W186" s="1" t="n">
        <v>0.1649</v>
      </c>
      <c r="X186" s="1" t="n">
        <v>0.1624</v>
      </c>
      <c r="Y186" s="1" t="n">
        <v>0.1638</v>
      </c>
      <c r="Z186" s="1" t="n">
        <v>0.1596</v>
      </c>
      <c r="AA186" s="1"/>
    </row>
    <row r="187" customFormat="false" ht="12.75" hidden="false" customHeight="false" outlineLevel="0" collapsed="false">
      <c r="A187" s="1" t="n">
        <f aca="false">A186+1</f>
        <v>185</v>
      </c>
      <c r="B187" s="1" t="n">
        <f aca="false">B186+2</f>
        <v>408</v>
      </c>
      <c r="C187" s="1" t="n">
        <v>46.82</v>
      </c>
      <c r="D187" s="1" t="n">
        <v>0.1</v>
      </c>
      <c r="E187" s="1" t="n">
        <v>4.75</v>
      </c>
      <c r="F187" s="4" t="n">
        <f aca="false">((D187*D187+E187*E187))^0.5</f>
        <v>4.75105251496971</v>
      </c>
      <c r="G187" s="4" t="n">
        <f aca="false">IF(D187=0,180,IF(E187/D187&gt;0,ATAN(E187/D187)/PI()*360,ATAN(E187/D187)/PI()*360+360))</f>
        <v>177.58790244156</v>
      </c>
      <c r="H187" s="1" t="s">
        <v>37</v>
      </c>
      <c r="I187" s="1" t="n">
        <v>4.6</v>
      </c>
      <c r="J187" s="1" t="n">
        <v>0.7</v>
      </c>
      <c r="K187" s="1" t="n">
        <v>0.1281</v>
      </c>
      <c r="L187" s="1" t="n">
        <v>0.1296</v>
      </c>
      <c r="M187" s="1" t="n">
        <v>0.1354</v>
      </c>
      <c r="N187" s="1" t="n">
        <v>0.1411</v>
      </c>
      <c r="O187" s="1" t="n">
        <v>0.1465</v>
      </c>
      <c r="P187" s="1" t="n">
        <v>0.151</v>
      </c>
      <c r="Q187" s="1" t="n">
        <v>0.1551</v>
      </c>
      <c r="R187" s="1" t="n">
        <v>0.156</v>
      </c>
      <c r="S187" s="1" t="n">
        <v>0.1636</v>
      </c>
      <c r="T187" s="1" t="n">
        <v>0.166</v>
      </c>
      <c r="U187" s="1" t="n">
        <v>0.1644</v>
      </c>
      <c r="V187" s="1" t="n">
        <v>0.1666</v>
      </c>
      <c r="W187" s="1" t="n">
        <v>0.1661</v>
      </c>
      <c r="X187" s="1" t="n">
        <v>0.164</v>
      </c>
      <c r="Y187" s="1" t="n">
        <v>0.1655</v>
      </c>
      <c r="Z187" s="1" t="n">
        <v>0.1617</v>
      </c>
      <c r="AA187" s="1"/>
    </row>
    <row r="188" customFormat="false" ht="12.75" hidden="false" customHeight="false" outlineLevel="0" collapsed="false">
      <c r="A188" s="1" t="n">
        <f aca="false">A187+1</f>
        <v>186</v>
      </c>
      <c r="B188" s="1" t="n">
        <f aca="false">B187+2</f>
        <v>410</v>
      </c>
      <c r="C188" s="1" t="n">
        <v>47.11</v>
      </c>
      <c r="D188" s="1" t="n">
        <v>0.2</v>
      </c>
      <c r="E188" s="1" t="n">
        <v>4.88</v>
      </c>
      <c r="F188" s="4" t="n">
        <f aca="false">((D188*D188+E188*E188))^0.5</f>
        <v>4.88409664114051</v>
      </c>
      <c r="G188" s="4" t="n">
        <f aca="false">IF(D188=0,180,IF(E188/D188&gt;0,ATAN(E188/D188)/PI()*360,ATAN(E188/D188)/PI()*360+360))</f>
        <v>175.306251415025</v>
      </c>
      <c r="H188" s="1" t="s">
        <v>14</v>
      </c>
      <c r="I188" s="1" t="n">
        <v>4.6</v>
      </c>
      <c r="J188" s="1" t="n">
        <v>0.7</v>
      </c>
      <c r="K188" s="1" t="n">
        <v>0.1299</v>
      </c>
      <c r="L188" s="1" t="n">
        <v>0.131</v>
      </c>
      <c r="M188" s="1" t="n">
        <v>0.1367</v>
      </c>
      <c r="N188" s="1" t="n">
        <v>0.1427</v>
      </c>
      <c r="O188" s="1" t="n">
        <v>0.1483</v>
      </c>
      <c r="P188" s="1" t="n">
        <v>0.1528</v>
      </c>
      <c r="Q188" s="1" t="n">
        <v>0.157</v>
      </c>
      <c r="R188" s="1" t="n">
        <v>0.1582</v>
      </c>
      <c r="S188" s="1" t="n">
        <v>0.1655</v>
      </c>
      <c r="T188" s="1" t="n">
        <v>0.1688</v>
      </c>
      <c r="U188" s="1" t="n">
        <v>0.1672</v>
      </c>
      <c r="V188" s="1" t="n">
        <v>0.1693</v>
      </c>
      <c r="W188" s="1" t="n">
        <v>0.1692</v>
      </c>
      <c r="X188" s="1" t="n">
        <v>0.1676</v>
      </c>
      <c r="Y188" s="1" t="n">
        <v>0.1687</v>
      </c>
      <c r="Z188" s="1" t="n">
        <v>0.1662</v>
      </c>
      <c r="AA188" s="1"/>
    </row>
    <row r="189" customFormat="false" ht="12.75" hidden="false" customHeight="false" outlineLevel="0" collapsed="false">
      <c r="A189" s="1" t="n">
        <f aca="false">A188+1</f>
        <v>187</v>
      </c>
      <c r="B189" s="1" t="n">
        <f aca="false">B188+2</f>
        <v>412</v>
      </c>
      <c r="C189" s="1" t="n">
        <v>45.1</v>
      </c>
      <c r="D189" s="1" t="n">
        <v>0.11</v>
      </c>
      <c r="E189" s="1" t="n">
        <v>4.6</v>
      </c>
      <c r="F189" s="4" t="n">
        <f aca="false">((D189*D189+E189*E189))^0.5</f>
        <v>4.60131502942365</v>
      </c>
      <c r="G189" s="4" t="n">
        <f aca="false">IF(D189=0,180,IF(E189/D189&gt;0,ATAN(E189/D189)/PI()*360,ATAN(E189/D189)/PI()*360+360))</f>
        <v>177.260289206763</v>
      </c>
      <c r="H189" s="1" t="s">
        <v>37</v>
      </c>
      <c r="I189" s="1" t="n">
        <v>4.4</v>
      </c>
      <c r="J189" s="1" t="n">
        <v>0.6</v>
      </c>
      <c r="K189" s="1" t="n">
        <v>0.1178</v>
      </c>
      <c r="L189" s="1" t="n">
        <v>0.1191</v>
      </c>
      <c r="M189" s="1" t="n">
        <v>0.1248</v>
      </c>
      <c r="N189" s="1" t="n">
        <v>0.1299</v>
      </c>
      <c r="O189" s="1" t="n">
        <v>0.1349</v>
      </c>
      <c r="P189" s="1" t="n">
        <v>0.139</v>
      </c>
      <c r="Q189" s="1" t="n">
        <v>0.1427</v>
      </c>
      <c r="R189" s="1" t="n">
        <v>0.1432</v>
      </c>
      <c r="S189" s="1" t="n">
        <v>0.1507</v>
      </c>
      <c r="T189" s="1" t="n">
        <v>0.1535</v>
      </c>
      <c r="U189" s="1" t="n">
        <v>0.1504</v>
      </c>
      <c r="V189" s="1" t="n">
        <v>0.1537</v>
      </c>
      <c r="W189" s="1" t="n">
        <v>0.1528</v>
      </c>
      <c r="X189" s="1" t="n">
        <v>0.1507</v>
      </c>
      <c r="Y189" s="1" t="n">
        <v>0.152</v>
      </c>
      <c r="Z189" s="1" t="n">
        <v>0.1478</v>
      </c>
      <c r="AA189" s="1"/>
    </row>
    <row r="190" customFormat="false" ht="12.75" hidden="false" customHeight="false" outlineLevel="0" collapsed="false">
      <c r="A190" s="1" t="n">
        <f aca="false">A189+1</f>
        <v>188</v>
      </c>
      <c r="B190" s="1" t="n">
        <f aca="false">B189+2</f>
        <v>414</v>
      </c>
      <c r="C190" s="1" t="n">
        <v>46.54</v>
      </c>
      <c r="D190" s="1" t="n">
        <v>0.36</v>
      </c>
      <c r="E190" s="1" t="n">
        <v>4.97</v>
      </c>
      <c r="F190" s="4" t="n">
        <f aca="false">((D190*D190+E190*E190))^0.5</f>
        <v>4.98302117193977</v>
      </c>
      <c r="G190" s="4" t="n">
        <f aca="false">IF(D190=0,180,IF(E190/D190&gt;0,ATAN(E190/D190)/PI()*360,ATAN(E190/D190)/PI()*360+360))</f>
        <v>171.714076613721</v>
      </c>
      <c r="H190" s="1" t="s">
        <v>19</v>
      </c>
      <c r="I190" s="1" t="n">
        <v>4.5</v>
      </c>
      <c r="J190" s="1" t="n">
        <v>0.7</v>
      </c>
      <c r="K190" s="1" t="n">
        <v>0.1257</v>
      </c>
      <c r="L190" s="1" t="n">
        <v>0.1266</v>
      </c>
      <c r="M190" s="1" t="n">
        <v>0.1328</v>
      </c>
      <c r="N190" s="1" t="n">
        <v>0.1383</v>
      </c>
      <c r="O190" s="1" t="n">
        <v>0.1435</v>
      </c>
      <c r="P190" s="1" t="n">
        <v>0.148</v>
      </c>
      <c r="Q190" s="1" t="n">
        <v>0.1522</v>
      </c>
      <c r="R190" s="1" t="n">
        <v>0.1535</v>
      </c>
      <c r="S190" s="1" t="n">
        <v>0.1613</v>
      </c>
      <c r="T190" s="1" t="n">
        <v>0.1651</v>
      </c>
      <c r="U190" s="1" t="n">
        <v>0.1631</v>
      </c>
      <c r="V190" s="1" t="n">
        <v>0.1657</v>
      </c>
      <c r="W190" s="1" t="n">
        <v>0.1654</v>
      </c>
      <c r="X190" s="1" t="n">
        <v>0.1635</v>
      </c>
      <c r="Y190" s="1" t="n">
        <v>0.1649</v>
      </c>
      <c r="Z190" s="1" t="n">
        <v>0.1613</v>
      </c>
      <c r="AA190" s="1"/>
    </row>
    <row r="191" customFormat="false" ht="12.75" hidden="false" customHeight="false" outlineLevel="0" collapsed="false">
      <c r="A191" s="1" t="n">
        <f aca="false">A190+1</f>
        <v>189</v>
      </c>
      <c r="B191" s="1" t="n">
        <f aca="false">B190+2</f>
        <v>416</v>
      </c>
      <c r="C191" s="1" t="n">
        <v>46.52</v>
      </c>
      <c r="D191" s="1" t="n">
        <v>-0.07</v>
      </c>
      <c r="E191" s="1" t="n">
        <v>4.51</v>
      </c>
      <c r="F191" s="4" t="n">
        <f aca="false">((D191*D191+E191*E191))^0.5</f>
        <v>4.51054320453756</v>
      </c>
      <c r="G191" s="4" t="n">
        <f aca="false">IF(D191=0,180,IF(E191/D191&gt;0,ATAN(E191/D191)/PI()*360,ATAN(E191/D191)/PI()*360+360))</f>
        <v>181.778440154451</v>
      </c>
      <c r="H191" s="1" t="s">
        <v>50</v>
      </c>
      <c r="I191" s="1" t="n">
        <v>4.5</v>
      </c>
      <c r="J191" s="1" t="n">
        <v>0.6</v>
      </c>
      <c r="K191" s="1" t="n">
        <v>0.127</v>
      </c>
      <c r="L191" s="1" t="n">
        <v>0.1286</v>
      </c>
      <c r="M191" s="1" t="n">
        <v>0.1345</v>
      </c>
      <c r="N191" s="1" t="n">
        <v>0.14</v>
      </c>
      <c r="O191" s="1" t="n">
        <v>0.1452</v>
      </c>
      <c r="P191" s="1" t="n">
        <v>0.1495</v>
      </c>
      <c r="Q191" s="1" t="n">
        <v>0.1533</v>
      </c>
      <c r="R191" s="1" t="n">
        <v>0.1539</v>
      </c>
      <c r="S191" s="1" t="n">
        <v>0.1614</v>
      </c>
      <c r="T191" s="1" t="n">
        <v>0.1641</v>
      </c>
      <c r="U191" s="1" t="n">
        <v>0.1608</v>
      </c>
      <c r="V191" s="1" t="n">
        <v>0.1631</v>
      </c>
      <c r="W191" s="1" t="n">
        <v>0.162</v>
      </c>
      <c r="X191" s="1" t="n">
        <v>0.1595</v>
      </c>
      <c r="Y191" s="1" t="n">
        <v>0.1602</v>
      </c>
      <c r="Z191" s="1" t="n">
        <v>0.1562</v>
      </c>
      <c r="AA191" s="1"/>
    </row>
    <row r="192" customFormat="false" ht="12.75" hidden="false" customHeight="false" outlineLevel="0" collapsed="false">
      <c r="A192" s="1" t="n">
        <f aca="false">A191+1</f>
        <v>190</v>
      </c>
      <c r="B192" s="1" t="n">
        <f aca="false">B191+2</f>
        <v>418</v>
      </c>
      <c r="C192" s="1" t="n">
        <v>45.22</v>
      </c>
      <c r="D192" s="1" t="n">
        <v>-0.28</v>
      </c>
      <c r="E192" s="1" t="n">
        <v>3.95</v>
      </c>
      <c r="F192" s="4" t="n">
        <f aca="false">((D192*D192+E192*E192))^0.5</f>
        <v>3.95991161517527</v>
      </c>
      <c r="G192" s="4" t="n">
        <f aca="false">IF(D192=0,180,IF(E192/D192&gt;0,ATAN(E192/D192)/PI()*360,ATAN(E192/D192)/PI()*360+360))</f>
        <v>188.109381339062</v>
      </c>
      <c r="H192" s="1" t="s">
        <v>66</v>
      </c>
      <c r="I192" s="1" t="n">
        <v>4.4</v>
      </c>
      <c r="J192" s="1" t="n">
        <v>0.6</v>
      </c>
      <c r="K192" s="1" t="n">
        <v>0.1224</v>
      </c>
      <c r="L192" s="1" t="n">
        <v>0.123</v>
      </c>
      <c r="M192" s="1" t="n">
        <v>0.1281</v>
      </c>
      <c r="N192" s="1" t="n">
        <v>0.1331</v>
      </c>
      <c r="O192" s="1" t="n">
        <v>0.1379</v>
      </c>
      <c r="P192" s="1" t="n">
        <v>0.1414</v>
      </c>
      <c r="Q192" s="1" t="n">
        <v>0.1448</v>
      </c>
      <c r="R192" s="1" t="n">
        <v>0.1453</v>
      </c>
      <c r="S192" s="1" t="n">
        <v>0.151</v>
      </c>
      <c r="T192" s="1" t="n">
        <v>0.1523</v>
      </c>
      <c r="U192" s="1" t="n">
        <v>0.1505</v>
      </c>
      <c r="V192" s="1" t="n">
        <v>0.1516</v>
      </c>
      <c r="W192" s="1" t="n">
        <v>0.1506</v>
      </c>
      <c r="X192" s="1" t="n">
        <v>0.1484</v>
      </c>
      <c r="Y192" s="1" t="n">
        <v>0.149</v>
      </c>
      <c r="Z192" s="1" t="n">
        <v>0.1454</v>
      </c>
      <c r="AA192" s="1"/>
    </row>
    <row r="193" customFormat="false" ht="12.75" hidden="false" customHeight="false" outlineLevel="0" collapsed="false">
      <c r="A193" s="1" t="n">
        <f aca="false">A192+1</f>
        <v>191</v>
      </c>
      <c r="B193" s="1" t="n">
        <f aca="false">B192+2</f>
        <v>420</v>
      </c>
      <c r="C193" s="1" t="n">
        <v>46.08</v>
      </c>
      <c r="D193" s="1" t="n">
        <v>0.01</v>
      </c>
      <c r="E193" s="1" t="n">
        <v>4.74</v>
      </c>
      <c r="F193" s="4" t="n">
        <f aca="false">((D193*D193+E193*E193))^0.5</f>
        <v>4.74001054851147</v>
      </c>
      <c r="G193" s="4" t="n">
        <f aca="false">IF(D193=0,180,IF(E193/D193&gt;0,ATAN(E193/D193)/PI()*360,ATAN(E193/D193)/PI()*360+360))</f>
        <v>179.758246014733</v>
      </c>
      <c r="H193" s="1" t="s">
        <v>52</v>
      </c>
      <c r="I193" s="1" t="n">
        <v>4.5</v>
      </c>
      <c r="J193" s="1" t="n">
        <v>0.7</v>
      </c>
      <c r="K193" s="1" t="n">
        <v>0.123</v>
      </c>
      <c r="L193" s="1" t="n">
        <v>0.1246</v>
      </c>
      <c r="M193" s="1" t="n">
        <v>0.1305</v>
      </c>
      <c r="N193" s="1" t="n">
        <v>0.136</v>
      </c>
      <c r="O193" s="1" t="n">
        <v>0.1414</v>
      </c>
      <c r="P193" s="1" t="n">
        <v>0.1457</v>
      </c>
      <c r="Q193" s="1" t="n">
        <v>0.1498</v>
      </c>
      <c r="R193" s="1" t="n">
        <v>0.1508</v>
      </c>
      <c r="S193" s="1" t="n">
        <v>0.1579</v>
      </c>
      <c r="T193" s="1" t="n">
        <v>0.1602</v>
      </c>
      <c r="U193" s="1" t="n">
        <v>0.1588</v>
      </c>
      <c r="V193" s="1" t="n">
        <v>0.1603</v>
      </c>
      <c r="W193" s="1" t="n">
        <v>0.1594</v>
      </c>
      <c r="X193" s="1" t="n">
        <v>0.1571</v>
      </c>
      <c r="Y193" s="1" t="n">
        <v>0.1577</v>
      </c>
      <c r="Z193" s="1" t="n">
        <v>0.1534</v>
      </c>
      <c r="AA193" s="1"/>
    </row>
    <row r="194" customFormat="false" ht="12.75" hidden="false" customHeight="false" outlineLevel="0" collapsed="false">
      <c r="A194" s="1" t="n">
        <f aca="false">A193+1</f>
        <v>192</v>
      </c>
      <c r="B194" s="1" t="n">
        <f aca="false">B193+2</f>
        <v>422</v>
      </c>
      <c r="C194" s="1" t="n">
        <v>45.9</v>
      </c>
      <c r="D194" s="1" t="n">
        <v>-0.11</v>
      </c>
      <c r="E194" s="1" t="n">
        <v>4.35</v>
      </c>
      <c r="F194" s="4" t="n">
        <f aca="false">((D194*D194+E194*E194))^0.5</f>
        <v>4.35139058233112</v>
      </c>
      <c r="G194" s="4" t="n">
        <f aca="false">IF(D194=0,180,IF(E194/D194&gt;0,ATAN(E194/D194)/PI()*360,ATAN(E194/D194)/PI()*360+360))</f>
        <v>182.897100172555</v>
      </c>
      <c r="H194" s="1" t="s">
        <v>78</v>
      </c>
      <c r="I194" s="1" t="n">
        <v>4.5</v>
      </c>
      <c r="J194" s="1" t="n">
        <v>0.6</v>
      </c>
      <c r="K194" s="1" t="n">
        <v>0.125</v>
      </c>
      <c r="L194" s="1" t="n">
        <v>0.1254</v>
      </c>
      <c r="M194" s="1" t="n">
        <v>0.131</v>
      </c>
      <c r="N194" s="1" t="n">
        <v>0.1362</v>
      </c>
      <c r="O194" s="1" t="n">
        <v>0.1413</v>
      </c>
      <c r="P194" s="1" t="n">
        <v>0.1455</v>
      </c>
      <c r="Q194" s="1" t="n">
        <v>0.1492</v>
      </c>
      <c r="R194" s="1" t="n">
        <v>0.1494</v>
      </c>
      <c r="S194" s="1" t="n">
        <v>0.1566</v>
      </c>
      <c r="T194" s="1" t="n">
        <v>0.158</v>
      </c>
      <c r="U194" s="1" t="n">
        <v>0.1563</v>
      </c>
      <c r="V194" s="1" t="n">
        <v>0.158</v>
      </c>
      <c r="W194" s="1" t="n">
        <v>0.1574</v>
      </c>
      <c r="X194" s="1" t="n">
        <v>0.1552</v>
      </c>
      <c r="Y194" s="1" t="n">
        <v>0.1562</v>
      </c>
      <c r="Z194" s="1" t="n">
        <v>0.1523</v>
      </c>
      <c r="AA194" s="1"/>
    </row>
    <row r="195" customFormat="false" ht="12.75" hidden="false" customHeight="false" outlineLevel="0" collapsed="false">
      <c r="A195" s="1" t="n">
        <f aca="false">A194+1</f>
        <v>193</v>
      </c>
      <c r="B195" s="1" t="n">
        <f aca="false">B194+2</f>
        <v>424</v>
      </c>
      <c r="C195" s="1" t="n">
        <v>45.41</v>
      </c>
      <c r="D195" s="1" t="n">
        <v>0.3</v>
      </c>
      <c r="E195" s="1" t="n">
        <v>4.78</v>
      </c>
      <c r="F195" s="4" t="n">
        <f aca="false">((D195*D195+E195*E195))^0.5</f>
        <v>4.78940497348053</v>
      </c>
      <c r="G195" s="4" t="n">
        <f aca="false">IF(D195=0,180,IF(E195/D195&gt;0,ATAN(E195/D195)/PI()*360,ATAN(E195/D195)/PI()*360+360))</f>
        <v>172.817481925589</v>
      </c>
      <c r="H195" s="1" t="s">
        <v>16</v>
      </c>
      <c r="I195" s="1" t="n">
        <v>4.4</v>
      </c>
      <c r="J195" s="1" t="n">
        <v>0.7</v>
      </c>
      <c r="K195" s="1" t="n">
        <v>0.12</v>
      </c>
      <c r="L195" s="1" t="n">
        <v>0.1208</v>
      </c>
      <c r="M195" s="1" t="n">
        <v>0.1261</v>
      </c>
      <c r="N195" s="1" t="n">
        <v>0.1313</v>
      </c>
      <c r="O195" s="1" t="n">
        <v>0.1361</v>
      </c>
      <c r="P195" s="1" t="n">
        <v>0.1404</v>
      </c>
      <c r="Q195" s="1" t="n">
        <v>0.1443</v>
      </c>
      <c r="R195" s="1" t="n">
        <v>0.1455</v>
      </c>
      <c r="S195" s="1" t="n">
        <v>0.1528</v>
      </c>
      <c r="T195" s="1" t="n">
        <v>0.156</v>
      </c>
      <c r="U195" s="1" t="n">
        <v>0.1539</v>
      </c>
      <c r="V195" s="1" t="n">
        <v>0.157</v>
      </c>
      <c r="W195" s="1" t="n">
        <v>0.156</v>
      </c>
      <c r="X195" s="1" t="n">
        <v>0.1542</v>
      </c>
      <c r="Y195" s="1" t="n">
        <v>0.1552</v>
      </c>
      <c r="Z195" s="1" t="n">
        <v>0.1516</v>
      </c>
      <c r="AA195" s="1"/>
    </row>
    <row r="196" customFormat="false" ht="12.75" hidden="false" customHeight="false" outlineLevel="0" collapsed="false">
      <c r="A196" s="1" t="n">
        <f aca="false">A195+1</f>
        <v>194</v>
      </c>
      <c r="B196" s="1" t="n">
        <f aca="false">B195+2</f>
        <v>426</v>
      </c>
      <c r="C196" s="1" t="n">
        <v>46.39</v>
      </c>
      <c r="D196" s="1" t="n">
        <v>-0.11</v>
      </c>
      <c r="E196" s="1" t="n">
        <v>4.3</v>
      </c>
      <c r="F196" s="4" t="n">
        <f aca="false">((D196*D196+E196*E196))^0.5</f>
        <v>4.30140674663534</v>
      </c>
      <c r="G196" s="4" t="n">
        <f aca="false">IF(D196=0,180,IF(E196/D196&gt;0,ATAN(E196/D196)/PI()*360,ATAN(E196/D196)/PI()*360+360))</f>
        <v>182.93077277977</v>
      </c>
      <c r="H196" s="1" t="s">
        <v>78</v>
      </c>
      <c r="I196" s="1" t="n">
        <v>4.5</v>
      </c>
      <c r="J196" s="1" t="n">
        <v>0.6</v>
      </c>
      <c r="K196" s="1" t="n">
        <v>0.1283</v>
      </c>
      <c r="L196" s="1" t="n">
        <v>0.1288</v>
      </c>
      <c r="M196" s="1" t="n">
        <v>0.1346</v>
      </c>
      <c r="N196" s="1" t="n">
        <v>0.1399</v>
      </c>
      <c r="O196" s="1" t="n">
        <v>0.1448</v>
      </c>
      <c r="P196" s="1" t="n">
        <v>0.149</v>
      </c>
      <c r="Q196" s="1" t="n">
        <v>0.1529</v>
      </c>
      <c r="R196" s="1" t="n">
        <v>0.1535</v>
      </c>
      <c r="S196" s="1" t="n">
        <v>0.1598</v>
      </c>
      <c r="T196" s="1" t="n">
        <v>0.1617</v>
      </c>
      <c r="U196" s="1" t="n">
        <v>0.1602</v>
      </c>
      <c r="V196" s="1" t="n">
        <v>0.1617</v>
      </c>
      <c r="W196" s="1" t="n">
        <v>0.1609</v>
      </c>
      <c r="X196" s="1" t="n">
        <v>0.1588</v>
      </c>
      <c r="Y196" s="1" t="n">
        <v>0.1594</v>
      </c>
      <c r="Z196" s="1" t="n">
        <v>0.1558</v>
      </c>
      <c r="AA196" s="1"/>
    </row>
    <row r="197" customFormat="false" ht="12.75" hidden="false" customHeight="false" outlineLevel="0" collapsed="false">
      <c r="A197" s="1" t="n">
        <f aca="false">A196+1</f>
        <v>195</v>
      </c>
      <c r="B197" s="1" t="n">
        <f aca="false">B196+2</f>
        <v>428</v>
      </c>
      <c r="C197" s="1" t="n">
        <v>46.15</v>
      </c>
      <c r="D197" s="1" t="n">
        <v>-0.27</v>
      </c>
      <c r="E197" s="1" t="n">
        <v>4.21</v>
      </c>
      <c r="F197" s="4" t="n">
        <f aca="false">((D197*D197+E197*E197))^0.5</f>
        <v>4.21864907286681</v>
      </c>
      <c r="G197" s="4" t="n">
        <f aca="false">IF(D197=0,180,IF(E197/D197&gt;0,ATAN(E197/D197)/PI()*360,ATAN(E197/D197)/PI()*360+360))</f>
        <v>187.339051425987</v>
      </c>
      <c r="H197" s="1" t="s">
        <v>58</v>
      </c>
      <c r="I197" s="1" t="n">
        <v>4.5</v>
      </c>
      <c r="J197" s="1" t="n">
        <v>0.6</v>
      </c>
      <c r="K197" s="1" t="n">
        <v>0.1266</v>
      </c>
      <c r="L197" s="1" t="n">
        <v>0.1277</v>
      </c>
      <c r="M197" s="1" t="n">
        <v>0.1331</v>
      </c>
      <c r="N197" s="1" t="n">
        <v>0.1387</v>
      </c>
      <c r="O197" s="1" t="n">
        <v>0.1435</v>
      </c>
      <c r="P197" s="1" t="n">
        <v>0.1476</v>
      </c>
      <c r="Q197" s="1" t="n">
        <v>0.1515</v>
      </c>
      <c r="R197" s="1" t="n">
        <v>0.1519</v>
      </c>
      <c r="S197" s="1" t="n">
        <v>0.1582</v>
      </c>
      <c r="T197" s="1" t="n">
        <v>0.1596</v>
      </c>
      <c r="U197" s="1" t="n">
        <v>0.1576</v>
      </c>
      <c r="V197" s="1" t="n">
        <v>0.1591</v>
      </c>
      <c r="W197" s="1" t="n">
        <v>0.1581</v>
      </c>
      <c r="X197" s="1" t="n">
        <v>0.1556</v>
      </c>
      <c r="Y197" s="1" t="n">
        <v>0.1565</v>
      </c>
      <c r="Z197" s="1" t="n">
        <v>0.1525</v>
      </c>
      <c r="AA197" s="1"/>
    </row>
    <row r="198" customFormat="false" ht="12.75" hidden="false" customHeight="false" outlineLevel="0" collapsed="false">
      <c r="A198" s="1" t="n">
        <f aca="false">A197+1</f>
        <v>196</v>
      </c>
      <c r="B198" s="1" t="n">
        <f aca="false">B197+2</f>
        <v>430</v>
      </c>
      <c r="C198" s="1" t="n">
        <v>46.06</v>
      </c>
      <c r="D198" s="1" t="n">
        <v>-0.41</v>
      </c>
      <c r="E198" s="1" t="n">
        <v>4.21</v>
      </c>
      <c r="F198" s="4" t="n">
        <f aca="false">((D198*D198+E198*E198))^0.5</f>
        <v>4.22991725687395</v>
      </c>
      <c r="G198" s="4" t="n">
        <f aca="false">IF(D198=0,180,IF(E198/D198&gt;0,ATAN(E198/D198)/PI()*360,ATAN(E198/D198)/PI()*360+360))</f>
        <v>191.124666788778</v>
      </c>
      <c r="H198" s="1" t="s">
        <v>72</v>
      </c>
      <c r="I198" s="1" t="n">
        <v>4.5</v>
      </c>
      <c r="J198" s="1" t="n">
        <v>0.6</v>
      </c>
      <c r="K198" s="1" t="n">
        <v>0.1257</v>
      </c>
      <c r="L198" s="1" t="n">
        <v>0.127</v>
      </c>
      <c r="M198" s="1" t="n">
        <v>0.1325</v>
      </c>
      <c r="N198" s="1" t="n">
        <v>0.1379</v>
      </c>
      <c r="O198" s="1" t="n">
        <v>0.1431</v>
      </c>
      <c r="P198" s="1" t="n">
        <v>0.1472</v>
      </c>
      <c r="Q198" s="1" t="n">
        <v>0.1511</v>
      </c>
      <c r="R198" s="1" t="n">
        <v>0.1512</v>
      </c>
      <c r="S198" s="1" t="n">
        <v>0.1577</v>
      </c>
      <c r="T198" s="1" t="n">
        <v>0.1594</v>
      </c>
      <c r="U198" s="1" t="n">
        <v>0.1558</v>
      </c>
      <c r="V198" s="1" t="n">
        <v>0.1577</v>
      </c>
      <c r="W198" s="1" t="n">
        <v>0.1567</v>
      </c>
      <c r="X198" s="1" t="n">
        <v>0.1537</v>
      </c>
      <c r="Y198" s="1" t="n">
        <v>0.1546</v>
      </c>
      <c r="Z198" s="1" t="n">
        <v>0.1502</v>
      </c>
      <c r="AA198" s="1"/>
    </row>
    <row r="199" customFormat="false" ht="12.75" hidden="false" customHeight="false" outlineLevel="0" collapsed="false">
      <c r="A199" s="1" t="n">
        <f aca="false">A198+1</f>
        <v>197</v>
      </c>
      <c r="B199" s="1" t="n">
        <f aca="false">B198+2</f>
        <v>432</v>
      </c>
      <c r="C199" s="1" t="n">
        <v>45.26</v>
      </c>
      <c r="D199" s="1" t="n">
        <v>-0.47</v>
      </c>
      <c r="E199" s="1" t="n">
        <v>3.78</v>
      </c>
      <c r="F199" s="4" t="n">
        <f aca="false">((D199*D199+E199*E199))^0.5</f>
        <v>3.80910750701526</v>
      </c>
      <c r="G199" s="4" t="n">
        <f aca="false">IF(D199=0,180,IF(E199/D199&gt;0,ATAN(E199/D199)/PI()*360,ATAN(E199/D199)/PI()*360+360))</f>
        <v>194.175404535755</v>
      </c>
      <c r="H199" s="1" t="s">
        <v>79</v>
      </c>
      <c r="I199" s="1" t="n">
        <v>4.4</v>
      </c>
      <c r="J199" s="1" t="n">
        <v>0.5</v>
      </c>
      <c r="K199" s="1" t="n">
        <v>0.1235</v>
      </c>
      <c r="L199" s="1" t="n">
        <v>0.124</v>
      </c>
      <c r="M199" s="1" t="n">
        <v>0.1292</v>
      </c>
      <c r="N199" s="1" t="n">
        <v>0.1339</v>
      </c>
      <c r="O199" s="1" t="n">
        <v>0.1387</v>
      </c>
      <c r="P199" s="1" t="n">
        <v>0.1423</v>
      </c>
      <c r="Q199" s="1" t="n">
        <v>0.1457</v>
      </c>
      <c r="R199" s="1" t="n">
        <v>0.1458</v>
      </c>
      <c r="S199" s="1" t="n">
        <v>0.1513</v>
      </c>
      <c r="T199" s="1" t="n">
        <v>0.1527</v>
      </c>
      <c r="U199" s="1" t="n">
        <v>0.1496</v>
      </c>
      <c r="V199" s="1" t="n">
        <v>0.1509</v>
      </c>
      <c r="W199" s="1" t="n">
        <v>0.1497</v>
      </c>
      <c r="X199" s="1" t="n">
        <v>0.1472</v>
      </c>
      <c r="Y199" s="1" t="n">
        <v>0.1474</v>
      </c>
      <c r="Z199" s="1" t="n">
        <v>0.1432</v>
      </c>
      <c r="AA199" s="1"/>
    </row>
    <row r="200" customFormat="false" ht="12.75" hidden="false" customHeight="false" outlineLevel="0" collapsed="false">
      <c r="A200" s="1" t="n">
        <f aca="false">A199+1</f>
        <v>198</v>
      </c>
      <c r="B200" s="1" t="n">
        <f aca="false">B199+2</f>
        <v>434</v>
      </c>
      <c r="C200" s="1" t="n">
        <v>45.85</v>
      </c>
      <c r="D200" s="1" t="n">
        <v>-0.27</v>
      </c>
      <c r="E200" s="1" t="n">
        <v>2.98</v>
      </c>
      <c r="F200" s="4" t="n">
        <f aca="false">((D200*D200+E200*E200))^0.5</f>
        <v>2.99220654367308</v>
      </c>
      <c r="G200" s="4" t="n">
        <f aca="false">IF(D200=0,180,IF(E200/D200&gt;0,ATAN(E200/D200)/PI()*360,ATAN(E200/D200)/PI()*360+360))</f>
        <v>190.354185635279</v>
      </c>
      <c r="H200" s="1" t="s">
        <v>80</v>
      </c>
      <c r="I200" s="1" t="n">
        <v>4.5</v>
      </c>
      <c r="J200" s="1" t="n">
        <v>0.4</v>
      </c>
      <c r="K200" s="1" t="n">
        <v>0.1322</v>
      </c>
      <c r="L200" s="1" t="n">
        <v>0.1326</v>
      </c>
      <c r="M200" s="1" t="n">
        <v>0.1369</v>
      </c>
      <c r="N200" s="1" t="n">
        <v>0.1409</v>
      </c>
      <c r="O200" s="1" t="n">
        <v>0.1445</v>
      </c>
      <c r="P200" s="1" t="n">
        <v>0.1475</v>
      </c>
      <c r="Q200" s="1" t="n">
        <v>0.1498</v>
      </c>
      <c r="R200" s="1" t="n">
        <v>0.1498</v>
      </c>
      <c r="S200" s="1" t="n">
        <v>0.1552</v>
      </c>
      <c r="T200" s="1" t="n">
        <v>0.1564</v>
      </c>
      <c r="U200" s="1" t="n">
        <v>0.153</v>
      </c>
      <c r="V200" s="1" t="n">
        <v>0.1551</v>
      </c>
      <c r="W200" s="1" t="n">
        <v>0.1543</v>
      </c>
      <c r="X200" s="1" t="n">
        <v>0.1521</v>
      </c>
      <c r="Y200" s="1" t="n">
        <v>0.1532</v>
      </c>
      <c r="Z200" s="1" t="n">
        <v>0.1491</v>
      </c>
      <c r="AA200" s="1"/>
    </row>
    <row r="201" customFormat="false" ht="12.75" hidden="false" customHeight="false" outlineLevel="0" collapsed="false">
      <c r="A201" s="1" t="n">
        <f aca="false">A200+1</f>
        <v>199</v>
      </c>
      <c r="B201" s="1" t="n">
        <f aca="false">B200+2</f>
        <v>436</v>
      </c>
      <c r="C201" s="1" t="n">
        <v>44.02</v>
      </c>
      <c r="D201" s="1" t="n">
        <v>-0.3</v>
      </c>
      <c r="E201" s="1" t="n">
        <v>3.69</v>
      </c>
      <c r="F201" s="4" t="n">
        <f aca="false">((D201*D201+E201*E201))^0.5</f>
        <v>3.70217503638064</v>
      </c>
      <c r="G201" s="4" t="n">
        <f aca="false">IF(D201=0,180,IF(E201/D201&gt;0,ATAN(E201/D201)/PI()*360,ATAN(E201/D201)/PI()*360+360))</f>
        <v>189.295941382774</v>
      </c>
      <c r="H201" s="1" t="s">
        <v>81</v>
      </c>
      <c r="I201" s="1" t="n">
        <v>4.3</v>
      </c>
      <c r="J201" s="1" t="n">
        <v>0.5</v>
      </c>
      <c r="K201" s="1" t="n">
        <v>0.1172</v>
      </c>
      <c r="L201" s="1" t="n">
        <v>0.1171</v>
      </c>
      <c r="M201" s="1" t="n">
        <v>0.1216</v>
      </c>
      <c r="N201" s="1" t="n">
        <v>0.1259</v>
      </c>
      <c r="O201" s="1" t="n">
        <v>0.1302</v>
      </c>
      <c r="P201" s="1" t="n">
        <v>0.1335</v>
      </c>
      <c r="Q201" s="1" t="n">
        <v>0.1368</v>
      </c>
      <c r="R201" s="1" t="n">
        <v>0.1372</v>
      </c>
      <c r="S201" s="1" t="n">
        <v>0.1421</v>
      </c>
      <c r="T201" s="1" t="n">
        <v>0.143</v>
      </c>
      <c r="U201" s="1" t="n">
        <v>0.1414</v>
      </c>
      <c r="V201" s="1" t="n">
        <v>0.1427</v>
      </c>
      <c r="W201" s="1" t="n">
        <v>0.1418</v>
      </c>
      <c r="X201" s="1" t="n">
        <v>0.1397</v>
      </c>
      <c r="Y201" s="1" t="n">
        <v>0.1402</v>
      </c>
      <c r="Z201" s="1" t="n">
        <v>0.1364</v>
      </c>
      <c r="AA201" s="1"/>
    </row>
    <row r="202" customFormat="false" ht="12.75" hidden="false" customHeight="false" outlineLevel="0" collapsed="false">
      <c r="A202" s="1" t="n">
        <f aca="false">A201+1</f>
        <v>200</v>
      </c>
      <c r="F202" s="4"/>
      <c r="G202" s="4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2.75" hidden="false" customHeight="false" outlineLevel="0" collapsed="false">
      <c r="A203" s="1" t="n">
        <f aca="false">A202+1</f>
        <v>201</v>
      </c>
      <c r="F203" s="4"/>
      <c r="G203" s="4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2.75" hidden="false" customHeight="false" outlineLevel="0" collapsed="false">
      <c r="A204" s="1" t="n">
        <f aca="false">A203+1</f>
        <v>202</v>
      </c>
      <c r="F204" s="4"/>
      <c r="G204" s="4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2.75" hidden="false" customHeight="false" outlineLevel="0" collapsed="false">
      <c r="A205" s="1" t="n">
        <f aca="false">A204+1</f>
        <v>203</v>
      </c>
      <c r="B205" s="1" t="n">
        <v>452</v>
      </c>
      <c r="C205" s="1" t="n">
        <v>44.8</v>
      </c>
      <c r="D205" s="1" t="n">
        <v>-0.2</v>
      </c>
      <c r="E205" s="1" t="n">
        <v>3.87</v>
      </c>
      <c r="F205" s="4" t="n">
        <f aca="false">((D205*D205+E205*E205))^0.5</f>
        <v>3.87516451263685</v>
      </c>
      <c r="G205" s="4" t="n">
        <f aca="false">IF(D205=0,180,IF(E205/D205&gt;0,ATAN(E205/D205)/PI()*360,ATAN(E205/D205)/PI()*360+360))</f>
        <v>185.916780667912</v>
      </c>
      <c r="H205" s="1" t="s">
        <v>56</v>
      </c>
      <c r="I205" s="1" t="n">
        <v>4.4</v>
      </c>
      <c r="J205" s="1" t="n">
        <v>0.6</v>
      </c>
      <c r="K205" s="1" t="n">
        <v>0.1212</v>
      </c>
      <c r="L205" s="1" t="n">
        <v>0.1213</v>
      </c>
      <c r="M205" s="1" t="n">
        <v>0.1257</v>
      </c>
      <c r="N205" s="1" t="n">
        <v>0.1304</v>
      </c>
      <c r="O205" s="1" t="n">
        <v>0.1351</v>
      </c>
      <c r="P205" s="1" t="n">
        <v>0.1386</v>
      </c>
      <c r="Q205" s="1" t="n">
        <v>0.1421</v>
      </c>
      <c r="R205" s="1" t="n">
        <v>0.1419</v>
      </c>
      <c r="S205" s="1" t="n">
        <v>0.1478</v>
      </c>
      <c r="T205" s="1" t="n">
        <v>0.1496</v>
      </c>
      <c r="U205" s="1" t="n">
        <v>0.1463</v>
      </c>
      <c r="V205" s="1" t="n">
        <v>0.1496</v>
      </c>
      <c r="W205" s="1" t="n">
        <v>0.1485</v>
      </c>
      <c r="X205" s="1" t="n">
        <v>0.1465</v>
      </c>
      <c r="Y205" s="1" t="n">
        <v>0.1479</v>
      </c>
      <c r="Z205" s="1" t="n">
        <v>0.144</v>
      </c>
      <c r="AA205" s="1"/>
    </row>
    <row r="206" customFormat="false" ht="12.75" hidden="false" customHeight="false" outlineLevel="0" collapsed="false">
      <c r="A206" s="1" t="n">
        <f aca="false">A205+1</f>
        <v>204</v>
      </c>
      <c r="B206" s="1" t="n">
        <f aca="false">B205+2</f>
        <v>454</v>
      </c>
      <c r="C206" s="1" t="n">
        <v>45.96</v>
      </c>
      <c r="D206" s="1" t="n">
        <v>-0.19</v>
      </c>
      <c r="E206" s="1" t="n">
        <v>4.07</v>
      </c>
      <c r="F206" s="4" t="n">
        <f aca="false">((D206*D206+E206*E206))^0.5</f>
        <v>4.07443247581795</v>
      </c>
      <c r="G206" s="4" t="n">
        <f aca="false">IF(D206=0,180,IF(E206/D206&gt;0,ATAN(E206/D206)/PI()*360,ATAN(E206/D206)/PI()*360+360))</f>
        <v>185.345602117899</v>
      </c>
      <c r="H206" s="1" t="s">
        <v>57</v>
      </c>
      <c r="I206" s="1" t="n">
        <v>4.5</v>
      </c>
      <c r="J206" s="1" t="n">
        <v>0.6</v>
      </c>
      <c r="K206" s="1" t="n">
        <v>0.1273</v>
      </c>
      <c r="L206" s="1" t="n">
        <v>0.1276</v>
      </c>
      <c r="M206" s="1" t="n">
        <v>0.1325</v>
      </c>
      <c r="N206" s="1" t="n">
        <v>0.1375</v>
      </c>
      <c r="O206" s="1" t="n">
        <v>0.1427</v>
      </c>
      <c r="P206" s="1" t="n">
        <v>0.1464</v>
      </c>
      <c r="Q206" s="1" t="n">
        <v>0.1501</v>
      </c>
      <c r="R206" s="1" t="n">
        <v>0.1503</v>
      </c>
      <c r="S206" s="1" t="n">
        <v>0.1564</v>
      </c>
      <c r="T206" s="1" t="n">
        <v>0.1585</v>
      </c>
      <c r="U206" s="1" t="n">
        <v>0.1553</v>
      </c>
      <c r="V206" s="1" t="n">
        <v>0.1584</v>
      </c>
      <c r="W206" s="1" t="n">
        <v>0.1572</v>
      </c>
      <c r="X206" s="1" t="n">
        <v>0.1552</v>
      </c>
      <c r="Y206" s="1" t="n">
        <v>0.1563</v>
      </c>
      <c r="Z206" s="1" t="n">
        <v>0.1524</v>
      </c>
      <c r="AA206" s="1"/>
    </row>
    <row r="207" customFormat="false" ht="12.75" hidden="false" customHeight="false" outlineLevel="0" collapsed="false">
      <c r="A207" s="1" t="n">
        <f aca="false">A206+1</f>
        <v>205</v>
      </c>
      <c r="B207" s="1" t="n">
        <f aca="false">B206+2</f>
        <v>456</v>
      </c>
      <c r="C207" s="1" t="n">
        <v>43.38</v>
      </c>
      <c r="D207" s="1" t="n">
        <v>-0.37</v>
      </c>
      <c r="E207" s="1" t="n">
        <v>3.53</v>
      </c>
      <c r="F207" s="4" t="n">
        <f aca="false">((D207*D207+E207*E207))^0.5</f>
        <v>3.54933796643825</v>
      </c>
      <c r="G207" s="4" t="n">
        <f aca="false">IF(D207=0,180,IF(E207/D207&gt;0,ATAN(E207/D207)/PI()*360,ATAN(E207/D207)/PI()*360+360))</f>
        <v>191.967315166036</v>
      </c>
      <c r="H207" s="1" t="s">
        <v>82</v>
      </c>
      <c r="I207" s="1" t="n">
        <v>4.2</v>
      </c>
      <c r="J207" s="1" t="n">
        <v>0.5</v>
      </c>
      <c r="K207" s="1" t="n">
        <v>0.1142</v>
      </c>
      <c r="L207" s="1" t="n">
        <v>0.1141</v>
      </c>
      <c r="M207" s="1" t="n">
        <v>0.1183</v>
      </c>
      <c r="N207" s="1" t="n">
        <v>0.1223</v>
      </c>
      <c r="O207" s="1" t="n">
        <v>0.1265</v>
      </c>
      <c r="P207" s="1" t="n">
        <v>0.1297</v>
      </c>
      <c r="Q207" s="1" t="n">
        <v>0.1327</v>
      </c>
      <c r="R207" s="1" t="n">
        <v>0.1326</v>
      </c>
      <c r="S207" s="1" t="n">
        <v>0.1379</v>
      </c>
      <c r="T207" s="1" t="n">
        <v>0.139</v>
      </c>
      <c r="U207" s="1" t="n">
        <v>0.1359</v>
      </c>
      <c r="V207" s="1" t="n">
        <v>0.1378</v>
      </c>
      <c r="W207" s="1" t="n">
        <v>0.137</v>
      </c>
      <c r="X207" s="1" t="n">
        <v>0.1344</v>
      </c>
      <c r="Y207" s="1" t="n">
        <v>0.1352</v>
      </c>
      <c r="Z207" s="1" t="n">
        <v>0.1309</v>
      </c>
      <c r="AA207" s="1"/>
    </row>
    <row r="208" customFormat="false" ht="12.75" hidden="false" customHeight="false" outlineLevel="0" collapsed="false">
      <c r="A208" s="1" t="n">
        <f aca="false">A207+1</f>
        <v>206</v>
      </c>
      <c r="B208" s="1" t="n">
        <f aca="false">B207+2</f>
        <v>458</v>
      </c>
      <c r="C208" s="1" t="n">
        <v>44.07</v>
      </c>
      <c r="D208" s="1" t="n">
        <v>-0.31</v>
      </c>
      <c r="E208" s="1" t="n">
        <v>3.58</v>
      </c>
      <c r="F208" s="4" t="n">
        <f aca="false">((D208*D208+E208*E208))^0.5</f>
        <v>3.59339672176619</v>
      </c>
      <c r="G208" s="4" t="n">
        <f aca="false">IF(D208=0,180,IF(E208/D208&gt;0,ATAN(E208/D208)/PI()*360,ATAN(E208/D208)/PI()*360+360))</f>
        <v>189.898042851822</v>
      </c>
      <c r="H208" s="1" t="s">
        <v>81</v>
      </c>
      <c r="I208" s="1" t="n">
        <v>4.3</v>
      </c>
      <c r="J208" s="1" t="n">
        <v>0.5</v>
      </c>
      <c r="K208" s="1" t="n">
        <v>0.1181</v>
      </c>
      <c r="L208" s="1" t="n">
        <v>0.118</v>
      </c>
      <c r="M208" s="1" t="n">
        <v>0.1222</v>
      </c>
      <c r="N208" s="1" t="n">
        <v>0.1266</v>
      </c>
      <c r="O208" s="1" t="n">
        <v>0.1311</v>
      </c>
      <c r="P208" s="1" t="n">
        <v>0.1345</v>
      </c>
      <c r="Q208" s="1" t="n">
        <v>0.1374</v>
      </c>
      <c r="R208" s="1" t="n">
        <v>0.137</v>
      </c>
      <c r="S208" s="1" t="n">
        <v>0.1424</v>
      </c>
      <c r="T208" s="1" t="n">
        <v>0.1437</v>
      </c>
      <c r="U208" s="1" t="n">
        <v>0.1406</v>
      </c>
      <c r="V208" s="1" t="n">
        <v>0.1436</v>
      </c>
      <c r="W208" s="1" t="n">
        <v>0.1425</v>
      </c>
      <c r="X208" s="1" t="n">
        <v>0.1404</v>
      </c>
      <c r="Y208" s="1" t="n">
        <v>0.1414</v>
      </c>
      <c r="Z208" s="1" t="n">
        <v>0.1373</v>
      </c>
      <c r="AA208" s="1"/>
    </row>
    <row r="209" customFormat="false" ht="12.75" hidden="false" customHeight="false" outlineLevel="0" collapsed="false">
      <c r="A209" s="1" t="n">
        <f aca="false">A208+1</f>
        <v>207</v>
      </c>
      <c r="B209" s="1" t="n">
        <f aca="false">B208+2</f>
        <v>460</v>
      </c>
      <c r="C209" s="1" t="n">
        <v>43.9</v>
      </c>
      <c r="D209" s="1" t="n">
        <v>-0.93</v>
      </c>
      <c r="E209" s="1" t="n">
        <v>3.16</v>
      </c>
      <c r="F209" s="4" t="n">
        <f aca="false">((D209*D209+E209*E209))^0.5</f>
        <v>3.29400971461834</v>
      </c>
      <c r="G209" s="4" t="n">
        <f aca="false">IF(D209=0,180,IF(E209/D209&gt;0,ATAN(E209/D209)/PI()*360,ATAN(E209/D209)/PI()*360+360))</f>
        <v>212.798712595071</v>
      </c>
      <c r="H209" s="1" t="s">
        <v>83</v>
      </c>
      <c r="I209" s="1" t="n">
        <v>4.3</v>
      </c>
      <c r="J209" s="1" t="n">
        <v>0.5</v>
      </c>
      <c r="K209" s="1" t="n">
        <v>0.1185</v>
      </c>
      <c r="L209" s="1" t="n">
        <v>0.1185</v>
      </c>
      <c r="M209" s="1" t="n">
        <v>0.1227</v>
      </c>
      <c r="N209" s="1" t="n">
        <v>0.1271</v>
      </c>
      <c r="O209" s="1" t="n">
        <v>0.1318</v>
      </c>
      <c r="P209" s="1" t="n">
        <v>0.135</v>
      </c>
      <c r="Q209" s="1" t="n">
        <v>0.1381</v>
      </c>
      <c r="R209" s="1" t="n">
        <v>0.137</v>
      </c>
      <c r="S209" s="1" t="n">
        <v>0.1411</v>
      </c>
      <c r="T209" s="1" t="n">
        <v>0.1413</v>
      </c>
      <c r="U209" s="1" t="n">
        <v>0.1374</v>
      </c>
      <c r="V209" s="1" t="n">
        <v>0.1391</v>
      </c>
      <c r="W209" s="1" t="n">
        <v>0.1379</v>
      </c>
      <c r="X209" s="1" t="n">
        <v>0.135</v>
      </c>
      <c r="Y209" s="1" t="n">
        <v>0.1354</v>
      </c>
      <c r="Z209" s="1" t="n">
        <v>0.1309</v>
      </c>
      <c r="AA209" s="1"/>
    </row>
    <row r="210" customFormat="false" ht="12.75" hidden="false" customHeight="false" outlineLevel="0" collapsed="false">
      <c r="A210" s="1" t="n">
        <f aca="false">A209+1</f>
        <v>208</v>
      </c>
      <c r="B210" s="1" t="n">
        <f aca="false">B209+2</f>
        <v>462</v>
      </c>
      <c r="C210" s="1" t="n">
        <v>43.74</v>
      </c>
      <c r="D210" s="1" t="n">
        <v>-0.4</v>
      </c>
      <c r="E210" s="1" t="n">
        <v>3.93</v>
      </c>
      <c r="F210" s="4" t="n">
        <f aca="false">((D210*D210+E210*E210))^0.5</f>
        <v>3.95030378578661</v>
      </c>
      <c r="G210" s="4" t="n">
        <f aca="false">IF(D210=0,180,IF(E210/D210&gt;0,ATAN(E210/D210)/PI()*360,ATAN(E210/D210)/PI()*360+360))</f>
        <v>191.623236673465</v>
      </c>
      <c r="H210" s="1" t="s">
        <v>72</v>
      </c>
      <c r="I210" s="1" t="n">
        <v>4.3</v>
      </c>
      <c r="J210" s="1" t="n">
        <v>0.6</v>
      </c>
      <c r="K210" s="1" t="n">
        <v>0.1138</v>
      </c>
      <c r="L210" s="1" t="n">
        <v>0.114</v>
      </c>
      <c r="M210" s="1" t="n">
        <v>0.1188</v>
      </c>
      <c r="N210" s="1" t="n">
        <v>0.1232</v>
      </c>
      <c r="O210" s="1" t="n">
        <v>0.1282</v>
      </c>
      <c r="P210" s="1" t="n">
        <v>0.1319</v>
      </c>
      <c r="Q210" s="1" t="n">
        <v>0.1353</v>
      </c>
      <c r="R210" s="1" t="n">
        <v>0.1351</v>
      </c>
      <c r="S210" s="1" t="n">
        <v>0.1403</v>
      </c>
      <c r="T210" s="1" t="n">
        <v>0.1415</v>
      </c>
      <c r="U210" s="1" t="n">
        <v>0.1381</v>
      </c>
      <c r="V210" s="1" t="n">
        <v>0.1414</v>
      </c>
      <c r="W210" s="1" t="n">
        <v>0.141</v>
      </c>
      <c r="X210" s="1" t="n">
        <v>0.1392</v>
      </c>
      <c r="Y210" s="1" t="n">
        <v>0.1406</v>
      </c>
      <c r="Z210" s="1" t="n">
        <v>0.1368</v>
      </c>
      <c r="AA210" s="1"/>
    </row>
    <row r="211" customFormat="false" ht="12.75" hidden="false" customHeight="false" outlineLevel="0" collapsed="false">
      <c r="A211" s="1" t="n">
        <f aca="false">A210+1</f>
        <v>209</v>
      </c>
      <c r="B211" s="1" t="n">
        <f aca="false">B210+2</f>
        <v>464</v>
      </c>
      <c r="C211" s="1" t="n">
        <v>45.88</v>
      </c>
      <c r="D211" s="1" t="n">
        <v>-0.85</v>
      </c>
      <c r="E211" s="1" t="n">
        <v>3.42</v>
      </c>
      <c r="F211" s="4" t="n">
        <f aca="false">((D211*D211+E211*E211))^0.5</f>
        <v>3.52404597018824</v>
      </c>
      <c r="G211" s="4" t="n">
        <f aca="false">IF(D211=0,180,IF(E211/D211&gt;0,ATAN(E211/D211)/PI()*360,ATAN(E211/D211)/PI()*360+360))</f>
        <v>207.914756052638</v>
      </c>
      <c r="H211" s="1" t="s">
        <v>84</v>
      </c>
      <c r="I211" s="1" t="n">
        <v>4.5</v>
      </c>
      <c r="J211" s="1" t="n">
        <v>0.5</v>
      </c>
      <c r="K211" s="1" t="n">
        <v>0.1293</v>
      </c>
      <c r="L211" s="1" t="n">
        <v>0.1296</v>
      </c>
      <c r="M211" s="1" t="n">
        <v>0.1346</v>
      </c>
      <c r="N211" s="1" t="n">
        <v>0.1395</v>
      </c>
      <c r="O211" s="1" t="n">
        <v>0.1447</v>
      </c>
      <c r="P211" s="1" t="n">
        <v>0.1484</v>
      </c>
      <c r="Q211" s="1" t="n">
        <v>0.1517</v>
      </c>
      <c r="R211" s="1" t="n">
        <v>0.1508</v>
      </c>
      <c r="S211" s="1" t="n">
        <v>0.1557</v>
      </c>
      <c r="T211" s="1" t="n">
        <v>0.1559</v>
      </c>
      <c r="U211" s="1" t="n">
        <v>0.1518</v>
      </c>
      <c r="V211" s="1" t="n">
        <v>0.154</v>
      </c>
      <c r="W211" s="1" t="n">
        <v>0.1532</v>
      </c>
      <c r="X211" s="1" t="n">
        <v>0.1508</v>
      </c>
      <c r="Y211" s="1" t="n">
        <v>0.1514</v>
      </c>
      <c r="Z211" s="1" t="n">
        <v>0.147</v>
      </c>
      <c r="AA211" s="1"/>
    </row>
    <row r="212" customFormat="false" ht="12.75" hidden="false" customHeight="false" outlineLevel="0" collapsed="false">
      <c r="A212" s="1" t="n">
        <f aca="false">A211+1</f>
        <v>210</v>
      </c>
      <c r="B212" s="1" t="n">
        <f aca="false">B211+2</f>
        <v>466</v>
      </c>
      <c r="C212" s="1" t="n">
        <v>42.46</v>
      </c>
      <c r="D212" s="1" t="n">
        <v>-0.9</v>
      </c>
      <c r="E212" s="1" t="n">
        <v>3.3</v>
      </c>
      <c r="F212" s="4" t="n">
        <f aca="false">((D212*D212+E212*E212))^0.5</f>
        <v>3.42052627529741</v>
      </c>
      <c r="G212" s="4" t="n">
        <f aca="false">IF(D212=0,180,IF(E212/D212&gt;0,ATAN(E212/D212)/PI()*360,ATAN(E212/D212)/PI()*360+360))</f>
        <v>210.510237406116</v>
      </c>
      <c r="H212" s="1" t="s">
        <v>85</v>
      </c>
      <c r="I212" s="1" t="n">
        <v>4.1</v>
      </c>
      <c r="J212" s="1" t="n">
        <v>0.5</v>
      </c>
      <c r="K212" s="1" t="n">
        <v>0.1093</v>
      </c>
      <c r="L212" s="1" t="n">
        <v>0.1091</v>
      </c>
      <c r="M212" s="1" t="n">
        <v>0.1131</v>
      </c>
      <c r="N212" s="1" t="n">
        <v>0.1173</v>
      </c>
      <c r="O212" s="1" t="n">
        <v>0.1219</v>
      </c>
      <c r="P212" s="1" t="n">
        <v>0.1252</v>
      </c>
      <c r="Q212" s="1" t="n">
        <v>0.128</v>
      </c>
      <c r="R212" s="1" t="n">
        <v>0.1271</v>
      </c>
      <c r="S212" s="1" t="n">
        <v>0.1315</v>
      </c>
      <c r="T212" s="1" t="n">
        <v>0.1316</v>
      </c>
      <c r="U212" s="1" t="n">
        <v>0.1278</v>
      </c>
      <c r="V212" s="1" t="n">
        <v>0.1296</v>
      </c>
      <c r="W212" s="1" t="n">
        <v>0.1285</v>
      </c>
      <c r="X212" s="1" t="n">
        <v>0.1258</v>
      </c>
      <c r="Y212" s="1" t="n">
        <v>0.1262</v>
      </c>
      <c r="Z212" s="1" t="n">
        <v>0.1216</v>
      </c>
      <c r="AA212" s="1"/>
    </row>
    <row r="213" customFormat="false" ht="12.75" hidden="false" customHeight="false" outlineLevel="0" collapsed="false">
      <c r="A213" s="1" t="n">
        <f aca="false">A212+1</f>
        <v>211</v>
      </c>
      <c r="B213" s="1" t="n">
        <f aca="false">B212+2</f>
        <v>468</v>
      </c>
      <c r="C213" s="1" t="n">
        <v>46.27</v>
      </c>
      <c r="D213" s="1" t="n">
        <v>-1.06</v>
      </c>
      <c r="E213" s="1" t="n">
        <v>3.4</v>
      </c>
      <c r="F213" s="4" t="n">
        <f aca="false">((D213*D213+E213*E213))^0.5</f>
        <v>3.56140421744008</v>
      </c>
      <c r="G213" s="4" t="n">
        <f aca="false">IF(D213=0,180,IF(E213/D213&gt;0,ATAN(E213/D213)/PI()*360,ATAN(E213/D213)/PI()*360+360))</f>
        <v>214.631271020008</v>
      </c>
      <c r="H213" s="1" t="s">
        <v>86</v>
      </c>
      <c r="I213" s="1" t="n">
        <v>4.5</v>
      </c>
      <c r="J213" s="1" t="n">
        <v>0.5</v>
      </c>
      <c r="K213" s="1" t="n">
        <v>0.1314</v>
      </c>
      <c r="L213" s="1" t="n">
        <v>0.1321</v>
      </c>
      <c r="M213" s="1" t="n">
        <v>0.1373</v>
      </c>
      <c r="N213" s="1" t="n">
        <v>0.1424</v>
      </c>
      <c r="O213" s="1" t="n">
        <v>0.1479</v>
      </c>
      <c r="P213" s="1" t="n">
        <v>0.1517</v>
      </c>
      <c r="Q213" s="1" t="n">
        <v>0.1551</v>
      </c>
      <c r="R213" s="1" t="n">
        <v>0.1541</v>
      </c>
      <c r="S213" s="1" t="n">
        <v>0.1588</v>
      </c>
      <c r="T213" s="1" t="n">
        <v>0.1585</v>
      </c>
      <c r="U213" s="1" t="n">
        <v>0.1541</v>
      </c>
      <c r="V213" s="1" t="n">
        <v>0.156</v>
      </c>
      <c r="W213" s="1" t="n">
        <v>0.1547</v>
      </c>
      <c r="X213" s="1" t="n">
        <v>0.1515</v>
      </c>
      <c r="Y213" s="1" t="n">
        <v>0.1522</v>
      </c>
      <c r="Z213" s="1" t="n">
        <v>0.1476</v>
      </c>
      <c r="AA213" s="1"/>
    </row>
    <row r="214" customFormat="false" ht="12.75" hidden="false" customHeight="false" outlineLevel="0" collapsed="false">
      <c r="A214" s="1" t="n">
        <f aca="false">A213+1</f>
        <v>212</v>
      </c>
      <c r="B214" s="1" t="n">
        <f aca="false">B213+2</f>
        <v>470</v>
      </c>
      <c r="C214" s="1" t="n">
        <v>46.86</v>
      </c>
      <c r="D214" s="1" t="n">
        <v>-0.89</v>
      </c>
      <c r="E214" s="1" t="n">
        <v>3.69</v>
      </c>
      <c r="F214" s="4" t="n">
        <f aca="false">((D214*D214+E214*E214))^0.5</f>
        <v>3.79581348329973</v>
      </c>
      <c r="G214" s="4" t="n">
        <f aca="false">IF(D214=0,180,IF(E214/D214&gt;0,ATAN(E214/D214)/PI()*360,ATAN(E214/D214)/PI()*360+360))</f>
        <v>207.120630063535</v>
      </c>
      <c r="H214" s="1" t="s">
        <v>87</v>
      </c>
      <c r="I214" s="1" t="n">
        <v>4.6</v>
      </c>
      <c r="J214" s="1" t="n">
        <v>0.6</v>
      </c>
      <c r="K214" s="1" t="n">
        <v>0.1332</v>
      </c>
      <c r="L214" s="1" t="n">
        <v>0.1347</v>
      </c>
      <c r="M214" s="1" t="n">
        <v>0.1399</v>
      </c>
      <c r="N214" s="1" t="n">
        <v>0.1454</v>
      </c>
      <c r="O214" s="1" t="n">
        <v>0.1513</v>
      </c>
      <c r="P214" s="1" t="n">
        <v>0.1555</v>
      </c>
      <c r="Q214" s="1" t="n">
        <v>0.1588</v>
      </c>
      <c r="R214" s="1" t="n">
        <v>0.1582</v>
      </c>
      <c r="S214" s="1" t="n">
        <v>0.1632</v>
      </c>
      <c r="T214" s="1" t="n">
        <v>0.1635</v>
      </c>
      <c r="U214" s="1" t="n">
        <v>0.1593</v>
      </c>
      <c r="V214" s="1" t="n">
        <v>0.1618</v>
      </c>
      <c r="W214" s="1" t="n">
        <v>0.1609</v>
      </c>
      <c r="X214" s="1" t="n">
        <v>0.1584</v>
      </c>
      <c r="Y214" s="1" t="n">
        <v>0.1594</v>
      </c>
      <c r="Z214" s="1" t="n">
        <v>0.1546</v>
      </c>
      <c r="AA214" s="1"/>
    </row>
    <row r="215" customFormat="false" ht="12.75" hidden="false" customHeight="false" outlineLevel="0" collapsed="false">
      <c r="A215" s="1" t="n">
        <f aca="false">A214+1</f>
        <v>213</v>
      </c>
      <c r="B215" s="1" t="n">
        <f aca="false">B214+2</f>
        <v>472</v>
      </c>
      <c r="C215" s="1" t="n">
        <v>46.32</v>
      </c>
      <c r="D215" s="1" t="n">
        <v>-0.94</v>
      </c>
      <c r="E215" s="1" t="n">
        <v>3.63</v>
      </c>
      <c r="F215" s="4" t="n">
        <f aca="false">((D215*D215+E215*E215))^0.5</f>
        <v>3.74973332385118</v>
      </c>
      <c r="G215" s="4" t="n">
        <f aca="false">IF(D215=0,180,IF(E215/D215&gt;0,ATAN(E215/D215)/PI()*360,ATAN(E215/D215)/PI()*360+360))</f>
        <v>209.036041371746</v>
      </c>
      <c r="H215" s="1" t="s">
        <v>88</v>
      </c>
      <c r="I215" s="1" t="n">
        <v>4.5</v>
      </c>
      <c r="J215" s="1" t="n">
        <v>0.6</v>
      </c>
      <c r="K215" s="1" t="n">
        <v>0.1307</v>
      </c>
      <c r="L215" s="1" t="n">
        <v>0.1311</v>
      </c>
      <c r="M215" s="1" t="n">
        <v>0.1366</v>
      </c>
      <c r="N215" s="1" t="n">
        <v>0.1419</v>
      </c>
      <c r="O215" s="1" t="n">
        <v>0.1474</v>
      </c>
      <c r="P215" s="1" t="n">
        <v>0.1513</v>
      </c>
      <c r="Q215" s="1" t="n">
        <v>0.155</v>
      </c>
      <c r="R215" s="1" t="n">
        <v>0.1542</v>
      </c>
      <c r="S215" s="1" t="n">
        <v>0.1593</v>
      </c>
      <c r="T215" s="1" t="n">
        <v>0.1594</v>
      </c>
      <c r="U215" s="1" t="n">
        <v>0.1552</v>
      </c>
      <c r="V215" s="1" t="n">
        <v>0.1572</v>
      </c>
      <c r="W215" s="1" t="n">
        <v>0.1559</v>
      </c>
      <c r="X215" s="1" t="n">
        <v>0.1526</v>
      </c>
      <c r="Y215" s="1" t="n">
        <v>0.1529</v>
      </c>
      <c r="Z215" s="1" t="n">
        <v>0.1476</v>
      </c>
      <c r="AA215" s="1"/>
    </row>
    <row r="216" customFormat="false" ht="12.75" hidden="false" customHeight="false" outlineLevel="0" collapsed="false">
      <c r="A216" s="1" t="n">
        <f aca="false">A215+1</f>
        <v>214</v>
      </c>
      <c r="B216" s="1" t="n">
        <f aca="false">B215+2</f>
        <v>474</v>
      </c>
      <c r="C216" s="1" t="n">
        <v>46.51</v>
      </c>
      <c r="D216" s="1" t="n">
        <v>-1.01</v>
      </c>
      <c r="E216" s="1" t="n">
        <v>3.55</v>
      </c>
      <c r="F216" s="4" t="n">
        <f aca="false">((D216*D216+E216*E216))^0.5</f>
        <v>3.69088065371938</v>
      </c>
      <c r="G216" s="4" t="n">
        <f aca="false">IF(D216=0,180,IF(E216/D216&gt;0,ATAN(E216/D216)/PI()*360,ATAN(E216/D216)/PI()*360+360))</f>
        <v>211.76285189331</v>
      </c>
      <c r="H216" s="1" t="s">
        <v>89</v>
      </c>
      <c r="I216" s="1" t="n">
        <v>4.5</v>
      </c>
      <c r="J216" s="1" t="n">
        <v>0.5</v>
      </c>
      <c r="K216" s="1" t="n">
        <v>0.1314</v>
      </c>
      <c r="L216" s="1" t="n">
        <v>0.1329</v>
      </c>
      <c r="M216" s="1" t="n">
        <v>0.1382</v>
      </c>
      <c r="N216" s="1" t="n">
        <v>0.1435</v>
      </c>
      <c r="O216" s="1" t="n">
        <v>0.1493</v>
      </c>
      <c r="P216" s="1" t="n">
        <v>0.1533</v>
      </c>
      <c r="Q216" s="1" t="n">
        <v>0.1566</v>
      </c>
      <c r="R216" s="1" t="n">
        <v>0.1556</v>
      </c>
      <c r="S216" s="1" t="n">
        <v>0.1606</v>
      </c>
      <c r="T216" s="1" t="n">
        <v>0.1607</v>
      </c>
      <c r="U216" s="1" t="n">
        <v>0.1561</v>
      </c>
      <c r="V216" s="1" t="n">
        <v>0.1583</v>
      </c>
      <c r="W216" s="1" t="n">
        <v>0.1573</v>
      </c>
      <c r="X216" s="1" t="n">
        <v>0.1541</v>
      </c>
      <c r="Y216" s="1" t="n">
        <v>0.1552</v>
      </c>
      <c r="Z216" s="1" t="n">
        <v>0.1502</v>
      </c>
      <c r="AA216" s="1"/>
    </row>
    <row r="217" customFormat="false" ht="12.75" hidden="false" customHeight="false" outlineLevel="0" collapsed="false">
      <c r="A217" s="1" t="n">
        <f aca="false">A216+1</f>
        <v>215</v>
      </c>
      <c r="B217" s="1" t="n">
        <f aca="false">B216+2</f>
        <v>476</v>
      </c>
      <c r="C217" s="1" t="n">
        <v>46.6</v>
      </c>
      <c r="D217" s="1" t="n">
        <v>-1.12</v>
      </c>
      <c r="E217" s="1" t="n">
        <v>3.26</v>
      </c>
      <c r="F217" s="4" t="n">
        <f aca="false">((D217*D217+E217*E217))^0.5</f>
        <v>3.4470277051396</v>
      </c>
      <c r="G217" s="4" t="n">
        <f aca="false">IF(D217=0,180,IF(E217/D217&gt;0,ATAN(E217/D217)/PI()*360,ATAN(E217/D217)/PI()*360+360))</f>
        <v>217.921166858759</v>
      </c>
      <c r="H217" s="1" t="s">
        <v>90</v>
      </c>
      <c r="I217" s="1" t="n">
        <v>4.5</v>
      </c>
      <c r="J217" s="1" t="n">
        <v>0.5</v>
      </c>
      <c r="K217" s="1" t="n">
        <v>0.1344</v>
      </c>
      <c r="L217" s="1" t="n">
        <v>0.1351</v>
      </c>
      <c r="M217" s="1" t="n">
        <v>0.1401</v>
      </c>
      <c r="N217" s="1" t="n">
        <v>0.1453</v>
      </c>
      <c r="O217" s="1" t="n">
        <v>0.1508</v>
      </c>
      <c r="P217" s="1" t="n">
        <v>0.1546</v>
      </c>
      <c r="Q217" s="1" t="n">
        <v>0.1578</v>
      </c>
      <c r="R217" s="1" t="n">
        <v>0.1567</v>
      </c>
      <c r="S217" s="1" t="n">
        <v>0.1612</v>
      </c>
      <c r="T217" s="1" t="n">
        <v>0.1609</v>
      </c>
      <c r="U217" s="1" t="n">
        <v>0.1563</v>
      </c>
      <c r="V217" s="1" t="n">
        <v>0.158</v>
      </c>
      <c r="W217" s="1" t="n">
        <v>0.1568</v>
      </c>
      <c r="X217" s="1" t="n">
        <v>0.1536</v>
      </c>
      <c r="Y217" s="1" t="n">
        <v>0.1544</v>
      </c>
      <c r="Z217" s="1" t="n">
        <v>0.1498</v>
      </c>
      <c r="AA217" s="1"/>
    </row>
    <row r="218" customFormat="false" ht="12.75" hidden="false" customHeight="false" outlineLevel="0" collapsed="false">
      <c r="A218" s="1" t="n">
        <f aca="false">A217+1</f>
        <v>216</v>
      </c>
      <c r="B218" s="1" t="n">
        <f aca="false">B217+2</f>
        <v>478</v>
      </c>
      <c r="C218" s="1" t="n">
        <v>45.23</v>
      </c>
      <c r="D218" s="1" t="n">
        <v>-1.04</v>
      </c>
      <c r="E218" s="1" t="n">
        <v>3.21</v>
      </c>
      <c r="F218" s="4" t="n">
        <f aca="false">((D218*D218+E218*E218))^0.5</f>
        <v>3.37427029148526</v>
      </c>
      <c r="G218" s="4" t="n">
        <f aca="false">IF(D218=0,180,IF(E218/D218&gt;0,ATAN(E218/D218)/PI()*360,ATAN(E218/D218)/PI()*360+360))</f>
        <v>215.903356339597</v>
      </c>
      <c r="H218" s="1" t="s">
        <v>91</v>
      </c>
      <c r="I218" s="1" t="n">
        <v>4.4</v>
      </c>
      <c r="J218" s="1" t="n">
        <v>0.5</v>
      </c>
      <c r="K218" s="1" t="n">
        <v>0.1266</v>
      </c>
      <c r="L218" s="1" t="n">
        <v>0.1265</v>
      </c>
      <c r="M218" s="1" t="n">
        <v>0.1311</v>
      </c>
      <c r="N218" s="1" t="n">
        <v>0.1358</v>
      </c>
      <c r="O218" s="1" t="n">
        <v>0.1409</v>
      </c>
      <c r="P218" s="1" t="n">
        <v>0.1445</v>
      </c>
      <c r="Q218" s="1" t="n">
        <v>0.1475</v>
      </c>
      <c r="R218" s="1" t="n">
        <v>0.1464</v>
      </c>
      <c r="S218" s="1" t="n">
        <v>0.1509</v>
      </c>
      <c r="T218" s="1" t="n">
        <v>0.1508</v>
      </c>
      <c r="U218" s="1" t="n">
        <v>0.1464</v>
      </c>
      <c r="V218" s="1" t="n">
        <v>0.1482</v>
      </c>
      <c r="W218" s="1" t="n">
        <v>0.1468</v>
      </c>
      <c r="X218" s="1" t="n">
        <v>0.1434</v>
      </c>
      <c r="Y218" s="1" t="n">
        <v>0.1437</v>
      </c>
      <c r="Z218" s="1" t="n">
        <v>0.1387</v>
      </c>
      <c r="AA218" s="1"/>
    </row>
    <row r="219" customFormat="false" ht="12.75" hidden="false" customHeight="false" outlineLevel="0" collapsed="false">
      <c r="A219" s="1" t="n">
        <f aca="false">A218+1</f>
        <v>217</v>
      </c>
      <c r="B219" s="1" t="n">
        <f aca="false">B218+2</f>
        <v>480</v>
      </c>
      <c r="C219" s="1" t="n">
        <v>44.54</v>
      </c>
      <c r="D219" s="1" t="n">
        <v>-0.71</v>
      </c>
      <c r="E219" s="1" t="n">
        <v>3.87</v>
      </c>
      <c r="F219" s="4" t="n">
        <f aca="false">((D219*D219+E219*E219))^0.5</f>
        <v>3.93459019467085</v>
      </c>
      <c r="G219" s="4" t="n">
        <f aca="false">IF(D219=0,180,IF(E219/D219&gt;0,ATAN(E219/D219)/PI()*360,ATAN(E219/D219)/PI()*360+360))</f>
        <v>200.792038978937</v>
      </c>
      <c r="H219" s="1" t="s">
        <v>92</v>
      </c>
      <c r="I219" s="1" t="n">
        <v>4.3</v>
      </c>
      <c r="J219" s="1" t="n">
        <v>0.6</v>
      </c>
      <c r="K219" s="1" t="n">
        <v>0.1181</v>
      </c>
      <c r="L219" s="1" t="n">
        <v>0.1187</v>
      </c>
      <c r="M219" s="1" t="n">
        <v>0.1238</v>
      </c>
      <c r="N219" s="1" t="n">
        <v>0.1289</v>
      </c>
      <c r="O219" s="1" t="n">
        <v>0.1342</v>
      </c>
      <c r="P219" s="1" t="n">
        <v>0.138</v>
      </c>
      <c r="Q219" s="1" t="n">
        <v>0.1415</v>
      </c>
      <c r="R219" s="1" t="n">
        <v>0.1413</v>
      </c>
      <c r="S219" s="1" t="n">
        <v>0.1459</v>
      </c>
      <c r="T219" s="1" t="n">
        <v>0.1466</v>
      </c>
      <c r="U219" s="1" t="n">
        <v>0.1433</v>
      </c>
      <c r="V219" s="1" t="n">
        <v>0.1454</v>
      </c>
      <c r="W219" s="1" t="n">
        <v>0.1449</v>
      </c>
      <c r="X219" s="1" t="n">
        <v>0.1428</v>
      </c>
      <c r="Y219" s="1" t="n">
        <v>0.1434</v>
      </c>
      <c r="Z219" s="1" t="n">
        <v>0.1394</v>
      </c>
      <c r="AA219" s="1"/>
    </row>
    <row r="220" customFormat="false" ht="12.75" hidden="false" customHeight="false" outlineLevel="0" collapsed="false">
      <c r="A220" s="1" t="n">
        <f aca="false">A219+1</f>
        <v>218</v>
      </c>
      <c r="B220" s="1" t="n">
        <f aca="false">B219+2</f>
        <v>482</v>
      </c>
      <c r="C220" s="1" t="n">
        <v>45.47</v>
      </c>
      <c r="D220" s="1" t="n">
        <v>-0.79</v>
      </c>
      <c r="E220" s="1" t="n">
        <v>3.5</v>
      </c>
      <c r="F220" s="4" t="n">
        <f aca="false">((D220*D220+E220*E220))^0.5</f>
        <v>3.58804960946752</v>
      </c>
      <c r="G220" s="4" t="n">
        <f aca="false">IF(D220=0,180,IF(E220/D220&gt;0,ATAN(E220/D220)/PI()*360,ATAN(E220/D220)/PI()*360+360))</f>
        <v>205.438662124266</v>
      </c>
      <c r="H220" s="1" t="s">
        <v>93</v>
      </c>
      <c r="I220" s="1" t="n">
        <v>4.4</v>
      </c>
      <c r="J220" s="1" t="n">
        <v>0.5</v>
      </c>
      <c r="K220" s="1" t="n">
        <v>0.1258</v>
      </c>
      <c r="L220" s="1" t="n">
        <v>0.1266</v>
      </c>
      <c r="M220" s="1" t="n">
        <v>0.1316</v>
      </c>
      <c r="N220" s="1" t="n">
        <v>0.1364</v>
      </c>
      <c r="O220" s="1" t="n">
        <v>0.1415</v>
      </c>
      <c r="P220" s="1" t="n">
        <v>0.1452</v>
      </c>
      <c r="Q220" s="1" t="n">
        <v>0.1485</v>
      </c>
      <c r="R220" s="1" t="n">
        <v>0.1479</v>
      </c>
      <c r="S220" s="1" t="n">
        <v>0.1527</v>
      </c>
      <c r="T220" s="1" t="n">
        <v>0.153</v>
      </c>
      <c r="U220" s="1" t="n">
        <v>0.1492</v>
      </c>
      <c r="V220" s="1" t="n">
        <v>0.1513</v>
      </c>
      <c r="W220" s="1" t="n">
        <v>0.1505</v>
      </c>
      <c r="X220" s="1" t="n">
        <v>0.148</v>
      </c>
      <c r="Y220" s="1" t="n">
        <v>0.1487</v>
      </c>
      <c r="Z220" s="1" t="n">
        <v>0.144</v>
      </c>
      <c r="AA220" s="1"/>
    </row>
    <row r="221" customFormat="false" ht="12.75" hidden="false" customHeight="false" outlineLevel="0" collapsed="false">
      <c r="A221" s="1" t="n">
        <f aca="false">A220+1</f>
        <v>219</v>
      </c>
      <c r="B221" s="1" t="n">
        <f aca="false">B220+2</f>
        <v>484</v>
      </c>
      <c r="C221" s="1" t="n">
        <v>45.92</v>
      </c>
      <c r="D221" s="1" t="n">
        <v>-0.91</v>
      </c>
      <c r="E221" s="1" t="n">
        <v>3.59</v>
      </c>
      <c r="F221" s="4" t="n">
        <f aca="false">((D221*D221+E221*E221))^0.5</f>
        <v>3.70353884818291</v>
      </c>
      <c r="G221" s="4" t="n">
        <f aca="false">IF(D221=0,180,IF(E221/D221&gt;0,ATAN(E221/D221)/PI()*360,ATAN(E221/D221)/PI()*360+360))</f>
        <v>208.447703535367</v>
      </c>
      <c r="H221" s="1" t="s">
        <v>94</v>
      </c>
      <c r="I221" s="1" t="n">
        <v>4.5</v>
      </c>
      <c r="J221" s="1" t="n">
        <v>0.5</v>
      </c>
      <c r="K221" s="1" t="n">
        <v>0.1284</v>
      </c>
      <c r="L221" s="1" t="n">
        <v>0.1289</v>
      </c>
      <c r="M221" s="1" t="n">
        <v>0.134</v>
      </c>
      <c r="N221" s="1" t="n">
        <v>0.1392</v>
      </c>
      <c r="O221" s="1" t="n">
        <v>0.1447</v>
      </c>
      <c r="P221" s="1" t="n">
        <v>0.1486</v>
      </c>
      <c r="Q221" s="1" t="n">
        <v>0.152</v>
      </c>
      <c r="R221" s="1" t="n">
        <v>0.1513</v>
      </c>
      <c r="S221" s="1" t="n">
        <v>0.1561</v>
      </c>
      <c r="T221" s="1" t="n">
        <v>0.1562</v>
      </c>
      <c r="U221" s="1" t="n">
        <v>0.1522</v>
      </c>
      <c r="V221" s="1" t="n">
        <v>0.1542</v>
      </c>
      <c r="W221" s="1" t="n">
        <v>0.1535</v>
      </c>
      <c r="X221" s="1" t="n">
        <v>0.151</v>
      </c>
      <c r="Y221" s="1" t="n">
        <v>0.1519</v>
      </c>
      <c r="Z221" s="1" t="n">
        <v>0.1476</v>
      </c>
      <c r="AA221" s="1"/>
    </row>
    <row r="222" customFormat="false" ht="12.75" hidden="false" customHeight="false" outlineLevel="0" collapsed="false">
      <c r="A222" s="1" t="n">
        <f aca="false">A221+1</f>
        <v>220</v>
      </c>
      <c r="B222" s="1" t="n">
        <f aca="false">B221+2</f>
        <v>486</v>
      </c>
      <c r="C222" s="1" t="n">
        <v>42.9</v>
      </c>
      <c r="D222" s="1" t="n">
        <v>-0.86</v>
      </c>
      <c r="E222" s="1" t="n">
        <v>3.08</v>
      </c>
      <c r="F222" s="4" t="n">
        <f aca="false">((D222*D222+E222*E222))^0.5</f>
        <v>3.19781175180779</v>
      </c>
      <c r="G222" s="4" t="n">
        <f aca="false">IF(D222=0,180,IF(E222/D222&gt;0,ATAN(E222/D222)/PI()*360,ATAN(E222/D222)/PI()*360+360))</f>
        <v>211.201675613231</v>
      </c>
      <c r="H222" s="1" t="s">
        <v>89</v>
      </c>
      <c r="I222" s="1" t="n">
        <v>4.2</v>
      </c>
      <c r="J222" s="1" t="n">
        <v>0.5</v>
      </c>
      <c r="K222" s="1" t="n">
        <v>0.1127</v>
      </c>
      <c r="L222" s="1" t="n">
        <v>0.1131</v>
      </c>
      <c r="M222" s="1" t="n">
        <v>0.1169</v>
      </c>
      <c r="N222" s="1" t="n">
        <v>0.1208</v>
      </c>
      <c r="O222" s="1" t="n">
        <v>0.1249</v>
      </c>
      <c r="P222" s="1" t="n">
        <v>0.1281</v>
      </c>
      <c r="Q222" s="1" t="n">
        <v>0.131</v>
      </c>
      <c r="R222" s="1" t="n">
        <v>0.1303</v>
      </c>
      <c r="S222" s="1" t="n">
        <v>0.1344</v>
      </c>
      <c r="T222" s="1" t="n">
        <v>0.1343</v>
      </c>
      <c r="U222" s="1" t="n">
        <v>0.1309</v>
      </c>
      <c r="V222" s="1" t="n">
        <v>0.1322</v>
      </c>
      <c r="W222" s="1" t="n">
        <v>0.1311</v>
      </c>
      <c r="X222" s="1" t="n">
        <v>0.1282</v>
      </c>
      <c r="Y222" s="1" t="n">
        <v>0.1281</v>
      </c>
      <c r="Z222" s="1" t="n">
        <v>0.1238</v>
      </c>
      <c r="AA222" s="1"/>
    </row>
    <row r="223" customFormat="false" ht="12.75" hidden="false" customHeight="false" outlineLevel="0" collapsed="false">
      <c r="A223" s="1" t="n">
        <f aca="false">A222+1</f>
        <v>221</v>
      </c>
      <c r="B223" s="1" t="n">
        <f aca="false">B222+2</f>
        <v>488</v>
      </c>
      <c r="C223" s="1" t="n">
        <v>47.22</v>
      </c>
      <c r="D223" s="1" t="n">
        <v>-1.12</v>
      </c>
      <c r="E223" s="1" t="n">
        <v>2.63</v>
      </c>
      <c r="F223" s="4" t="n">
        <f aca="false">((D223*D223+E223*E223))^0.5</f>
        <v>2.85854858276014</v>
      </c>
      <c r="G223" s="4" t="n">
        <f aca="false">IF(D223=0,180,IF(E223/D223&gt;0,ATAN(E223/D223)/PI()*360,ATAN(E223/D223)/PI()*360+360))</f>
        <v>226.133994629648</v>
      </c>
      <c r="H223" s="1" t="s">
        <v>95</v>
      </c>
      <c r="I223" s="1" t="n">
        <v>4.6</v>
      </c>
      <c r="J223" s="1" t="n">
        <v>0.4</v>
      </c>
      <c r="K223" s="1" t="n">
        <v>0.1431</v>
      </c>
      <c r="L223" s="1" t="n">
        <v>0.143</v>
      </c>
      <c r="M223" s="1" t="n">
        <v>0.1474</v>
      </c>
      <c r="N223" s="1" t="n">
        <v>0.1522</v>
      </c>
      <c r="O223" s="1" t="n">
        <v>0.1571</v>
      </c>
      <c r="P223" s="1" t="n">
        <v>0.1603</v>
      </c>
      <c r="Q223" s="1" t="n">
        <v>0.1626</v>
      </c>
      <c r="R223" s="1" t="n">
        <v>0.1614</v>
      </c>
      <c r="S223" s="1" t="n">
        <v>0.1657</v>
      </c>
      <c r="T223" s="1" t="n">
        <v>0.1649</v>
      </c>
      <c r="U223" s="1" t="n">
        <v>0.1602</v>
      </c>
      <c r="V223" s="1" t="n">
        <v>0.1617</v>
      </c>
      <c r="W223" s="1" t="n">
        <v>0.1603</v>
      </c>
      <c r="X223" s="1" t="n">
        <v>0.1568</v>
      </c>
      <c r="Y223" s="1" t="n">
        <v>0.1572</v>
      </c>
      <c r="Z223" s="1" t="n">
        <v>0.1522</v>
      </c>
      <c r="AA223" s="1"/>
    </row>
    <row r="224" customFormat="false" ht="12.75" hidden="false" customHeight="false" outlineLevel="0" collapsed="false">
      <c r="A224" s="1" t="n">
        <f aca="false">A223+1</f>
        <v>222</v>
      </c>
      <c r="B224" s="1" t="n">
        <f aca="false">B223+2</f>
        <v>490</v>
      </c>
      <c r="C224" s="1" t="n">
        <v>45.05</v>
      </c>
      <c r="D224" s="1" t="n">
        <v>-1.1</v>
      </c>
      <c r="E224" s="1" t="n">
        <v>2.56</v>
      </c>
      <c r="F224" s="4" t="n">
        <f aca="false">((D224*D224+E224*E224))^0.5</f>
        <v>2.78632374285545</v>
      </c>
      <c r="G224" s="4" t="n">
        <f aca="false">IF(D224=0,180,IF(E224/D224&gt;0,ATAN(E224/D224)/PI()*360,ATAN(E224/D224)/PI()*360+360))</f>
        <v>226.505184349723</v>
      </c>
      <c r="H224" s="1" t="s">
        <v>96</v>
      </c>
      <c r="I224" s="1" t="n">
        <v>4.4</v>
      </c>
      <c r="J224" s="1" t="n">
        <v>0.4</v>
      </c>
      <c r="K224" s="1" t="n">
        <v>0.129</v>
      </c>
      <c r="L224" s="1" t="n">
        <v>0.129</v>
      </c>
      <c r="M224" s="1" t="n">
        <v>0.1328</v>
      </c>
      <c r="N224" s="1" t="n">
        <v>0.1369</v>
      </c>
      <c r="O224" s="1" t="n">
        <v>0.1414</v>
      </c>
      <c r="P224" s="1" t="n">
        <v>0.1445</v>
      </c>
      <c r="Q224" s="1" t="n">
        <v>0.1465</v>
      </c>
      <c r="R224" s="1" t="n">
        <v>0.1451</v>
      </c>
      <c r="S224" s="1" t="n">
        <v>0.1495</v>
      </c>
      <c r="T224" s="1" t="n">
        <v>0.1489</v>
      </c>
      <c r="U224" s="1" t="n">
        <v>0.1441</v>
      </c>
      <c r="V224" s="1" t="n">
        <v>0.1456</v>
      </c>
      <c r="W224" s="1" t="n">
        <v>0.144</v>
      </c>
      <c r="X224" s="1" t="n">
        <v>0.1405</v>
      </c>
      <c r="Y224" s="1" t="n">
        <v>0.1402</v>
      </c>
      <c r="Z224" s="1" t="n">
        <v>0.135</v>
      </c>
      <c r="AA224" s="1"/>
    </row>
    <row r="225" customFormat="false" ht="12.75" hidden="false" customHeight="false" outlineLevel="0" collapsed="false">
      <c r="A225" s="1" t="n">
        <f aca="false">A224+1</f>
        <v>223</v>
      </c>
      <c r="B225" s="1" t="n">
        <f aca="false">B224+2</f>
        <v>492</v>
      </c>
      <c r="C225" s="1" t="n">
        <v>45.39</v>
      </c>
      <c r="D225" s="1" t="n">
        <v>-0.8</v>
      </c>
      <c r="E225" s="1" t="n">
        <v>3.41</v>
      </c>
      <c r="F225" s="4" t="n">
        <f aca="false">((D225*D225+E225*E225))^0.5</f>
        <v>3.5025847598595</v>
      </c>
      <c r="G225" s="4" t="n">
        <f aca="false">IF(D225=0,180,IF(E225/D225&gt;0,ATAN(E225/D225)/PI()*360,ATAN(E225/D225)/PI()*360+360))</f>
        <v>206.406106665298</v>
      </c>
      <c r="H225" s="1" t="s">
        <v>87</v>
      </c>
      <c r="I225" s="1" t="n">
        <v>4.4</v>
      </c>
      <c r="J225" s="1" t="n">
        <v>0.5</v>
      </c>
      <c r="K225" s="1" t="n">
        <v>0.1265</v>
      </c>
      <c r="L225" s="1" t="n">
        <v>0.1266</v>
      </c>
      <c r="M225" s="1" t="n">
        <v>0.1315</v>
      </c>
      <c r="N225" s="1" t="n">
        <v>0.1361</v>
      </c>
      <c r="O225" s="1" t="n">
        <v>0.1412</v>
      </c>
      <c r="P225" s="1" t="n">
        <v>0.1448</v>
      </c>
      <c r="Q225" s="1" t="n">
        <v>0.1479</v>
      </c>
      <c r="R225" s="1" t="n">
        <v>0.1476</v>
      </c>
      <c r="S225" s="1" t="n">
        <v>0.1519</v>
      </c>
      <c r="T225" s="1" t="n">
        <v>0.1521</v>
      </c>
      <c r="U225" s="1" t="n">
        <v>0.1486</v>
      </c>
      <c r="V225" s="1" t="n">
        <v>0.1504</v>
      </c>
      <c r="W225" s="1" t="n">
        <v>0.1498</v>
      </c>
      <c r="X225" s="1" t="n">
        <v>0.1476</v>
      </c>
      <c r="Y225" s="1" t="n">
        <v>0.1481</v>
      </c>
      <c r="Z225" s="1" t="n">
        <v>0.144</v>
      </c>
      <c r="AA225" s="1"/>
    </row>
    <row r="226" customFormat="false" ht="12.75" hidden="false" customHeight="false" outlineLevel="0" collapsed="false">
      <c r="A226" s="1" t="n">
        <f aca="false">A225+1</f>
        <v>224</v>
      </c>
      <c r="B226" s="1" t="n">
        <f aca="false">B225+2</f>
        <v>494</v>
      </c>
      <c r="C226" s="1" t="n">
        <v>43.92</v>
      </c>
      <c r="D226" s="1" t="n">
        <v>-0.66</v>
      </c>
      <c r="E226" s="1" t="n">
        <v>3.18</v>
      </c>
      <c r="F226" s="4" t="n">
        <f aca="false">((D226*D226+E226*E226))^0.5</f>
        <v>3.24776846465385</v>
      </c>
      <c r="G226" s="4" t="n">
        <f aca="false">IF(D226=0,180,IF(E226/D226&gt;0,ATAN(E226/D226)/PI()*360,ATAN(E226/D226)/PI()*360+360))</f>
        <v>203.45022403033</v>
      </c>
      <c r="H226" s="1" t="s">
        <v>97</v>
      </c>
      <c r="I226" s="1" t="n">
        <v>4.3</v>
      </c>
      <c r="J226" s="1" t="n">
        <v>0.5</v>
      </c>
      <c r="K226" s="1" t="n">
        <v>0.1187</v>
      </c>
      <c r="L226" s="1" t="n">
        <v>0.1189</v>
      </c>
      <c r="M226" s="1" t="n">
        <v>0.1231</v>
      </c>
      <c r="N226" s="1" t="n">
        <v>0.127</v>
      </c>
      <c r="O226" s="1" t="n">
        <v>0.1313</v>
      </c>
      <c r="P226" s="1" t="n">
        <v>0.1344</v>
      </c>
      <c r="Q226" s="1" t="n">
        <v>0.1374</v>
      </c>
      <c r="R226" s="1" t="n">
        <v>0.137</v>
      </c>
      <c r="S226" s="1" t="n">
        <v>0.1413</v>
      </c>
      <c r="T226" s="1" t="n">
        <v>0.1417</v>
      </c>
      <c r="U226" s="1" t="n">
        <v>0.1384</v>
      </c>
      <c r="V226" s="1" t="n">
        <v>0.1402</v>
      </c>
      <c r="W226" s="1" t="n">
        <v>0.1392</v>
      </c>
      <c r="X226" s="1" t="n">
        <v>0.1363</v>
      </c>
      <c r="Y226" s="1" t="n">
        <v>0.1364</v>
      </c>
      <c r="Z226" s="1" t="n">
        <v>0.1318</v>
      </c>
      <c r="AA226" s="1"/>
    </row>
    <row r="227" customFormat="false" ht="12.75" hidden="false" customHeight="false" outlineLevel="0" collapsed="false">
      <c r="A227" s="1" t="n">
        <f aca="false">A226+1</f>
        <v>225</v>
      </c>
      <c r="B227" s="1" t="n">
        <f aca="false">B226+2</f>
        <v>496</v>
      </c>
      <c r="C227" s="1" t="n">
        <v>46.34</v>
      </c>
      <c r="D227" s="1" t="n">
        <v>-0.79</v>
      </c>
      <c r="E227" s="1" t="n">
        <v>3.61</v>
      </c>
      <c r="F227" s="4" t="n">
        <f aca="false">((D227*D227+E227*E227))^0.5</f>
        <v>3.69542960966651</v>
      </c>
      <c r="G227" s="4" t="n">
        <f aca="false">IF(D227=0,180,IF(E227/D227&gt;0,ATAN(E227/D227)/PI()*360,ATAN(E227/D227)/PI()*360+360))</f>
        <v>204.687641021647</v>
      </c>
      <c r="H227" s="1" t="s">
        <v>98</v>
      </c>
      <c r="I227" s="1" t="n">
        <v>4.5</v>
      </c>
      <c r="J227" s="1" t="n">
        <v>0.5</v>
      </c>
      <c r="K227" s="1" t="n">
        <v>0.1306</v>
      </c>
      <c r="L227" s="1" t="n">
        <v>0.1316</v>
      </c>
      <c r="M227" s="1" t="n">
        <v>0.1369</v>
      </c>
      <c r="N227" s="1" t="n">
        <v>0.1421</v>
      </c>
      <c r="O227" s="1" t="n">
        <v>0.1476</v>
      </c>
      <c r="P227" s="1" t="n">
        <v>0.1514</v>
      </c>
      <c r="Q227" s="1" t="n">
        <v>0.1548</v>
      </c>
      <c r="R227" s="1" t="n">
        <v>0.1543</v>
      </c>
      <c r="S227" s="1" t="n">
        <v>0.1591</v>
      </c>
      <c r="T227" s="1" t="n">
        <v>0.1596</v>
      </c>
      <c r="U227" s="1" t="n">
        <v>0.1558</v>
      </c>
      <c r="V227" s="1" t="n">
        <v>0.158</v>
      </c>
      <c r="W227" s="1" t="n">
        <v>0.1572</v>
      </c>
      <c r="X227" s="1" t="n">
        <v>0.1548</v>
      </c>
      <c r="Y227" s="1" t="n">
        <v>0.1554</v>
      </c>
      <c r="Z227" s="1" t="n">
        <v>0.151</v>
      </c>
      <c r="AA227" s="1"/>
    </row>
    <row r="228" customFormat="false" ht="12.75" hidden="false" customHeight="false" outlineLevel="0" collapsed="false">
      <c r="A228" s="1" t="n">
        <f aca="false">A227+1</f>
        <v>226</v>
      </c>
      <c r="B228" s="1" t="n">
        <f aca="false">B227+2</f>
        <v>498</v>
      </c>
      <c r="C228" s="1" t="n">
        <v>47.27</v>
      </c>
      <c r="D228" s="1" t="n">
        <v>-1.03</v>
      </c>
      <c r="E228" s="1" t="n">
        <v>3.51</v>
      </c>
      <c r="F228" s="4" t="n">
        <f aca="false">((D228*D228+E228*E228))^0.5</f>
        <v>3.6580049207184</v>
      </c>
      <c r="G228" s="4" t="n">
        <f aca="false">IF(D228=0,180,IF(E228/D228&gt;0,ATAN(E228/D228)/PI()*360,ATAN(E228/D228)/PI()*360+360))</f>
        <v>212.708366972</v>
      </c>
      <c r="H228" s="1" t="s">
        <v>99</v>
      </c>
      <c r="I228" s="1" t="n">
        <v>4.6</v>
      </c>
      <c r="J228" s="1" t="n">
        <v>0.5</v>
      </c>
      <c r="K228" s="1" t="n">
        <v>0.1373</v>
      </c>
      <c r="L228" s="1" t="n">
        <v>0.1379</v>
      </c>
      <c r="M228" s="1" t="n">
        <v>0.1437</v>
      </c>
      <c r="N228" s="1" t="n">
        <v>0.1492</v>
      </c>
      <c r="O228" s="1" t="n">
        <v>0.1549</v>
      </c>
      <c r="P228" s="1" t="n">
        <v>0.159</v>
      </c>
      <c r="Q228" s="1" t="n">
        <v>0.1623</v>
      </c>
      <c r="R228" s="1" t="n">
        <v>0.1616</v>
      </c>
      <c r="S228" s="1" t="n">
        <v>0.1664</v>
      </c>
      <c r="T228" s="1" t="n">
        <v>0.1664</v>
      </c>
      <c r="U228" s="1" t="n">
        <v>0.1621</v>
      </c>
      <c r="V228" s="1" t="n">
        <v>0.1638</v>
      </c>
      <c r="W228" s="1" t="n">
        <v>0.1625</v>
      </c>
      <c r="X228" s="1" t="n">
        <v>0.1592</v>
      </c>
      <c r="Y228" s="1" t="n">
        <v>0.1594</v>
      </c>
      <c r="Z228" s="1" t="n">
        <v>0.1543</v>
      </c>
      <c r="AA228" s="1"/>
    </row>
    <row r="229" customFormat="false" ht="12.75" hidden="false" customHeight="false" outlineLevel="0" collapsed="false">
      <c r="A229" s="1" t="n">
        <f aca="false">A228+1</f>
        <v>227</v>
      </c>
      <c r="B229" s="1" t="n">
        <f aca="false">B228+2</f>
        <v>500</v>
      </c>
      <c r="C229" s="1" t="n">
        <v>48.2</v>
      </c>
      <c r="D229" s="1" t="n">
        <v>-0.77</v>
      </c>
      <c r="E229" s="1" t="n">
        <v>3.66</v>
      </c>
      <c r="F229" s="4" t="n">
        <f aca="false">((D229*D229+E229*E229))^0.5</f>
        <v>3.74012031892024</v>
      </c>
      <c r="G229" s="4" t="n">
        <f aca="false">IF(D229=0,180,IF(E229/D229&gt;0,ATAN(E229/D229)/PI()*360,ATAN(E229/D229)/PI()*360+360))</f>
        <v>203.761536465059</v>
      </c>
      <c r="H229" s="1" t="s">
        <v>100</v>
      </c>
      <c r="I229" s="1" t="n">
        <v>4.7</v>
      </c>
      <c r="J229" s="1" t="n">
        <v>0.5</v>
      </c>
      <c r="K229" s="1" t="n">
        <v>0.1437</v>
      </c>
      <c r="L229" s="1" t="n">
        <v>0.1438</v>
      </c>
      <c r="M229" s="1" t="n">
        <v>0.1498</v>
      </c>
      <c r="N229" s="1" t="n">
        <v>0.1554</v>
      </c>
      <c r="O229" s="1" t="n">
        <v>0.1614</v>
      </c>
      <c r="P229" s="1" t="n">
        <v>0.1654</v>
      </c>
      <c r="Q229" s="1" t="n">
        <v>0.169</v>
      </c>
      <c r="R229" s="1" t="n">
        <v>0.1685</v>
      </c>
      <c r="S229" s="1" t="n">
        <v>0.1735</v>
      </c>
      <c r="T229" s="1" t="n">
        <v>0.1741</v>
      </c>
      <c r="U229" s="1" t="n">
        <v>0.1701</v>
      </c>
      <c r="V229" s="1" t="n">
        <v>0.1728</v>
      </c>
      <c r="W229" s="1" t="n">
        <v>0.1722</v>
      </c>
      <c r="X229" s="1" t="n">
        <v>0.17</v>
      </c>
      <c r="Y229" s="1" t="n">
        <v>0.1713</v>
      </c>
      <c r="Z229" s="1" t="n">
        <v>0.1669</v>
      </c>
      <c r="AA229" s="1"/>
    </row>
    <row r="230" customFormat="false" ht="12.75" hidden="false" customHeight="false" outlineLevel="0" collapsed="false">
      <c r="A230" s="1" t="n">
        <f aca="false">A229+1</f>
        <v>228</v>
      </c>
      <c r="B230" s="1" t="n">
        <f aca="false">B229+2</f>
        <v>502</v>
      </c>
      <c r="C230" s="1" t="n">
        <v>46.12</v>
      </c>
      <c r="D230" s="1" t="n">
        <v>-0.83</v>
      </c>
      <c r="E230" s="1" t="n">
        <v>3.26</v>
      </c>
      <c r="F230" s="4" t="n">
        <f aca="false">((D230*D230+E230*E230))^0.5</f>
        <v>3.36400059453027</v>
      </c>
      <c r="G230" s="4" t="n">
        <f aca="false">IF(D230=0,180,IF(E230/D230&gt;0,ATAN(E230/D230)/PI()*360,ATAN(E230/D230)/PI()*360+360))</f>
        <v>208.568193543957</v>
      </c>
      <c r="H230" s="1" t="s">
        <v>94</v>
      </c>
      <c r="I230" s="1" t="n">
        <v>4.5</v>
      </c>
      <c r="J230" s="1" t="n">
        <v>0.5</v>
      </c>
      <c r="K230" s="1" t="n">
        <v>0.1312</v>
      </c>
      <c r="L230" s="1" t="n">
        <v>0.1322</v>
      </c>
      <c r="M230" s="1" t="n">
        <v>0.1371</v>
      </c>
      <c r="N230" s="1" t="n">
        <v>0.1418</v>
      </c>
      <c r="O230" s="1" t="n">
        <v>0.1466</v>
      </c>
      <c r="P230" s="1" t="n">
        <v>0.1503</v>
      </c>
      <c r="Q230" s="1" t="n">
        <v>0.1534</v>
      </c>
      <c r="R230" s="1" t="n">
        <v>0.1529</v>
      </c>
      <c r="S230" s="1" t="n">
        <v>0.1573</v>
      </c>
      <c r="T230" s="1" t="n">
        <v>0.1575</v>
      </c>
      <c r="U230" s="1" t="n">
        <v>0.1538</v>
      </c>
      <c r="V230" s="1" t="n">
        <v>0.1556</v>
      </c>
      <c r="W230" s="1" t="n">
        <v>0.1545</v>
      </c>
      <c r="X230" s="1" t="n">
        <v>0.1518</v>
      </c>
      <c r="Y230" s="1" t="n">
        <v>0.1519</v>
      </c>
      <c r="Z230" s="1" t="n">
        <v>0.147</v>
      </c>
      <c r="AA230" s="1"/>
    </row>
    <row r="231" customFormat="false" ht="12.75" hidden="false" customHeight="false" outlineLevel="0" collapsed="false">
      <c r="A231" s="1" t="n">
        <f aca="false">A230+1</f>
        <v>229</v>
      </c>
      <c r="B231" s="1" t="n">
        <f aca="false">B230+2</f>
        <v>504</v>
      </c>
      <c r="C231" s="1" t="n">
        <v>48.91</v>
      </c>
      <c r="D231" s="1" t="n">
        <v>-1.22</v>
      </c>
      <c r="E231" s="1" t="n">
        <v>3.65</v>
      </c>
      <c r="F231" s="4" t="n">
        <f aca="false">((D231*D231+E231*E231))^0.5</f>
        <v>3.84849321163491</v>
      </c>
      <c r="G231" s="4" t="n">
        <f aca="false">IF(D231=0,180,IF(E231/D231&gt;0,ATAN(E231/D231)/PI()*360,ATAN(E231/D231)/PI()*360+360))</f>
        <v>216.964056670689</v>
      </c>
      <c r="H231" s="1" t="s">
        <v>101</v>
      </c>
      <c r="I231" s="1" t="n">
        <v>4.8</v>
      </c>
      <c r="J231" s="1" t="n">
        <v>0.6</v>
      </c>
      <c r="K231" s="1" t="n">
        <v>0.147</v>
      </c>
      <c r="L231" s="1" t="n">
        <v>0.1484</v>
      </c>
      <c r="M231" s="1" t="n">
        <v>0.1546</v>
      </c>
      <c r="N231" s="1" t="n">
        <v>0.1611</v>
      </c>
      <c r="O231" s="1" t="n">
        <v>0.1677</v>
      </c>
      <c r="P231" s="1" t="n">
        <v>0.1721</v>
      </c>
      <c r="Q231" s="1" t="n">
        <v>0.176</v>
      </c>
      <c r="R231" s="1" t="n">
        <v>0.1746</v>
      </c>
      <c r="S231" s="1" t="n">
        <v>0.1796</v>
      </c>
      <c r="T231" s="1" t="n">
        <v>0.1795</v>
      </c>
      <c r="U231" s="1" t="n">
        <v>0.1744</v>
      </c>
      <c r="V231" s="1" t="n">
        <v>0.1764</v>
      </c>
      <c r="W231" s="1" t="n">
        <v>0.1751</v>
      </c>
      <c r="X231" s="1" t="n">
        <v>0.1717</v>
      </c>
      <c r="Y231" s="1" t="n">
        <v>0.1726</v>
      </c>
      <c r="Z231" s="1" t="n">
        <v>0.1674</v>
      </c>
      <c r="AA231" s="1"/>
    </row>
    <row r="232" customFormat="false" ht="12.75" hidden="false" customHeight="false" outlineLevel="0" collapsed="false">
      <c r="A232" s="1" t="n">
        <f aca="false">A231+1</f>
        <v>230</v>
      </c>
      <c r="B232" s="1" t="n">
        <f aca="false">B231+2</f>
        <v>506</v>
      </c>
      <c r="C232" s="1" t="n">
        <v>47.53</v>
      </c>
      <c r="D232" s="1" t="n">
        <v>-0.88</v>
      </c>
      <c r="E232" s="1" t="n">
        <v>3.8</v>
      </c>
      <c r="F232" s="4" t="n">
        <f aca="false">((D232*D232+E232*E232))^0.5</f>
        <v>3.90056406177363</v>
      </c>
      <c r="G232" s="4" t="n">
        <f aca="false">IF(D232=0,180,IF(E232/D232&gt;0,ATAN(E232/D232)/PI()*360,ATAN(E232/D232)/PI()*360+360))</f>
        <v>206.077313166046</v>
      </c>
      <c r="H232" s="1" t="s">
        <v>102</v>
      </c>
      <c r="I232" s="1" t="n">
        <v>4.6</v>
      </c>
      <c r="J232" s="1" t="n">
        <v>0.6</v>
      </c>
      <c r="K232" s="1" t="n">
        <v>0.1367</v>
      </c>
      <c r="L232" s="1" t="n">
        <v>0.1385</v>
      </c>
      <c r="M232" s="1" t="n">
        <v>0.1442</v>
      </c>
      <c r="N232" s="1" t="n">
        <v>0.1499</v>
      </c>
      <c r="O232" s="1" t="n">
        <v>0.1559</v>
      </c>
      <c r="P232" s="1" t="n">
        <v>0.1602</v>
      </c>
      <c r="Q232" s="1" t="n">
        <v>0.164</v>
      </c>
      <c r="R232" s="1" t="n">
        <v>0.1633</v>
      </c>
      <c r="S232" s="1" t="n">
        <v>0.1685</v>
      </c>
      <c r="T232" s="1" t="n">
        <v>0.1689</v>
      </c>
      <c r="U232" s="1" t="n">
        <v>0.1648</v>
      </c>
      <c r="V232" s="1" t="n">
        <v>0.1671</v>
      </c>
      <c r="W232" s="1" t="n">
        <v>0.1663</v>
      </c>
      <c r="X232" s="1" t="n">
        <v>0.1635</v>
      </c>
      <c r="Y232" s="1" t="n">
        <v>0.164</v>
      </c>
      <c r="Z232" s="1" t="n">
        <v>0.159</v>
      </c>
      <c r="AA232" s="1"/>
    </row>
    <row r="233" customFormat="false" ht="12.75" hidden="false" customHeight="false" outlineLevel="0" collapsed="false">
      <c r="A233" s="1" t="n">
        <f aca="false">A232+1</f>
        <v>231</v>
      </c>
      <c r="B233" s="1" t="n">
        <f aca="false">B232+2</f>
        <v>508</v>
      </c>
      <c r="C233" s="1" t="n">
        <v>47.85</v>
      </c>
      <c r="D233" s="1" t="n">
        <v>-0.55</v>
      </c>
      <c r="E233" s="1" t="n">
        <v>4.14</v>
      </c>
      <c r="F233" s="4" t="n">
        <f aca="false">((D233*D233+E233*E233))^0.5</f>
        <v>4.17637402539571</v>
      </c>
      <c r="G233" s="4" t="n">
        <f aca="false">IF(D233=0,180,IF(E233/D233&gt;0,ATAN(E233/D233)/PI()*360,ATAN(E233/D233)/PI()*360+360))</f>
        <v>195.134892013883</v>
      </c>
      <c r="H233" s="1" t="s">
        <v>103</v>
      </c>
      <c r="I233" s="1" t="n">
        <v>4.7</v>
      </c>
      <c r="J233" s="1" t="n">
        <v>0.6</v>
      </c>
      <c r="K233" s="1" t="n">
        <v>0.1375</v>
      </c>
      <c r="L233" s="1" t="n">
        <v>0.1385</v>
      </c>
      <c r="M233" s="1" t="n">
        <v>0.145</v>
      </c>
      <c r="N233" s="1" t="n">
        <v>0.151</v>
      </c>
      <c r="O233" s="1" t="n">
        <v>0.1572</v>
      </c>
      <c r="P233" s="1" t="n">
        <v>0.1617</v>
      </c>
      <c r="Q233" s="1" t="n">
        <v>0.1656</v>
      </c>
      <c r="R233" s="1" t="n">
        <v>0.1647</v>
      </c>
      <c r="S233" s="1" t="n">
        <v>0.1712</v>
      </c>
      <c r="T233" s="1" t="n">
        <v>0.1723</v>
      </c>
      <c r="U233" s="1" t="n">
        <v>0.168</v>
      </c>
      <c r="V233" s="1" t="n">
        <v>0.1723</v>
      </c>
      <c r="W233" s="1" t="n">
        <v>0.1718</v>
      </c>
      <c r="X233" s="1" t="n">
        <v>0.1696</v>
      </c>
      <c r="Y233" s="1" t="n">
        <v>0.1717</v>
      </c>
      <c r="Z233" s="1" t="n">
        <v>0.1669</v>
      </c>
      <c r="AA233" s="1"/>
    </row>
    <row r="234" customFormat="false" ht="12.75" hidden="false" customHeight="false" outlineLevel="0" collapsed="false">
      <c r="A234" s="1" t="n">
        <f aca="false">A233+1</f>
        <v>232</v>
      </c>
      <c r="B234" s="1" t="n">
        <f aca="false">B233+2</f>
        <v>510</v>
      </c>
      <c r="C234" s="1" t="n">
        <v>48.31</v>
      </c>
      <c r="D234" s="1" t="n">
        <v>-0.98</v>
      </c>
      <c r="E234" s="1" t="n">
        <v>3.48</v>
      </c>
      <c r="F234" s="4" t="n">
        <f aca="false">((D234*D234+E234*E234))^0.5</f>
        <v>3.61535613736738</v>
      </c>
      <c r="G234" s="4" t="n">
        <f aca="false">IF(D234=0,180,IF(E234/D234&gt;0,ATAN(E234/D234)/PI()*360,ATAN(E234/D234)/PI()*360+360))</f>
        <v>211.455415633001</v>
      </c>
      <c r="H234" s="1" t="s">
        <v>89</v>
      </c>
      <c r="I234" s="1" t="n">
        <v>4.7</v>
      </c>
      <c r="J234" s="1" t="n">
        <v>0.5</v>
      </c>
      <c r="K234" s="1" t="n">
        <v>0.1439</v>
      </c>
      <c r="L234" s="1" t="n">
        <v>0.1455</v>
      </c>
      <c r="M234" s="1" t="n">
        <v>0.1513</v>
      </c>
      <c r="N234" s="1" t="n">
        <v>0.1571</v>
      </c>
      <c r="O234" s="1" t="n">
        <v>0.1631</v>
      </c>
      <c r="P234" s="1" t="n">
        <v>0.1671</v>
      </c>
      <c r="Q234" s="1" t="n">
        <v>0.1705</v>
      </c>
      <c r="R234" s="1" t="n">
        <v>0.1696</v>
      </c>
      <c r="S234" s="1" t="n">
        <v>0.1747</v>
      </c>
      <c r="T234" s="1" t="n">
        <v>0.1746</v>
      </c>
      <c r="U234" s="1" t="n">
        <v>0.1702</v>
      </c>
      <c r="V234" s="1" t="n">
        <v>0.1723</v>
      </c>
      <c r="W234" s="1" t="n">
        <v>0.1714</v>
      </c>
      <c r="X234" s="1" t="n">
        <v>0.1685</v>
      </c>
      <c r="Y234" s="1" t="n">
        <v>0.1692</v>
      </c>
      <c r="Z234" s="1" t="n">
        <v>0.1646</v>
      </c>
      <c r="AA234" s="1"/>
    </row>
    <row r="235" customFormat="false" ht="12.75" hidden="false" customHeight="false" outlineLevel="0" collapsed="false">
      <c r="A235" s="1" t="n">
        <f aca="false">A234+1</f>
        <v>233</v>
      </c>
      <c r="B235" s="1" t="n">
        <f aca="false">B234+2</f>
        <v>512</v>
      </c>
      <c r="C235" s="1" t="n">
        <v>47.39</v>
      </c>
      <c r="D235" s="1" t="n">
        <v>-1.27</v>
      </c>
      <c r="E235" s="1" t="n">
        <v>3.38</v>
      </c>
      <c r="F235" s="4" t="n">
        <f aca="false">((D235*D235+E235*E235))^0.5</f>
        <v>3.61072014977622</v>
      </c>
      <c r="G235" s="4" t="n">
        <f aca="false">IF(D235=0,180,IF(E235/D235&gt;0,ATAN(E235/D235)/PI()*360,ATAN(E235/D235)/PI()*360+360))</f>
        <v>221.18637993218</v>
      </c>
      <c r="H235" s="1" t="s">
        <v>104</v>
      </c>
      <c r="I235" s="1" t="n">
        <v>4.6</v>
      </c>
      <c r="J235" s="1" t="n">
        <v>0.5</v>
      </c>
      <c r="K235" s="1" t="n">
        <v>0.1389</v>
      </c>
      <c r="L235" s="1" t="n">
        <v>0.1396</v>
      </c>
      <c r="M235" s="1" t="n">
        <v>0.1448</v>
      </c>
      <c r="N235" s="1" t="n">
        <v>0.1507</v>
      </c>
      <c r="O235" s="1" t="n">
        <v>0.1567</v>
      </c>
      <c r="P235" s="1" t="n">
        <v>0.1608</v>
      </c>
      <c r="Q235" s="1" t="n">
        <v>0.164</v>
      </c>
      <c r="R235" s="1" t="n">
        <v>0.1627</v>
      </c>
      <c r="S235" s="1" t="n">
        <v>0.1675</v>
      </c>
      <c r="T235" s="1" t="n">
        <v>0.167</v>
      </c>
      <c r="U235" s="1" t="n">
        <v>0.162</v>
      </c>
      <c r="V235" s="1" t="n">
        <v>0.1635</v>
      </c>
      <c r="W235" s="1" t="n">
        <v>0.1621</v>
      </c>
      <c r="X235" s="1" t="n">
        <v>0.1584</v>
      </c>
      <c r="Y235" s="1" t="n">
        <v>0.1588</v>
      </c>
      <c r="Z235" s="1" t="n">
        <v>0.1538</v>
      </c>
      <c r="AA235" s="1"/>
    </row>
    <row r="236" customFormat="false" ht="12.75" hidden="false" customHeight="false" outlineLevel="0" collapsed="false">
      <c r="A236" s="1" t="n">
        <f aca="false">A235+1</f>
        <v>234</v>
      </c>
      <c r="B236" s="1" t="n">
        <f aca="false">B235+2</f>
        <v>514</v>
      </c>
      <c r="C236" s="1" t="n">
        <v>47.03</v>
      </c>
      <c r="D236" s="1" t="n">
        <v>-0.72</v>
      </c>
      <c r="E236" s="1" t="n">
        <v>3.96</v>
      </c>
      <c r="F236" s="4" t="n">
        <f aca="false">((D236*D236+E236*E236))^0.5</f>
        <v>4.02492235949962</v>
      </c>
      <c r="G236" s="4" t="n">
        <f aca="false">IF(D236=0,180,IF(E236/D236&gt;0,ATAN(E236/D236)/PI()*360,ATAN(E236/D236)/PI()*360+360))</f>
        <v>200.609692937532</v>
      </c>
      <c r="H236" s="1" t="s">
        <v>92</v>
      </c>
      <c r="I236" s="1" t="n">
        <v>4.6</v>
      </c>
      <c r="J236" s="1" t="n">
        <v>0.6</v>
      </c>
      <c r="K236" s="1" t="n">
        <v>0.1332</v>
      </c>
      <c r="L236" s="1" t="n">
        <v>0.1344</v>
      </c>
      <c r="M236" s="1" t="n">
        <v>0.14</v>
      </c>
      <c r="N236" s="1" t="n">
        <v>0.1457</v>
      </c>
      <c r="O236" s="1" t="n">
        <v>0.1518</v>
      </c>
      <c r="P236" s="1" t="n">
        <v>0.156</v>
      </c>
      <c r="Q236" s="1" t="n">
        <v>0.1597</v>
      </c>
      <c r="R236" s="1" t="n">
        <v>0.159</v>
      </c>
      <c r="S236" s="1" t="n">
        <v>0.1647</v>
      </c>
      <c r="T236" s="1" t="n">
        <v>0.1656</v>
      </c>
      <c r="U236" s="1" t="n">
        <v>0.1613</v>
      </c>
      <c r="V236" s="1" t="n">
        <v>0.1646</v>
      </c>
      <c r="W236" s="1" t="n">
        <v>0.1632</v>
      </c>
      <c r="X236" s="1" t="n">
        <v>0.1608</v>
      </c>
      <c r="Y236" s="1" t="n">
        <v>0.1621</v>
      </c>
      <c r="Z236" s="1" t="n">
        <v>0.1576</v>
      </c>
      <c r="AA236" s="1"/>
    </row>
    <row r="237" customFormat="false" ht="12.75" hidden="false" customHeight="false" outlineLevel="0" collapsed="false">
      <c r="A237" s="1" t="n">
        <f aca="false">A236+1</f>
        <v>235</v>
      </c>
      <c r="B237" s="1" t="n">
        <f aca="false">B236+2</f>
        <v>516</v>
      </c>
      <c r="C237" s="1" t="n">
        <v>48.29</v>
      </c>
      <c r="D237" s="1" t="n">
        <v>-0.38</v>
      </c>
      <c r="E237" s="1" t="n">
        <v>4.08</v>
      </c>
      <c r="F237" s="4" t="n">
        <f aca="false">((D237*D237+E237*E237))^0.5</f>
        <v>4.09765786761169</v>
      </c>
      <c r="G237" s="4" t="n">
        <f aca="false">IF(D237=0,180,IF(E237/D237&gt;0,ATAN(E237/D237)/PI()*360,ATAN(E237/D237)/PI()*360+360))</f>
        <v>190.642042465402</v>
      </c>
      <c r="H237" s="1" t="s">
        <v>81</v>
      </c>
      <c r="I237" s="1" t="n">
        <v>4.7</v>
      </c>
      <c r="J237" s="1" t="n">
        <v>0.6</v>
      </c>
      <c r="K237" s="1" t="n">
        <v>0.142</v>
      </c>
      <c r="L237" s="1" t="n">
        <v>0.1427</v>
      </c>
      <c r="M237" s="1" t="n">
        <v>0.1487</v>
      </c>
      <c r="N237" s="1" t="n">
        <v>0.1543</v>
      </c>
      <c r="O237" s="1" t="n">
        <v>0.1604</v>
      </c>
      <c r="P237" s="1" t="n">
        <v>0.1647</v>
      </c>
      <c r="Q237" s="1" t="n">
        <v>0.1684</v>
      </c>
      <c r="R237" s="1" t="n">
        <v>0.1678</v>
      </c>
      <c r="S237" s="1" t="n">
        <v>0.1748</v>
      </c>
      <c r="T237" s="1" t="n">
        <v>0.1766</v>
      </c>
      <c r="U237" s="1" t="n">
        <v>0.1725</v>
      </c>
      <c r="V237" s="1" t="n">
        <v>0.1762</v>
      </c>
      <c r="W237" s="1" t="n">
        <v>0.175</v>
      </c>
      <c r="X237" s="1" t="n">
        <v>0.1724</v>
      </c>
      <c r="Y237" s="1" t="n">
        <v>0.1739</v>
      </c>
      <c r="Z237" s="1" t="n">
        <v>0.1693</v>
      </c>
      <c r="AA237" s="1"/>
    </row>
    <row r="238" customFormat="false" ht="12.75" hidden="false" customHeight="false" outlineLevel="0" collapsed="false">
      <c r="A238" s="1" t="n">
        <f aca="false">A237+1</f>
        <v>236</v>
      </c>
      <c r="B238" s="1" t="n">
        <f aca="false">B237+2</f>
        <v>518</v>
      </c>
      <c r="C238" s="1" t="n">
        <v>47.69</v>
      </c>
      <c r="D238" s="1" t="n">
        <v>-0.29</v>
      </c>
      <c r="E238" s="1" t="n">
        <v>4.36</v>
      </c>
      <c r="F238" s="4" t="n">
        <f aca="false">((D238*D238+E238*E238))^0.5</f>
        <v>4.36963385193771</v>
      </c>
      <c r="G238" s="4" t="n">
        <f aca="false">IF(D238=0,180,IF(E238/D238&gt;0,ATAN(E238/D238)/PI()*360,ATAN(E238/D238)/PI()*360+360))</f>
        <v>187.610705375973</v>
      </c>
      <c r="H238" s="1" t="s">
        <v>58</v>
      </c>
      <c r="I238" s="1" t="n">
        <v>4.6</v>
      </c>
      <c r="J238" s="1" t="n">
        <v>0.6</v>
      </c>
      <c r="K238" s="1" t="n">
        <v>0.1354</v>
      </c>
      <c r="L238" s="1" t="n">
        <v>0.1373</v>
      </c>
      <c r="M238" s="1" t="n">
        <v>0.143</v>
      </c>
      <c r="N238" s="1" t="n">
        <v>0.1489</v>
      </c>
      <c r="O238" s="1" t="n">
        <v>0.1548</v>
      </c>
      <c r="P238" s="1" t="n">
        <v>0.1591</v>
      </c>
      <c r="Q238" s="1" t="n">
        <v>0.163</v>
      </c>
      <c r="R238" s="1" t="n">
        <v>0.1634</v>
      </c>
      <c r="S238" s="1" t="n">
        <v>0.1702</v>
      </c>
      <c r="T238" s="1" t="n">
        <v>0.172</v>
      </c>
      <c r="U238" s="1" t="n">
        <v>0.1694</v>
      </c>
      <c r="V238" s="1" t="n">
        <v>0.1715</v>
      </c>
      <c r="W238" s="1" t="n">
        <v>0.1703</v>
      </c>
      <c r="X238" s="1" t="n">
        <v>0.1675</v>
      </c>
      <c r="Y238" s="1" t="n">
        <v>0.1679</v>
      </c>
      <c r="Z238" s="1" t="n">
        <v>0.1631</v>
      </c>
      <c r="AA238" s="1"/>
    </row>
    <row r="239" customFormat="false" ht="12.75" hidden="false" customHeight="false" outlineLevel="0" collapsed="false">
      <c r="A239" s="1" t="n">
        <f aca="false">A238+1</f>
        <v>237</v>
      </c>
      <c r="B239" s="1" t="n">
        <f aca="false">B238+2</f>
        <v>520</v>
      </c>
      <c r="C239" s="1" t="n">
        <v>46.96</v>
      </c>
      <c r="D239" s="1" t="n">
        <v>-0.1</v>
      </c>
      <c r="E239" s="1" t="n">
        <v>4.24</v>
      </c>
      <c r="F239" s="4" t="n">
        <f aca="false">((D239*D239+E239*E239))^0.5</f>
        <v>4.24117908134047</v>
      </c>
      <c r="G239" s="4" t="n">
        <f aca="false">IF(D239=0,180,IF(E239/D239&gt;0,ATAN(E239/D239)/PI()*360,ATAN(E239/D239)/PI()*360+360))</f>
        <v>182.702130165439</v>
      </c>
      <c r="H239" s="1" t="s">
        <v>55</v>
      </c>
      <c r="I239" s="1" t="n">
        <v>4.6</v>
      </c>
      <c r="J239" s="1" t="n">
        <v>0.6</v>
      </c>
      <c r="K239" s="1" t="n">
        <v>0.1314</v>
      </c>
      <c r="L239" s="1" t="n">
        <v>0.133</v>
      </c>
      <c r="M239" s="1" t="n">
        <v>0.1385</v>
      </c>
      <c r="N239" s="1" t="n">
        <v>0.1441</v>
      </c>
      <c r="O239" s="1" t="n">
        <v>0.1495</v>
      </c>
      <c r="P239" s="1" t="n">
        <v>0.1535</v>
      </c>
      <c r="Q239" s="1" t="n">
        <v>0.1571</v>
      </c>
      <c r="R239" s="1" t="n">
        <v>0.1573</v>
      </c>
      <c r="S239" s="1" t="n">
        <v>0.1643</v>
      </c>
      <c r="T239" s="1" t="n">
        <v>0.1661</v>
      </c>
      <c r="U239" s="1" t="n">
        <v>0.1644</v>
      </c>
      <c r="V239" s="1" t="n">
        <v>0.1661</v>
      </c>
      <c r="W239" s="1" t="n">
        <v>0.1655</v>
      </c>
      <c r="X239" s="1" t="n">
        <v>0.1632</v>
      </c>
      <c r="Y239" s="1" t="n">
        <v>0.1642</v>
      </c>
      <c r="Z239" s="1" t="n">
        <v>0.1599</v>
      </c>
      <c r="AA239" s="1"/>
    </row>
    <row r="240" customFormat="false" ht="12.75" hidden="false" customHeight="false" outlineLevel="0" collapsed="false">
      <c r="A240" s="1" t="n">
        <f aca="false">A239+1</f>
        <v>238</v>
      </c>
      <c r="B240" s="1" t="n">
        <f aca="false">B239+2</f>
        <v>522</v>
      </c>
      <c r="C240" s="1" t="n">
        <v>47.4</v>
      </c>
      <c r="D240" s="1" t="n">
        <v>0.24</v>
      </c>
      <c r="E240" s="1" t="n">
        <v>4.75</v>
      </c>
      <c r="F240" s="4" t="n">
        <f aca="false">((D240*D240+E240*E240))^0.5</f>
        <v>4.75605929315437</v>
      </c>
      <c r="G240" s="4" t="n">
        <f aca="false">IF(D240=0,180,IF(E240/D240&gt;0,ATAN(E240/D240)/PI()*360,ATAN(E240/D240)/PI()*360+360))</f>
        <v>174.215030188002</v>
      </c>
      <c r="H240" s="1" t="s">
        <v>16</v>
      </c>
      <c r="I240" s="1" t="n">
        <v>4.6</v>
      </c>
      <c r="J240" s="1" t="n">
        <v>0.7</v>
      </c>
      <c r="K240" s="1" t="n">
        <v>0.1325</v>
      </c>
      <c r="L240" s="1" t="n">
        <v>0.1336</v>
      </c>
      <c r="M240" s="1" t="n">
        <v>0.1393</v>
      </c>
      <c r="N240" s="1" t="n">
        <v>0.1451</v>
      </c>
      <c r="O240" s="1" t="n">
        <v>0.151</v>
      </c>
      <c r="P240" s="1" t="n">
        <v>0.1553</v>
      </c>
      <c r="Q240" s="1" t="n">
        <v>0.1592</v>
      </c>
      <c r="R240" s="1" t="n">
        <v>0.1594</v>
      </c>
      <c r="S240" s="1" t="n">
        <v>0.1681</v>
      </c>
      <c r="T240" s="1" t="n">
        <v>0.1715</v>
      </c>
      <c r="U240" s="1" t="n">
        <v>0.1683</v>
      </c>
      <c r="V240" s="1" t="n">
        <v>0.1724</v>
      </c>
      <c r="W240" s="1" t="n">
        <v>0.1717</v>
      </c>
      <c r="X240" s="1" t="n">
        <v>0.1696</v>
      </c>
      <c r="Y240" s="1" t="n">
        <v>0.1712</v>
      </c>
      <c r="Z240" s="1" t="n">
        <v>0.1669</v>
      </c>
      <c r="AA240" s="1"/>
    </row>
    <row r="241" customFormat="false" ht="12.75" hidden="false" customHeight="false" outlineLevel="0" collapsed="false">
      <c r="A241" s="1" t="n">
        <f aca="false">A240+1</f>
        <v>239</v>
      </c>
      <c r="B241" s="1" t="n">
        <f aca="false">B240+2</f>
        <v>524</v>
      </c>
      <c r="C241" s="1" t="n">
        <v>46.56</v>
      </c>
      <c r="D241" s="1" t="n">
        <v>0.28</v>
      </c>
      <c r="E241" s="1" t="n">
        <v>4.44</v>
      </c>
      <c r="F241" s="4" t="n">
        <f aca="false">((D241*D241+E241*E241))^0.5</f>
        <v>4.44882006828777</v>
      </c>
      <c r="G241" s="4" t="n">
        <f aca="false">IF(D241=0,180,IF(E241/D241&gt;0,ATAN(E241/D241)/PI()*360,ATAN(E241/D241)/PI()*360+360))</f>
        <v>172.783062294867</v>
      </c>
      <c r="H241" s="1" t="s">
        <v>19</v>
      </c>
      <c r="I241" s="1" t="n">
        <v>4.5</v>
      </c>
      <c r="J241" s="1" t="n">
        <v>0.6</v>
      </c>
      <c r="K241" s="1" t="n">
        <v>0.1282</v>
      </c>
      <c r="L241" s="1" t="n">
        <v>0.1296</v>
      </c>
      <c r="M241" s="1" t="n">
        <v>0.1352</v>
      </c>
      <c r="N241" s="1" t="n">
        <v>0.1404</v>
      </c>
      <c r="O241" s="1" t="n">
        <v>0.1455</v>
      </c>
      <c r="P241" s="1" t="n">
        <v>0.1494</v>
      </c>
      <c r="Q241" s="1" t="n">
        <v>0.1532</v>
      </c>
      <c r="R241" s="1" t="n">
        <v>0.1536</v>
      </c>
      <c r="S241" s="1" t="n">
        <v>0.1612</v>
      </c>
      <c r="T241" s="1" t="n">
        <v>0.1636</v>
      </c>
      <c r="U241" s="1" t="n">
        <v>0.1621</v>
      </c>
      <c r="V241" s="1" t="n">
        <v>0.1656</v>
      </c>
      <c r="W241" s="1" t="n">
        <v>0.1651</v>
      </c>
      <c r="X241" s="1" t="n">
        <v>0.1635</v>
      </c>
      <c r="Y241" s="1" t="n">
        <v>0.1648</v>
      </c>
      <c r="Z241" s="1" t="n">
        <v>0.161</v>
      </c>
      <c r="AA241" s="1"/>
    </row>
    <row r="242" customFormat="false" ht="12.75" hidden="false" customHeight="false" outlineLevel="0" collapsed="false">
      <c r="A242" s="1" t="n">
        <f aca="false">A241+1</f>
        <v>240</v>
      </c>
      <c r="B242" s="1" t="n">
        <f aca="false">B241+2</f>
        <v>526</v>
      </c>
      <c r="C242" s="1" t="n">
        <v>47.34</v>
      </c>
      <c r="D242" s="1" t="n">
        <v>0.5</v>
      </c>
      <c r="E242" s="1" t="n">
        <v>5.03</v>
      </c>
      <c r="F242" s="4" t="n">
        <f aca="false">((D242*D242+E242*E242))^0.5</f>
        <v>5.05478980769725</v>
      </c>
      <c r="G242" s="4" t="n">
        <f aca="false">IF(D242=0,180,IF(E242/D242&gt;0,ATAN(E242/D242)/PI()*360,ATAN(E242/D242)/PI()*360+360))</f>
        <v>168.646485897661</v>
      </c>
      <c r="H242" s="1" t="s">
        <v>21</v>
      </c>
      <c r="I242" s="1" t="n">
        <v>4.6</v>
      </c>
      <c r="J242" s="1" t="n">
        <v>0.7</v>
      </c>
      <c r="K242" s="1" t="n">
        <v>0.1303</v>
      </c>
      <c r="L242" s="1" t="n">
        <v>0.1319</v>
      </c>
      <c r="M242" s="1" t="n">
        <v>0.1376</v>
      </c>
      <c r="N242" s="1" t="n">
        <v>0.1437</v>
      </c>
      <c r="O242" s="1" t="n">
        <v>0.1495</v>
      </c>
      <c r="P242" s="1" t="n">
        <v>0.1538</v>
      </c>
      <c r="Q242" s="1" t="n">
        <v>0.1578</v>
      </c>
      <c r="R242" s="1" t="n">
        <v>0.1586</v>
      </c>
      <c r="S242" s="1" t="n">
        <v>0.1675</v>
      </c>
      <c r="T242" s="1" t="n">
        <v>0.1718</v>
      </c>
      <c r="U242" s="1" t="n">
        <v>0.1693</v>
      </c>
      <c r="V242" s="1" t="n">
        <v>0.1734</v>
      </c>
      <c r="W242" s="1" t="n">
        <v>0.1726</v>
      </c>
      <c r="X242" s="1" t="n">
        <v>0.1705</v>
      </c>
      <c r="Y242" s="1" t="n">
        <v>0.172</v>
      </c>
      <c r="Z242" s="1" t="n">
        <v>0.1676</v>
      </c>
      <c r="AA242" s="1"/>
    </row>
    <row r="243" customFormat="false" ht="12.75" hidden="false" customHeight="false" outlineLevel="0" collapsed="false">
      <c r="A243" s="1" t="n">
        <f aca="false">A242+1</f>
        <v>241</v>
      </c>
      <c r="B243" s="1" t="n">
        <f aca="false">B242+2</f>
        <v>528</v>
      </c>
      <c r="C243" s="1" t="n">
        <v>46.95</v>
      </c>
      <c r="D243" s="1" t="n">
        <v>0.62</v>
      </c>
      <c r="E243" s="1" t="n">
        <v>4.9</v>
      </c>
      <c r="F243" s="4" t="n">
        <f aca="false">((D243*D243+E243*E243))^0.5</f>
        <v>4.93906873813273</v>
      </c>
      <c r="G243" s="4" t="n">
        <f aca="false">IF(D243=0,180,IF(E243/D243&gt;0,ATAN(E243/D243)/PI()*360,ATAN(E243/D243)/PI()*360+360))</f>
        <v>165.577303104853</v>
      </c>
      <c r="H243" s="1" t="s">
        <v>25</v>
      </c>
      <c r="I243" s="1" t="n">
        <v>4.6</v>
      </c>
      <c r="J243" s="1" t="n">
        <v>0.7</v>
      </c>
      <c r="K243" s="1" t="n">
        <v>0.1286</v>
      </c>
      <c r="L243" s="1" t="n">
        <v>0.1303</v>
      </c>
      <c r="M243" s="1" t="n">
        <v>0.1358</v>
      </c>
      <c r="N243" s="1" t="n">
        <v>0.1412</v>
      </c>
      <c r="O243" s="1" t="n">
        <v>0.1467</v>
      </c>
      <c r="P243" s="1" t="n">
        <v>0.1508</v>
      </c>
      <c r="Q243" s="1" t="n">
        <v>0.1547</v>
      </c>
      <c r="R243" s="1" t="n">
        <v>0.1558</v>
      </c>
      <c r="S243" s="1" t="n">
        <v>0.1641</v>
      </c>
      <c r="T243" s="1" t="n">
        <v>0.1685</v>
      </c>
      <c r="U243" s="1" t="n">
        <v>0.1667</v>
      </c>
      <c r="V243" s="1" t="n">
        <v>0.1705</v>
      </c>
      <c r="W243" s="1" t="n">
        <v>0.17</v>
      </c>
      <c r="X243" s="1" t="n">
        <v>0.1684</v>
      </c>
      <c r="Y243" s="1" t="n">
        <v>0.1701</v>
      </c>
      <c r="Z243" s="1" t="n">
        <v>0.1664</v>
      </c>
      <c r="AA243" s="1"/>
    </row>
    <row r="244" customFormat="false" ht="12.75" hidden="false" customHeight="false" outlineLevel="0" collapsed="false">
      <c r="A244" s="1" t="n">
        <f aca="false">A243+1</f>
        <v>242</v>
      </c>
      <c r="B244" s="1" t="n">
        <f aca="false">B243+2</f>
        <v>530</v>
      </c>
      <c r="C244" s="1" t="n">
        <v>46.96</v>
      </c>
      <c r="D244" s="1" t="n">
        <v>0.3</v>
      </c>
      <c r="E244" s="1" t="n">
        <v>4.57</v>
      </c>
      <c r="F244" s="4" t="n">
        <f aca="false">((D244*D244+E244*E244))^0.5</f>
        <v>4.57983624161389</v>
      </c>
      <c r="G244" s="4" t="n">
        <f aca="false">IF(D244=0,180,IF(E244/D244&gt;0,ATAN(E244/D244)/PI()*360,ATAN(E244/D244)/PI()*360+360))</f>
        <v>172.488355870533</v>
      </c>
      <c r="H244" s="1" t="s">
        <v>19</v>
      </c>
      <c r="I244" s="1" t="n">
        <v>4.6</v>
      </c>
      <c r="J244" s="1" t="n">
        <v>0.7</v>
      </c>
      <c r="K244" s="1" t="n">
        <v>0.1299</v>
      </c>
      <c r="L244" s="1" t="n">
        <v>0.1317</v>
      </c>
      <c r="M244" s="1" t="n">
        <v>0.1373</v>
      </c>
      <c r="N244" s="1" t="n">
        <v>0.1426</v>
      </c>
      <c r="O244" s="1" t="n">
        <v>0.1482</v>
      </c>
      <c r="P244" s="1" t="n">
        <v>0.1521</v>
      </c>
      <c r="Q244" s="1" t="n">
        <v>0.1558</v>
      </c>
      <c r="R244" s="1" t="n">
        <v>0.156</v>
      </c>
      <c r="S244" s="1" t="n">
        <v>0.1645</v>
      </c>
      <c r="T244" s="1" t="n">
        <v>0.1683</v>
      </c>
      <c r="U244" s="1" t="n">
        <v>0.1652</v>
      </c>
      <c r="V244" s="1" t="n">
        <v>0.1688</v>
      </c>
      <c r="W244" s="1" t="n">
        <v>0.1675</v>
      </c>
      <c r="X244" s="1" t="n">
        <v>0.1652</v>
      </c>
      <c r="Y244" s="1" t="n">
        <v>0.1663</v>
      </c>
      <c r="Z244" s="1" t="n">
        <v>0.1617</v>
      </c>
      <c r="AA244" s="1"/>
    </row>
    <row r="245" customFormat="false" ht="12.75" hidden="false" customHeight="false" outlineLevel="0" collapsed="false">
      <c r="A245" s="1" t="n">
        <f aca="false">A244+1</f>
        <v>243</v>
      </c>
      <c r="B245" s="1" t="n">
        <f aca="false">B244+2</f>
        <v>532</v>
      </c>
      <c r="C245" s="1" t="n">
        <v>49.93</v>
      </c>
      <c r="D245" s="1" t="n">
        <v>0.34</v>
      </c>
      <c r="E245" s="1" t="n">
        <v>3.85</v>
      </c>
      <c r="F245" s="4" t="n">
        <f aca="false">((D245*D245+E245*E245))^0.5</f>
        <v>3.86498382920291</v>
      </c>
      <c r="G245" s="4" t="n">
        <f aca="false">IF(D245=0,180,IF(E245/D245&gt;0,ATAN(E245/D245)/PI()*360,ATAN(E245/D245)/PI()*360+360))</f>
        <v>169.90641141845</v>
      </c>
      <c r="H245" s="1" t="s">
        <v>20</v>
      </c>
      <c r="I245" s="1" t="n">
        <v>4.9</v>
      </c>
      <c r="J245" s="1" t="n">
        <v>0.6</v>
      </c>
      <c r="K245" s="1" t="n">
        <v>0.157</v>
      </c>
      <c r="L245" s="1" t="n">
        <v>0.1573</v>
      </c>
      <c r="M245" s="1" t="n">
        <v>0.1625</v>
      </c>
      <c r="N245" s="1" t="n">
        <v>0.1675</v>
      </c>
      <c r="O245" s="1" t="n">
        <v>0.1727</v>
      </c>
      <c r="P245" s="1" t="n">
        <v>0.1761</v>
      </c>
      <c r="Q245" s="1" t="n">
        <v>0.1797</v>
      </c>
      <c r="R245" s="1" t="n">
        <v>0.1794</v>
      </c>
      <c r="S245" s="1" t="n">
        <v>0.1879</v>
      </c>
      <c r="T245" s="1" t="n">
        <v>0.1919</v>
      </c>
      <c r="U245" s="1" t="n">
        <v>0.1892</v>
      </c>
      <c r="V245" s="1" t="n">
        <v>0.1916</v>
      </c>
      <c r="W245" s="1" t="n">
        <v>0.1911</v>
      </c>
      <c r="X245" s="1" t="n">
        <v>0.1885</v>
      </c>
      <c r="Y245" s="1" t="n">
        <v>0.19</v>
      </c>
      <c r="Z245" s="1" t="n">
        <v>0.1852</v>
      </c>
      <c r="AA245" s="1"/>
    </row>
    <row r="246" customFormat="false" ht="12.75" hidden="false" customHeight="false" outlineLevel="0" collapsed="false">
      <c r="A246" s="1" t="n">
        <f aca="false">A245+1</f>
        <v>244</v>
      </c>
      <c r="B246" s="1" t="n">
        <f aca="false">B245+2</f>
        <v>534</v>
      </c>
      <c r="C246" s="1" t="n">
        <v>47.36</v>
      </c>
      <c r="D246" s="1" t="n">
        <v>0.23</v>
      </c>
      <c r="E246" s="1" t="n">
        <v>4.73</v>
      </c>
      <c r="F246" s="4" t="n">
        <f aca="false">((D246*D246+E246*E246))^0.5</f>
        <v>4.73558866456959</v>
      </c>
      <c r="G246" s="4" t="n">
        <f aca="false">IF(D246=0,180,IF(E246/D246&gt;0,ATAN(E246/D246)/PI()*360,ATAN(E246/D246)/PI()*360+360))</f>
        <v>174.43228006071</v>
      </c>
      <c r="H246" s="1" t="s">
        <v>11</v>
      </c>
      <c r="I246" s="1" t="n">
        <v>4.6</v>
      </c>
      <c r="J246" s="1" t="n">
        <v>0.7</v>
      </c>
      <c r="K246" s="1" t="n">
        <v>0.1319</v>
      </c>
      <c r="L246" s="1" t="n">
        <v>0.1333</v>
      </c>
      <c r="M246" s="1" t="n">
        <v>0.1392</v>
      </c>
      <c r="N246" s="1" t="n">
        <v>0.1449</v>
      </c>
      <c r="O246" s="1" t="n">
        <v>0.1507</v>
      </c>
      <c r="P246" s="1" t="n">
        <v>0.155</v>
      </c>
      <c r="Q246" s="1" t="n">
        <v>0.1587</v>
      </c>
      <c r="R246" s="1" t="n">
        <v>0.1593</v>
      </c>
      <c r="S246" s="1" t="n">
        <v>0.1676</v>
      </c>
      <c r="T246" s="1" t="n">
        <v>0.1714</v>
      </c>
      <c r="U246" s="1" t="n">
        <v>0.1692</v>
      </c>
      <c r="V246" s="1" t="n">
        <v>0.1711</v>
      </c>
      <c r="W246" s="1" t="n">
        <v>0.1703</v>
      </c>
      <c r="X246" s="1" t="n">
        <v>0.1677</v>
      </c>
      <c r="Y246" s="1" t="n">
        <v>0.1684</v>
      </c>
      <c r="Z246" s="1" t="n">
        <v>0.164</v>
      </c>
      <c r="AA246" s="1"/>
    </row>
    <row r="247" customFormat="false" ht="12.75" hidden="false" customHeight="false" outlineLevel="0" collapsed="false">
      <c r="A247" s="1" t="n">
        <f aca="false">A246+1</f>
        <v>245</v>
      </c>
      <c r="B247" s="1" t="n">
        <f aca="false">B246+2</f>
        <v>536</v>
      </c>
      <c r="C247" s="1" t="n">
        <v>47.91</v>
      </c>
      <c r="D247" s="1" t="n">
        <v>0.21</v>
      </c>
      <c r="E247" s="1" t="n">
        <v>4.79</v>
      </c>
      <c r="F247" s="4" t="n">
        <f aca="false">((D247*D247+E247*E247))^0.5</f>
        <v>4.79460113043828</v>
      </c>
      <c r="G247" s="4" t="n">
        <f aca="false">IF(D247=0,180,IF(E247/D247&gt;0,ATAN(E247/D247)/PI()*360,ATAN(E247/D247)/PI()*360+360))</f>
        <v>174.97936795415</v>
      </c>
      <c r="H247" s="1" t="s">
        <v>11</v>
      </c>
      <c r="I247" s="1" t="n">
        <v>4.7</v>
      </c>
      <c r="J247" s="1" t="n">
        <v>0.7</v>
      </c>
      <c r="K247" s="1" t="n">
        <v>0.1344</v>
      </c>
      <c r="L247" s="1" t="n">
        <v>0.1365</v>
      </c>
      <c r="M247" s="1" t="n">
        <v>0.1428</v>
      </c>
      <c r="N247" s="1" t="n">
        <v>0.1488</v>
      </c>
      <c r="O247" s="1" t="n">
        <v>0.1547</v>
      </c>
      <c r="P247" s="1" t="n">
        <v>0.159</v>
      </c>
      <c r="Q247" s="1" t="n">
        <v>0.1632</v>
      </c>
      <c r="R247" s="1" t="n">
        <v>0.1632</v>
      </c>
      <c r="S247" s="1" t="n">
        <v>0.1723</v>
      </c>
      <c r="T247" s="1" t="n">
        <v>0.1761</v>
      </c>
      <c r="U247" s="1" t="n">
        <v>0.1723</v>
      </c>
      <c r="V247" s="1" t="n">
        <v>0.1765</v>
      </c>
      <c r="W247" s="1" t="n">
        <v>0.1751</v>
      </c>
      <c r="X247" s="1" t="n">
        <v>0.1723</v>
      </c>
      <c r="Y247" s="1" t="n">
        <v>0.174</v>
      </c>
      <c r="Z247" s="1" t="n">
        <v>0.1685</v>
      </c>
      <c r="AA247" s="1"/>
    </row>
    <row r="248" customFormat="false" ht="12.75" hidden="false" customHeight="false" outlineLevel="0" collapsed="false">
      <c r="A248" s="1" t="n">
        <f aca="false">A247+1</f>
        <v>246</v>
      </c>
      <c r="B248" s="1" t="n">
        <f aca="false">B247+2</f>
        <v>538</v>
      </c>
      <c r="C248" s="1" t="n">
        <v>47.07</v>
      </c>
      <c r="D248" s="1" t="n">
        <v>0.54</v>
      </c>
      <c r="E248" s="1" t="n">
        <v>5.18</v>
      </c>
      <c r="F248" s="4" t="n">
        <f aca="false">((D248*D248+E248*E248))^0.5</f>
        <v>5.20807066004293</v>
      </c>
      <c r="G248" s="4" t="n">
        <f aca="false">IF(D248=0,180,IF(E248/D248&gt;0,ATAN(E248/D248)/PI()*360,ATAN(E248/D248)/PI()*360+360))</f>
        <v>168.097155442241</v>
      </c>
      <c r="H248" s="1" t="s">
        <v>22</v>
      </c>
      <c r="I248" s="1" t="n">
        <v>4.6</v>
      </c>
      <c r="J248" s="1" t="n">
        <v>0.7</v>
      </c>
      <c r="K248" s="1" t="n">
        <v>0.1273</v>
      </c>
      <c r="L248" s="1" t="n">
        <v>0.1291</v>
      </c>
      <c r="M248" s="1" t="n">
        <v>0.1353</v>
      </c>
      <c r="N248" s="1" t="n">
        <v>0.1412</v>
      </c>
      <c r="O248" s="1" t="n">
        <v>0.147</v>
      </c>
      <c r="P248" s="1" t="n">
        <v>0.1514</v>
      </c>
      <c r="Q248" s="1" t="n">
        <v>0.1558</v>
      </c>
      <c r="R248" s="1" t="n">
        <v>0.1568</v>
      </c>
      <c r="S248" s="1" t="n">
        <v>0.1652</v>
      </c>
      <c r="T248" s="1" t="n">
        <v>0.1696</v>
      </c>
      <c r="U248" s="1" t="n">
        <v>0.1677</v>
      </c>
      <c r="V248" s="1" t="n">
        <v>0.1717</v>
      </c>
      <c r="W248" s="1" t="n">
        <v>0.1712</v>
      </c>
      <c r="X248" s="1" t="n">
        <v>0.1699</v>
      </c>
      <c r="Y248" s="1" t="n">
        <v>0.1719</v>
      </c>
      <c r="Z248" s="1" t="n">
        <v>0.1682</v>
      </c>
      <c r="AA248" s="1"/>
    </row>
    <row r="249" customFormat="false" ht="12.75" hidden="false" customHeight="false" outlineLevel="0" collapsed="false">
      <c r="A249" s="1" t="n">
        <f aca="false">A248+1</f>
        <v>247</v>
      </c>
      <c r="B249" s="1" t="n">
        <f aca="false">B248+2</f>
        <v>540</v>
      </c>
      <c r="C249" s="1" t="n">
        <v>46.75</v>
      </c>
      <c r="D249" s="1" t="n">
        <v>0.18</v>
      </c>
      <c r="E249" s="1" t="n">
        <v>4.96</v>
      </c>
      <c r="F249" s="4" t="n">
        <f aca="false">((D249*D249+E249*E249))^0.5</f>
        <v>4.96326505437701</v>
      </c>
      <c r="G249" s="4" t="n">
        <f aca="false">IF(D249=0,180,IF(E249/D249&gt;0,ATAN(E249/D249)/PI()*360,ATAN(E249/D249)/PI()*360+360))</f>
        <v>175.843259509276</v>
      </c>
      <c r="H249" s="1" t="s">
        <v>12</v>
      </c>
      <c r="I249" s="1" t="n">
        <v>4.5</v>
      </c>
      <c r="J249" s="1" t="n">
        <v>0.7</v>
      </c>
      <c r="K249" s="1" t="n">
        <v>0.1261</v>
      </c>
      <c r="L249" s="1" t="n">
        <v>0.1278</v>
      </c>
      <c r="M249" s="1" t="n">
        <v>0.1339</v>
      </c>
      <c r="N249" s="1" t="n">
        <v>0.1399</v>
      </c>
      <c r="O249" s="1" t="n">
        <v>0.1458</v>
      </c>
      <c r="P249" s="1" t="n">
        <v>0.15</v>
      </c>
      <c r="Q249" s="1" t="n">
        <v>0.1543</v>
      </c>
      <c r="R249" s="1" t="n">
        <v>0.1549</v>
      </c>
      <c r="S249" s="1" t="n">
        <v>0.1631</v>
      </c>
      <c r="T249" s="1" t="n">
        <v>0.1666</v>
      </c>
      <c r="U249" s="1" t="n">
        <v>0.1638</v>
      </c>
      <c r="V249" s="1" t="n">
        <v>0.1671</v>
      </c>
      <c r="W249" s="1" t="n">
        <v>0.1661</v>
      </c>
      <c r="X249" s="1" t="n">
        <v>0.1639</v>
      </c>
      <c r="Y249" s="1" t="n">
        <v>0.1649</v>
      </c>
      <c r="Z249" s="1" t="n">
        <v>0.1608</v>
      </c>
      <c r="AA249" s="1"/>
    </row>
    <row r="250" customFormat="false" ht="12.75" hidden="false" customHeight="false" outlineLevel="0" collapsed="false">
      <c r="A250" s="1" t="n">
        <f aca="false">A249+1</f>
        <v>248</v>
      </c>
      <c r="B250" s="1" t="n">
        <f aca="false">B249+2</f>
        <v>542</v>
      </c>
      <c r="C250" s="1" t="n">
        <v>46.18</v>
      </c>
      <c r="D250" s="1" t="n">
        <v>0.3</v>
      </c>
      <c r="E250" s="1" t="n">
        <v>4.88</v>
      </c>
      <c r="F250" s="4" t="n">
        <f aca="false">((D250*D250+E250*E250))^0.5</f>
        <v>4.88921261554455</v>
      </c>
      <c r="G250" s="4" t="n">
        <f aca="false">IF(D250=0,180,IF(E250/D250&gt;0,ATAN(E250/D250)/PI()*360,ATAN(E250/D250)/PI()*360+360))</f>
        <v>172.964291208396</v>
      </c>
      <c r="H250" s="1" t="s">
        <v>17</v>
      </c>
      <c r="I250" s="1" t="n">
        <v>4.5</v>
      </c>
      <c r="J250" s="1" t="n">
        <v>0.7</v>
      </c>
      <c r="K250" s="1" t="n">
        <v>0.1229</v>
      </c>
      <c r="L250" s="1" t="n">
        <v>0.1247</v>
      </c>
      <c r="M250" s="1" t="n">
        <v>0.1304</v>
      </c>
      <c r="N250" s="1" t="n">
        <v>0.1363</v>
      </c>
      <c r="O250" s="1" t="n">
        <v>0.1419</v>
      </c>
      <c r="P250" s="1" t="n">
        <v>0.146</v>
      </c>
      <c r="Q250" s="1" t="n">
        <v>0.1497</v>
      </c>
      <c r="R250" s="1" t="n">
        <v>0.1504</v>
      </c>
      <c r="S250" s="1" t="n">
        <v>0.1586</v>
      </c>
      <c r="T250" s="1" t="n">
        <v>0.1625</v>
      </c>
      <c r="U250" s="1" t="n">
        <v>0.1598</v>
      </c>
      <c r="V250" s="1" t="n">
        <v>0.163</v>
      </c>
      <c r="W250" s="1" t="n">
        <v>0.1618</v>
      </c>
      <c r="X250" s="1" t="n">
        <v>0.1596</v>
      </c>
      <c r="Y250" s="1" t="n">
        <v>0.1609</v>
      </c>
      <c r="Z250" s="1" t="n">
        <v>0.1569</v>
      </c>
      <c r="AA250" s="1"/>
    </row>
    <row r="251" customFormat="false" ht="12.75" hidden="false" customHeight="false" outlineLevel="0" collapsed="false">
      <c r="A251" s="1" t="n">
        <f aca="false">A250+1</f>
        <v>249</v>
      </c>
      <c r="B251" s="1" t="n">
        <f aca="false">B250+2</f>
        <v>544</v>
      </c>
      <c r="C251" s="1" t="n">
        <v>47.06</v>
      </c>
      <c r="D251" s="1" t="n">
        <v>0.69</v>
      </c>
      <c r="E251" s="1" t="n">
        <v>5.29</v>
      </c>
      <c r="F251" s="4" t="n">
        <f aca="false">((D251*D251+E251*E251))^0.5</f>
        <v>5.33481021218187</v>
      </c>
      <c r="G251" s="4" t="n">
        <f aca="false">IF(D251=0,180,IF(E251/D251&gt;0,ATAN(E251/D251)/PI()*360,ATAN(E251/D251)/PI()*360+360))</f>
        <v>165.137184057655</v>
      </c>
      <c r="H251" s="1" t="s">
        <v>105</v>
      </c>
      <c r="I251" s="1" t="n">
        <v>4.6</v>
      </c>
      <c r="J251" s="1" t="n">
        <v>0.8</v>
      </c>
      <c r="K251" s="1" t="n">
        <v>0.1265</v>
      </c>
      <c r="L251" s="1" t="n">
        <v>0.1287</v>
      </c>
      <c r="M251" s="1" t="n">
        <v>0.1348</v>
      </c>
      <c r="N251" s="1" t="n">
        <v>0.1407</v>
      </c>
      <c r="O251" s="1" t="n">
        <v>0.1464</v>
      </c>
      <c r="P251" s="1" t="n">
        <v>0.1509</v>
      </c>
      <c r="Q251" s="1" t="n">
        <v>0.155</v>
      </c>
      <c r="R251" s="1" t="n">
        <v>0.1557</v>
      </c>
      <c r="S251" s="1" t="n">
        <v>0.1658</v>
      </c>
      <c r="T251" s="1" t="n">
        <v>0.1707</v>
      </c>
      <c r="U251" s="1" t="n">
        <v>0.1679</v>
      </c>
      <c r="V251" s="1" t="n">
        <v>0.1723</v>
      </c>
      <c r="W251" s="1" t="n">
        <v>0.1714</v>
      </c>
      <c r="X251" s="1" t="n">
        <v>0.1692</v>
      </c>
      <c r="Y251" s="1" t="n">
        <v>0.1709</v>
      </c>
      <c r="Z251" s="1" t="n">
        <v>0.1663</v>
      </c>
      <c r="AA251" s="1"/>
    </row>
    <row r="252" customFormat="false" ht="12.75" hidden="false" customHeight="false" outlineLevel="0" collapsed="false">
      <c r="A252" s="1" t="n">
        <f aca="false">A251+1</f>
        <v>250</v>
      </c>
      <c r="B252" s="1" t="n">
        <f aca="false">B251+2</f>
        <v>546</v>
      </c>
      <c r="C252" s="1" t="n">
        <v>46.97</v>
      </c>
      <c r="D252" s="1" t="n">
        <v>0.56</v>
      </c>
      <c r="E252" s="1" t="n">
        <v>5.09</v>
      </c>
      <c r="F252" s="4" t="n">
        <f aca="false">((D252*D252+E252*E252))^0.5</f>
        <v>5.12071284100173</v>
      </c>
      <c r="G252" s="4" t="n">
        <f aca="false">IF(D252=0,180,IF(E252/D252&gt;0,ATAN(E252/D252)/PI()*360,ATAN(E252/D252)/PI()*360+360))</f>
        <v>167.443178633061</v>
      </c>
      <c r="H252" s="1" t="s">
        <v>24</v>
      </c>
      <c r="I252" s="1" t="n">
        <v>4.6</v>
      </c>
      <c r="J252" s="1" t="n">
        <v>0.7</v>
      </c>
      <c r="K252" s="1" t="n">
        <v>0.1276</v>
      </c>
      <c r="L252" s="1" t="n">
        <v>0.1289</v>
      </c>
      <c r="M252" s="1" t="n">
        <v>0.135</v>
      </c>
      <c r="N252" s="1" t="n">
        <v>0.1409</v>
      </c>
      <c r="O252" s="1" t="n">
        <v>0.1465</v>
      </c>
      <c r="P252" s="1" t="n">
        <v>0.1509</v>
      </c>
      <c r="Q252" s="1" t="n">
        <v>0.155</v>
      </c>
      <c r="R252" s="1" t="n">
        <v>0.156</v>
      </c>
      <c r="S252" s="1" t="n">
        <v>0.1644</v>
      </c>
      <c r="T252" s="1" t="n">
        <v>0.1687</v>
      </c>
      <c r="U252" s="1" t="n">
        <v>0.1669</v>
      </c>
      <c r="V252" s="1" t="n">
        <v>0.1709</v>
      </c>
      <c r="W252" s="1" t="n">
        <v>0.1705</v>
      </c>
      <c r="X252" s="1" t="n">
        <v>0.1689</v>
      </c>
      <c r="Y252" s="1" t="n">
        <v>0.1708</v>
      </c>
      <c r="Z252" s="1" t="n">
        <v>0.1673</v>
      </c>
      <c r="AA252" s="1"/>
    </row>
    <row r="253" customFormat="false" ht="12.75" hidden="false" customHeight="false" outlineLevel="0" collapsed="false">
      <c r="A253" s="1" t="n">
        <f aca="false">A252+1</f>
        <v>251</v>
      </c>
      <c r="B253" s="1" t="n">
        <f aca="false">B252+2</f>
        <v>548</v>
      </c>
      <c r="C253" s="1" t="n">
        <v>46.65</v>
      </c>
      <c r="D253" s="1" t="n">
        <v>0.14</v>
      </c>
      <c r="E253" s="1" t="n">
        <v>4.89</v>
      </c>
      <c r="F253" s="4" t="n">
        <f aca="false">((D253*D253+E253*E253))^0.5</f>
        <v>4.89200367947531</v>
      </c>
      <c r="G253" s="4" t="n">
        <f aca="false">IF(D253=0,180,IF(E253/D253&gt;0,ATAN(E253/D253)/PI()*360,ATAN(E253/D253)/PI()*360+360))</f>
        <v>176.720156001483</v>
      </c>
      <c r="H253" s="1" t="s">
        <v>12</v>
      </c>
      <c r="I253" s="1" t="n">
        <v>4.5</v>
      </c>
      <c r="J253" s="1" t="n">
        <v>0.7</v>
      </c>
      <c r="K253" s="1" t="n">
        <v>0.125</v>
      </c>
      <c r="L253" s="1" t="n">
        <v>0.1271</v>
      </c>
      <c r="M253" s="1" t="n">
        <v>0.1336</v>
      </c>
      <c r="N253" s="1" t="n">
        <v>0.1395</v>
      </c>
      <c r="O253" s="1" t="n">
        <v>0.1453</v>
      </c>
      <c r="P253" s="1" t="n">
        <v>0.1496</v>
      </c>
      <c r="Q253" s="1" t="n">
        <v>0.154</v>
      </c>
      <c r="R253" s="1" t="n">
        <v>0.1548</v>
      </c>
      <c r="S253" s="1" t="n">
        <v>0.1619</v>
      </c>
      <c r="T253" s="1" t="n">
        <v>0.1644</v>
      </c>
      <c r="U253" s="1" t="n">
        <v>0.1626</v>
      </c>
      <c r="V253" s="1" t="n">
        <v>0.1666</v>
      </c>
      <c r="W253" s="1" t="n">
        <v>0.1663</v>
      </c>
      <c r="X253" s="1" t="n">
        <v>0.1647</v>
      </c>
      <c r="Y253" s="1" t="n">
        <v>0.1668</v>
      </c>
      <c r="Z253" s="1" t="n">
        <v>0.163</v>
      </c>
      <c r="AA253" s="1"/>
    </row>
    <row r="254" customFormat="false" ht="12.75" hidden="false" customHeight="false" outlineLevel="0" collapsed="false">
      <c r="A254" s="1" t="n">
        <f aca="false">A253+1</f>
        <v>252</v>
      </c>
      <c r="B254" s="1" t="n">
        <f aca="false">B253+2</f>
        <v>550</v>
      </c>
      <c r="C254" s="1" t="n">
        <v>45.78</v>
      </c>
      <c r="D254" s="1" t="n">
        <v>0.81</v>
      </c>
      <c r="E254" s="1" t="n">
        <v>5.27</v>
      </c>
      <c r="F254" s="4" t="n">
        <f aca="false">((D254*D254+E254*E254))^0.5</f>
        <v>5.33188522006991</v>
      </c>
      <c r="G254" s="4" t="n">
        <f aca="false">IF(D254=0,180,IF(E254/D254&gt;0,ATAN(E254/D254)/PI()*360,ATAN(E254/D254)/PI()*360+360))</f>
        <v>162.524015352011</v>
      </c>
      <c r="H254" s="1" t="s">
        <v>26</v>
      </c>
      <c r="I254" s="1" t="n">
        <v>4.5</v>
      </c>
      <c r="J254" s="1" t="n">
        <v>0.8</v>
      </c>
      <c r="K254" s="1" t="n">
        <v>0.1179</v>
      </c>
      <c r="L254" s="1" t="n">
        <v>0.1207</v>
      </c>
      <c r="M254" s="1" t="n">
        <v>0.1264</v>
      </c>
      <c r="N254" s="1" t="n">
        <v>0.132</v>
      </c>
      <c r="O254" s="1" t="n">
        <v>0.1372</v>
      </c>
      <c r="P254" s="1" t="n">
        <v>0.1414</v>
      </c>
      <c r="Q254" s="1" t="n">
        <v>0.1455</v>
      </c>
      <c r="R254" s="1" t="n">
        <v>0.1465</v>
      </c>
      <c r="S254" s="1" t="n">
        <v>0.1555</v>
      </c>
      <c r="T254" s="1" t="n">
        <v>0.1603</v>
      </c>
      <c r="U254" s="1" t="n">
        <v>0.1586</v>
      </c>
      <c r="V254" s="1" t="n">
        <v>0.1628</v>
      </c>
      <c r="W254" s="1" t="n">
        <v>0.1622</v>
      </c>
      <c r="X254" s="1" t="n">
        <v>0.1608</v>
      </c>
      <c r="Y254" s="1" t="n">
        <v>0.163</v>
      </c>
      <c r="Z254" s="1" t="n">
        <v>0.1592</v>
      </c>
      <c r="AA254" s="1"/>
    </row>
    <row r="255" customFormat="false" ht="12.75" hidden="false" customHeight="false" outlineLevel="0" collapsed="false">
      <c r="A255" s="1" t="n">
        <f aca="false">A254+1</f>
        <v>253</v>
      </c>
      <c r="B255" s="1" t="n">
        <f aca="false">B254+2</f>
        <v>552</v>
      </c>
      <c r="C255" s="1" t="n">
        <v>45.61</v>
      </c>
      <c r="D255" s="1" t="n">
        <v>0.42</v>
      </c>
      <c r="E255" s="1" t="n">
        <v>5.55</v>
      </c>
      <c r="F255" s="4" t="n">
        <f aca="false">((D255*D255+E255*E255))^0.5</f>
        <v>5.56586920435614</v>
      </c>
      <c r="G255" s="4" t="n">
        <f aca="false">IF(D255=0,180,IF(E255/D255&gt;0,ATAN(E255/D255)/PI()*360,ATAN(E255/D255)/PI()*360+360))</f>
        <v>171.344703593784</v>
      </c>
      <c r="H255" s="1" t="s">
        <v>15</v>
      </c>
      <c r="I255" s="1" t="n">
        <v>4.4</v>
      </c>
      <c r="J255" s="1" t="n">
        <v>0.8</v>
      </c>
      <c r="K255" s="1" t="n">
        <v>0.1149</v>
      </c>
      <c r="L255" s="1" t="n">
        <v>0.1176</v>
      </c>
      <c r="M255" s="1" t="n">
        <v>0.1238</v>
      </c>
      <c r="N255" s="1" t="n">
        <v>0.13</v>
      </c>
      <c r="O255" s="1" t="n">
        <v>0.136</v>
      </c>
      <c r="P255" s="1" t="n">
        <v>0.1406</v>
      </c>
      <c r="Q255" s="1" t="n">
        <v>0.145</v>
      </c>
      <c r="R255" s="1" t="n">
        <v>0.1462</v>
      </c>
      <c r="S255" s="1" t="n">
        <v>0.1546</v>
      </c>
      <c r="T255" s="1" t="n">
        <v>0.1586</v>
      </c>
      <c r="U255" s="1" t="n">
        <v>0.1564</v>
      </c>
      <c r="V255" s="1" t="n">
        <v>0.1602</v>
      </c>
      <c r="W255" s="1" t="n">
        <v>0.1598</v>
      </c>
      <c r="X255" s="1" t="n">
        <v>0.1582</v>
      </c>
      <c r="Y255" s="1" t="n">
        <v>0.1604</v>
      </c>
      <c r="Z255" s="1" t="n">
        <v>0.1567</v>
      </c>
      <c r="AA255" s="1"/>
    </row>
    <row r="256" customFormat="false" ht="12.75" hidden="false" customHeight="false" outlineLevel="0" collapsed="false">
      <c r="A256" s="1" t="n">
        <f aca="false">A255+1</f>
        <v>254</v>
      </c>
      <c r="B256" s="1" t="n">
        <f aca="false">B255+2</f>
        <v>554</v>
      </c>
      <c r="C256" s="1" t="n">
        <v>45.45</v>
      </c>
      <c r="D256" s="1" t="n">
        <v>0.02</v>
      </c>
      <c r="E256" s="1" t="n">
        <v>4.79</v>
      </c>
      <c r="F256" s="4" t="n">
        <f aca="false">((D256*D256+E256*E256))^0.5</f>
        <v>4.79004175347147</v>
      </c>
      <c r="G256" s="4" t="n">
        <f aca="false">IF(D256=0,180,IF(E256/D256&gt;0,ATAN(E256/D256)/PI()*360,ATAN(E256/D256)/PI()*360+360))</f>
        <v>179.521541156093</v>
      </c>
      <c r="H256" s="1" t="s">
        <v>52</v>
      </c>
      <c r="I256" s="1" t="n">
        <v>4.4</v>
      </c>
      <c r="J256" s="1" t="n">
        <v>0.7</v>
      </c>
      <c r="K256" s="1" t="n">
        <v>0.1173</v>
      </c>
      <c r="L256" s="1" t="n">
        <v>0.1203</v>
      </c>
      <c r="M256" s="1" t="n">
        <v>0.126</v>
      </c>
      <c r="N256" s="1" t="n">
        <v>0.1316</v>
      </c>
      <c r="O256" s="1" t="n">
        <v>0.1372</v>
      </c>
      <c r="P256" s="1" t="n">
        <v>0.1414</v>
      </c>
      <c r="Q256" s="1" t="n">
        <v>0.1453</v>
      </c>
      <c r="R256" s="1" t="n">
        <v>0.1458</v>
      </c>
      <c r="S256" s="1" t="n">
        <v>0.1534</v>
      </c>
      <c r="T256" s="1" t="n">
        <v>0.1556</v>
      </c>
      <c r="U256" s="1" t="n">
        <v>0.1533</v>
      </c>
      <c r="V256" s="1" t="n">
        <v>0.1565</v>
      </c>
      <c r="W256" s="1" t="n">
        <v>0.1552</v>
      </c>
      <c r="X256" s="1" t="n">
        <v>0.1526</v>
      </c>
      <c r="Y256" s="1" t="n">
        <v>0.1533</v>
      </c>
      <c r="Z256" s="1" t="n">
        <v>0.1488</v>
      </c>
      <c r="AA256" s="1"/>
    </row>
    <row r="257" customFormat="false" ht="12.75" hidden="false" customHeight="false" outlineLevel="0" collapsed="false">
      <c r="A257" s="1" t="n">
        <f aca="false">A256+1</f>
        <v>255</v>
      </c>
      <c r="B257" s="1" t="n">
        <f aca="false">B256+2</f>
        <v>556</v>
      </c>
      <c r="C257" s="1" t="n">
        <v>45.25</v>
      </c>
      <c r="D257" s="1" t="n">
        <v>0.21</v>
      </c>
      <c r="E257" s="1" t="n">
        <v>5.37</v>
      </c>
      <c r="F257" s="4" t="n">
        <f aca="false">((D257*D257+E257*E257))^0.5</f>
        <v>5.37410457657832</v>
      </c>
      <c r="G257" s="4" t="n">
        <f aca="false">IF(D257=0,180,IF(E257/D257&gt;0,ATAN(E257/D257)/PI()*360,ATAN(E257/D257)/PI()*360+360))</f>
        <v>175.521048124096</v>
      </c>
      <c r="H257" s="1" t="s">
        <v>12</v>
      </c>
      <c r="I257" s="1" t="n">
        <v>4.4</v>
      </c>
      <c r="J257" s="1" t="n">
        <v>0.8</v>
      </c>
      <c r="K257" s="1" t="n">
        <v>0.1129</v>
      </c>
      <c r="L257" s="1" t="n">
        <v>0.116</v>
      </c>
      <c r="M257" s="1" t="n">
        <v>0.1221</v>
      </c>
      <c r="N257" s="1" t="n">
        <v>0.1284</v>
      </c>
      <c r="O257" s="1" t="n">
        <v>0.1343</v>
      </c>
      <c r="P257" s="1" t="n">
        <v>0.1387</v>
      </c>
      <c r="Q257" s="1" t="n">
        <v>0.143</v>
      </c>
      <c r="R257" s="1" t="n">
        <v>0.144</v>
      </c>
      <c r="S257" s="1" t="n">
        <v>0.1521</v>
      </c>
      <c r="T257" s="1" t="n">
        <v>0.1554</v>
      </c>
      <c r="U257" s="1" t="n">
        <v>0.153</v>
      </c>
      <c r="V257" s="1" t="n">
        <v>0.1563</v>
      </c>
      <c r="W257" s="1" t="n">
        <v>0.1554</v>
      </c>
      <c r="X257" s="1" t="n">
        <v>0.1535</v>
      </c>
      <c r="Y257" s="1" t="n">
        <v>0.1549</v>
      </c>
      <c r="Z257" s="1" t="n">
        <v>0.1512</v>
      </c>
      <c r="AA257" s="1"/>
    </row>
    <row r="258" customFormat="false" ht="12.75" hidden="false" customHeight="false" outlineLevel="0" collapsed="false">
      <c r="A258" s="1" t="n">
        <f aca="false">A257+1</f>
        <v>256</v>
      </c>
      <c r="B258" s="1" t="n">
        <f aca="false">B257+2</f>
        <v>558</v>
      </c>
      <c r="C258" s="1" t="n">
        <v>45.66</v>
      </c>
      <c r="D258" s="1" t="n">
        <v>0.68</v>
      </c>
      <c r="E258" s="1" t="n">
        <v>5.57</v>
      </c>
      <c r="F258" s="4" t="n">
        <f aca="false">((D258*D258+E258*E258))^0.5</f>
        <v>5.61135456017529</v>
      </c>
      <c r="G258" s="4" t="n">
        <f aca="false">IF(D258=0,180,IF(E258/D258&gt;0,ATAN(E258/D258)/PI()*360,ATAN(E258/D258)/PI()*360+360))</f>
        <v>166.079252485011</v>
      </c>
      <c r="H258" s="1" t="s">
        <v>23</v>
      </c>
      <c r="I258" s="1" t="n">
        <v>4.4</v>
      </c>
      <c r="J258" s="1" t="n">
        <v>0.8</v>
      </c>
      <c r="K258" s="1" t="n">
        <v>0.1158</v>
      </c>
      <c r="L258" s="1" t="n">
        <v>0.1178</v>
      </c>
      <c r="M258" s="1" t="n">
        <v>0.1243</v>
      </c>
      <c r="N258" s="1" t="n">
        <v>0.1302</v>
      </c>
      <c r="O258" s="1" t="n">
        <v>0.1359</v>
      </c>
      <c r="P258" s="1" t="n">
        <v>0.1404</v>
      </c>
      <c r="Q258" s="1" t="n">
        <v>0.1447</v>
      </c>
      <c r="R258" s="1" t="n">
        <v>0.1457</v>
      </c>
      <c r="S258" s="1" t="n">
        <v>0.1551</v>
      </c>
      <c r="T258" s="1" t="n">
        <v>0.1596</v>
      </c>
      <c r="U258" s="1" t="n">
        <v>0.1575</v>
      </c>
      <c r="V258" s="1" t="n">
        <v>0.1616</v>
      </c>
      <c r="W258" s="1" t="n">
        <v>0.1611</v>
      </c>
      <c r="X258" s="1" t="n">
        <v>0.1595</v>
      </c>
      <c r="Y258" s="1" t="n">
        <v>0.1612</v>
      </c>
      <c r="Z258" s="1" t="n">
        <v>0.1576</v>
      </c>
      <c r="AA258" s="1"/>
    </row>
    <row r="259" customFormat="false" ht="12.75" hidden="false" customHeight="false" outlineLevel="0" collapsed="false">
      <c r="A259" s="1" t="n">
        <f aca="false">A258+1</f>
        <v>257</v>
      </c>
      <c r="B259" s="1" t="n">
        <f aca="false">B258+2</f>
        <v>560</v>
      </c>
      <c r="C259" s="1" t="n">
        <v>44.82</v>
      </c>
      <c r="D259" s="1" t="n">
        <v>0.33</v>
      </c>
      <c r="E259" s="1" t="n">
        <v>5.25</v>
      </c>
      <c r="F259" s="4" t="n">
        <f aca="false">((D259*D259+E259*E259))^0.5</f>
        <v>5.26036120432808</v>
      </c>
      <c r="G259" s="4" t="n">
        <f aca="false">IF(D259=0,180,IF(E259/D259&gt;0,ATAN(E259/D259)/PI()*360,ATAN(E259/D259)/PI()*360+360))</f>
        <v>172.806565844743</v>
      </c>
      <c r="H259" s="1" t="s">
        <v>16</v>
      </c>
      <c r="I259" s="1" t="n">
        <v>4.4</v>
      </c>
      <c r="J259" s="1" t="n">
        <v>0.7</v>
      </c>
      <c r="K259" s="1" t="n">
        <v>0.1112</v>
      </c>
      <c r="L259" s="1" t="n">
        <v>0.114</v>
      </c>
      <c r="M259" s="1" t="n">
        <v>0.1203</v>
      </c>
      <c r="N259" s="1" t="n">
        <v>0.1258</v>
      </c>
      <c r="O259" s="1" t="n">
        <v>0.1313</v>
      </c>
      <c r="P259" s="1" t="n">
        <v>0.1356</v>
      </c>
      <c r="Q259" s="1" t="n">
        <v>0.1394</v>
      </c>
      <c r="R259" s="1" t="n">
        <v>0.1406</v>
      </c>
      <c r="S259" s="1" t="n">
        <v>0.1488</v>
      </c>
      <c r="T259" s="1" t="n">
        <v>0.1529</v>
      </c>
      <c r="U259" s="1" t="n">
        <v>0.1508</v>
      </c>
      <c r="V259" s="1" t="n">
        <v>0.1527</v>
      </c>
      <c r="W259" s="1" t="n">
        <v>0.1514</v>
      </c>
      <c r="X259" s="1" t="n">
        <v>0.1483</v>
      </c>
      <c r="Y259" s="1" t="n">
        <v>0.1489</v>
      </c>
      <c r="Z259" s="1" t="n">
        <v>0.1445</v>
      </c>
      <c r="AA259" s="1"/>
    </row>
    <row r="260" customFormat="false" ht="12.75" hidden="false" customHeight="false" outlineLevel="0" collapsed="false">
      <c r="A260" s="1" t="n">
        <f aca="false">A259+1</f>
        <v>258</v>
      </c>
      <c r="B260" s="1" t="n">
        <f aca="false">B259+2</f>
        <v>562</v>
      </c>
      <c r="C260" s="1" t="n">
        <v>45.33</v>
      </c>
      <c r="D260" s="1" t="n">
        <v>0.43</v>
      </c>
      <c r="E260" s="1" t="n">
        <v>5.64</v>
      </c>
      <c r="F260" s="4" t="n">
        <f aca="false">((D260*D260+E260*E260))^0.5</f>
        <v>5.65636809268987</v>
      </c>
      <c r="G260" s="4" t="n">
        <f aca="false">IF(D260=0,180,IF(E260/D260&gt;0,ATAN(E260/D260)/PI()*360,ATAN(E260/D260)/PI()*360+360))</f>
        <v>171.280278470666</v>
      </c>
      <c r="H260" s="1" t="s">
        <v>19</v>
      </c>
      <c r="I260" s="1" t="n">
        <v>4.4</v>
      </c>
      <c r="J260" s="1" t="n">
        <v>0.8</v>
      </c>
      <c r="K260" s="1" t="n">
        <v>0.112</v>
      </c>
      <c r="L260" s="1" t="n">
        <v>0.1154</v>
      </c>
      <c r="M260" s="1" t="n">
        <v>0.1217</v>
      </c>
      <c r="N260" s="1" t="n">
        <v>0.1279</v>
      </c>
      <c r="O260" s="1" t="n">
        <v>0.1337</v>
      </c>
      <c r="P260" s="1" t="n">
        <v>0.1386</v>
      </c>
      <c r="Q260" s="1" t="n">
        <v>0.1428</v>
      </c>
      <c r="R260" s="1" t="n">
        <v>0.1441</v>
      </c>
      <c r="S260" s="1" t="n">
        <v>0.1527</v>
      </c>
      <c r="T260" s="1" t="n">
        <v>0.1568</v>
      </c>
      <c r="U260" s="1" t="n">
        <v>0.1548</v>
      </c>
      <c r="V260" s="1" t="n">
        <v>0.1581</v>
      </c>
      <c r="W260" s="1" t="n">
        <v>0.1572</v>
      </c>
      <c r="X260" s="1" t="n">
        <v>0.1551</v>
      </c>
      <c r="Y260" s="1" t="n">
        <v>0.1561</v>
      </c>
      <c r="Z260" s="1" t="n">
        <v>0.1522</v>
      </c>
      <c r="AA260" s="1"/>
    </row>
    <row r="261" customFormat="false" ht="12.75" hidden="false" customHeight="false" outlineLevel="0" collapsed="false">
      <c r="A261" s="1" t="n">
        <f aca="false">A260+1</f>
        <v>259</v>
      </c>
      <c r="B261" s="1" t="n">
        <f aca="false">B260+2</f>
        <v>564</v>
      </c>
      <c r="C261" s="1" t="n">
        <v>44.76</v>
      </c>
      <c r="D261" s="1" t="n">
        <v>0.54</v>
      </c>
      <c r="E261" s="1" t="n">
        <v>5.36</v>
      </c>
      <c r="F261" s="4" t="n">
        <f aca="false">((D261*D261+E261*E261))^0.5</f>
        <v>5.38713281811392</v>
      </c>
      <c r="G261" s="4" t="n">
        <f aca="false">IF(D261=0,180,IF(E261/D261&gt;0,ATAN(E261/D261)/PI()*360,ATAN(E261/D261)/PI()*360+360))</f>
        <v>168.494150601118</v>
      </c>
      <c r="H261" s="1" t="s">
        <v>21</v>
      </c>
      <c r="I261" s="1" t="n">
        <v>4.4</v>
      </c>
      <c r="J261" s="1" t="n">
        <v>0.8</v>
      </c>
      <c r="K261" s="1" t="n">
        <v>0.1113</v>
      </c>
      <c r="L261" s="1" t="n">
        <v>0.1135</v>
      </c>
      <c r="M261" s="1" t="n">
        <v>0.1195</v>
      </c>
      <c r="N261" s="1" t="n">
        <v>0.125</v>
      </c>
      <c r="O261" s="1" t="n">
        <v>0.1305</v>
      </c>
      <c r="P261" s="1" t="n">
        <v>0.1347</v>
      </c>
      <c r="Q261" s="1" t="n">
        <v>0.1389</v>
      </c>
      <c r="R261" s="1" t="n">
        <v>0.1402</v>
      </c>
      <c r="S261" s="1" t="n">
        <v>0.1481</v>
      </c>
      <c r="T261" s="1" t="n">
        <v>0.1522</v>
      </c>
      <c r="U261" s="1" t="n">
        <v>0.1504</v>
      </c>
      <c r="V261" s="1" t="n">
        <v>0.154</v>
      </c>
      <c r="W261" s="1" t="n">
        <v>0.1535</v>
      </c>
      <c r="X261" s="1" t="n">
        <v>0.152</v>
      </c>
      <c r="Y261" s="1" t="n">
        <v>0.1539</v>
      </c>
      <c r="Z261" s="1" t="n">
        <v>0.1505</v>
      </c>
      <c r="AA261" s="1"/>
    </row>
    <row r="262" customFormat="false" ht="12.75" hidden="false" customHeight="false" outlineLevel="0" collapsed="false">
      <c r="A262" s="1" t="n">
        <f aca="false">A261+1</f>
        <v>260</v>
      </c>
      <c r="B262" s="1" t="n">
        <f aca="false">B261+2</f>
        <v>566</v>
      </c>
      <c r="C262" s="1" t="n">
        <v>43.94</v>
      </c>
      <c r="D262" s="1" t="n">
        <v>0.43</v>
      </c>
      <c r="E262" s="1" t="n">
        <v>4.9</v>
      </c>
      <c r="F262" s="4" t="n">
        <f aca="false">((D262*D262+E262*E262))^0.5</f>
        <v>4.91883116197334</v>
      </c>
      <c r="G262" s="4" t="n">
        <f aca="false">IF(D262=0,180,IF(E262/D262&gt;0,ATAN(E262/D262)/PI()*360,ATAN(E262/D262)/PI()*360+360))</f>
        <v>169.969701018655</v>
      </c>
      <c r="H262" s="1" t="s">
        <v>18</v>
      </c>
      <c r="I262" s="1" t="n">
        <v>4.3</v>
      </c>
      <c r="J262" s="1" t="n">
        <v>0.7</v>
      </c>
      <c r="K262" s="1" t="n">
        <v>0.1082</v>
      </c>
      <c r="L262" s="1" t="n">
        <v>0.1107</v>
      </c>
      <c r="M262" s="1" t="n">
        <v>0.1162</v>
      </c>
      <c r="N262" s="1" t="n">
        <v>0.1214</v>
      </c>
      <c r="O262" s="1" t="n">
        <v>0.1263</v>
      </c>
      <c r="P262" s="1" t="n">
        <v>0.1301</v>
      </c>
      <c r="Q262" s="1" t="n">
        <v>0.1336</v>
      </c>
      <c r="R262" s="1" t="n">
        <v>0.1346</v>
      </c>
      <c r="S262" s="1" t="n">
        <v>0.1421</v>
      </c>
      <c r="T262" s="1" t="n">
        <v>0.1458</v>
      </c>
      <c r="U262" s="1" t="n">
        <v>0.144</v>
      </c>
      <c r="V262" s="1" t="n">
        <v>0.1464</v>
      </c>
      <c r="W262" s="1" t="n">
        <v>0.146</v>
      </c>
      <c r="X262" s="1" t="n">
        <v>0.1442</v>
      </c>
      <c r="Y262" s="1" t="n">
        <v>0.1456</v>
      </c>
      <c r="Z262" s="1" t="n">
        <v>0.1423</v>
      </c>
      <c r="AA262" s="1"/>
    </row>
    <row r="263" customFormat="false" ht="12.75" hidden="false" customHeight="false" outlineLevel="0" collapsed="false">
      <c r="A263" s="1" t="n">
        <f aca="false">A262+1</f>
        <v>261</v>
      </c>
      <c r="B263" s="1" t="n">
        <f aca="false">B262+2</f>
        <v>568</v>
      </c>
      <c r="C263" s="1" t="n">
        <v>45.45</v>
      </c>
      <c r="D263" s="1" t="n">
        <v>0.25</v>
      </c>
      <c r="E263" s="1" t="n">
        <v>5.33</v>
      </c>
      <c r="F263" s="4" t="n">
        <f aca="false">((D263*D263+E263*E263))^0.5</f>
        <v>5.3358598182486</v>
      </c>
      <c r="G263" s="4" t="n">
        <f aca="false">IF(D263=0,180,IF(E263/D263&gt;0,ATAN(E263/D263)/PI()*360,ATAN(E263/D263)/PI()*360+360))</f>
        <v>174.629097776566</v>
      </c>
      <c r="H263" s="1" t="s">
        <v>14</v>
      </c>
      <c r="I263" s="1" t="n">
        <v>4.4</v>
      </c>
      <c r="J263" s="1" t="n">
        <v>0.8</v>
      </c>
      <c r="K263" s="1" t="n">
        <v>0.1147</v>
      </c>
      <c r="L263" s="1" t="n">
        <v>0.1173</v>
      </c>
      <c r="M263" s="1" t="n">
        <v>0.1237</v>
      </c>
      <c r="N263" s="1" t="n">
        <v>0.1299</v>
      </c>
      <c r="O263" s="1" t="n">
        <v>0.1357</v>
      </c>
      <c r="P263" s="1" t="n">
        <v>0.1401</v>
      </c>
      <c r="Q263" s="1" t="n">
        <v>0.1441</v>
      </c>
      <c r="R263" s="1" t="n">
        <v>0.1453</v>
      </c>
      <c r="S263" s="1" t="n">
        <v>0.1535</v>
      </c>
      <c r="T263" s="1" t="n">
        <v>0.1575</v>
      </c>
      <c r="U263" s="1" t="n">
        <v>0.1554</v>
      </c>
      <c r="V263" s="1" t="n">
        <v>0.1571</v>
      </c>
      <c r="W263" s="1" t="n">
        <v>0.1561</v>
      </c>
      <c r="X263" s="1" t="n">
        <v>0.1536</v>
      </c>
      <c r="Y263" s="1" t="n">
        <v>0.1543</v>
      </c>
      <c r="Z263" s="1" t="n">
        <v>0.1503</v>
      </c>
      <c r="AA263" s="1"/>
    </row>
    <row r="264" customFormat="false" ht="12.75" hidden="false" customHeight="false" outlineLevel="0" collapsed="false">
      <c r="A264" s="1" t="n">
        <f aca="false">A263+1</f>
        <v>262</v>
      </c>
      <c r="B264" s="1" t="n">
        <f aca="false">B263+2</f>
        <v>570</v>
      </c>
      <c r="C264" s="1" t="n">
        <v>46.78</v>
      </c>
      <c r="D264" s="1" t="n">
        <v>0.35</v>
      </c>
      <c r="E264" s="1" t="n">
        <v>4.92</v>
      </c>
      <c r="F264" s="4" t="n">
        <f aca="false">((D264*D264+E264*E264))^0.5</f>
        <v>4.93243347649008</v>
      </c>
      <c r="G264" s="4" t="n">
        <f aca="false">IF(D264=0,180,IF(E264/D264&gt;0,ATAN(E264/D264)/PI()*360,ATAN(E264/D264)/PI()*360+360))</f>
        <v>171.861871035121</v>
      </c>
      <c r="H264" s="1" t="s">
        <v>19</v>
      </c>
      <c r="I264" s="1" t="n">
        <v>4.6</v>
      </c>
      <c r="J264" s="1" t="n">
        <v>0.7</v>
      </c>
      <c r="K264" s="1" t="n">
        <v>0.1265</v>
      </c>
      <c r="L264" s="1" t="n">
        <v>0.1285</v>
      </c>
      <c r="M264" s="1" t="n">
        <v>0.1345</v>
      </c>
      <c r="N264" s="1" t="n">
        <v>0.1402</v>
      </c>
      <c r="O264" s="1" t="n">
        <v>0.1457</v>
      </c>
      <c r="P264" s="1" t="n">
        <v>0.15</v>
      </c>
      <c r="Q264" s="1" t="n">
        <v>0.1541</v>
      </c>
      <c r="R264" s="1" t="n">
        <v>0.1547</v>
      </c>
      <c r="S264" s="1" t="n">
        <v>0.1633</v>
      </c>
      <c r="T264" s="1" t="n">
        <v>0.1672</v>
      </c>
      <c r="U264" s="1" t="n">
        <v>0.1645</v>
      </c>
      <c r="V264" s="1" t="n">
        <v>0.168</v>
      </c>
      <c r="W264" s="1" t="n">
        <v>0.1668</v>
      </c>
      <c r="X264" s="1" t="n">
        <v>0.1643</v>
      </c>
      <c r="Y264" s="1" t="n">
        <v>0.1655</v>
      </c>
      <c r="Z264" s="1" t="n">
        <v>0.1608</v>
      </c>
      <c r="AA264" s="1"/>
    </row>
    <row r="265" customFormat="false" ht="12.75" hidden="false" customHeight="false" outlineLevel="0" collapsed="false">
      <c r="A265" s="1" t="n">
        <f aca="false">A264+1</f>
        <v>263</v>
      </c>
      <c r="B265" s="1" t="n">
        <f aca="false">B264+2</f>
        <v>572</v>
      </c>
      <c r="C265" s="1" t="n">
        <v>47.27</v>
      </c>
      <c r="D265" s="1" t="n">
        <v>0.68</v>
      </c>
      <c r="E265" s="1" t="n">
        <v>5.37</v>
      </c>
      <c r="F265" s="4" t="n">
        <f aca="false">((D265*D265+E265*E265))^0.5</f>
        <v>5.41288278092183</v>
      </c>
      <c r="G265" s="4" t="n">
        <f aca="false">IF(D265=0,180,IF(E265/D265&gt;0,ATAN(E265/D265)/PI()*360,ATAN(E265/D265)/PI()*360+360))</f>
        <v>165.566158817954</v>
      </c>
      <c r="H265" s="1" t="s">
        <v>105</v>
      </c>
      <c r="I265" s="1" t="n">
        <v>4.6</v>
      </c>
      <c r="J265" s="1" t="n">
        <v>0.8</v>
      </c>
      <c r="K265" s="1" t="n">
        <v>0.1275</v>
      </c>
      <c r="L265" s="1" t="n">
        <v>0.1294</v>
      </c>
      <c r="M265" s="1" t="n">
        <v>0.1358</v>
      </c>
      <c r="N265" s="1" t="n">
        <v>0.1419</v>
      </c>
      <c r="O265" s="1" t="n">
        <v>0.1478</v>
      </c>
      <c r="P265" s="1" t="n">
        <v>0.1523</v>
      </c>
      <c r="Q265" s="1" t="n">
        <v>0.1566</v>
      </c>
      <c r="R265" s="1" t="n">
        <v>0.1579</v>
      </c>
      <c r="S265" s="1" t="n">
        <v>0.1669</v>
      </c>
      <c r="T265" s="1" t="n">
        <v>0.1718</v>
      </c>
      <c r="U265" s="1" t="n">
        <v>0.1699</v>
      </c>
      <c r="V265" s="1" t="n">
        <v>0.1741</v>
      </c>
      <c r="W265" s="1" t="n">
        <v>0.1737</v>
      </c>
      <c r="X265" s="1" t="n">
        <v>0.1723</v>
      </c>
      <c r="Y265" s="1" t="n">
        <v>0.1744</v>
      </c>
      <c r="Z265" s="1" t="n">
        <v>0.1708</v>
      </c>
      <c r="AA265" s="1"/>
    </row>
    <row r="266" customFormat="false" ht="12.75" hidden="false" customHeight="false" outlineLevel="0" collapsed="false">
      <c r="A266" s="1" t="n">
        <f aca="false">A265+1</f>
        <v>264</v>
      </c>
      <c r="B266" s="1" t="n">
        <f aca="false">B265+2</f>
        <v>574</v>
      </c>
      <c r="C266" s="1" t="n">
        <v>47.06</v>
      </c>
      <c r="D266" s="1" t="n">
        <v>0.57</v>
      </c>
      <c r="E266" s="1" t="n">
        <v>5.03</v>
      </c>
      <c r="F266" s="4" t="n">
        <f aca="false">((D266*D266+E266*E266))^0.5</f>
        <v>5.06219320058016</v>
      </c>
      <c r="G266" s="4" t="n">
        <f aca="false">IF(D266=0,180,IF(E266/D266&gt;0,ATAN(E266/D266)/PI()*360,ATAN(E266/D266)/PI()*360+360))</f>
        <v>167.069635318721</v>
      </c>
      <c r="H266" s="1" t="s">
        <v>23</v>
      </c>
      <c r="I266" s="1" t="n">
        <v>4.6</v>
      </c>
      <c r="J266" s="1" t="n">
        <v>0.7</v>
      </c>
      <c r="K266" s="1" t="n">
        <v>0.129</v>
      </c>
      <c r="L266" s="1" t="n">
        <v>0.13</v>
      </c>
      <c r="M266" s="1" t="n">
        <v>0.1357</v>
      </c>
      <c r="N266" s="1" t="n">
        <v>0.1417</v>
      </c>
      <c r="O266" s="1" t="n">
        <v>0.1474</v>
      </c>
      <c r="P266" s="1" t="n">
        <v>0.1515</v>
      </c>
      <c r="Q266" s="1" t="n">
        <v>0.1555</v>
      </c>
      <c r="R266" s="1" t="n">
        <v>0.1566</v>
      </c>
      <c r="S266" s="1" t="n">
        <v>0.1651</v>
      </c>
      <c r="T266" s="1" t="n">
        <v>0.1694</v>
      </c>
      <c r="U266" s="1" t="n">
        <v>0.1673</v>
      </c>
      <c r="V266" s="1" t="n">
        <v>0.1716</v>
      </c>
      <c r="W266" s="1" t="n">
        <v>0.1711</v>
      </c>
      <c r="X266" s="1" t="n">
        <v>0.1695</v>
      </c>
      <c r="Y266" s="1" t="n">
        <v>0.1718</v>
      </c>
      <c r="Z266" s="1" t="n">
        <v>0.1682</v>
      </c>
      <c r="AA266" s="1"/>
    </row>
    <row r="267" customFormat="false" ht="12.75" hidden="false" customHeight="false" outlineLevel="0" collapsed="false">
      <c r="A267" s="1" t="n">
        <f aca="false">A266+1</f>
        <v>265</v>
      </c>
      <c r="B267" s="1" t="n">
        <f aca="false">B266+2</f>
        <v>576</v>
      </c>
      <c r="C267" s="1" t="n">
        <v>47.1</v>
      </c>
      <c r="D267" s="1" t="n">
        <v>0.35</v>
      </c>
      <c r="E267" s="1" t="n">
        <v>5.1</v>
      </c>
      <c r="F267" s="4" t="n">
        <f aca="false">((D267*D267+E267*E267))^0.5</f>
        <v>5.11199569639881</v>
      </c>
      <c r="G267" s="4" t="n">
        <f aca="false">IF(D267=0,180,IF(E267/D267&gt;0,ATAN(E267/D267)/PI()*360,ATAN(E267/D267)/PI()*360+360))</f>
        <v>172.148184592632</v>
      </c>
      <c r="H267" s="1" t="s">
        <v>19</v>
      </c>
      <c r="I267" s="1" t="n">
        <v>4.6</v>
      </c>
      <c r="J267" s="1" t="n">
        <v>0.7</v>
      </c>
      <c r="K267" s="1" t="n">
        <v>0.1271</v>
      </c>
      <c r="L267" s="1" t="n">
        <v>0.1294</v>
      </c>
      <c r="M267" s="1" t="n">
        <v>0.1357</v>
      </c>
      <c r="N267" s="1" t="n">
        <v>0.1419</v>
      </c>
      <c r="O267" s="1" t="n">
        <v>0.1477</v>
      </c>
      <c r="P267" s="1" t="n">
        <v>0.1523</v>
      </c>
      <c r="Q267" s="1" t="n">
        <v>0.1565</v>
      </c>
      <c r="R267" s="1" t="n">
        <v>0.1575</v>
      </c>
      <c r="S267" s="1" t="n">
        <v>0.1656</v>
      </c>
      <c r="T267" s="1" t="n">
        <v>0.1692</v>
      </c>
      <c r="U267" s="1" t="n">
        <v>0.1671</v>
      </c>
      <c r="V267" s="1" t="n">
        <v>0.1711</v>
      </c>
      <c r="W267" s="1" t="n">
        <v>0.1707</v>
      </c>
      <c r="X267" s="1" t="n">
        <v>0.1691</v>
      </c>
      <c r="Y267" s="1" t="n">
        <v>0.1711</v>
      </c>
      <c r="Z267" s="1" t="n">
        <v>0.1673</v>
      </c>
      <c r="AA267" s="1"/>
    </row>
    <row r="268" customFormat="false" ht="12.75" hidden="false" customHeight="false" outlineLevel="0" collapsed="false">
      <c r="A268" s="1" t="n">
        <f aca="false">A267+1</f>
        <v>266</v>
      </c>
      <c r="B268" s="1" t="n">
        <f aca="false">B267+2</f>
        <v>578</v>
      </c>
      <c r="C268" s="1" t="n">
        <v>47.3</v>
      </c>
      <c r="D268" s="1" t="n">
        <v>-0.36</v>
      </c>
      <c r="E268" s="1" t="n">
        <v>3.92</v>
      </c>
      <c r="F268" s="4" t="n">
        <f aca="false">((D268*D268+E268*E268))^0.5</f>
        <v>3.93649590371945</v>
      </c>
      <c r="G268" s="4" t="n">
        <f aca="false">IF(D268=0,180,IF(E268/D268&gt;0,ATAN(E268/D268)/PI()*360,ATAN(E268/D268)/PI()*360+360))</f>
        <v>190.494277803233</v>
      </c>
      <c r="H268" s="1" t="s">
        <v>80</v>
      </c>
      <c r="I268" s="1" t="n">
        <v>4.6</v>
      </c>
      <c r="J268" s="1" t="n">
        <v>0.6</v>
      </c>
      <c r="K268" s="1" t="n">
        <v>0.1346</v>
      </c>
      <c r="L268" s="1" t="n">
        <v>0.1364</v>
      </c>
      <c r="M268" s="1" t="n">
        <v>0.1425</v>
      </c>
      <c r="N268" s="1" t="n">
        <v>0.1478</v>
      </c>
      <c r="O268" s="1" t="n">
        <v>0.1532</v>
      </c>
      <c r="P268" s="1" t="n">
        <v>0.157</v>
      </c>
      <c r="Q268" s="1" t="n">
        <v>0.1604</v>
      </c>
      <c r="R268" s="1" t="n">
        <v>0.1602</v>
      </c>
      <c r="S268" s="1" t="n">
        <v>0.1668</v>
      </c>
      <c r="T268" s="1" t="n">
        <v>0.1689</v>
      </c>
      <c r="U268" s="1" t="n">
        <v>0.1653</v>
      </c>
      <c r="V268" s="1" t="n">
        <v>0.1672</v>
      </c>
      <c r="W268" s="1" t="n">
        <v>0.1658</v>
      </c>
      <c r="X268" s="1" t="n">
        <v>0.1631</v>
      </c>
      <c r="Y268" s="1" t="n">
        <v>0.1633</v>
      </c>
      <c r="Z268" s="1" t="n">
        <v>0.159</v>
      </c>
      <c r="AA268" s="1"/>
    </row>
    <row r="269" customFormat="false" ht="12.75" hidden="false" customHeight="false" outlineLevel="0" collapsed="false">
      <c r="A269" s="1" t="n">
        <f aca="false">A268+1</f>
        <v>267</v>
      </c>
      <c r="B269" s="1" t="n">
        <f aca="false">B268+2</f>
        <v>580</v>
      </c>
      <c r="C269" s="1" t="n">
        <v>43.52</v>
      </c>
      <c r="D269" s="1" t="n">
        <v>-0.24</v>
      </c>
      <c r="E269" s="1" t="n">
        <v>1.58</v>
      </c>
      <c r="F269" s="4" t="n">
        <f aca="false">((D269*D269+E269*E269))^0.5</f>
        <v>1.59812390007784</v>
      </c>
      <c r="G269" s="4" t="n">
        <f aca="false">IF(D269=0,180,IF(E269/D269&gt;0,ATAN(E269/D269)/PI()*360,ATAN(E269/D269)/PI()*360+360))</f>
        <v>197.274262830141</v>
      </c>
      <c r="H269" s="1" t="s">
        <v>106</v>
      </c>
      <c r="I269" s="1" t="n">
        <v>4.2</v>
      </c>
      <c r="J269" s="1" t="n">
        <v>0.2</v>
      </c>
      <c r="K269" s="1" t="n">
        <v>0.1266</v>
      </c>
      <c r="L269" s="1" t="n">
        <v>0.1257</v>
      </c>
      <c r="M269" s="1" t="n">
        <v>0.1275</v>
      </c>
      <c r="N269" s="1" t="n">
        <v>0.1298</v>
      </c>
      <c r="O269" s="1" t="n">
        <v>0.1321</v>
      </c>
      <c r="P269" s="1" t="n">
        <v>0.1335</v>
      </c>
      <c r="Q269" s="1" t="n">
        <v>0.1344</v>
      </c>
      <c r="R269" s="1" t="n">
        <v>0.1335</v>
      </c>
      <c r="S269" s="1" t="n">
        <v>0.1374</v>
      </c>
      <c r="T269" s="1" t="n">
        <v>0.138</v>
      </c>
      <c r="U269" s="1" t="n">
        <v>0.1351</v>
      </c>
      <c r="V269" s="1" t="n">
        <v>0.1368</v>
      </c>
      <c r="W269" s="1" t="n">
        <v>0.1356</v>
      </c>
      <c r="X269" s="1" t="n">
        <v>0.134</v>
      </c>
      <c r="Y269" s="1" t="n">
        <v>0.1344</v>
      </c>
      <c r="Z269" s="1" t="n">
        <v>0.1312</v>
      </c>
      <c r="AA269" s="1"/>
    </row>
    <row r="270" customFormat="false" ht="12.75" hidden="false" customHeight="false" outlineLevel="0" collapsed="false">
      <c r="A270" s="1" t="n">
        <f aca="false">A269+1</f>
        <v>268</v>
      </c>
      <c r="B270" s="1" t="n">
        <f aca="false">B269+2</f>
        <v>582</v>
      </c>
      <c r="C270" s="1" t="n">
        <v>48.55</v>
      </c>
      <c r="D270" s="1" t="n">
        <v>0.35</v>
      </c>
      <c r="E270" s="1" t="n">
        <v>4.99</v>
      </c>
      <c r="F270" s="4" t="n">
        <f aca="false">((D270*D270+E270*E270))^0.5</f>
        <v>5.00225948947073</v>
      </c>
      <c r="G270" s="4" t="n">
        <f aca="false">IF(D270=0,180,IF(E270/D270&gt;0,ATAN(E270/D270)/PI()*360,ATAN(E270/D270)/PI()*360+360))</f>
        <v>171.975657690064</v>
      </c>
      <c r="H270" s="1" t="s">
        <v>15</v>
      </c>
      <c r="I270" s="1" t="n">
        <v>4.7</v>
      </c>
      <c r="J270" s="1" t="n">
        <v>0.7</v>
      </c>
      <c r="K270" s="1" t="n">
        <v>0.1377</v>
      </c>
      <c r="L270" s="1" t="n">
        <v>0.1396</v>
      </c>
      <c r="M270" s="1" t="n">
        <v>0.1465</v>
      </c>
      <c r="N270" s="1" t="n">
        <v>0.1527</v>
      </c>
      <c r="O270" s="1" t="n">
        <v>0.159</v>
      </c>
      <c r="P270" s="1" t="n">
        <v>0.1637</v>
      </c>
      <c r="Q270" s="1" t="n">
        <v>0.1678</v>
      </c>
      <c r="R270" s="1" t="n">
        <v>0.1679</v>
      </c>
      <c r="S270" s="1" t="n">
        <v>0.1774</v>
      </c>
      <c r="T270" s="1" t="n">
        <v>0.1814</v>
      </c>
      <c r="U270" s="1" t="n">
        <v>0.1782</v>
      </c>
      <c r="V270" s="1" t="n">
        <v>0.1827</v>
      </c>
      <c r="W270" s="1" t="n">
        <v>0.1823</v>
      </c>
      <c r="X270" s="1" t="n">
        <v>0.1804</v>
      </c>
      <c r="Y270" s="1" t="n">
        <v>0.1824</v>
      </c>
      <c r="Z270" s="1" t="n">
        <v>0.1781</v>
      </c>
      <c r="AA270" s="1"/>
    </row>
    <row r="271" customFormat="false" ht="12.75" hidden="false" customHeight="false" outlineLevel="0" collapsed="false">
      <c r="A271" s="1" t="n">
        <f aca="false">A270+1</f>
        <v>269</v>
      </c>
      <c r="B271" s="1" t="n">
        <f aca="false">B270+2</f>
        <v>584</v>
      </c>
      <c r="C271" s="1" t="n">
        <v>46.82</v>
      </c>
      <c r="D271" s="1" t="n">
        <v>0.16</v>
      </c>
      <c r="E271" s="1" t="n">
        <v>4.52</v>
      </c>
      <c r="F271" s="4" t="n">
        <f aca="false">((D271*D271+E271*E271))^0.5</f>
        <v>4.52283097185822</v>
      </c>
      <c r="G271" s="4" t="n">
        <f aca="false">IF(D271=0,180,IF(E271/D271&gt;0,ATAN(E271/D271)/PI()*360,ATAN(E271/D271)/PI()*360+360))</f>
        <v>175.945354599</v>
      </c>
      <c r="H271" s="1" t="s">
        <v>14</v>
      </c>
      <c r="I271" s="1" t="n">
        <v>4.6</v>
      </c>
      <c r="J271" s="1" t="n">
        <v>0.6</v>
      </c>
      <c r="K271" s="1" t="n">
        <v>0.1291</v>
      </c>
      <c r="L271" s="1" t="n">
        <v>0.1304</v>
      </c>
      <c r="M271" s="1" t="n">
        <v>0.1365</v>
      </c>
      <c r="N271" s="1" t="n">
        <v>0.1421</v>
      </c>
      <c r="O271" s="1" t="n">
        <v>0.1475</v>
      </c>
      <c r="P271" s="1" t="n">
        <v>0.1517</v>
      </c>
      <c r="Q271" s="1" t="n">
        <v>0.1553</v>
      </c>
      <c r="R271" s="1" t="n">
        <v>0.1558</v>
      </c>
      <c r="S271" s="1" t="n">
        <v>0.1632</v>
      </c>
      <c r="T271" s="1" t="n">
        <v>0.1657</v>
      </c>
      <c r="U271" s="1" t="n">
        <v>0.1638</v>
      </c>
      <c r="V271" s="1" t="n">
        <v>0.1674</v>
      </c>
      <c r="W271" s="1" t="n">
        <v>0.1668</v>
      </c>
      <c r="X271" s="1" t="n">
        <v>0.1648</v>
      </c>
      <c r="Y271" s="1" t="n">
        <v>0.1667</v>
      </c>
      <c r="Z271" s="1" t="n">
        <v>0.1628</v>
      </c>
      <c r="AA271" s="1"/>
    </row>
    <row r="272" customFormat="false" ht="12.75" hidden="false" customHeight="false" outlineLevel="0" collapsed="false">
      <c r="A272" s="1" t="n">
        <f aca="false">A271+1</f>
        <v>270</v>
      </c>
      <c r="B272" s="1" t="n">
        <f aca="false">B271+2</f>
        <v>586</v>
      </c>
      <c r="C272" s="1" t="n">
        <v>44.72</v>
      </c>
      <c r="D272" s="1" t="n">
        <v>-0.24</v>
      </c>
      <c r="E272" s="1" t="n">
        <v>4.32</v>
      </c>
      <c r="F272" s="4" t="n">
        <f aca="false">((D272*D272+E272*E272))^0.5</f>
        <v>4.32666153055679</v>
      </c>
      <c r="G272" s="4" t="n">
        <f aca="false">IF(D272=0,180,IF(E272/D272&gt;0,ATAN(E272/D272)/PI()*360,ATAN(E272/D272)/PI()*360+360))</f>
        <v>186.359660239728</v>
      </c>
      <c r="H272" s="1" t="s">
        <v>65</v>
      </c>
      <c r="I272" s="1" t="n">
        <v>4.4</v>
      </c>
      <c r="J272" s="1" t="n">
        <v>0.6</v>
      </c>
      <c r="K272" s="1" t="n">
        <v>0.1154</v>
      </c>
      <c r="L272" s="1" t="n">
        <v>0.1176</v>
      </c>
      <c r="M272" s="1" t="n">
        <v>0.1234</v>
      </c>
      <c r="N272" s="1" t="n">
        <v>0.1285</v>
      </c>
      <c r="O272" s="1" t="n">
        <v>0.1336</v>
      </c>
      <c r="P272" s="1" t="n">
        <v>0.1378</v>
      </c>
      <c r="Q272" s="1" t="n">
        <v>0.1413</v>
      </c>
      <c r="R272" s="1" t="n">
        <v>0.1413</v>
      </c>
      <c r="S272" s="1" t="n">
        <v>0.1476</v>
      </c>
      <c r="T272" s="1" t="n">
        <v>0.1493</v>
      </c>
      <c r="U272" s="1" t="n">
        <v>0.1463</v>
      </c>
      <c r="V272" s="1" t="n">
        <v>0.1496</v>
      </c>
      <c r="W272" s="1" t="n">
        <v>0.1486</v>
      </c>
      <c r="X272" s="1" t="n">
        <v>0.1466</v>
      </c>
      <c r="Y272" s="1" t="n">
        <v>0.1476</v>
      </c>
      <c r="Z272" s="1" t="n">
        <v>0.1437</v>
      </c>
      <c r="AA272" s="1"/>
    </row>
    <row r="273" customFormat="false" ht="12.75" hidden="false" customHeight="false" outlineLevel="0" collapsed="false">
      <c r="A273" s="1" t="n">
        <f aca="false">A272+1</f>
        <v>271</v>
      </c>
      <c r="B273" s="1" t="n">
        <f aca="false">B272+2</f>
        <v>588</v>
      </c>
      <c r="C273" s="1" t="n">
        <v>46.32</v>
      </c>
      <c r="D273" s="1" t="n">
        <v>-0.02</v>
      </c>
      <c r="E273" s="1" t="n">
        <v>4.55</v>
      </c>
      <c r="F273" s="4" t="n">
        <f aca="false">((D273*D273+E273*E273))^0.5</f>
        <v>4.55004395583164</v>
      </c>
      <c r="G273" s="4" t="n">
        <f aca="false">IF(D273=0,180,IF(E273/D273&gt;0,ATAN(E273/D273)/PI()*360,ATAN(E273/D273)/PI()*360+360))</f>
        <v>180.503695916545</v>
      </c>
      <c r="H273" s="1" t="s">
        <v>52</v>
      </c>
      <c r="I273" s="1" t="n">
        <v>4.5</v>
      </c>
      <c r="J273" s="1" t="n">
        <v>0.6</v>
      </c>
      <c r="K273" s="1" t="n">
        <v>0.1252</v>
      </c>
      <c r="L273" s="1" t="n">
        <v>0.1268</v>
      </c>
      <c r="M273" s="1" t="n">
        <v>0.1328</v>
      </c>
      <c r="N273" s="1" t="n">
        <v>0.1385</v>
      </c>
      <c r="O273" s="1" t="n">
        <v>0.144</v>
      </c>
      <c r="P273" s="1" t="n">
        <v>0.1482</v>
      </c>
      <c r="Q273" s="1" t="n">
        <v>0.152</v>
      </c>
      <c r="R273" s="1" t="n">
        <v>0.1524</v>
      </c>
      <c r="S273" s="1" t="n">
        <v>0.1595</v>
      </c>
      <c r="T273" s="1" t="n">
        <v>0.1615</v>
      </c>
      <c r="U273" s="1" t="n">
        <v>0.1595</v>
      </c>
      <c r="V273" s="1" t="n">
        <v>0.1627</v>
      </c>
      <c r="W273" s="1" t="n">
        <v>0.1618</v>
      </c>
      <c r="X273" s="1" t="n">
        <v>0.1598</v>
      </c>
      <c r="Y273" s="1" t="n">
        <v>0.161</v>
      </c>
      <c r="Z273" s="1" t="n">
        <v>0.157</v>
      </c>
      <c r="AA273" s="1"/>
    </row>
    <row r="274" customFormat="false" ht="12.75" hidden="false" customHeight="false" outlineLevel="0" collapsed="false">
      <c r="A274" s="1" t="n">
        <f aca="false">A273+1</f>
        <v>272</v>
      </c>
      <c r="F274" s="4"/>
      <c r="G274" s="4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2.75" hidden="false" customHeight="false" outlineLevel="0" collapsed="false">
      <c r="A275" s="1" t="n">
        <f aca="false">A274+1</f>
        <v>273</v>
      </c>
      <c r="F275" s="4"/>
      <c r="G275" s="4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2.75" hidden="false" customHeight="false" outlineLevel="0" collapsed="false">
      <c r="A276" s="1" t="n">
        <f aca="false">A275+1</f>
        <v>274</v>
      </c>
      <c r="B276" s="1" t="n">
        <v>602</v>
      </c>
      <c r="C276" s="1" t="n">
        <v>46.18</v>
      </c>
      <c r="D276" s="1" t="n">
        <v>0.62</v>
      </c>
      <c r="E276" s="1" t="n">
        <v>4.83</v>
      </c>
      <c r="F276" s="4" t="n">
        <f aca="false">((D276*D276+E276*E276))^0.5</f>
        <v>4.86963037611686</v>
      </c>
      <c r="G276" s="4" t="n">
        <f aca="false">IF(D276=0,180,IF(E276/D276&gt;0,ATAN(E276/D276)/PI()*360,ATAN(E276/D276)/PI()*360+360))</f>
        <v>165.370526440546</v>
      </c>
      <c r="H276" s="1" t="s">
        <v>105</v>
      </c>
      <c r="I276" s="1" t="n">
        <v>4.5</v>
      </c>
      <c r="J276" s="1" t="n">
        <v>0.7</v>
      </c>
      <c r="K276" s="1" t="n">
        <v>0.1221</v>
      </c>
      <c r="L276" s="1" t="n">
        <v>0.1251</v>
      </c>
      <c r="M276" s="1" t="n">
        <v>0.1309</v>
      </c>
      <c r="N276" s="1" t="n">
        <v>0.1364</v>
      </c>
      <c r="O276" s="1" t="n">
        <v>0.1416</v>
      </c>
      <c r="P276" s="1" t="n">
        <v>0.1455</v>
      </c>
      <c r="Q276" s="1" t="n">
        <v>0.1492</v>
      </c>
      <c r="R276" s="1" t="n">
        <v>0.15</v>
      </c>
      <c r="S276" s="1" t="n">
        <v>0.1582</v>
      </c>
      <c r="T276" s="1" t="n">
        <v>0.1624</v>
      </c>
      <c r="U276" s="1" t="n">
        <v>0.1603</v>
      </c>
      <c r="V276" s="1" t="n">
        <v>0.1647</v>
      </c>
      <c r="W276" s="1" t="n">
        <v>0.1644</v>
      </c>
      <c r="X276" s="1" t="n">
        <v>0.1632</v>
      </c>
      <c r="Y276" s="1" t="n">
        <v>0.1652</v>
      </c>
      <c r="Z276" s="1" t="n">
        <v>0.1627</v>
      </c>
      <c r="AA276" s="1"/>
    </row>
    <row r="277" customFormat="false" ht="12.75" hidden="false" customHeight="false" outlineLevel="0" collapsed="false">
      <c r="A277" s="1" t="n">
        <f aca="false">A276+1</f>
        <v>275</v>
      </c>
      <c r="B277" s="1" t="n">
        <f aca="false">B276+2</f>
        <v>604</v>
      </c>
      <c r="C277" s="1" t="n">
        <v>47.09</v>
      </c>
      <c r="D277" s="1" t="n">
        <v>0.35</v>
      </c>
      <c r="E277" s="1" t="n">
        <v>4.79</v>
      </c>
      <c r="F277" s="4" t="n">
        <f aca="false">((D277*D277+E277*E277))^0.5</f>
        <v>4.80277003405327</v>
      </c>
      <c r="G277" s="4" t="n">
        <f aca="false">IF(D277=0,180,IF(E277/D277&gt;0,ATAN(E277/D277)/PI()*360,ATAN(E277/D277)/PI()*360+360))</f>
        <v>171.641775484633</v>
      </c>
      <c r="H277" s="1" t="s">
        <v>15</v>
      </c>
      <c r="I277" s="1" t="n">
        <v>4.6</v>
      </c>
      <c r="J277" s="1" t="n">
        <v>0.7</v>
      </c>
      <c r="K277" s="1" t="n">
        <v>0.1291</v>
      </c>
      <c r="L277" s="1" t="n">
        <v>0.1307</v>
      </c>
      <c r="M277" s="1" t="n">
        <v>0.1371</v>
      </c>
      <c r="N277" s="1" t="n">
        <v>0.143</v>
      </c>
      <c r="O277" s="1" t="n">
        <v>0.1486</v>
      </c>
      <c r="P277" s="1" t="n">
        <v>0.1526</v>
      </c>
      <c r="Q277" s="1" t="n">
        <v>0.1564</v>
      </c>
      <c r="R277" s="1" t="n">
        <v>0.1573</v>
      </c>
      <c r="S277" s="1" t="n">
        <v>0.1654</v>
      </c>
      <c r="T277" s="1" t="n">
        <v>0.169</v>
      </c>
      <c r="U277" s="1" t="n">
        <v>0.1666</v>
      </c>
      <c r="V277" s="1" t="n">
        <v>0.1704</v>
      </c>
      <c r="W277" s="1" t="n">
        <v>0.1699</v>
      </c>
      <c r="X277" s="1" t="n">
        <v>0.1682</v>
      </c>
      <c r="Y277" s="1" t="n">
        <v>0.1702</v>
      </c>
      <c r="Z277" s="1" t="n">
        <v>0.1666</v>
      </c>
      <c r="AA277" s="1"/>
    </row>
    <row r="278" customFormat="false" ht="12.75" hidden="false" customHeight="false" outlineLevel="0" collapsed="false">
      <c r="A278" s="1" t="n">
        <f aca="false">A277+1</f>
        <v>276</v>
      </c>
      <c r="B278" s="1" t="n">
        <f aca="false">B277+2</f>
        <v>606</v>
      </c>
      <c r="C278" s="1" t="n">
        <v>50.56</v>
      </c>
      <c r="D278" s="1" t="n">
        <v>0.39</v>
      </c>
      <c r="E278" s="1" t="n">
        <v>3.71</v>
      </c>
      <c r="F278" s="4" t="n">
        <f aca="false">((D278*D278+E278*E278))^0.5</f>
        <v>3.73044233302165</v>
      </c>
      <c r="G278" s="4" t="n">
        <f aca="false">IF(D278=0,180,IF(E278/D278&gt;0,ATAN(E278/D278)/PI()*360,ATAN(E278/D278)/PI()*360+360))</f>
        <v>167.998066597467</v>
      </c>
      <c r="H278" s="1" t="s">
        <v>23</v>
      </c>
      <c r="I278" s="1" t="n">
        <v>4.9</v>
      </c>
      <c r="J278" s="1" t="n">
        <v>0.5</v>
      </c>
      <c r="K278" s="1" t="n">
        <v>0.1625</v>
      </c>
      <c r="L278" s="1" t="n">
        <v>0.1629</v>
      </c>
      <c r="M278" s="1" t="n">
        <v>0.168</v>
      </c>
      <c r="N278" s="1" t="n">
        <v>0.1733</v>
      </c>
      <c r="O278" s="1" t="n">
        <v>0.178</v>
      </c>
      <c r="P278" s="1" t="n">
        <v>0.1816</v>
      </c>
      <c r="Q278" s="1" t="n">
        <v>0.1847</v>
      </c>
      <c r="R278" s="1" t="n">
        <v>0.1849</v>
      </c>
      <c r="S278" s="1" t="n">
        <v>0.1934</v>
      </c>
      <c r="T278" s="1" t="n">
        <v>0.1962</v>
      </c>
      <c r="U278" s="1" t="n">
        <v>0.1936</v>
      </c>
      <c r="V278" s="1" t="n">
        <v>0.1983</v>
      </c>
      <c r="W278" s="1" t="n">
        <v>0.1977</v>
      </c>
      <c r="X278" s="1" t="n">
        <v>0.196</v>
      </c>
      <c r="Y278" s="1" t="n">
        <v>0.1989</v>
      </c>
      <c r="Z278" s="1" t="n">
        <v>0.1946</v>
      </c>
      <c r="AA278" s="1"/>
    </row>
    <row r="279" customFormat="false" ht="12.75" hidden="false" customHeight="false" outlineLevel="0" collapsed="false">
      <c r="A279" s="1" t="n">
        <f aca="false">A278+1</f>
        <v>277</v>
      </c>
      <c r="B279" s="1" t="n">
        <f aca="false">B278+2</f>
        <v>608</v>
      </c>
      <c r="C279" s="1" t="n">
        <v>48.19</v>
      </c>
      <c r="D279" s="1" t="n">
        <v>0.22</v>
      </c>
      <c r="E279" s="1" t="n">
        <v>4.02</v>
      </c>
      <c r="F279" s="4" t="n">
        <f aca="false">((D279*D279+E279*E279))^0.5</f>
        <v>4.02601539987119</v>
      </c>
      <c r="G279" s="4" t="n">
        <f aca="false">IF(D279=0,180,IF(E279/D279&gt;0,ATAN(E279/D279)/PI()*360,ATAN(E279/D279)/PI()*360+360))</f>
        <v>173.735069602864</v>
      </c>
      <c r="H279" s="1" t="s">
        <v>17</v>
      </c>
      <c r="I279" s="1" t="n">
        <v>4.7</v>
      </c>
      <c r="J279" s="1" t="n">
        <v>0.6</v>
      </c>
      <c r="K279" s="1" t="n">
        <v>0.1429</v>
      </c>
      <c r="L279" s="1" t="n">
        <v>0.1433</v>
      </c>
      <c r="M279" s="1" t="n">
        <v>0.1484</v>
      </c>
      <c r="N279" s="1" t="n">
        <v>0.1537</v>
      </c>
      <c r="O279" s="1" t="n">
        <v>0.1586</v>
      </c>
      <c r="P279" s="1" t="n">
        <v>0.1623</v>
      </c>
      <c r="Q279" s="1" t="n">
        <v>0.1658</v>
      </c>
      <c r="R279" s="1" t="n">
        <v>0.166</v>
      </c>
      <c r="S279" s="1" t="n">
        <v>0.1738</v>
      </c>
      <c r="T279" s="1" t="n">
        <v>0.1764</v>
      </c>
      <c r="U279" s="1" t="n">
        <v>0.1748</v>
      </c>
      <c r="V279" s="1" t="n">
        <v>0.177</v>
      </c>
      <c r="W279" s="1" t="n">
        <v>0.1763</v>
      </c>
      <c r="X279" s="1" t="n">
        <v>0.1742</v>
      </c>
      <c r="Y279" s="1" t="n">
        <v>0.1757</v>
      </c>
      <c r="Z279" s="1" t="n">
        <v>0.1714</v>
      </c>
      <c r="AA279" s="1"/>
    </row>
    <row r="280" customFormat="false" ht="12.75" hidden="false" customHeight="false" outlineLevel="0" collapsed="false">
      <c r="A280" s="1" t="n">
        <f aca="false">A279+1</f>
        <v>278</v>
      </c>
      <c r="B280" s="1" t="n">
        <f aca="false">B279+2</f>
        <v>610</v>
      </c>
      <c r="C280" s="1" t="n">
        <v>47.11</v>
      </c>
      <c r="D280" s="1" t="n">
        <v>0.28</v>
      </c>
      <c r="E280" s="1" t="n">
        <v>4.77</v>
      </c>
      <c r="F280" s="4" t="n">
        <f aca="false">((D280*D280+E280*E280))^0.5</f>
        <v>4.77821096227448</v>
      </c>
      <c r="G280" s="4" t="n">
        <f aca="false">IF(D280=0,180,IF(E280/D280&gt;0,ATAN(E280/D280)/PI()*360,ATAN(E280/D280)/PI()*360+360))</f>
        <v>173.281161450386</v>
      </c>
      <c r="H280" s="1" t="s">
        <v>17</v>
      </c>
      <c r="I280" s="1" t="n">
        <v>4.6</v>
      </c>
      <c r="J280" s="1" t="n">
        <v>0.7</v>
      </c>
      <c r="K280" s="1" t="n">
        <v>0.1292</v>
      </c>
      <c r="L280" s="1" t="n">
        <v>0.1309</v>
      </c>
      <c r="M280" s="1" t="n">
        <v>0.1372</v>
      </c>
      <c r="N280" s="1" t="n">
        <v>0.1433</v>
      </c>
      <c r="O280" s="1" t="n">
        <v>0.1489</v>
      </c>
      <c r="P280" s="1" t="n">
        <v>0.153</v>
      </c>
      <c r="Q280" s="1" t="n">
        <v>0.1569</v>
      </c>
      <c r="R280" s="1" t="n">
        <v>0.1573</v>
      </c>
      <c r="S280" s="1" t="n">
        <v>0.1656</v>
      </c>
      <c r="T280" s="1" t="n">
        <v>0.1693</v>
      </c>
      <c r="U280" s="1" t="n">
        <v>0.1667</v>
      </c>
      <c r="V280" s="1" t="n">
        <v>0.1702</v>
      </c>
      <c r="W280" s="1" t="n">
        <v>0.1694</v>
      </c>
      <c r="X280" s="1" t="n">
        <v>0.1672</v>
      </c>
      <c r="Y280" s="1" t="n">
        <v>0.1691</v>
      </c>
      <c r="Z280" s="1" t="n">
        <v>0.1652</v>
      </c>
      <c r="AA280" s="1"/>
    </row>
    <row r="281" customFormat="false" ht="12.75" hidden="false" customHeight="false" outlineLevel="0" collapsed="false">
      <c r="A281" s="1" t="n">
        <f aca="false">A280+1</f>
        <v>279</v>
      </c>
      <c r="B281" s="1" t="n">
        <f aca="false">B280+2</f>
        <v>612</v>
      </c>
      <c r="C281" s="1" t="n">
        <v>47.93</v>
      </c>
      <c r="D281" s="1" t="n">
        <v>0.4</v>
      </c>
      <c r="E281" s="1" t="n">
        <v>4.88</v>
      </c>
      <c r="F281" s="4" t="n">
        <f aca="false">((D281*D281+E281*E281))^0.5</f>
        <v>4.89636599939179</v>
      </c>
      <c r="G281" s="4" t="n">
        <f aca="false">IF(D281=0,180,IF(E281/D281&gt;0,ATAN(E281/D281)/PI()*360,ATAN(E281/D281)/PI()*360+360))</f>
        <v>170.628200320995</v>
      </c>
      <c r="H281" s="1" t="s">
        <v>20</v>
      </c>
      <c r="I281" s="1" t="n">
        <v>4.7</v>
      </c>
      <c r="J281" s="1" t="n">
        <v>0.7</v>
      </c>
      <c r="K281" s="1" t="n">
        <v>0.1347</v>
      </c>
      <c r="L281" s="1" t="n">
        <v>0.1365</v>
      </c>
      <c r="M281" s="1" t="n">
        <v>0.1424</v>
      </c>
      <c r="N281" s="1" t="n">
        <v>0.1486</v>
      </c>
      <c r="O281" s="1" t="n">
        <v>0.1543</v>
      </c>
      <c r="P281" s="1" t="n">
        <v>0.1587</v>
      </c>
      <c r="Q281" s="1" t="n">
        <v>0.1628</v>
      </c>
      <c r="R281" s="1" t="n">
        <v>0.164</v>
      </c>
      <c r="S281" s="1" t="n">
        <v>0.1717</v>
      </c>
      <c r="T281" s="1" t="n">
        <v>0.1755</v>
      </c>
      <c r="U281" s="1" t="n">
        <v>0.1738</v>
      </c>
      <c r="V281" s="1" t="n">
        <v>0.1776</v>
      </c>
      <c r="W281" s="1" t="n">
        <v>0.1774</v>
      </c>
      <c r="X281" s="1" t="n">
        <v>0.1761</v>
      </c>
      <c r="Y281" s="1" t="n">
        <v>0.1775</v>
      </c>
      <c r="Z281" s="1" t="n">
        <v>0.1751</v>
      </c>
      <c r="AA281" s="1"/>
    </row>
    <row r="282" customFormat="false" ht="12.75" hidden="false" customHeight="false" outlineLevel="0" collapsed="false">
      <c r="A282" s="1" t="n">
        <f aca="false">A281+1</f>
        <v>280</v>
      </c>
      <c r="B282" s="1" t="n">
        <f aca="false">B281+2</f>
        <v>614</v>
      </c>
      <c r="C282" s="1" t="n">
        <v>46.61</v>
      </c>
      <c r="D282" s="1" t="n">
        <v>0</v>
      </c>
      <c r="E282" s="1" t="n">
        <v>4.62</v>
      </c>
      <c r="F282" s="4" t="n">
        <f aca="false">((D282*D282+E282*E282))^0.5</f>
        <v>4.62</v>
      </c>
      <c r="G282" s="4" t="n">
        <f aca="false">IF(D282=0,180,IF(E282/D282&gt;0,ATAN(E282/D282)/PI()*360,ATAN(E282/D282)/PI()*360+360))</f>
        <v>180</v>
      </c>
      <c r="H282" s="1" t="s">
        <v>76</v>
      </c>
      <c r="I282" s="1" t="n">
        <v>4.5</v>
      </c>
      <c r="J282" s="1" t="n">
        <v>0.6</v>
      </c>
      <c r="K282" s="1" t="n">
        <v>0.1262</v>
      </c>
      <c r="L282" s="1" t="n">
        <v>0.1284</v>
      </c>
      <c r="M282" s="1" t="n">
        <v>0.1343</v>
      </c>
      <c r="N282" s="1" t="n">
        <v>0.1404</v>
      </c>
      <c r="O282" s="1" t="n">
        <v>0.1459</v>
      </c>
      <c r="P282" s="1" t="n">
        <v>0.1502</v>
      </c>
      <c r="Q282" s="1" t="n">
        <v>0.1542</v>
      </c>
      <c r="R282" s="1" t="n">
        <v>0.1546</v>
      </c>
      <c r="S282" s="1" t="n">
        <v>0.1618</v>
      </c>
      <c r="T282" s="1" t="n">
        <v>0.1637</v>
      </c>
      <c r="U282" s="1" t="n">
        <v>0.1615</v>
      </c>
      <c r="V282" s="1" t="n">
        <v>0.1653</v>
      </c>
      <c r="W282" s="1" t="n">
        <v>0.1648</v>
      </c>
      <c r="X282" s="1" t="n">
        <v>0.1632</v>
      </c>
      <c r="Y282" s="1" t="n">
        <v>0.165</v>
      </c>
      <c r="Z282" s="1" t="n">
        <v>0.1612</v>
      </c>
      <c r="AA282" s="1"/>
    </row>
    <row r="283" customFormat="false" ht="12.75" hidden="false" customHeight="false" outlineLevel="0" collapsed="false">
      <c r="A283" s="1" t="n">
        <f aca="false">A282+1</f>
        <v>281</v>
      </c>
      <c r="B283" s="1" t="n">
        <f aca="false">B282+2</f>
        <v>616</v>
      </c>
      <c r="C283" s="1" t="n">
        <v>46.53</v>
      </c>
      <c r="D283" s="1" t="n">
        <v>0.23</v>
      </c>
      <c r="E283" s="1" t="n">
        <v>4.83</v>
      </c>
      <c r="F283" s="4" t="n">
        <f aca="false">((D283*D283+E283*E283))^0.5</f>
        <v>4.83547308957459</v>
      </c>
      <c r="G283" s="4" t="n">
        <f aca="false">IF(D283=0,180,IF(E283/D283&gt;0,ATAN(E283/D283)/PI()*360,ATAN(E283/D283)/PI()*360+360))</f>
        <v>174.547378012188</v>
      </c>
      <c r="H283" s="1" t="s">
        <v>16</v>
      </c>
      <c r="I283" s="1" t="n">
        <v>4.5</v>
      </c>
      <c r="J283" s="1" t="n">
        <v>0.7</v>
      </c>
      <c r="K283" s="1" t="n">
        <v>0.1246</v>
      </c>
      <c r="L283" s="1" t="n">
        <v>0.1269</v>
      </c>
      <c r="M283" s="1" t="n">
        <v>0.1331</v>
      </c>
      <c r="N283" s="1" t="n">
        <v>0.1389</v>
      </c>
      <c r="O283" s="1" t="n">
        <v>0.1445</v>
      </c>
      <c r="P283" s="1" t="n">
        <v>0.1489</v>
      </c>
      <c r="Q283" s="1" t="n">
        <v>0.1528</v>
      </c>
      <c r="R283" s="1" t="n">
        <v>0.1536</v>
      </c>
      <c r="S283" s="1" t="n">
        <v>0.1609</v>
      </c>
      <c r="T283" s="1" t="n">
        <v>0.1641</v>
      </c>
      <c r="U283" s="1" t="n">
        <v>0.1619</v>
      </c>
      <c r="V283" s="1" t="n">
        <v>0.1659</v>
      </c>
      <c r="W283" s="1" t="n">
        <v>0.1654</v>
      </c>
      <c r="X283" s="1" t="n">
        <v>0.1641</v>
      </c>
      <c r="Y283" s="1" t="n">
        <v>0.1656</v>
      </c>
      <c r="Z283" s="1" t="n">
        <v>0.1631</v>
      </c>
      <c r="AA283" s="1"/>
    </row>
    <row r="284" customFormat="false" ht="12.75" hidden="false" customHeight="false" outlineLevel="0" collapsed="false">
      <c r="A284" s="1" t="n">
        <f aca="false">A283+1</f>
        <v>282</v>
      </c>
      <c r="B284" s="1" t="n">
        <f aca="false">B283+2</f>
        <v>618</v>
      </c>
      <c r="C284" s="1" t="n">
        <v>46.02</v>
      </c>
      <c r="D284" s="1" t="n">
        <v>0.07</v>
      </c>
      <c r="E284" s="1" t="n">
        <v>4.41</v>
      </c>
      <c r="F284" s="4" t="n">
        <f aca="false">((D284*D284+E284*E284))^0.5</f>
        <v>4.41055552056654</v>
      </c>
      <c r="G284" s="4" t="n">
        <f aca="false">IF(D284=0,180,IF(E284/D284&gt;0,ATAN(E284/D284)/PI()*360,ATAN(E284/D284)/PI()*360+360))</f>
        <v>178.181239101602</v>
      </c>
      <c r="H284" s="1" t="s">
        <v>37</v>
      </c>
      <c r="I284" s="1" t="n">
        <v>4.5</v>
      </c>
      <c r="J284" s="1" t="n">
        <v>0.6</v>
      </c>
      <c r="K284" s="1" t="n">
        <v>0.1238</v>
      </c>
      <c r="L284" s="1" t="n">
        <v>0.1257</v>
      </c>
      <c r="M284" s="1" t="n">
        <v>0.1314</v>
      </c>
      <c r="N284" s="1" t="n">
        <v>0.1369</v>
      </c>
      <c r="O284" s="1" t="n">
        <v>0.1421</v>
      </c>
      <c r="P284" s="1" t="n">
        <v>0.1461</v>
      </c>
      <c r="Q284" s="1" t="n">
        <v>0.1498</v>
      </c>
      <c r="R284" s="1" t="n">
        <v>0.15</v>
      </c>
      <c r="S284" s="1" t="n">
        <v>0.1571</v>
      </c>
      <c r="T284" s="1" t="n">
        <v>0.159</v>
      </c>
      <c r="U284" s="1" t="n">
        <v>0.157</v>
      </c>
      <c r="V284" s="1" t="n">
        <v>0.1607</v>
      </c>
      <c r="W284" s="1" t="n">
        <v>0.1602</v>
      </c>
      <c r="X284" s="1" t="n">
        <v>0.1586</v>
      </c>
      <c r="Y284" s="1" t="n">
        <v>0.1605</v>
      </c>
      <c r="Z284" s="1" t="n">
        <v>0.1569</v>
      </c>
      <c r="AA284" s="1"/>
    </row>
    <row r="285" customFormat="false" ht="12.75" hidden="false" customHeight="false" outlineLevel="0" collapsed="false">
      <c r="A285" s="1" t="n">
        <f aca="false">A284+1</f>
        <v>283</v>
      </c>
      <c r="B285" s="1" t="n">
        <f aca="false">B284+2</f>
        <v>620</v>
      </c>
      <c r="C285" s="1" t="n">
        <v>46.29</v>
      </c>
      <c r="D285" s="1" t="n">
        <v>0.03</v>
      </c>
      <c r="E285" s="1" t="n">
        <v>4.39</v>
      </c>
      <c r="F285" s="4" t="n">
        <f aca="false">((D285*D285+E285*E285))^0.5</f>
        <v>4.39010250449804</v>
      </c>
      <c r="G285" s="4" t="n">
        <f aca="false">IF(D285=0,180,IF(E285/D285&gt;0,ATAN(E285/D285)/PI()*360,ATAN(E285/D285)/PI()*360+360))</f>
        <v>179.216926364819</v>
      </c>
      <c r="H285" s="1" t="s">
        <v>38</v>
      </c>
      <c r="I285" s="1" t="n">
        <v>4.5</v>
      </c>
      <c r="J285" s="1" t="n">
        <v>0.6</v>
      </c>
      <c r="K285" s="1" t="n">
        <v>0.1263</v>
      </c>
      <c r="L285" s="1" t="n">
        <v>0.1276</v>
      </c>
      <c r="M285" s="1" t="n">
        <v>0.1332</v>
      </c>
      <c r="N285" s="1" t="n">
        <v>0.1389</v>
      </c>
      <c r="O285" s="1" t="n">
        <v>0.1441</v>
      </c>
      <c r="P285" s="1" t="n">
        <v>0.148</v>
      </c>
      <c r="Q285" s="1" t="n">
        <v>0.1517</v>
      </c>
      <c r="R285" s="1" t="n">
        <v>0.1522</v>
      </c>
      <c r="S285" s="1" t="n">
        <v>0.1592</v>
      </c>
      <c r="T285" s="1" t="n">
        <v>0.1611</v>
      </c>
      <c r="U285" s="1" t="n">
        <v>0.159</v>
      </c>
      <c r="V285" s="1" t="n">
        <v>0.1625</v>
      </c>
      <c r="W285" s="1" t="n">
        <v>0.1617</v>
      </c>
      <c r="X285" s="1" t="n">
        <v>0.1599</v>
      </c>
      <c r="Y285" s="1" t="n">
        <v>0.1613</v>
      </c>
      <c r="Z285" s="1" t="n">
        <v>0.1575</v>
      </c>
      <c r="AA285" s="1"/>
    </row>
    <row r="286" customFormat="false" ht="12.75" hidden="false" customHeight="false" outlineLevel="0" collapsed="false">
      <c r="A286" s="1" t="n">
        <f aca="false">A285+1</f>
        <v>284</v>
      </c>
      <c r="B286" s="1" t="n">
        <f aca="false">B285+2</f>
        <v>622</v>
      </c>
      <c r="C286" s="1" t="n">
        <v>48.18</v>
      </c>
      <c r="D286" s="1" t="n">
        <v>0.13</v>
      </c>
      <c r="E286" s="1" t="n">
        <v>4.37</v>
      </c>
      <c r="F286" s="4" t="n">
        <f aca="false">((D286*D286+E286*E286))^0.5</f>
        <v>4.37193321083477</v>
      </c>
      <c r="G286" s="4" t="n">
        <f aca="false">IF(D286=0,180,IF(E286/D286&gt;0,ATAN(E286/D286)/PI()*360,ATAN(E286/D286)/PI()*360+360))</f>
        <v>176.592102833944</v>
      </c>
      <c r="H286" s="1" t="s">
        <v>14</v>
      </c>
      <c r="I286" s="1" t="n">
        <v>4.7</v>
      </c>
      <c r="J286" s="1" t="n">
        <v>0.6</v>
      </c>
      <c r="K286" s="1" t="n">
        <v>0.1388</v>
      </c>
      <c r="L286" s="1" t="n">
        <v>0.1406</v>
      </c>
      <c r="M286" s="1" t="n">
        <v>0.1465</v>
      </c>
      <c r="N286" s="1" t="n">
        <v>0.1525</v>
      </c>
      <c r="O286" s="1" t="n">
        <v>0.1579</v>
      </c>
      <c r="P286" s="1" t="n">
        <v>0.1621</v>
      </c>
      <c r="Q286" s="1" t="n">
        <v>0.1659</v>
      </c>
      <c r="R286" s="1" t="n">
        <v>0.1665</v>
      </c>
      <c r="S286" s="1" t="n">
        <v>0.1736</v>
      </c>
      <c r="T286" s="1" t="n">
        <v>0.1759</v>
      </c>
      <c r="U286" s="1" t="n">
        <v>0.1741</v>
      </c>
      <c r="V286" s="1" t="n">
        <v>0.178</v>
      </c>
      <c r="W286" s="1" t="n">
        <v>0.1775</v>
      </c>
      <c r="X286" s="1" t="n">
        <v>0.176</v>
      </c>
      <c r="Y286" s="1" t="n">
        <v>0.1781</v>
      </c>
      <c r="Z286" s="1" t="n">
        <v>0.1745</v>
      </c>
      <c r="AA286" s="1"/>
    </row>
    <row r="287" customFormat="false" ht="12.75" hidden="false" customHeight="false" outlineLevel="0" collapsed="false">
      <c r="A287" s="1" t="n">
        <f aca="false">A286+1</f>
        <v>285</v>
      </c>
      <c r="B287" s="1" t="n">
        <f aca="false">B286+2</f>
        <v>624</v>
      </c>
      <c r="C287" s="1" t="n">
        <v>46.82</v>
      </c>
      <c r="D287" s="1" t="n">
        <v>0.02</v>
      </c>
      <c r="E287" s="1" t="n">
        <v>4.67</v>
      </c>
      <c r="F287" s="4" t="n">
        <f aca="false">((D287*D287+E287*E287))^0.5</f>
        <v>4.67004282635609</v>
      </c>
      <c r="G287" s="4" t="n">
        <f aca="false">IF(D287=0,180,IF(E287/D287&gt;0,ATAN(E287/D287)/PI()*360,ATAN(E287/D287)/PI()*360+360))</f>
        <v>179.509246858869</v>
      </c>
      <c r="H287" s="1" t="s">
        <v>38</v>
      </c>
      <c r="I287" s="1" t="n">
        <v>4.6</v>
      </c>
      <c r="J287" s="1" t="n">
        <v>0.7</v>
      </c>
      <c r="K287" s="1" t="n">
        <v>0.1276</v>
      </c>
      <c r="L287" s="1" t="n">
        <v>0.1296</v>
      </c>
      <c r="M287" s="1" t="n">
        <v>0.1356</v>
      </c>
      <c r="N287" s="1" t="n">
        <v>0.1415</v>
      </c>
      <c r="O287" s="1" t="n">
        <v>0.1473</v>
      </c>
      <c r="P287" s="1" t="n">
        <v>0.1517</v>
      </c>
      <c r="Q287" s="1" t="n">
        <v>0.1557</v>
      </c>
      <c r="R287" s="1" t="n">
        <v>0.1562</v>
      </c>
      <c r="S287" s="1" t="n">
        <v>0.1632</v>
      </c>
      <c r="T287" s="1" t="n">
        <v>0.1653</v>
      </c>
      <c r="U287" s="1" t="n">
        <v>0.1634</v>
      </c>
      <c r="V287" s="1" t="n">
        <v>0.1671</v>
      </c>
      <c r="W287" s="1" t="n">
        <v>0.1666</v>
      </c>
      <c r="X287" s="1" t="n">
        <v>0.165</v>
      </c>
      <c r="Y287" s="1" t="n">
        <v>0.1668</v>
      </c>
      <c r="Z287" s="1" t="n">
        <v>0.1633</v>
      </c>
      <c r="AA287" s="1"/>
    </row>
    <row r="288" customFormat="false" ht="12.75" hidden="false" customHeight="false" outlineLevel="0" collapsed="false">
      <c r="A288" s="1" t="n">
        <f aca="false">A287+1</f>
        <v>286</v>
      </c>
      <c r="B288" s="1" t="n">
        <f aca="false">B287+2</f>
        <v>626</v>
      </c>
      <c r="C288" s="1" t="n">
        <v>48.99</v>
      </c>
      <c r="D288" s="1" t="n">
        <v>-0.17</v>
      </c>
      <c r="E288" s="1" t="n">
        <v>3.74</v>
      </c>
      <c r="F288" s="4" t="n">
        <f aca="false">((D288*D288+E288*E288))^0.5</f>
        <v>3.74386164274269</v>
      </c>
      <c r="G288" s="4" t="n">
        <f aca="false">IF(D288=0,180,IF(E288/D288&gt;0,ATAN(E288/D288)/PI()*360,ATAN(E288/D288)/PI()*360+360))</f>
        <v>185.205124405</v>
      </c>
      <c r="H288" s="1" t="s">
        <v>53</v>
      </c>
      <c r="I288" s="1" t="n">
        <v>4.8</v>
      </c>
      <c r="J288" s="1" t="n">
        <v>0.5</v>
      </c>
      <c r="K288" s="1" t="n">
        <v>0.1495</v>
      </c>
      <c r="L288" s="1" t="n">
        <v>0.1497</v>
      </c>
      <c r="M288" s="1" t="n">
        <v>0.1555</v>
      </c>
      <c r="N288" s="1" t="n">
        <v>0.1611</v>
      </c>
      <c r="O288" s="1" t="n">
        <v>0.1663</v>
      </c>
      <c r="P288" s="1" t="n">
        <v>0.1702</v>
      </c>
      <c r="Q288" s="1" t="n">
        <v>0.1738</v>
      </c>
      <c r="R288" s="1" t="n">
        <v>0.1732</v>
      </c>
      <c r="S288" s="1" t="n">
        <v>0.1801</v>
      </c>
      <c r="T288" s="1" t="n">
        <v>0.1814</v>
      </c>
      <c r="U288" s="1" t="n">
        <v>0.1786</v>
      </c>
      <c r="V288" s="1" t="n">
        <v>0.1823</v>
      </c>
      <c r="W288" s="1" t="n">
        <v>0.1818</v>
      </c>
      <c r="X288" s="1" t="n">
        <v>0.18</v>
      </c>
      <c r="Y288" s="1" t="n">
        <v>0.1818</v>
      </c>
      <c r="Z288" s="1" t="n">
        <v>0.1779</v>
      </c>
      <c r="AA288" s="1"/>
    </row>
    <row r="289" customFormat="false" ht="12.75" hidden="false" customHeight="false" outlineLevel="0" collapsed="false">
      <c r="A289" s="1" t="n">
        <f aca="false">A288+1</f>
        <v>287</v>
      </c>
      <c r="B289" s="1" t="n">
        <f aca="false">B288+2</f>
        <v>628</v>
      </c>
      <c r="C289" s="1" t="n">
        <v>50.29</v>
      </c>
      <c r="D289" s="1" t="n">
        <v>-0.08</v>
      </c>
      <c r="E289" s="1" t="n">
        <v>3.35</v>
      </c>
      <c r="F289" s="4" t="n">
        <f aca="false">((D289*D289+E289*E289))^0.5</f>
        <v>3.35095508773245</v>
      </c>
      <c r="G289" s="4" t="n">
        <f aca="false">IF(D289=0,180,IF(E289/D289&gt;0,ATAN(E289/D289)/PI()*360,ATAN(E289/D289)/PI()*360+360))</f>
        <v>182.735994824453</v>
      </c>
      <c r="H289" s="1" t="s">
        <v>52</v>
      </c>
      <c r="I289" s="1" t="n">
        <v>4.9</v>
      </c>
      <c r="J289" s="1" t="n">
        <v>0.5</v>
      </c>
      <c r="K289" s="1" t="n">
        <v>0.1619</v>
      </c>
      <c r="L289" s="1" t="n">
        <v>0.1625</v>
      </c>
      <c r="M289" s="1" t="n">
        <v>0.1674</v>
      </c>
      <c r="N289" s="1" t="n">
        <v>0.1729</v>
      </c>
      <c r="O289" s="1" t="n">
        <v>0.1777</v>
      </c>
      <c r="P289" s="1" t="n">
        <v>0.1813</v>
      </c>
      <c r="Q289" s="1" t="n">
        <v>0.1842</v>
      </c>
      <c r="R289" s="1" t="n">
        <v>0.184</v>
      </c>
      <c r="S289" s="1" t="n">
        <v>0.1908</v>
      </c>
      <c r="T289" s="1" t="n">
        <v>0.1921</v>
      </c>
      <c r="U289" s="1" t="n">
        <v>0.1894</v>
      </c>
      <c r="V289" s="1" t="n">
        <v>0.1932</v>
      </c>
      <c r="W289" s="1" t="n">
        <v>0.1925</v>
      </c>
      <c r="X289" s="1" t="n">
        <v>0.1906</v>
      </c>
      <c r="Y289" s="1" t="n">
        <v>0.1927</v>
      </c>
      <c r="Z289" s="1" t="n">
        <v>0.1886</v>
      </c>
      <c r="AA289" s="1"/>
    </row>
    <row r="290" customFormat="false" ht="12.75" hidden="false" customHeight="false" outlineLevel="0" collapsed="false">
      <c r="A290" s="1" t="n">
        <f aca="false">A289+1</f>
        <v>288</v>
      </c>
      <c r="B290" s="1" t="n">
        <f aca="false">B289+2</f>
        <v>630</v>
      </c>
      <c r="C290" s="1" t="n">
        <v>47.11</v>
      </c>
      <c r="D290" s="1" t="n">
        <v>0</v>
      </c>
      <c r="E290" s="1" t="n">
        <v>4.57</v>
      </c>
      <c r="F290" s="4" t="n">
        <f aca="false">((D290*D290+E290*E290))^0.5</f>
        <v>4.57</v>
      </c>
      <c r="G290" s="4" t="n">
        <f aca="false">IF(D290=0,180,IF(E290/D290&gt;0,ATAN(E290/D290)/PI()*360,ATAN(E290/D290)/PI()*360+360))</f>
        <v>180</v>
      </c>
      <c r="H290" s="1" t="s">
        <v>38</v>
      </c>
      <c r="I290" s="1" t="n">
        <v>4.6</v>
      </c>
      <c r="J290" s="1" t="n">
        <v>0.6</v>
      </c>
      <c r="K290" s="1" t="n">
        <v>0.1297</v>
      </c>
      <c r="L290" s="1" t="n">
        <v>0.1315</v>
      </c>
      <c r="M290" s="1" t="n">
        <v>0.138</v>
      </c>
      <c r="N290" s="1" t="n">
        <v>0.1441</v>
      </c>
      <c r="O290" s="1" t="n">
        <v>0.1498</v>
      </c>
      <c r="P290" s="1" t="n">
        <v>0.1541</v>
      </c>
      <c r="Q290" s="1" t="n">
        <v>0.1579</v>
      </c>
      <c r="R290" s="1" t="n">
        <v>0.1583</v>
      </c>
      <c r="S290" s="1" t="n">
        <v>0.1654</v>
      </c>
      <c r="T290" s="1" t="n">
        <v>0.1675</v>
      </c>
      <c r="U290" s="1" t="n">
        <v>0.1654</v>
      </c>
      <c r="V290" s="1" t="n">
        <v>0.1692</v>
      </c>
      <c r="W290" s="1" t="n">
        <v>0.1687</v>
      </c>
      <c r="X290" s="1" t="n">
        <v>0.167</v>
      </c>
      <c r="Y290" s="1" t="n">
        <v>0.169</v>
      </c>
      <c r="Z290" s="1" t="n">
        <v>0.1652</v>
      </c>
      <c r="AA290" s="1"/>
    </row>
    <row r="291" customFormat="false" ht="12.75" hidden="false" customHeight="false" outlineLevel="0" collapsed="false">
      <c r="A291" s="1" t="n">
        <f aca="false">A290+1</f>
        <v>289</v>
      </c>
      <c r="B291" s="1" t="n">
        <f aca="false">B290+2</f>
        <v>632</v>
      </c>
      <c r="C291" s="1" t="n">
        <v>47.07</v>
      </c>
      <c r="D291" s="1" t="n">
        <v>0.15</v>
      </c>
      <c r="E291" s="1" t="n">
        <v>4.72</v>
      </c>
      <c r="F291" s="4" t="n">
        <f aca="false">((D291*D291+E291*E291))^0.5</f>
        <v>4.72238287308431</v>
      </c>
      <c r="G291" s="4" t="n">
        <f aca="false">IF(D291=0,180,IF(E291/D291&gt;0,ATAN(E291/D291)/PI()*360,ATAN(E291/D291)/PI()*360+360))</f>
        <v>176.35954432444</v>
      </c>
      <c r="H291" s="1" t="s">
        <v>14</v>
      </c>
      <c r="I291" s="1" t="n">
        <v>4.6</v>
      </c>
      <c r="J291" s="1" t="n">
        <v>0.7</v>
      </c>
      <c r="K291" s="1" t="n">
        <v>0.1297</v>
      </c>
      <c r="L291" s="1" t="n">
        <v>0.1307</v>
      </c>
      <c r="M291" s="1" t="n">
        <v>0.1371</v>
      </c>
      <c r="N291" s="1" t="n">
        <v>0.1432</v>
      </c>
      <c r="O291" s="1" t="n">
        <v>0.1488</v>
      </c>
      <c r="P291" s="1" t="n">
        <v>0.1532</v>
      </c>
      <c r="Q291" s="1" t="n">
        <v>0.1572</v>
      </c>
      <c r="R291" s="1" t="n">
        <v>0.1575</v>
      </c>
      <c r="S291" s="1" t="n">
        <v>0.1652</v>
      </c>
      <c r="T291" s="1" t="n">
        <v>0.1677</v>
      </c>
      <c r="U291" s="1" t="n">
        <v>0.1656</v>
      </c>
      <c r="V291" s="1" t="n">
        <v>0.1697</v>
      </c>
      <c r="W291" s="1" t="n">
        <v>0.1692</v>
      </c>
      <c r="X291" s="1" t="n">
        <v>0.1677</v>
      </c>
      <c r="Y291" s="1" t="n">
        <v>0.17</v>
      </c>
      <c r="Z291" s="1" t="n">
        <v>0.1665</v>
      </c>
      <c r="AA291" s="1"/>
    </row>
    <row r="292" customFormat="false" ht="12.75" hidden="false" customHeight="false" outlineLevel="0" collapsed="false">
      <c r="A292" s="1" t="n">
        <f aca="false">A291+1</f>
        <v>290</v>
      </c>
      <c r="B292" s="1" t="n">
        <f aca="false">B291+2</f>
        <v>634</v>
      </c>
      <c r="C292" s="1" t="n">
        <v>47.11</v>
      </c>
      <c r="D292" s="1" t="n">
        <v>-0.17</v>
      </c>
      <c r="E292" s="1" t="n">
        <v>4.27</v>
      </c>
      <c r="F292" s="4" t="n">
        <f aca="false">((D292*D292+E292*E292))^0.5</f>
        <v>4.27338273502386</v>
      </c>
      <c r="G292" s="4" t="n">
        <f aca="false">IF(D292=0,180,IF(E292/D292&gt;0,ATAN(E292/D292)/PI()*360,ATAN(E292/D292)/PI()*360+360))</f>
        <v>184.559785076356</v>
      </c>
      <c r="H292" s="1" t="s">
        <v>68</v>
      </c>
      <c r="I292" s="1" t="n">
        <v>4.6</v>
      </c>
      <c r="J292" s="1" t="n">
        <v>0.6</v>
      </c>
      <c r="K292" s="1" t="n">
        <v>0.1313</v>
      </c>
      <c r="L292" s="1" t="n">
        <v>0.1333</v>
      </c>
      <c r="M292" s="1" t="n">
        <v>0.1394</v>
      </c>
      <c r="N292" s="1" t="n">
        <v>0.1452</v>
      </c>
      <c r="O292" s="1" t="n">
        <v>0.1506</v>
      </c>
      <c r="P292" s="1" t="n">
        <v>0.1545</v>
      </c>
      <c r="Q292" s="1" t="n">
        <v>0.1583</v>
      </c>
      <c r="R292" s="1" t="n">
        <v>0.1587</v>
      </c>
      <c r="S292" s="1" t="n">
        <v>0.1655</v>
      </c>
      <c r="T292" s="1" t="n">
        <v>0.1672</v>
      </c>
      <c r="U292" s="1" t="n">
        <v>0.1652</v>
      </c>
      <c r="V292" s="1" t="n">
        <v>0.1672</v>
      </c>
      <c r="W292" s="1" t="n">
        <v>0.1664</v>
      </c>
      <c r="X292" s="1" t="n">
        <v>0.164</v>
      </c>
      <c r="Y292" s="1" t="n">
        <v>0.1648</v>
      </c>
      <c r="Z292" s="1" t="n">
        <v>0.1605</v>
      </c>
      <c r="AA292" s="1"/>
    </row>
    <row r="293" customFormat="false" ht="12.75" hidden="false" customHeight="false" outlineLevel="0" collapsed="false">
      <c r="A293" s="1" t="n">
        <f aca="false">A292+1</f>
        <v>291</v>
      </c>
      <c r="B293" s="1" t="n">
        <f aca="false">B292+2</f>
        <v>636</v>
      </c>
      <c r="C293" s="1" t="n">
        <v>48.52</v>
      </c>
      <c r="D293" s="1" t="n">
        <v>-0.21</v>
      </c>
      <c r="E293" s="1" t="n">
        <v>4.52</v>
      </c>
      <c r="F293" s="4" t="n">
        <f aca="false">((D293*D293+E293*E293))^0.5</f>
        <v>4.52487568890019</v>
      </c>
      <c r="G293" s="4" t="n">
        <f aca="false">IF(D293=0,180,IF(E293/D293&gt;0,ATAN(E293/D293)/PI()*360,ATAN(E293/D293)/PI()*360+360))</f>
        <v>185.320118404558</v>
      </c>
      <c r="H293" s="1" t="s">
        <v>68</v>
      </c>
      <c r="I293" s="1" t="n">
        <v>4.7</v>
      </c>
      <c r="J293" s="1" t="n">
        <v>0.6</v>
      </c>
      <c r="K293" s="1" t="n">
        <v>0.1394</v>
      </c>
      <c r="L293" s="1" t="n">
        <v>0.1415</v>
      </c>
      <c r="M293" s="1" t="n">
        <v>0.1479</v>
      </c>
      <c r="N293" s="1" t="n">
        <v>0.1547</v>
      </c>
      <c r="O293" s="1" t="n">
        <v>0.1607</v>
      </c>
      <c r="P293" s="1" t="n">
        <v>0.1654</v>
      </c>
      <c r="Q293" s="1" t="n">
        <v>0.1694</v>
      </c>
      <c r="R293" s="1" t="n">
        <v>0.1696</v>
      </c>
      <c r="S293" s="1" t="n">
        <v>0.1767</v>
      </c>
      <c r="T293" s="1" t="n">
        <v>0.1785</v>
      </c>
      <c r="U293" s="1" t="n">
        <v>0.176</v>
      </c>
      <c r="V293" s="1" t="n">
        <v>0.1795</v>
      </c>
      <c r="W293" s="1" t="n">
        <v>0.1787</v>
      </c>
      <c r="X293" s="1" t="n">
        <v>0.1768</v>
      </c>
      <c r="Y293" s="1" t="n">
        <v>0.1786</v>
      </c>
      <c r="Z293" s="1" t="n">
        <v>0.1747</v>
      </c>
      <c r="AA293" s="1"/>
    </row>
    <row r="294" customFormat="false" ht="12.75" hidden="false" customHeight="false" outlineLevel="0" collapsed="false">
      <c r="A294" s="1" t="n">
        <f aca="false">A293+1</f>
        <v>292</v>
      </c>
      <c r="B294" s="1" t="n">
        <f aca="false">B293+2</f>
        <v>638</v>
      </c>
      <c r="C294" s="1" t="n">
        <v>47.69</v>
      </c>
      <c r="D294" s="1" t="n">
        <v>-0.26</v>
      </c>
      <c r="E294" s="1" t="n">
        <v>4.39</v>
      </c>
      <c r="F294" s="4" t="n">
        <f aca="false">((D294*D294+E294*E294))^0.5</f>
        <v>4.39769257679525</v>
      </c>
      <c r="G294" s="4" t="n">
        <f aca="false">IF(D294=0,180,IF(E294/D294&gt;0,ATAN(E294/D294)/PI()*360,ATAN(E294/D294)/PI()*360+360))</f>
        <v>186.778825273807</v>
      </c>
      <c r="H294" s="1" t="s">
        <v>56</v>
      </c>
      <c r="I294" s="1" t="n">
        <v>4.6</v>
      </c>
      <c r="J294" s="1" t="n">
        <v>0.6</v>
      </c>
      <c r="K294" s="1" t="n">
        <v>0.135</v>
      </c>
      <c r="L294" s="1" t="n">
        <v>0.1364</v>
      </c>
      <c r="M294" s="1" t="n">
        <v>0.1426</v>
      </c>
      <c r="N294" s="1" t="n">
        <v>0.1491</v>
      </c>
      <c r="O294" s="1" t="n">
        <v>0.155</v>
      </c>
      <c r="P294" s="1" t="n">
        <v>0.1593</v>
      </c>
      <c r="Q294" s="1" t="n">
        <v>0.1631</v>
      </c>
      <c r="R294" s="1" t="n">
        <v>0.163</v>
      </c>
      <c r="S294" s="1" t="n">
        <v>0.1699</v>
      </c>
      <c r="T294" s="1" t="n">
        <v>0.1722</v>
      </c>
      <c r="U294" s="1" t="n">
        <v>0.1688</v>
      </c>
      <c r="V294" s="1" t="n">
        <v>0.1722</v>
      </c>
      <c r="W294" s="1" t="n">
        <v>0.1713</v>
      </c>
      <c r="X294" s="1" t="n">
        <v>0.1692</v>
      </c>
      <c r="Y294" s="1" t="n">
        <v>0.1709</v>
      </c>
      <c r="Z294" s="1" t="n">
        <v>0.1671</v>
      </c>
      <c r="AA294" s="1"/>
    </row>
    <row r="295" customFormat="false" ht="12.75" hidden="false" customHeight="false" outlineLevel="0" collapsed="false">
      <c r="A295" s="1" t="n">
        <f aca="false">A294+1</f>
        <v>293</v>
      </c>
      <c r="B295" s="1" t="n">
        <f aca="false">B294+2</f>
        <v>640</v>
      </c>
      <c r="C295" s="1" t="n">
        <v>47.48</v>
      </c>
      <c r="D295" s="1" t="n">
        <v>-0.12</v>
      </c>
      <c r="E295" s="1" t="n">
        <v>4.31</v>
      </c>
      <c r="F295" s="4" t="n">
        <f aca="false">((D295*D295+E295*E295))^0.5</f>
        <v>4.31167021002303</v>
      </c>
      <c r="G295" s="4" t="n">
        <f aca="false">IF(D295=0,180,IF(E295/D295&gt;0,ATAN(E295/D295)/PI()*360,ATAN(E295/D295)/PI()*360+360))</f>
        <v>183.189660215165</v>
      </c>
      <c r="H295" s="1" t="s">
        <v>50</v>
      </c>
      <c r="I295" s="1" t="n">
        <v>4.6</v>
      </c>
      <c r="J295" s="1" t="n">
        <v>0.6</v>
      </c>
      <c r="K295" s="1" t="n">
        <v>0.134</v>
      </c>
      <c r="L295" s="1" t="n">
        <v>0.1356</v>
      </c>
      <c r="M295" s="1" t="n">
        <v>0.1417</v>
      </c>
      <c r="N295" s="1" t="n">
        <v>0.1478</v>
      </c>
      <c r="O295" s="1" t="n">
        <v>0.1533</v>
      </c>
      <c r="P295" s="1" t="n">
        <v>0.1574</v>
      </c>
      <c r="Q295" s="1" t="n">
        <v>0.1613</v>
      </c>
      <c r="R295" s="1" t="n">
        <v>0.1612</v>
      </c>
      <c r="S295" s="1" t="n">
        <v>0.1683</v>
      </c>
      <c r="T295" s="1" t="n">
        <v>0.1702</v>
      </c>
      <c r="U295" s="1" t="n">
        <v>0.1678</v>
      </c>
      <c r="V295" s="1" t="n">
        <v>0.1712</v>
      </c>
      <c r="W295" s="1" t="n">
        <v>0.1701</v>
      </c>
      <c r="X295" s="1" t="n">
        <v>0.1681</v>
      </c>
      <c r="Y295" s="1" t="n">
        <v>0.1697</v>
      </c>
      <c r="Z295" s="1" t="n">
        <v>0.1657</v>
      </c>
      <c r="AA295" s="1"/>
    </row>
    <row r="296" customFormat="false" ht="12.75" hidden="false" customHeight="false" outlineLevel="0" collapsed="false">
      <c r="A296" s="1" t="n">
        <f aca="false">A295+1</f>
        <v>294</v>
      </c>
      <c r="B296" s="1" t="n">
        <f aca="false">B295+2</f>
        <v>642</v>
      </c>
      <c r="C296" s="1" t="n">
        <v>47.53</v>
      </c>
      <c r="D296" s="1" t="n">
        <v>-0.14</v>
      </c>
      <c r="E296" s="1" t="n">
        <v>4.68</v>
      </c>
      <c r="F296" s="4" t="n">
        <f aca="false">((D296*D296+E296*E296))^0.5</f>
        <v>4.68209354883048</v>
      </c>
      <c r="G296" s="4" t="n">
        <f aca="false">IF(D296=0,180,IF(E296/D296&gt;0,ATAN(E296/D296)/PI()*360,ATAN(E296/D296)/PI()*360+360))</f>
        <v>183.426930634732</v>
      </c>
      <c r="H296" s="1" t="s">
        <v>55</v>
      </c>
      <c r="I296" s="1" t="n">
        <v>4.6</v>
      </c>
      <c r="J296" s="1" t="n">
        <v>0.7</v>
      </c>
      <c r="K296" s="1" t="n">
        <v>0.1318</v>
      </c>
      <c r="L296" s="1" t="n">
        <v>0.1338</v>
      </c>
      <c r="M296" s="1" t="n">
        <v>0.1403</v>
      </c>
      <c r="N296" s="1" t="n">
        <v>0.1467</v>
      </c>
      <c r="O296" s="1" t="n">
        <v>0.1528</v>
      </c>
      <c r="P296" s="1" t="n">
        <v>0.1574</v>
      </c>
      <c r="Q296" s="1" t="n">
        <v>0.1615</v>
      </c>
      <c r="R296" s="1" t="n">
        <v>0.1616</v>
      </c>
      <c r="S296" s="1" t="n">
        <v>0.1689</v>
      </c>
      <c r="T296" s="1" t="n">
        <v>0.171</v>
      </c>
      <c r="U296" s="1" t="n">
        <v>0.1685</v>
      </c>
      <c r="V296" s="1" t="n">
        <v>0.172</v>
      </c>
      <c r="W296" s="1" t="n">
        <v>0.1712</v>
      </c>
      <c r="X296" s="1" t="n">
        <v>0.1692</v>
      </c>
      <c r="Y296" s="1" t="n">
        <v>0.1709</v>
      </c>
      <c r="Z296" s="1" t="n">
        <v>0.1671</v>
      </c>
      <c r="AA296" s="1"/>
    </row>
    <row r="297" customFormat="false" ht="12.75" hidden="false" customHeight="false" outlineLevel="0" collapsed="false">
      <c r="A297" s="1" t="n">
        <f aca="false">A296+1</f>
        <v>295</v>
      </c>
      <c r="B297" s="1" t="n">
        <f aca="false">B296+2</f>
        <v>644</v>
      </c>
      <c r="C297" s="1" t="n">
        <v>47.51</v>
      </c>
      <c r="D297" s="1" t="n">
        <v>-0.1</v>
      </c>
      <c r="E297" s="1" t="n">
        <v>4.2</v>
      </c>
      <c r="F297" s="4" t="n">
        <f aca="false">((D297*D297+E297*E297))^0.5</f>
        <v>4.20119030752</v>
      </c>
      <c r="G297" s="4" t="n">
        <f aca="false">IF(D297=0,180,IF(E297/D297&gt;0,ATAN(E297/D297)/PI()*360,ATAN(E297/D297)/PI()*360+360))</f>
        <v>182.727855063206</v>
      </c>
      <c r="H297" s="1" t="s">
        <v>48</v>
      </c>
      <c r="I297" s="1" t="n">
        <v>4.6</v>
      </c>
      <c r="J297" s="1" t="n">
        <v>0.6</v>
      </c>
      <c r="K297" s="1" t="n">
        <v>0.1351</v>
      </c>
      <c r="L297" s="1" t="n">
        <v>0.1364</v>
      </c>
      <c r="M297" s="1" t="n">
        <v>0.1425</v>
      </c>
      <c r="N297" s="1" t="n">
        <v>0.1483</v>
      </c>
      <c r="O297" s="1" t="n">
        <v>0.1538</v>
      </c>
      <c r="P297" s="1" t="n">
        <v>0.1579</v>
      </c>
      <c r="Q297" s="1" t="n">
        <v>0.1615</v>
      </c>
      <c r="R297" s="1" t="n">
        <v>0.1612</v>
      </c>
      <c r="S297" s="1" t="n">
        <v>0.1685</v>
      </c>
      <c r="T297" s="1" t="n">
        <v>0.1702</v>
      </c>
      <c r="U297" s="1" t="n">
        <v>0.1678</v>
      </c>
      <c r="V297" s="1" t="n">
        <v>0.1713</v>
      </c>
      <c r="W297" s="1" t="n">
        <v>0.1704</v>
      </c>
      <c r="X297" s="1" t="n">
        <v>0.1685</v>
      </c>
      <c r="Y297" s="1" t="n">
        <v>0.17</v>
      </c>
      <c r="Z297" s="1" t="n">
        <v>0.1663</v>
      </c>
      <c r="AA297" s="1"/>
    </row>
    <row r="298" customFormat="false" ht="12.75" hidden="false" customHeight="false" outlineLevel="0" collapsed="false">
      <c r="A298" s="1" t="n">
        <f aca="false">A297+1</f>
        <v>296</v>
      </c>
      <c r="B298" s="1" t="n">
        <f aca="false">B297+2</f>
        <v>646</v>
      </c>
      <c r="C298" s="1" t="n">
        <v>47.87</v>
      </c>
      <c r="D298" s="1" t="n">
        <v>0.05</v>
      </c>
      <c r="E298" s="1" t="n">
        <v>4.31</v>
      </c>
      <c r="F298" s="4" t="n">
        <f aca="false">((D298*D298+E298*E298))^0.5</f>
        <v>4.31029001344457</v>
      </c>
      <c r="G298" s="4" t="n">
        <f aca="false">IF(D298=0,180,IF(E298/D298&gt;0,ATAN(E298/D298)/PI()*360,ATAN(E298/D298)/PI()*360+360))</f>
        <v>178.670691197154</v>
      </c>
      <c r="H298" s="1" t="s">
        <v>37</v>
      </c>
      <c r="I298" s="1" t="n">
        <v>4.7</v>
      </c>
      <c r="J298" s="1" t="n">
        <v>0.6</v>
      </c>
      <c r="K298" s="1" t="n">
        <v>0.1362</v>
      </c>
      <c r="L298" s="1" t="n">
        <v>0.1384</v>
      </c>
      <c r="M298" s="1" t="n">
        <v>0.1447</v>
      </c>
      <c r="N298" s="1" t="n">
        <v>0.1505</v>
      </c>
      <c r="O298" s="1" t="n">
        <v>0.156</v>
      </c>
      <c r="P298" s="1" t="n">
        <v>0.1601</v>
      </c>
      <c r="Q298" s="1" t="n">
        <v>0.1639</v>
      </c>
      <c r="R298" s="1" t="n">
        <v>0.164</v>
      </c>
      <c r="S298" s="1" t="n">
        <v>0.1712</v>
      </c>
      <c r="T298" s="1" t="n">
        <v>0.1734</v>
      </c>
      <c r="U298" s="1" t="n">
        <v>0.1713</v>
      </c>
      <c r="V298" s="1" t="n">
        <v>0.175</v>
      </c>
      <c r="W298" s="1" t="n">
        <v>0.1745</v>
      </c>
      <c r="X298" s="1" t="n">
        <v>0.173</v>
      </c>
      <c r="Y298" s="1" t="n">
        <v>0.1743</v>
      </c>
      <c r="Z298" s="1" t="n">
        <v>0.1716</v>
      </c>
      <c r="AA298" s="1"/>
    </row>
    <row r="299" customFormat="false" ht="12.75" hidden="false" customHeight="false" outlineLevel="0" collapsed="false">
      <c r="A299" s="1" t="n">
        <f aca="false">A298+1</f>
        <v>297</v>
      </c>
      <c r="B299" s="1" t="n">
        <f aca="false">B298+2</f>
        <v>648</v>
      </c>
      <c r="C299" s="1" t="n">
        <v>47.51</v>
      </c>
      <c r="D299" s="1" t="n">
        <v>0.3</v>
      </c>
      <c r="E299" s="1" t="n">
        <v>4.89</v>
      </c>
      <c r="F299" s="4" t="n">
        <f aca="false">((D299*D299+E299*E299))^0.5</f>
        <v>4.89919381123058</v>
      </c>
      <c r="G299" s="4" t="n">
        <f aca="false">IF(D299=0,180,IF(E299/D299&gt;0,ATAN(E299/D299)/PI()*360,ATAN(E299/D299)/PI()*360+360))</f>
        <v>172.978643139465</v>
      </c>
      <c r="H299" s="1" t="s">
        <v>19</v>
      </c>
      <c r="I299" s="1" t="n">
        <v>4.6</v>
      </c>
      <c r="J299" s="1" t="n">
        <v>0.7</v>
      </c>
      <c r="K299" s="1" t="n">
        <v>0.1309</v>
      </c>
      <c r="L299" s="1" t="n">
        <v>0.133</v>
      </c>
      <c r="M299" s="1" t="n">
        <v>0.1395</v>
      </c>
      <c r="N299" s="1" t="n">
        <v>0.1457</v>
      </c>
      <c r="O299" s="1" t="n">
        <v>0.1514</v>
      </c>
      <c r="P299" s="1" t="n">
        <v>0.1558</v>
      </c>
      <c r="Q299" s="1" t="n">
        <v>0.1598</v>
      </c>
      <c r="R299" s="1" t="n">
        <v>0.1608</v>
      </c>
      <c r="S299" s="1" t="n">
        <v>0.1685</v>
      </c>
      <c r="T299" s="1" t="n">
        <v>0.1723</v>
      </c>
      <c r="U299" s="1" t="n">
        <v>0.1701</v>
      </c>
      <c r="V299" s="1" t="n">
        <v>0.1737</v>
      </c>
      <c r="W299" s="1" t="n">
        <v>0.1733</v>
      </c>
      <c r="X299" s="1" t="n">
        <v>0.1719</v>
      </c>
      <c r="Y299" s="1" t="n">
        <v>0.1731</v>
      </c>
      <c r="Z299" s="1" t="n">
        <v>0.1707</v>
      </c>
      <c r="AA299" s="1"/>
    </row>
    <row r="300" customFormat="false" ht="12.75" hidden="false" customHeight="false" outlineLevel="0" collapsed="false">
      <c r="A300" s="1" t="n">
        <f aca="false">A299+1</f>
        <v>298</v>
      </c>
      <c r="B300" s="1" t="n">
        <f aca="false">B299+2</f>
        <v>650</v>
      </c>
      <c r="C300" s="1" t="n">
        <v>47.63</v>
      </c>
      <c r="D300" s="1" t="n">
        <v>0.19</v>
      </c>
      <c r="E300" s="1" t="n">
        <v>4.36</v>
      </c>
      <c r="F300" s="4" t="n">
        <f aca="false">((D300*D300+E300*E300))^0.5</f>
        <v>4.36413794465757</v>
      </c>
      <c r="G300" s="4" t="n">
        <f aca="false">IF(D300=0,180,IF(E300/D300&gt;0,ATAN(E300/D300)/PI()*360,ATAN(E300/D300)/PI()*360+360))</f>
        <v>175.009488606221</v>
      </c>
      <c r="H300" s="1" t="s">
        <v>11</v>
      </c>
      <c r="I300" s="1" t="n">
        <v>4.6</v>
      </c>
      <c r="J300" s="1" t="n">
        <v>0.6</v>
      </c>
      <c r="K300" s="1" t="n">
        <v>0.1346</v>
      </c>
      <c r="L300" s="1" t="n">
        <v>0.1368</v>
      </c>
      <c r="M300" s="1" t="n">
        <v>0.1427</v>
      </c>
      <c r="N300" s="1" t="n">
        <v>0.1486</v>
      </c>
      <c r="O300" s="1" t="n">
        <v>0.1539</v>
      </c>
      <c r="P300" s="1" t="n">
        <v>0.1578</v>
      </c>
      <c r="Q300" s="1" t="n">
        <v>0.1615</v>
      </c>
      <c r="R300" s="1" t="n">
        <v>0.162</v>
      </c>
      <c r="S300" s="1" t="n">
        <v>0.1693</v>
      </c>
      <c r="T300" s="1" t="n">
        <v>0.1718</v>
      </c>
      <c r="U300" s="1" t="n">
        <v>0.1703</v>
      </c>
      <c r="V300" s="1" t="n">
        <v>0.1737</v>
      </c>
      <c r="W300" s="1" t="n">
        <v>0.1729</v>
      </c>
      <c r="X300" s="1" t="n">
        <v>0.1712</v>
      </c>
      <c r="Y300" s="1" t="n">
        <v>0.1729</v>
      </c>
      <c r="Z300" s="1" t="n">
        <v>0.1695</v>
      </c>
      <c r="AA300" s="1"/>
    </row>
    <row r="301" customFormat="false" ht="12.75" hidden="false" customHeight="false" outlineLevel="0" collapsed="false">
      <c r="A301" s="1" t="n">
        <f aca="false">A300+1</f>
        <v>299</v>
      </c>
      <c r="B301" s="1" t="n">
        <f aca="false">B300+2</f>
        <v>652</v>
      </c>
      <c r="C301" s="1" t="n">
        <v>47.2</v>
      </c>
      <c r="D301" s="1" t="n">
        <v>0.38</v>
      </c>
      <c r="E301" s="1" t="n">
        <v>4.73</v>
      </c>
      <c r="F301" s="4" t="n">
        <f aca="false">((D301*D301+E301*E301))^0.5</f>
        <v>4.74523971997201</v>
      </c>
      <c r="G301" s="4" t="n">
        <f aca="false">IF(D301=0,180,IF(E301/D301&gt;0,ATAN(E301/D301)/PI()*360,ATAN(E301/D301)/PI()*360+360))</f>
        <v>170.813642547096</v>
      </c>
      <c r="H301" s="1" t="s">
        <v>18</v>
      </c>
      <c r="I301" s="1" t="n">
        <v>4.6</v>
      </c>
      <c r="J301" s="1" t="n">
        <v>0.7</v>
      </c>
      <c r="K301" s="1" t="n">
        <v>0.1305</v>
      </c>
      <c r="L301" s="1" t="n">
        <v>0.132</v>
      </c>
      <c r="M301" s="1" t="n">
        <v>0.1381</v>
      </c>
      <c r="N301" s="1" t="n">
        <v>0.1439</v>
      </c>
      <c r="O301" s="1" t="n">
        <v>0.1495</v>
      </c>
      <c r="P301" s="1" t="n">
        <v>0.1535</v>
      </c>
      <c r="Q301" s="1" t="n">
        <v>0.1574</v>
      </c>
      <c r="R301" s="1" t="n">
        <v>0.1579</v>
      </c>
      <c r="S301" s="1" t="n">
        <v>0.166</v>
      </c>
      <c r="T301" s="1" t="n">
        <v>0.1699</v>
      </c>
      <c r="U301" s="1" t="n">
        <v>0.1676</v>
      </c>
      <c r="V301" s="1" t="n">
        <v>0.1714</v>
      </c>
      <c r="W301" s="1" t="n">
        <v>0.1706</v>
      </c>
      <c r="X301" s="1" t="n">
        <v>0.1689</v>
      </c>
      <c r="Y301" s="1" t="n">
        <v>0.1703</v>
      </c>
      <c r="Z301" s="1" t="n">
        <v>0.1677</v>
      </c>
      <c r="AA301" s="1"/>
    </row>
    <row r="302" customFormat="false" ht="12.75" hidden="false" customHeight="false" outlineLevel="0" collapsed="false">
      <c r="A302" s="1" t="n">
        <f aca="false">A301+1</f>
        <v>300</v>
      </c>
      <c r="B302" s="1" t="n">
        <f aca="false">B301+2</f>
        <v>654</v>
      </c>
      <c r="C302" s="1" t="n">
        <v>46.84</v>
      </c>
      <c r="D302" s="1" t="n">
        <v>0.28</v>
      </c>
      <c r="E302" s="1" t="n">
        <v>4.43</v>
      </c>
      <c r="F302" s="4" t="n">
        <f aca="false">((D302*D302+E302*E302))^0.5</f>
        <v>4.4388399385425</v>
      </c>
      <c r="G302" s="4" t="n">
        <f aca="false">IF(D302=0,180,IF(E302/D302&gt;0,ATAN(E302/D302)/PI()*360,ATAN(E302/D302)/PI()*360+360))</f>
        <v>172.766814428639</v>
      </c>
      <c r="H302" s="1" t="s">
        <v>19</v>
      </c>
      <c r="I302" s="1" t="n">
        <v>4.6</v>
      </c>
      <c r="J302" s="1" t="n">
        <v>0.6</v>
      </c>
      <c r="K302" s="1" t="n">
        <v>0.1296</v>
      </c>
      <c r="L302" s="1" t="n">
        <v>0.1311</v>
      </c>
      <c r="M302" s="1" t="n">
        <v>0.137</v>
      </c>
      <c r="N302" s="1" t="n">
        <v>0.1425</v>
      </c>
      <c r="O302" s="1" t="n">
        <v>0.1478</v>
      </c>
      <c r="P302" s="1" t="n">
        <v>0.1516</v>
      </c>
      <c r="Q302" s="1" t="n">
        <v>0.1553</v>
      </c>
      <c r="R302" s="1" t="n">
        <v>0.1553</v>
      </c>
      <c r="S302" s="1" t="n">
        <v>0.1631</v>
      </c>
      <c r="T302" s="1" t="n">
        <v>0.1665</v>
      </c>
      <c r="U302" s="1" t="n">
        <v>0.1639</v>
      </c>
      <c r="V302" s="1" t="n">
        <v>0.1677</v>
      </c>
      <c r="W302" s="1" t="n">
        <v>0.1672</v>
      </c>
      <c r="X302" s="1" t="n">
        <v>0.1655</v>
      </c>
      <c r="Y302" s="1" t="n">
        <v>0.1675</v>
      </c>
      <c r="Z302" s="1" t="n">
        <v>0.1638</v>
      </c>
      <c r="AA302" s="1"/>
    </row>
    <row r="303" customFormat="false" ht="12.75" hidden="false" customHeight="false" outlineLevel="0" collapsed="false">
      <c r="A303" s="1" t="n">
        <f aca="false">A302+1</f>
        <v>301</v>
      </c>
      <c r="B303" s="1" t="n">
        <f aca="false">B302+2</f>
        <v>656</v>
      </c>
      <c r="C303" s="1" t="n">
        <v>46.53</v>
      </c>
      <c r="D303" s="1" t="n">
        <v>0.23</v>
      </c>
      <c r="E303" s="1" t="n">
        <v>4.46</v>
      </c>
      <c r="F303" s="4" t="n">
        <f aca="false">((D303*D303+E303*E303))^0.5</f>
        <v>4.46592655559851</v>
      </c>
      <c r="G303" s="4" t="n">
        <f aca="false">IF(D303=0,180,IF(E303/D303&gt;0,ATAN(E303/D303)/PI()*360,ATAN(E303/D303)/PI()*360+360))</f>
        <v>174.095800023475</v>
      </c>
      <c r="H303" s="1" t="s">
        <v>16</v>
      </c>
      <c r="I303" s="1" t="n">
        <v>4.5</v>
      </c>
      <c r="J303" s="1" t="n">
        <v>0.6</v>
      </c>
      <c r="K303" s="1" t="n">
        <v>0.1273</v>
      </c>
      <c r="L303" s="1" t="n">
        <v>0.1291</v>
      </c>
      <c r="M303" s="1" t="n">
        <v>0.1346</v>
      </c>
      <c r="N303" s="1" t="n">
        <v>0.1403</v>
      </c>
      <c r="O303" s="1" t="n">
        <v>0.1455</v>
      </c>
      <c r="P303" s="1" t="n">
        <v>0.1493</v>
      </c>
      <c r="Q303" s="1" t="n">
        <v>0.153</v>
      </c>
      <c r="R303" s="1" t="n">
        <v>0.1532</v>
      </c>
      <c r="S303" s="1" t="n">
        <v>0.1608</v>
      </c>
      <c r="T303" s="1" t="n">
        <v>0.1641</v>
      </c>
      <c r="U303" s="1" t="n">
        <v>0.1615</v>
      </c>
      <c r="V303" s="1" t="n">
        <v>0.165</v>
      </c>
      <c r="W303" s="1" t="n">
        <v>0.1643</v>
      </c>
      <c r="X303" s="1" t="n">
        <v>0.1625</v>
      </c>
      <c r="Y303" s="1" t="n">
        <v>0.1643</v>
      </c>
      <c r="Z303" s="1" t="n">
        <v>0.1606</v>
      </c>
      <c r="AA303" s="1"/>
    </row>
    <row r="304" customFormat="false" ht="12.75" hidden="false" customHeight="false" outlineLevel="0" collapsed="false">
      <c r="A304" s="1" t="n">
        <f aca="false">A303+1</f>
        <v>302</v>
      </c>
      <c r="B304" s="1" t="n">
        <f aca="false">B303+2</f>
        <v>658</v>
      </c>
      <c r="C304" s="1" t="n">
        <v>46.02</v>
      </c>
      <c r="D304" s="1" t="n">
        <v>0.49</v>
      </c>
      <c r="E304" s="1" t="n">
        <v>4.67</v>
      </c>
      <c r="F304" s="4" t="n">
        <f aca="false">((D304*D304+E304*E304))^0.5</f>
        <v>4.69563627211478</v>
      </c>
      <c r="G304" s="4" t="n">
        <f aca="false">IF(D304=0,180,IF(E304/D304&gt;0,ATAN(E304/D304)/PI()*360,ATAN(E304/D304)/PI()*360+360))</f>
        <v>168.02030874762</v>
      </c>
      <c r="H304" s="1" t="s">
        <v>22</v>
      </c>
      <c r="I304" s="1" t="n">
        <v>4.5</v>
      </c>
      <c r="J304" s="1" t="n">
        <v>0.7</v>
      </c>
      <c r="K304" s="1" t="n">
        <v>0.1233</v>
      </c>
      <c r="L304" s="1" t="n">
        <v>0.1248</v>
      </c>
      <c r="M304" s="1" t="n">
        <v>0.1304</v>
      </c>
      <c r="N304" s="1" t="n">
        <v>0.1359</v>
      </c>
      <c r="O304" s="1" t="n">
        <v>0.1409</v>
      </c>
      <c r="P304" s="1" t="n">
        <v>0.1447</v>
      </c>
      <c r="Q304" s="1" t="n">
        <v>0.1483</v>
      </c>
      <c r="R304" s="1" t="n">
        <v>0.149</v>
      </c>
      <c r="S304" s="1" t="n">
        <v>0.157</v>
      </c>
      <c r="T304" s="1" t="n">
        <v>0.161</v>
      </c>
      <c r="U304" s="1" t="n">
        <v>0.1588</v>
      </c>
      <c r="V304" s="1" t="n">
        <v>0.1624</v>
      </c>
      <c r="W304" s="1" t="n">
        <v>0.1616</v>
      </c>
      <c r="X304" s="1" t="n">
        <v>0.1599</v>
      </c>
      <c r="Y304" s="1" t="n">
        <v>0.1615</v>
      </c>
      <c r="Z304" s="1" t="n">
        <v>0.1579</v>
      </c>
      <c r="AA304" s="1"/>
    </row>
    <row r="305" customFormat="false" ht="12.75" hidden="false" customHeight="false" outlineLevel="0" collapsed="false">
      <c r="A305" s="1" t="n">
        <f aca="false">A304+1</f>
        <v>303</v>
      </c>
      <c r="B305" s="1" t="n">
        <f aca="false">B304+2</f>
        <v>660</v>
      </c>
      <c r="C305" s="1" t="n">
        <v>45.62</v>
      </c>
      <c r="D305" s="1" t="n">
        <v>0.4</v>
      </c>
      <c r="E305" s="1" t="n">
        <v>4.57</v>
      </c>
      <c r="F305" s="4" t="n">
        <f aca="false">((D305*D305+E305*E305))^0.5</f>
        <v>4.58747207075967</v>
      </c>
      <c r="G305" s="4" t="n">
        <f aca="false">IF(D305=0,180,IF(E305/D305&gt;0,ATAN(E305/D305)/PI()*360,ATAN(E305/D305)/PI()*360+360))</f>
        <v>169.995600284823</v>
      </c>
      <c r="H305" s="1" t="s">
        <v>20</v>
      </c>
      <c r="I305" s="1" t="n">
        <v>4.4</v>
      </c>
      <c r="J305" s="1" t="n">
        <v>0.7</v>
      </c>
      <c r="K305" s="1" t="n">
        <v>0.1212</v>
      </c>
      <c r="L305" s="1" t="n">
        <v>0.1227</v>
      </c>
      <c r="M305" s="1" t="n">
        <v>0.1282</v>
      </c>
      <c r="N305" s="1" t="n">
        <v>0.1335</v>
      </c>
      <c r="O305" s="1" t="n">
        <v>0.1385</v>
      </c>
      <c r="P305" s="1" t="n">
        <v>0.1421</v>
      </c>
      <c r="Q305" s="1" t="n">
        <v>0.1458</v>
      </c>
      <c r="R305" s="1" t="n">
        <v>0.1463</v>
      </c>
      <c r="S305" s="1" t="n">
        <v>0.154</v>
      </c>
      <c r="T305" s="1" t="n">
        <v>0.1575</v>
      </c>
      <c r="U305" s="1" t="n">
        <v>0.1555</v>
      </c>
      <c r="V305" s="1" t="n">
        <v>0.1588</v>
      </c>
      <c r="W305" s="1" t="n">
        <v>0.1579</v>
      </c>
      <c r="X305" s="1" t="n">
        <v>0.1563</v>
      </c>
      <c r="Y305" s="1" t="n">
        <v>0.1578</v>
      </c>
      <c r="Z305" s="1" t="n">
        <v>0.1544</v>
      </c>
      <c r="AA305" s="1"/>
    </row>
    <row r="306" customFormat="false" ht="12.75" hidden="false" customHeight="false" outlineLevel="0" collapsed="false">
      <c r="A306" s="1" t="n">
        <f aca="false">A305+1</f>
        <v>304</v>
      </c>
      <c r="B306" s="1" t="n">
        <f aca="false">B305+2</f>
        <v>662</v>
      </c>
      <c r="C306" s="1" t="n">
        <v>46.81</v>
      </c>
      <c r="D306" s="1" t="n">
        <v>0.58</v>
      </c>
      <c r="E306" s="1" t="n">
        <v>4.85</v>
      </c>
      <c r="F306" s="4" t="n">
        <f aca="false">((D306*D306+E306*E306))^0.5</f>
        <v>4.88455729826153</v>
      </c>
      <c r="G306" s="4" t="n">
        <f aca="false">IF(D306=0,180,IF(E306/D306&gt;0,ATAN(E306/D306)/PI()*360,ATAN(E306/D306)/PI()*360+360))</f>
        <v>166.361038894192</v>
      </c>
      <c r="H306" s="1" t="s">
        <v>23</v>
      </c>
      <c r="I306" s="1" t="n">
        <v>4.6</v>
      </c>
      <c r="J306" s="1" t="n">
        <v>0.7</v>
      </c>
      <c r="K306" s="1" t="n">
        <v>0.1279</v>
      </c>
      <c r="L306" s="1" t="n">
        <v>0.1293</v>
      </c>
      <c r="M306" s="1" t="n">
        <v>0.135</v>
      </c>
      <c r="N306" s="1" t="n">
        <v>0.1406</v>
      </c>
      <c r="O306" s="1" t="n">
        <v>0.1461</v>
      </c>
      <c r="P306" s="1" t="n">
        <v>0.1501</v>
      </c>
      <c r="Q306" s="1" t="n">
        <v>0.1539</v>
      </c>
      <c r="R306" s="1" t="n">
        <v>0.1547</v>
      </c>
      <c r="S306" s="1" t="n">
        <v>0.163</v>
      </c>
      <c r="T306" s="1" t="n">
        <v>0.1674</v>
      </c>
      <c r="U306" s="1" t="n">
        <v>0.1655</v>
      </c>
      <c r="V306" s="1" t="n">
        <v>0.1692</v>
      </c>
      <c r="W306" s="1" t="n">
        <v>0.1687</v>
      </c>
      <c r="X306" s="1" t="n">
        <v>0.1671</v>
      </c>
      <c r="Y306" s="1" t="n">
        <v>0.1691</v>
      </c>
      <c r="Z306" s="1" t="n">
        <v>0.1657</v>
      </c>
      <c r="AA306" s="1"/>
    </row>
    <row r="307" customFormat="false" ht="12.75" hidden="false" customHeight="false" outlineLevel="0" collapsed="false">
      <c r="A307" s="1" t="n">
        <f aca="false">A306+1</f>
        <v>305</v>
      </c>
      <c r="B307" s="1" t="n">
        <f aca="false">B306+2</f>
        <v>664</v>
      </c>
      <c r="C307" s="1" t="n">
        <v>45.94</v>
      </c>
      <c r="D307" s="1" t="n">
        <v>0.44</v>
      </c>
      <c r="E307" s="1" t="n">
        <v>4.79</v>
      </c>
      <c r="F307" s="4" t="n">
        <f aca="false">((D307*D307+E307*E307))^0.5</f>
        <v>4.81016631729091</v>
      </c>
      <c r="G307" s="4" t="n">
        <f aca="false">IF(D307=0,180,IF(E307/D307&gt;0,ATAN(E307/D307)/PI()*360,ATAN(E307/D307)/PI()*360+360))</f>
        <v>169.503301486999</v>
      </c>
      <c r="H307" s="1" t="s">
        <v>20</v>
      </c>
      <c r="I307" s="1" t="n">
        <v>4.5</v>
      </c>
      <c r="J307" s="1" t="n">
        <v>0.7</v>
      </c>
      <c r="K307" s="1" t="n">
        <v>0.1218</v>
      </c>
      <c r="L307" s="1" t="n">
        <v>0.1235</v>
      </c>
      <c r="M307" s="1" t="n">
        <v>0.1294</v>
      </c>
      <c r="N307" s="1" t="n">
        <v>0.1349</v>
      </c>
      <c r="O307" s="1" t="n">
        <v>0.1403</v>
      </c>
      <c r="P307" s="1" t="n">
        <v>0.144</v>
      </c>
      <c r="Q307" s="1" t="n">
        <v>0.1479</v>
      </c>
      <c r="R307" s="1" t="n">
        <v>0.1485</v>
      </c>
      <c r="S307" s="1" t="n">
        <v>0.1565</v>
      </c>
      <c r="T307" s="1" t="n">
        <v>0.1603</v>
      </c>
      <c r="U307" s="1" t="n">
        <v>0.1582</v>
      </c>
      <c r="V307" s="1" t="n">
        <v>0.1617</v>
      </c>
      <c r="W307" s="1" t="n">
        <v>0.1611</v>
      </c>
      <c r="X307" s="1" t="n">
        <v>0.1595</v>
      </c>
      <c r="Y307" s="1" t="n">
        <v>0.1614</v>
      </c>
      <c r="Z307" s="1" t="n">
        <v>0.1581</v>
      </c>
      <c r="AA307" s="1"/>
    </row>
    <row r="308" customFormat="false" ht="12.75" hidden="false" customHeight="false" outlineLevel="0" collapsed="false">
      <c r="A308" s="1" t="n">
        <f aca="false">A307+1</f>
        <v>306</v>
      </c>
      <c r="B308" s="1" t="n">
        <f aca="false">B307+2</f>
        <v>666</v>
      </c>
      <c r="C308" s="1" t="n">
        <v>45.6</v>
      </c>
      <c r="D308" s="1" t="n">
        <v>0.42</v>
      </c>
      <c r="E308" s="1" t="n">
        <v>4.46</v>
      </c>
      <c r="F308" s="4" t="n">
        <f aca="false">((D308*D308+E308*E308))^0.5</f>
        <v>4.47973213484914</v>
      </c>
      <c r="G308" s="4" t="n">
        <f aca="false">IF(D308=0,180,IF(E308/D308&gt;0,ATAN(E308/D308)/PI()*360,ATAN(E308/D308)/PI()*360+360))</f>
        <v>169.240596801749</v>
      </c>
      <c r="H308" s="1" t="s">
        <v>21</v>
      </c>
      <c r="I308" s="1" t="n">
        <v>4.4</v>
      </c>
      <c r="J308" s="1" t="n">
        <v>0.6</v>
      </c>
      <c r="K308" s="1" t="n">
        <v>0.1219</v>
      </c>
      <c r="L308" s="1" t="n">
        <v>0.1233</v>
      </c>
      <c r="M308" s="1" t="n">
        <v>0.1286</v>
      </c>
      <c r="N308" s="1" t="n">
        <v>0.1338</v>
      </c>
      <c r="O308" s="1" t="n">
        <v>0.1386</v>
      </c>
      <c r="P308" s="1" t="n">
        <v>0.1421</v>
      </c>
      <c r="Q308" s="1" t="n">
        <v>0.1456</v>
      </c>
      <c r="R308" s="1" t="n">
        <v>0.1462</v>
      </c>
      <c r="S308" s="1" t="n">
        <v>0.1538</v>
      </c>
      <c r="T308" s="1" t="n">
        <v>0.1574</v>
      </c>
      <c r="U308" s="1" t="n">
        <v>0.1553</v>
      </c>
      <c r="V308" s="1" t="n">
        <v>0.1585</v>
      </c>
      <c r="W308" s="1" t="n">
        <v>0.1577</v>
      </c>
      <c r="X308" s="1" t="n">
        <v>0.1559</v>
      </c>
      <c r="Y308" s="1" t="n">
        <v>0.1572</v>
      </c>
      <c r="Z308" s="1" t="n">
        <v>0.1536</v>
      </c>
      <c r="AA308" s="1"/>
    </row>
    <row r="309" customFormat="false" ht="12.75" hidden="false" customHeight="false" outlineLevel="0" collapsed="false">
      <c r="A309" s="1" t="n">
        <f aca="false">A308+1</f>
        <v>307</v>
      </c>
      <c r="B309" s="1" t="n">
        <f aca="false">B308+2</f>
        <v>668</v>
      </c>
      <c r="C309" s="1" t="n">
        <v>46.98</v>
      </c>
      <c r="D309" s="1" t="n">
        <v>0.63</v>
      </c>
      <c r="E309" s="1" t="n">
        <v>4.51</v>
      </c>
      <c r="F309" s="4" t="n">
        <f aca="false">((D309*D309+E309*E309))^0.5</f>
        <v>4.55378963062634</v>
      </c>
      <c r="G309" s="4" t="n">
        <f aca="false">IF(D309=0,180,IF(E309/D309&gt;0,ATAN(E309/D309)/PI()*360,ATAN(E309/D309)/PI()*360+360))</f>
        <v>164.095668554509</v>
      </c>
      <c r="H309" s="1" t="s">
        <v>107</v>
      </c>
      <c r="I309" s="1" t="n">
        <v>4.6</v>
      </c>
      <c r="J309" s="1" t="n">
        <v>0.7</v>
      </c>
      <c r="K309" s="1" t="n">
        <v>0.1312</v>
      </c>
      <c r="L309" s="1" t="n">
        <v>0.1325</v>
      </c>
      <c r="M309" s="1" t="n">
        <v>0.1378</v>
      </c>
      <c r="N309" s="1" t="n">
        <v>0.1431</v>
      </c>
      <c r="O309" s="1" t="n">
        <v>0.1481</v>
      </c>
      <c r="P309" s="1" t="n">
        <v>0.1516</v>
      </c>
      <c r="Q309" s="1" t="n">
        <v>0.1552</v>
      </c>
      <c r="R309" s="1" t="n">
        <v>0.1557</v>
      </c>
      <c r="S309" s="1" t="n">
        <v>0.1643</v>
      </c>
      <c r="T309" s="1" t="n">
        <v>0.1688</v>
      </c>
      <c r="U309" s="1" t="n">
        <v>0.1665</v>
      </c>
      <c r="V309" s="1" t="n">
        <v>0.1702</v>
      </c>
      <c r="W309" s="1" t="n">
        <v>0.1694</v>
      </c>
      <c r="X309" s="1" t="n">
        <v>0.1675</v>
      </c>
      <c r="Y309" s="1" t="n">
        <v>0.1692</v>
      </c>
      <c r="Z309" s="1" t="n">
        <v>0.1654</v>
      </c>
      <c r="AA309" s="1"/>
    </row>
    <row r="310" customFormat="false" ht="12.75" hidden="false" customHeight="false" outlineLevel="0" collapsed="false">
      <c r="A310" s="1" t="n">
        <f aca="false">A309+1</f>
        <v>308</v>
      </c>
      <c r="B310" s="1" t="n">
        <f aca="false">B309+2</f>
        <v>670</v>
      </c>
      <c r="C310" s="1" t="n">
        <v>48</v>
      </c>
      <c r="D310" s="1" t="n">
        <v>0.52</v>
      </c>
      <c r="E310" s="1" t="n">
        <v>4.06</v>
      </c>
      <c r="F310" s="4" t="n">
        <f aca="false">((D310*D310+E310*E310))^0.5</f>
        <v>4.09316503454234</v>
      </c>
      <c r="G310" s="4" t="n">
        <f aca="false">IF(D310=0,180,IF(E310/D310&gt;0,ATAN(E310/D310)/PI()*360,ATAN(E310/D310)/PI()*360+360))</f>
        <v>165.402721216519</v>
      </c>
      <c r="H310" s="1" t="s">
        <v>105</v>
      </c>
      <c r="I310" s="1" t="n">
        <v>4.7</v>
      </c>
      <c r="J310" s="1" t="n">
        <v>0.6</v>
      </c>
      <c r="K310" s="1" t="n">
        <v>0.1407</v>
      </c>
      <c r="L310" s="1" t="n">
        <v>0.142</v>
      </c>
      <c r="M310" s="1" t="n">
        <v>0.1471</v>
      </c>
      <c r="N310" s="1" t="n">
        <v>0.1522</v>
      </c>
      <c r="O310" s="1" t="n">
        <v>0.1569</v>
      </c>
      <c r="P310" s="1" t="n">
        <v>0.1604</v>
      </c>
      <c r="Q310" s="1" t="n">
        <v>0.1637</v>
      </c>
      <c r="R310" s="1" t="n">
        <v>0.1639</v>
      </c>
      <c r="S310" s="1" t="n">
        <v>0.172</v>
      </c>
      <c r="T310" s="1" t="n">
        <v>0.1757</v>
      </c>
      <c r="U310" s="1" t="n">
        <v>0.1735</v>
      </c>
      <c r="V310" s="1" t="n">
        <v>0.1775</v>
      </c>
      <c r="W310" s="1" t="n">
        <v>0.177</v>
      </c>
      <c r="X310" s="1" t="n">
        <v>0.1754</v>
      </c>
      <c r="Y310" s="1" t="n">
        <v>0.1775</v>
      </c>
      <c r="Z310" s="1" t="n">
        <v>0.174</v>
      </c>
      <c r="AA310" s="1"/>
    </row>
    <row r="311" customFormat="false" ht="12.75" hidden="false" customHeight="false" outlineLevel="0" collapsed="false">
      <c r="A311" s="1" t="n">
        <f aca="false">A310+1</f>
        <v>309</v>
      </c>
      <c r="B311" s="1" t="n">
        <f aca="false">B310+2</f>
        <v>672</v>
      </c>
      <c r="C311" s="1" t="n">
        <v>43.49</v>
      </c>
      <c r="D311" s="1" t="n">
        <v>-0.15</v>
      </c>
      <c r="E311" s="1" t="n">
        <v>3.69</v>
      </c>
      <c r="F311" s="4" t="n">
        <f aca="false">((D311*D311+E311*E311))^0.5</f>
        <v>3.6930475220338</v>
      </c>
      <c r="G311" s="4" t="n">
        <f aca="false">IF(D311=0,180,IF(E311/D311&gt;0,ATAN(E311/D311)/PI()*360,ATAN(E311/D311)/PI()*360+360))</f>
        <v>184.655630178082</v>
      </c>
      <c r="H311" s="1" t="s">
        <v>71</v>
      </c>
      <c r="I311" s="1" t="n">
        <v>4.2</v>
      </c>
      <c r="J311" s="1" t="n">
        <v>0.5</v>
      </c>
      <c r="K311" s="1" t="n">
        <v>0.1126</v>
      </c>
      <c r="L311" s="1" t="n">
        <v>0.1136</v>
      </c>
      <c r="M311" s="1" t="n">
        <v>0.1183</v>
      </c>
      <c r="N311" s="1" t="n">
        <v>0.1227</v>
      </c>
      <c r="O311" s="1" t="n">
        <v>0.1269</v>
      </c>
      <c r="P311" s="1" t="n">
        <v>0.1301</v>
      </c>
      <c r="Q311" s="1" t="n">
        <v>0.1331</v>
      </c>
      <c r="R311" s="1" t="n">
        <v>0.1328</v>
      </c>
      <c r="S311" s="1" t="n">
        <v>0.1384</v>
      </c>
      <c r="T311" s="1" t="n">
        <v>0.1399</v>
      </c>
      <c r="U311" s="1" t="n">
        <v>0.1372</v>
      </c>
      <c r="V311" s="1" t="n">
        <v>0.1402</v>
      </c>
      <c r="W311" s="1" t="n">
        <v>0.1395</v>
      </c>
      <c r="X311" s="1" t="n">
        <v>0.1378</v>
      </c>
      <c r="Y311" s="1" t="n">
        <v>0.1391</v>
      </c>
      <c r="Z311" s="1" t="n">
        <v>0.1357</v>
      </c>
      <c r="AA311" s="1"/>
    </row>
    <row r="312" customFormat="false" ht="12.75" hidden="false" customHeight="false" outlineLevel="0" collapsed="false">
      <c r="A312" s="1" t="n">
        <f aca="false">A311+1</f>
        <v>310</v>
      </c>
      <c r="B312" s="1" t="n">
        <f aca="false">B311+2</f>
        <v>674</v>
      </c>
      <c r="C312" s="1" t="n">
        <v>44.59</v>
      </c>
      <c r="D312" s="1" t="n">
        <v>-0.36</v>
      </c>
      <c r="E312" s="1" t="n">
        <v>3.84</v>
      </c>
      <c r="F312" s="4" t="n">
        <f aca="false">((D312*D312+E312*E312))^0.5</f>
        <v>3.85683808319717</v>
      </c>
      <c r="G312" s="4" t="n">
        <f aca="false">IF(D312=0,180,IF(E312/D312&gt;0,ATAN(E312/D312)/PI()*360,ATAN(E312/D312)/PI()*360+360))</f>
        <v>190.71165008571</v>
      </c>
      <c r="H312" s="1" t="s">
        <v>81</v>
      </c>
      <c r="I312" s="1" t="n">
        <v>4.3</v>
      </c>
      <c r="J312" s="1" t="n">
        <v>0.6</v>
      </c>
      <c r="K312" s="1" t="n">
        <v>0.1184</v>
      </c>
      <c r="L312" s="1" t="n">
        <v>0.1194</v>
      </c>
      <c r="M312" s="1" t="n">
        <v>0.1243</v>
      </c>
      <c r="N312" s="1" t="n">
        <v>0.1294</v>
      </c>
      <c r="O312" s="1" t="n">
        <v>0.1341</v>
      </c>
      <c r="P312" s="1" t="n">
        <v>0.1376</v>
      </c>
      <c r="Q312" s="1" t="n">
        <v>0.1411</v>
      </c>
      <c r="R312" s="1" t="n">
        <v>0.141</v>
      </c>
      <c r="S312" s="1" t="n">
        <v>0.1461</v>
      </c>
      <c r="T312" s="1" t="n">
        <v>0.1472</v>
      </c>
      <c r="U312" s="1" t="n">
        <v>0.1443</v>
      </c>
      <c r="V312" s="1" t="n">
        <v>0.1476</v>
      </c>
      <c r="W312" s="1" t="n">
        <v>0.1471</v>
      </c>
      <c r="X312" s="1" t="n">
        <v>0.1456</v>
      </c>
      <c r="Y312" s="1" t="n">
        <v>0.1475</v>
      </c>
      <c r="Z312" s="1" t="n">
        <v>0.1442</v>
      </c>
      <c r="AA312" s="1"/>
    </row>
    <row r="313" customFormat="false" ht="12.75" hidden="false" customHeight="false" outlineLevel="0" collapsed="false">
      <c r="A313" s="1" t="n">
        <f aca="false">A312+1</f>
        <v>311</v>
      </c>
      <c r="B313" s="1" t="n">
        <f aca="false">B312+2</f>
        <v>676</v>
      </c>
      <c r="C313" s="1" t="n">
        <v>43.99</v>
      </c>
      <c r="D313" s="1" t="n">
        <v>-0.38</v>
      </c>
      <c r="E313" s="1" t="n">
        <v>3.42</v>
      </c>
      <c r="F313" s="4" t="n">
        <f aca="false">((D313*D313+E313*E313))^0.5</f>
        <v>3.44104635249222</v>
      </c>
      <c r="G313" s="4" t="n">
        <f aca="false">IF(D313=0,180,IF(E313/D313&gt;0,ATAN(E313/D313)/PI()*360,ATAN(E313/D313)/PI()*360+360))</f>
        <v>192.68038349182</v>
      </c>
      <c r="H313" s="1" t="s">
        <v>108</v>
      </c>
      <c r="I313" s="1" t="n">
        <v>4.3</v>
      </c>
      <c r="J313" s="1" t="n">
        <v>0.5</v>
      </c>
      <c r="K313" s="1" t="n">
        <v>0.118</v>
      </c>
      <c r="L313" s="1" t="n">
        <v>0.1181</v>
      </c>
      <c r="M313" s="1" t="n">
        <v>0.1221</v>
      </c>
      <c r="N313" s="1" t="n">
        <v>0.127</v>
      </c>
      <c r="O313" s="1" t="n">
        <v>0.1311</v>
      </c>
      <c r="P313" s="1" t="n">
        <v>0.1343</v>
      </c>
      <c r="Q313" s="1" t="n">
        <v>0.1373</v>
      </c>
      <c r="R313" s="1" t="n">
        <v>0.1367</v>
      </c>
      <c r="S313" s="1" t="n">
        <v>0.1416</v>
      </c>
      <c r="T313" s="1" t="n">
        <v>0.1423</v>
      </c>
      <c r="U313" s="1" t="n">
        <v>0.1404</v>
      </c>
      <c r="V313" s="1" t="n">
        <v>0.1422</v>
      </c>
      <c r="W313" s="1" t="n">
        <v>0.1416</v>
      </c>
      <c r="X313" s="1" t="n">
        <v>0.1398</v>
      </c>
      <c r="Y313" s="1" t="n">
        <v>0.1409</v>
      </c>
      <c r="Z313" s="1" t="n">
        <v>0.1376</v>
      </c>
      <c r="AA313" s="1"/>
    </row>
    <row r="314" customFormat="false" ht="12.75" hidden="false" customHeight="false" outlineLevel="0" collapsed="false">
      <c r="A314" s="1" t="n">
        <f aca="false">A313+1</f>
        <v>312</v>
      </c>
      <c r="B314" s="1" t="n">
        <f aca="false">B313+2</f>
        <v>678</v>
      </c>
      <c r="C314" s="1" t="n">
        <v>45.86</v>
      </c>
      <c r="D314" s="1" t="n">
        <v>0.27</v>
      </c>
      <c r="E314" s="1" t="n">
        <v>4.46</v>
      </c>
      <c r="F314" s="4" t="n">
        <f aca="false">((D314*D314+E314*E314))^0.5</f>
        <v>4.46816517152175</v>
      </c>
      <c r="G314" s="4" t="n">
        <f aca="false">IF(D314=0,180,IF(E314/D314&gt;0,ATAN(E314/D314)/PI()*360,ATAN(E314/D314)/PI()*360+360))</f>
        <v>173.071298831127</v>
      </c>
      <c r="H314" s="1" t="s">
        <v>17</v>
      </c>
      <c r="I314" s="1" t="n">
        <v>4.5</v>
      </c>
      <c r="J314" s="1" t="n">
        <v>0.6</v>
      </c>
      <c r="K314" s="1" t="n">
        <v>0.1236</v>
      </c>
      <c r="L314" s="1" t="n">
        <v>0.1251</v>
      </c>
      <c r="M314" s="1" t="n">
        <v>0.1301</v>
      </c>
      <c r="N314" s="1" t="n">
        <v>0.1355</v>
      </c>
      <c r="O314" s="1" t="n">
        <v>0.1407</v>
      </c>
      <c r="P314" s="1" t="n">
        <v>0.1444</v>
      </c>
      <c r="Q314" s="1" t="n">
        <v>0.1478</v>
      </c>
      <c r="R314" s="1" t="n">
        <v>0.1484</v>
      </c>
      <c r="S314" s="1" t="n">
        <v>0.1557</v>
      </c>
      <c r="T314" s="1" t="n">
        <v>0.1591</v>
      </c>
      <c r="U314" s="1" t="n">
        <v>0.1569</v>
      </c>
      <c r="V314" s="1" t="n">
        <v>0.1596</v>
      </c>
      <c r="W314" s="1" t="n">
        <v>0.1593</v>
      </c>
      <c r="X314" s="1" t="n">
        <v>0.1576</v>
      </c>
      <c r="Y314" s="1" t="n">
        <v>0.1589</v>
      </c>
      <c r="Z314" s="1" t="n">
        <v>0.1557</v>
      </c>
      <c r="AA314" s="1"/>
    </row>
    <row r="315" customFormat="false" ht="12.75" hidden="false" customHeight="false" outlineLevel="0" collapsed="false">
      <c r="A315" s="1" t="n">
        <f aca="false">A314+1</f>
        <v>313</v>
      </c>
      <c r="B315" s="1" t="n">
        <f aca="false">B314+2</f>
        <v>680</v>
      </c>
      <c r="C315" s="1" t="n">
        <v>47.01</v>
      </c>
      <c r="D315" s="1" t="n">
        <v>0.61</v>
      </c>
      <c r="E315" s="1" t="n">
        <v>4.69</v>
      </c>
      <c r="F315" s="4" t="n">
        <f aca="false">((D315*D315+E315*E315))^0.5</f>
        <v>4.72950314515172</v>
      </c>
      <c r="G315" s="4" t="n">
        <f aca="false">IF(D315=0,180,IF(E315/D315&gt;0,ATAN(E315/D315)/PI()*360,ATAN(E315/D315)/PI()*360+360))</f>
        <v>165.178967668939</v>
      </c>
      <c r="H315" s="1" t="s">
        <v>105</v>
      </c>
      <c r="I315" s="1" t="n">
        <v>4.6</v>
      </c>
      <c r="J315" s="1" t="n">
        <v>0.7</v>
      </c>
      <c r="K315" s="1" t="n">
        <v>0.1306</v>
      </c>
      <c r="L315" s="1" t="n">
        <v>0.1314</v>
      </c>
      <c r="M315" s="1" t="n">
        <v>0.1371</v>
      </c>
      <c r="N315" s="1" t="n">
        <v>0.1426</v>
      </c>
      <c r="O315" s="1" t="n">
        <v>0.1478</v>
      </c>
      <c r="P315" s="1" t="n">
        <v>0.1517</v>
      </c>
      <c r="Q315" s="1" t="n">
        <v>0.1553</v>
      </c>
      <c r="R315" s="1" t="n">
        <v>0.1559</v>
      </c>
      <c r="S315" s="1" t="n">
        <v>0.1645</v>
      </c>
      <c r="T315" s="1" t="n">
        <v>0.1689</v>
      </c>
      <c r="U315" s="1" t="n">
        <v>0.1671</v>
      </c>
      <c r="V315" s="1" t="n">
        <v>0.1705</v>
      </c>
      <c r="W315" s="1" t="n">
        <v>0.1699</v>
      </c>
      <c r="X315" s="1" t="n">
        <v>0.1681</v>
      </c>
      <c r="Y315" s="1" t="n">
        <v>0.1691</v>
      </c>
      <c r="Z315" s="1" t="n">
        <v>0.1665</v>
      </c>
      <c r="AA315" s="1"/>
    </row>
    <row r="316" customFormat="false" ht="12.75" hidden="false" customHeight="false" outlineLevel="0" collapsed="false">
      <c r="A316" s="1" t="n">
        <f aca="false">A315+1</f>
        <v>314</v>
      </c>
      <c r="B316" s="1" t="n">
        <f aca="false">B315+2</f>
        <v>682</v>
      </c>
      <c r="C316" s="1" t="n">
        <v>46.47</v>
      </c>
      <c r="D316" s="1" t="n">
        <v>0.78</v>
      </c>
      <c r="E316" s="1" t="n">
        <v>4.91</v>
      </c>
      <c r="F316" s="4" t="n">
        <f aca="false">((D316*D316+E316*E316))^0.5</f>
        <v>4.97156916878364</v>
      </c>
      <c r="G316" s="4" t="n">
        <f aca="false">IF(D316=0,180,IF(E316/D316&gt;0,ATAN(E316/D316)/PI()*360,ATAN(E316/D316)/PI()*360+360))</f>
        <v>161.946901561931</v>
      </c>
      <c r="H316" s="1" t="s">
        <v>109</v>
      </c>
      <c r="I316" s="1" t="n">
        <v>4.5</v>
      </c>
      <c r="J316" s="1" t="n">
        <v>0.7</v>
      </c>
      <c r="K316" s="1" t="n">
        <v>0.1256</v>
      </c>
      <c r="L316" s="1" t="n">
        <v>0.127</v>
      </c>
      <c r="M316" s="1" t="n">
        <v>0.1325</v>
      </c>
      <c r="N316" s="1" t="n">
        <v>0.138</v>
      </c>
      <c r="O316" s="1" t="n">
        <v>0.1431</v>
      </c>
      <c r="P316" s="1" t="n">
        <v>0.1469</v>
      </c>
      <c r="Q316" s="1" t="n">
        <v>0.1506</v>
      </c>
      <c r="R316" s="1" t="n">
        <v>0.1518</v>
      </c>
      <c r="S316" s="1" t="n">
        <v>0.1605</v>
      </c>
      <c r="T316" s="1" t="n">
        <v>0.1653</v>
      </c>
      <c r="U316" s="1" t="n">
        <v>0.1637</v>
      </c>
      <c r="V316" s="1" t="n">
        <v>0.1673</v>
      </c>
      <c r="W316" s="1" t="n">
        <v>0.1667</v>
      </c>
      <c r="X316" s="1" t="n">
        <v>0.1652</v>
      </c>
      <c r="Y316" s="1" t="n">
        <v>0.1662</v>
      </c>
      <c r="Z316" s="1" t="n">
        <v>0.1637</v>
      </c>
      <c r="AA316" s="1"/>
    </row>
    <row r="317" customFormat="false" ht="12.75" hidden="false" customHeight="false" outlineLevel="0" collapsed="false">
      <c r="A317" s="1" t="n">
        <f aca="false">A316+1</f>
        <v>315</v>
      </c>
      <c r="B317" s="1" t="n">
        <f aca="false">B316+2</f>
        <v>684</v>
      </c>
      <c r="C317" s="1" t="n">
        <v>46.83</v>
      </c>
      <c r="D317" s="1" t="n">
        <v>0.63</v>
      </c>
      <c r="E317" s="1" t="n">
        <v>4.46</v>
      </c>
      <c r="F317" s="4" t="n">
        <f aca="false">((D317*D317+E317*E317))^0.5</f>
        <v>4.5042757464436</v>
      </c>
      <c r="G317" s="4" t="n">
        <f aca="false">IF(D317=0,180,IF(E317/D317&gt;0,ATAN(E317/D317)/PI()*360,ATAN(E317/D317)/PI()*360+360))</f>
        <v>163.91968770125</v>
      </c>
      <c r="H317" s="1" t="s">
        <v>107</v>
      </c>
      <c r="I317" s="1" t="n">
        <v>4.6</v>
      </c>
      <c r="J317" s="1" t="n">
        <v>0.7</v>
      </c>
      <c r="K317" s="1" t="n">
        <v>0.131</v>
      </c>
      <c r="L317" s="1" t="n">
        <v>0.1315</v>
      </c>
      <c r="M317" s="1" t="n">
        <v>0.1371</v>
      </c>
      <c r="N317" s="1" t="n">
        <v>0.1422</v>
      </c>
      <c r="O317" s="1" t="n">
        <v>0.1471</v>
      </c>
      <c r="P317" s="1" t="n">
        <v>0.1507</v>
      </c>
      <c r="Q317" s="1" t="n">
        <v>0.154</v>
      </c>
      <c r="R317" s="1" t="n">
        <v>0.1546</v>
      </c>
      <c r="S317" s="1" t="n">
        <v>0.1632</v>
      </c>
      <c r="T317" s="1" t="n">
        <v>0.1675</v>
      </c>
      <c r="U317" s="1" t="n">
        <v>0.1653</v>
      </c>
      <c r="V317" s="1" t="n">
        <v>0.1689</v>
      </c>
      <c r="W317" s="1" t="n">
        <v>0.1683</v>
      </c>
      <c r="X317" s="1" t="n">
        <v>0.1664</v>
      </c>
      <c r="Y317" s="1" t="n">
        <v>0.1681</v>
      </c>
      <c r="Z317" s="1" t="n">
        <v>0.1645</v>
      </c>
      <c r="AA317" s="1"/>
    </row>
    <row r="318" customFormat="false" ht="12.75" hidden="false" customHeight="false" outlineLevel="0" collapsed="false">
      <c r="A318" s="1" t="n">
        <f aca="false">A317+1</f>
        <v>316</v>
      </c>
      <c r="B318" s="1" t="n">
        <f aca="false">B317+2</f>
        <v>686</v>
      </c>
      <c r="C318" s="1" t="n">
        <v>47.63</v>
      </c>
      <c r="D318" s="1" t="n">
        <v>0.9</v>
      </c>
      <c r="E318" s="1" t="n">
        <v>5.08</v>
      </c>
      <c r="F318" s="4" t="n">
        <f aca="false">((D318*D318+E318*E318))^0.5</f>
        <v>5.15910845011035</v>
      </c>
      <c r="G318" s="4" t="n">
        <f aca="false">IF(D318=0,180,IF(E318/D318&gt;0,ATAN(E318/D318)/PI()*360,ATAN(E318/D318)/PI()*360+360))</f>
        <v>159.906839717785</v>
      </c>
      <c r="H318" s="1" t="s">
        <v>36</v>
      </c>
      <c r="I318" s="1" t="n">
        <v>4.6</v>
      </c>
      <c r="J318" s="1" t="n">
        <v>0.8</v>
      </c>
      <c r="K318" s="1" t="n">
        <v>0.1319</v>
      </c>
      <c r="L318" s="1" t="n">
        <v>0.1337</v>
      </c>
      <c r="M318" s="1" t="n">
        <v>0.1397</v>
      </c>
      <c r="N318" s="1" t="n">
        <v>0.1456</v>
      </c>
      <c r="O318" s="1" t="n">
        <v>0.151</v>
      </c>
      <c r="P318" s="1" t="n">
        <v>0.155</v>
      </c>
      <c r="Q318" s="1" t="n">
        <v>0.1589</v>
      </c>
      <c r="R318" s="1" t="n">
        <v>0.1597</v>
      </c>
      <c r="S318" s="1" t="n">
        <v>0.1698</v>
      </c>
      <c r="T318" s="1" t="n">
        <v>0.1753</v>
      </c>
      <c r="U318" s="1" t="n">
        <v>0.1732</v>
      </c>
      <c r="V318" s="1" t="n">
        <v>0.1774</v>
      </c>
      <c r="W318" s="1" t="n">
        <v>0.1768</v>
      </c>
      <c r="X318" s="1" t="n">
        <v>0.175</v>
      </c>
      <c r="Y318" s="1" t="n">
        <v>0.1769</v>
      </c>
      <c r="Z318" s="1" t="n">
        <v>0.1734</v>
      </c>
      <c r="AA318" s="1"/>
    </row>
    <row r="319" customFormat="false" ht="12.75" hidden="false" customHeight="false" outlineLevel="0" collapsed="false">
      <c r="A319" s="1" t="n">
        <f aca="false">A318+1</f>
        <v>317</v>
      </c>
      <c r="B319" s="1" t="n">
        <f aca="false">B318+2</f>
        <v>688</v>
      </c>
      <c r="C319" s="1" t="n">
        <v>47.12</v>
      </c>
      <c r="D319" s="1" t="n">
        <v>1.03</v>
      </c>
      <c r="E319" s="1" t="n">
        <v>5.09</v>
      </c>
      <c r="F319" s="4" t="n">
        <f aca="false">((D319*D319+E319*E319))^0.5</f>
        <v>5.19316858959923</v>
      </c>
      <c r="G319" s="4" t="n">
        <f aca="false">IF(D319=0,180,IF(E319/D319&gt;0,ATAN(E319/D319)/PI()*360,ATAN(E319/D319)/PI()*360+360))</f>
        <v>157.120486948672</v>
      </c>
      <c r="H319" s="1" t="s">
        <v>74</v>
      </c>
      <c r="I319" s="1" t="n">
        <v>4.6</v>
      </c>
      <c r="J319" s="1" t="n">
        <v>0.8</v>
      </c>
      <c r="K319" s="1" t="n">
        <v>0.1286</v>
      </c>
      <c r="L319" s="1" t="n">
        <v>0.1301</v>
      </c>
      <c r="M319" s="1" t="n">
        <v>0.1364</v>
      </c>
      <c r="N319" s="1" t="n">
        <v>0.1419</v>
      </c>
      <c r="O319" s="1" t="n">
        <v>0.1472</v>
      </c>
      <c r="P319" s="1" t="n">
        <v>0.151</v>
      </c>
      <c r="Q319" s="1" t="n">
        <v>0.1548</v>
      </c>
      <c r="R319" s="1" t="n">
        <v>0.1555</v>
      </c>
      <c r="S319" s="1" t="n">
        <v>0.1658</v>
      </c>
      <c r="T319" s="1" t="n">
        <v>0.1715</v>
      </c>
      <c r="U319" s="1" t="n">
        <v>0.1693</v>
      </c>
      <c r="V319" s="1" t="n">
        <v>0.174</v>
      </c>
      <c r="W319" s="1" t="n">
        <v>0.1736</v>
      </c>
      <c r="X319" s="1" t="n">
        <v>0.1719</v>
      </c>
      <c r="Y319" s="1" t="n">
        <v>0.1741</v>
      </c>
      <c r="Z319" s="1" t="n">
        <v>0.1706</v>
      </c>
      <c r="AA319" s="1"/>
    </row>
    <row r="320" customFormat="false" ht="12.75" hidden="false" customHeight="false" outlineLevel="0" collapsed="false">
      <c r="A320" s="1" t="n">
        <f aca="false">A319+1</f>
        <v>318</v>
      </c>
      <c r="B320" s="1" t="n">
        <f aca="false">B319+2</f>
        <v>690</v>
      </c>
      <c r="C320" s="1" t="n">
        <v>47.95</v>
      </c>
      <c r="D320" s="1" t="n">
        <v>0.89</v>
      </c>
      <c r="E320" s="1" t="n">
        <v>5.19</v>
      </c>
      <c r="F320" s="4" t="n">
        <f aca="false">((D320*D320+E320*E320))^0.5</f>
        <v>5.26575730545949</v>
      </c>
      <c r="G320" s="4" t="n">
        <f aca="false">IF(D320=0,180,IF(E320/D320&gt;0,ATAN(E320/D320)/PI()*360,ATAN(E320/D320)/PI()*360+360))</f>
        <v>160.538714678633</v>
      </c>
      <c r="H320" s="1" t="s">
        <v>36</v>
      </c>
      <c r="I320" s="1" t="n">
        <v>4.7</v>
      </c>
      <c r="J320" s="1" t="n">
        <v>0.8</v>
      </c>
      <c r="K320" s="1" t="n">
        <v>0.1332</v>
      </c>
      <c r="L320" s="1" t="n">
        <v>0.1352</v>
      </c>
      <c r="M320" s="1" t="n">
        <v>0.1414</v>
      </c>
      <c r="N320" s="1" t="n">
        <v>0.1475</v>
      </c>
      <c r="O320" s="1" t="n">
        <v>0.1531</v>
      </c>
      <c r="P320" s="1" t="n">
        <v>0.1574</v>
      </c>
      <c r="Q320" s="1" t="n">
        <v>0.1612</v>
      </c>
      <c r="R320" s="1" t="n">
        <v>0.1622</v>
      </c>
      <c r="S320" s="1" t="n">
        <v>0.1723</v>
      </c>
      <c r="T320" s="1" t="n">
        <v>0.1779</v>
      </c>
      <c r="U320" s="1" t="n">
        <v>0.176</v>
      </c>
      <c r="V320" s="1" t="n">
        <v>0.1801</v>
      </c>
      <c r="W320" s="1" t="n">
        <v>0.1795</v>
      </c>
      <c r="X320" s="1" t="n">
        <v>0.1776</v>
      </c>
      <c r="Y320" s="1" t="n">
        <v>0.1798</v>
      </c>
      <c r="Z320" s="1" t="n">
        <v>0.1763</v>
      </c>
      <c r="AA320" s="1"/>
    </row>
    <row r="321" customFormat="false" ht="12.75" hidden="false" customHeight="false" outlineLevel="0" collapsed="false">
      <c r="A321" s="1" t="n">
        <f aca="false">A320+1</f>
        <v>319</v>
      </c>
      <c r="B321" s="1" t="n">
        <f aca="false">B320+2</f>
        <v>692</v>
      </c>
      <c r="C321" s="1" t="n">
        <v>46.73</v>
      </c>
      <c r="D321" s="1" t="n">
        <v>0.87</v>
      </c>
      <c r="E321" s="1" t="n">
        <v>4.82</v>
      </c>
      <c r="F321" s="4" t="n">
        <f aca="false">((D321*D321+E321*E321))^0.5</f>
        <v>4.89788729964257</v>
      </c>
      <c r="G321" s="4" t="n">
        <f aca="false">IF(D321=0,180,IF(E321/D321&gt;0,ATAN(E321/D321)/PI()*360,ATAN(E321/D321)/PI()*360+360))</f>
        <v>159.536789983627</v>
      </c>
      <c r="H321" s="1" t="s">
        <v>110</v>
      </c>
      <c r="I321" s="1" t="n">
        <v>4.5</v>
      </c>
      <c r="J321" s="1" t="n">
        <v>0.7</v>
      </c>
      <c r="K321" s="1" t="n">
        <v>0.1274</v>
      </c>
      <c r="L321" s="1" t="n">
        <v>0.1292</v>
      </c>
      <c r="M321" s="1" t="n">
        <v>0.1348</v>
      </c>
      <c r="N321" s="1" t="n">
        <v>0.1402</v>
      </c>
      <c r="O321" s="1" t="n">
        <v>0.1451</v>
      </c>
      <c r="P321" s="1" t="n">
        <v>0.1489</v>
      </c>
      <c r="Q321" s="1" t="n">
        <v>0.1525</v>
      </c>
      <c r="R321" s="1" t="n">
        <v>0.1534</v>
      </c>
      <c r="S321" s="1" t="n">
        <v>0.1624</v>
      </c>
      <c r="T321" s="1" t="n">
        <v>0.1673</v>
      </c>
      <c r="U321" s="1" t="n">
        <v>0.1659</v>
      </c>
      <c r="V321" s="1" t="n">
        <v>0.1696</v>
      </c>
      <c r="W321" s="1" t="n">
        <v>0.1694</v>
      </c>
      <c r="X321" s="1" t="n">
        <v>0.168</v>
      </c>
      <c r="Y321" s="1" t="n">
        <v>0.1693</v>
      </c>
      <c r="Z321" s="1" t="n">
        <v>0.1668</v>
      </c>
      <c r="AA321" s="1"/>
    </row>
    <row r="322" customFormat="false" ht="12.75" hidden="false" customHeight="false" outlineLevel="0" collapsed="false">
      <c r="A322" s="1" t="n">
        <f aca="false">A321+1</f>
        <v>320</v>
      </c>
      <c r="B322" s="1" t="n">
        <f aca="false">B321+2</f>
        <v>694</v>
      </c>
      <c r="C322" s="1" t="n">
        <v>46.74</v>
      </c>
      <c r="D322" s="1" t="n">
        <v>1.08</v>
      </c>
      <c r="E322" s="1" t="n">
        <v>4.97</v>
      </c>
      <c r="F322" s="4" t="n">
        <f aca="false">((D322*D322+E322*E322))^0.5</f>
        <v>5.0859905623192</v>
      </c>
      <c r="G322" s="4" t="n">
        <f aca="false">IF(D322=0,180,IF(E322/D322&gt;0,ATAN(E322/D322)/PI()*360,ATAN(E322/D322)/PI()*360+360))</f>
        <v>155.480024974151</v>
      </c>
      <c r="H322" s="1" t="s">
        <v>27</v>
      </c>
      <c r="I322" s="1" t="n">
        <v>4.5</v>
      </c>
      <c r="J322" s="1" t="n">
        <v>0.7</v>
      </c>
      <c r="K322" s="1" t="n">
        <v>0.1272</v>
      </c>
      <c r="L322" s="1" t="n">
        <v>0.1285</v>
      </c>
      <c r="M322" s="1" t="n">
        <v>0.1344</v>
      </c>
      <c r="N322" s="1" t="n">
        <v>0.1395</v>
      </c>
      <c r="O322" s="1" t="n">
        <v>0.1445</v>
      </c>
      <c r="P322" s="1" t="n">
        <v>0.1481</v>
      </c>
      <c r="Q322" s="1" t="n">
        <v>0.1519</v>
      </c>
      <c r="R322" s="1" t="n">
        <v>0.1528</v>
      </c>
      <c r="S322" s="1" t="n">
        <v>0.1625</v>
      </c>
      <c r="T322" s="1" t="n">
        <v>0.1683</v>
      </c>
      <c r="U322" s="1" t="n">
        <v>0.1668</v>
      </c>
      <c r="V322" s="1" t="n">
        <v>0.1707</v>
      </c>
      <c r="W322" s="1" t="n">
        <v>0.17</v>
      </c>
      <c r="X322" s="1" t="n">
        <v>0.1684</v>
      </c>
      <c r="Y322" s="1" t="n">
        <v>0.1705</v>
      </c>
      <c r="Z322" s="1" t="n">
        <v>0.1667</v>
      </c>
      <c r="AA322" s="1"/>
    </row>
    <row r="323" customFormat="false" ht="12.75" hidden="false" customHeight="false" outlineLevel="0" collapsed="false">
      <c r="A323" s="1" t="n">
        <f aca="false">A322+1</f>
        <v>321</v>
      </c>
      <c r="B323" s="1" t="n">
        <f aca="false">B322+2</f>
        <v>696</v>
      </c>
      <c r="C323" s="1" t="n">
        <v>48</v>
      </c>
      <c r="D323" s="1" t="n">
        <v>1.02</v>
      </c>
      <c r="E323" s="1" t="n">
        <v>5.05</v>
      </c>
      <c r="F323" s="4" t="n">
        <f aca="false">((D323*D323+E323*E323))^0.5</f>
        <v>5.15198020182531</v>
      </c>
      <c r="G323" s="4" t="n">
        <f aca="false">IF(D323=0,180,IF(E323/D323&gt;0,ATAN(E323/D323)/PI()*360,ATAN(E323/D323)/PI()*360+360))</f>
        <v>157.162031853152</v>
      </c>
      <c r="H323" s="1" t="s">
        <v>40</v>
      </c>
      <c r="I323" s="1" t="n">
        <v>4.7</v>
      </c>
      <c r="J323" s="1" t="n">
        <v>0.8</v>
      </c>
      <c r="K323" s="1" t="n">
        <v>0.1353</v>
      </c>
      <c r="L323" s="1" t="n">
        <v>0.1368</v>
      </c>
      <c r="M323" s="1" t="n">
        <v>0.1424</v>
      </c>
      <c r="N323" s="1" t="n">
        <v>0.1483</v>
      </c>
      <c r="O323" s="1" t="n">
        <v>0.1535</v>
      </c>
      <c r="P323" s="1" t="n">
        <v>0.1575</v>
      </c>
      <c r="Q323" s="1" t="n">
        <v>0.1615</v>
      </c>
      <c r="R323" s="1" t="n">
        <v>0.1626</v>
      </c>
      <c r="S323" s="1" t="n">
        <v>0.1723</v>
      </c>
      <c r="T323" s="1" t="n">
        <v>0.1781</v>
      </c>
      <c r="U323" s="1" t="n">
        <v>0.1768</v>
      </c>
      <c r="V323" s="1" t="n">
        <v>0.181</v>
      </c>
      <c r="W323" s="1" t="n">
        <v>0.1803</v>
      </c>
      <c r="X323" s="1" t="n">
        <v>0.179</v>
      </c>
      <c r="Y323" s="1" t="n">
        <v>0.1807</v>
      </c>
      <c r="Z323" s="1" t="n">
        <v>0.1782</v>
      </c>
      <c r="AA323" s="1"/>
    </row>
    <row r="324" customFormat="false" ht="12.75" hidden="false" customHeight="false" outlineLevel="0" collapsed="false">
      <c r="A324" s="1" t="n">
        <f aca="false">A323+1</f>
        <v>322</v>
      </c>
      <c r="B324" s="1" t="n">
        <f aca="false">B323+2</f>
        <v>698</v>
      </c>
      <c r="C324" s="1" t="n">
        <v>47.44</v>
      </c>
      <c r="D324" s="1" t="n">
        <v>1.06</v>
      </c>
      <c r="E324" s="1" t="n">
        <v>4.94</v>
      </c>
      <c r="F324" s="4" t="n">
        <f aca="false">((D324*D324+E324*E324))^0.5</f>
        <v>5.0524449526937</v>
      </c>
      <c r="G324" s="4" t="n">
        <f aca="false">IF(D324=0,180,IF(E324/D324&gt;0,ATAN(E324/D324)/PI()*360,ATAN(E324/D324)/PI()*360+360))</f>
        <v>155.778804464691</v>
      </c>
      <c r="H324" s="1" t="s">
        <v>27</v>
      </c>
      <c r="I324" s="1" t="n">
        <v>4.6</v>
      </c>
      <c r="J324" s="1" t="n">
        <v>0.7</v>
      </c>
      <c r="K324" s="1" t="n">
        <v>0.1318</v>
      </c>
      <c r="L324" s="1" t="n">
        <v>0.1334</v>
      </c>
      <c r="M324" s="1" t="n">
        <v>0.1393</v>
      </c>
      <c r="N324" s="1" t="n">
        <v>0.1447</v>
      </c>
      <c r="O324" s="1" t="n">
        <v>0.1496</v>
      </c>
      <c r="P324" s="1" t="n">
        <v>0.1535</v>
      </c>
      <c r="Q324" s="1" t="n">
        <v>0.1572</v>
      </c>
      <c r="R324" s="1" t="n">
        <v>0.1582</v>
      </c>
      <c r="S324" s="1" t="n">
        <v>0.168</v>
      </c>
      <c r="T324" s="1" t="n">
        <v>0.1738</v>
      </c>
      <c r="U324" s="1" t="n">
        <v>0.1721</v>
      </c>
      <c r="V324" s="1" t="n">
        <v>0.1765</v>
      </c>
      <c r="W324" s="1" t="n">
        <v>0.1758</v>
      </c>
      <c r="X324" s="1" t="n">
        <v>0.1743</v>
      </c>
      <c r="Y324" s="1" t="n">
        <v>0.1767</v>
      </c>
      <c r="Z324" s="1" t="n">
        <v>0.1732</v>
      </c>
      <c r="AA324" s="1"/>
    </row>
    <row r="325" customFormat="false" ht="12.75" hidden="false" customHeight="false" outlineLevel="0" collapsed="false">
      <c r="A325" s="1" t="n">
        <f aca="false">A324+1</f>
        <v>323</v>
      </c>
      <c r="B325" s="1" t="n">
        <f aca="false">B324+2</f>
        <v>700</v>
      </c>
      <c r="C325" s="1" t="n">
        <v>46.92</v>
      </c>
      <c r="D325" s="1" t="n">
        <v>0.5</v>
      </c>
      <c r="E325" s="1" t="n">
        <v>5.02</v>
      </c>
      <c r="F325" s="4" t="n">
        <f aca="false">((D325*D325+E325*E325))^0.5</f>
        <v>5.04483894688423</v>
      </c>
      <c r="G325" s="4" t="n">
        <f aca="false">IF(D325=0,180,IF(E325/D325&gt;0,ATAN(E325/D325)/PI()*360,ATAN(E325/D325)/PI()*360+360))</f>
        <v>168.624017493475</v>
      </c>
      <c r="H325" s="1" t="s">
        <v>22</v>
      </c>
      <c r="I325" s="1" t="n">
        <v>4.6</v>
      </c>
      <c r="J325" s="1" t="n">
        <v>0.7</v>
      </c>
      <c r="K325" s="1" t="n">
        <v>0.1281</v>
      </c>
      <c r="L325" s="1" t="n">
        <v>0.1287</v>
      </c>
      <c r="M325" s="1" t="n">
        <v>0.1347</v>
      </c>
      <c r="N325" s="1" t="n">
        <v>0.1411</v>
      </c>
      <c r="O325" s="1" t="n">
        <v>0.1467</v>
      </c>
      <c r="P325" s="1" t="n">
        <v>0.1509</v>
      </c>
      <c r="Q325" s="1" t="n">
        <v>0.1548</v>
      </c>
      <c r="R325" s="1" t="n">
        <v>0.1551</v>
      </c>
      <c r="S325" s="1" t="n">
        <v>0.1644</v>
      </c>
      <c r="T325" s="1" t="n">
        <v>0.1687</v>
      </c>
      <c r="U325" s="1" t="n">
        <v>0.1658</v>
      </c>
      <c r="V325" s="1" t="n">
        <v>0.1701</v>
      </c>
      <c r="W325" s="1" t="n">
        <v>0.1695</v>
      </c>
      <c r="X325" s="1" t="n">
        <v>0.1676</v>
      </c>
      <c r="Y325" s="1" t="n">
        <v>0.1693</v>
      </c>
      <c r="Z325" s="1" t="n">
        <v>0.1669</v>
      </c>
      <c r="AA325" s="1"/>
    </row>
    <row r="326" customFormat="false" ht="12.75" hidden="false" customHeight="false" outlineLevel="0" collapsed="false">
      <c r="A326" s="1" t="n">
        <f aca="false">A325+1</f>
        <v>324</v>
      </c>
      <c r="B326" s="1" t="n">
        <f aca="false">B325+2</f>
        <v>702</v>
      </c>
      <c r="C326" s="1" t="n">
        <v>47.08</v>
      </c>
      <c r="D326" s="1" t="n">
        <v>1.05</v>
      </c>
      <c r="E326" s="1" t="n">
        <v>4.9</v>
      </c>
      <c r="F326" s="4" t="n">
        <f aca="false">((D326*D326+E326*E326))^0.5</f>
        <v>5.01123737214672</v>
      </c>
      <c r="G326" s="4" t="n">
        <f aca="false">IF(D326=0,180,IF(E326/D326&gt;0,ATAN(E326/D326)/PI()*360,ATAN(E326/D326)/PI()*360+360))</f>
        <v>155.810485845976</v>
      </c>
      <c r="H326" s="1" t="s">
        <v>27</v>
      </c>
      <c r="I326" s="1" t="n">
        <v>4.6</v>
      </c>
      <c r="J326" s="1" t="n">
        <v>0.7</v>
      </c>
      <c r="K326" s="1" t="n">
        <v>0.13</v>
      </c>
      <c r="L326" s="1" t="n">
        <v>0.1312</v>
      </c>
      <c r="M326" s="1" t="n">
        <v>0.137</v>
      </c>
      <c r="N326" s="1" t="n">
        <v>0.1423</v>
      </c>
      <c r="O326" s="1" t="n">
        <v>0.1472</v>
      </c>
      <c r="P326" s="1" t="n">
        <v>0.1508</v>
      </c>
      <c r="Q326" s="1" t="n">
        <v>0.1544</v>
      </c>
      <c r="R326" s="1" t="n">
        <v>0.1554</v>
      </c>
      <c r="S326" s="1" t="n">
        <v>0.1653</v>
      </c>
      <c r="T326" s="1" t="n">
        <v>0.1711</v>
      </c>
      <c r="U326" s="1" t="n">
        <v>0.1692</v>
      </c>
      <c r="V326" s="1" t="n">
        <v>0.1733</v>
      </c>
      <c r="W326" s="1" t="n">
        <v>0.1724</v>
      </c>
      <c r="X326" s="1" t="n">
        <v>0.1705</v>
      </c>
      <c r="Y326" s="1" t="n">
        <v>0.1726</v>
      </c>
      <c r="Z326" s="1" t="n">
        <v>0.1687</v>
      </c>
      <c r="AA326" s="1"/>
    </row>
    <row r="327" customFormat="false" ht="12.75" hidden="false" customHeight="false" outlineLevel="0" collapsed="false">
      <c r="A327" s="1" t="n">
        <f aca="false">A326+1</f>
        <v>325</v>
      </c>
      <c r="B327" s="1" t="n">
        <f aca="false">B326+2</f>
        <v>704</v>
      </c>
      <c r="C327" s="1" t="n">
        <v>47.23</v>
      </c>
      <c r="D327" s="1" t="n">
        <v>0.6</v>
      </c>
      <c r="E327" s="1" t="n">
        <v>4.71</v>
      </c>
      <c r="F327" s="4" t="n">
        <f aca="false">((D327*D327+E327*E327))^0.5</f>
        <v>4.74806276285392</v>
      </c>
      <c r="G327" s="4" t="n">
        <f aca="false">IF(D327=0,180,IF(E327/D327&gt;0,ATAN(E327/D327)/PI()*360,ATAN(E327/D327)/PI()*360+360))</f>
        <v>165.48055190748</v>
      </c>
      <c r="H327" s="1" t="s">
        <v>25</v>
      </c>
      <c r="I327" s="1" t="n">
        <v>4.6</v>
      </c>
      <c r="J327" s="1" t="n">
        <v>0.7</v>
      </c>
      <c r="K327" s="1" t="n">
        <v>0.1315</v>
      </c>
      <c r="L327" s="1" t="n">
        <v>0.1327</v>
      </c>
      <c r="M327" s="1" t="n">
        <v>0.1385</v>
      </c>
      <c r="N327" s="1" t="n">
        <v>0.1443</v>
      </c>
      <c r="O327" s="1" t="n">
        <v>0.1495</v>
      </c>
      <c r="P327" s="1" t="n">
        <v>0.1532</v>
      </c>
      <c r="Q327" s="1" t="n">
        <v>0.157</v>
      </c>
      <c r="R327" s="1" t="n">
        <v>0.1575</v>
      </c>
      <c r="S327" s="1" t="n">
        <v>0.1665</v>
      </c>
      <c r="T327" s="1" t="n">
        <v>0.171</v>
      </c>
      <c r="U327" s="1" t="n">
        <v>0.1686</v>
      </c>
      <c r="V327" s="1" t="n">
        <v>0.1724</v>
      </c>
      <c r="W327" s="1" t="n">
        <v>0.1715</v>
      </c>
      <c r="X327" s="1" t="n">
        <v>0.1696</v>
      </c>
      <c r="Y327" s="1" t="n">
        <v>0.1717</v>
      </c>
      <c r="Z327" s="1" t="n">
        <v>0.1679</v>
      </c>
      <c r="AA327" s="1"/>
    </row>
    <row r="328" customFormat="false" ht="12.75" hidden="false" customHeight="false" outlineLevel="0" collapsed="false">
      <c r="A328" s="1" t="n">
        <f aca="false">A327+1</f>
        <v>326</v>
      </c>
      <c r="B328" s="1" t="n">
        <f aca="false">B327+2</f>
        <v>706</v>
      </c>
      <c r="C328" s="1" t="n">
        <v>47.08</v>
      </c>
      <c r="D328" s="1" t="n">
        <v>0.16</v>
      </c>
      <c r="E328" s="1" t="n">
        <v>3.97</v>
      </c>
      <c r="F328" s="4" t="n">
        <f aca="false">((D328*D328+E328*E328))^0.5</f>
        <v>3.97322287318494</v>
      </c>
      <c r="G328" s="4" t="n">
        <f aca="false">IF(D328=0,180,IF(E328/D328&gt;0,ATAN(E328/D328)/PI()*360,ATAN(E328/D328)/PI()*360+360))</f>
        <v>175.384198417223</v>
      </c>
      <c r="H328" s="1" t="s">
        <v>11</v>
      </c>
      <c r="I328" s="1" t="n">
        <v>4.6</v>
      </c>
      <c r="J328" s="1" t="n">
        <v>0.6</v>
      </c>
      <c r="K328" s="1" t="n">
        <v>0.1345</v>
      </c>
      <c r="L328" s="1" t="n">
        <v>0.1355</v>
      </c>
      <c r="M328" s="1" t="n">
        <v>0.1408</v>
      </c>
      <c r="N328" s="1" t="n">
        <v>0.146</v>
      </c>
      <c r="O328" s="1" t="n">
        <v>0.1509</v>
      </c>
      <c r="P328" s="1" t="n">
        <v>0.1541</v>
      </c>
      <c r="Q328" s="1" t="n">
        <v>0.1576</v>
      </c>
      <c r="R328" s="1" t="n">
        <v>0.1578</v>
      </c>
      <c r="S328" s="1" t="n">
        <v>0.165</v>
      </c>
      <c r="T328" s="1" t="n">
        <v>0.1672</v>
      </c>
      <c r="U328" s="1" t="n">
        <v>0.1652</v>
      </c>
      <c r="V328" s="1" t="n">
        <v>0.1685</v>
      </c>
      <c r="W328" s="1" t="n">
        <v>0.1675</v>
      </c>
      <c r="X328" s="1" t="n">
        <v>0.1656</v>
      </c>
      <c r="Y328" s="1" t="n">
        <v>0.1675</v>
      </c>
      <c r="Z328" s="1" t="n">
        <v>0.1638</v>
      </c>
      <c r="AA328" s="1"/>
    </row>
    <row r="329" customFormat="false" ht="12.75" hidden="false" customHeight="false" outlineLevel="0" collapsed="false">
      <c r="A329" s="1" t="n">
        <f aca="false">A328+1</f>
        <v>327</v>
      </c>
      <c r="B329" s="1" t="n">
        <f aca="false">B328+2</f>
        <v>708</v>
      </c>
      <c r="C329" s="1" t="n">
        <v>47.11</v>
      </c>
      <c r="D329" s="1" t="n">
        <v>0.5</v>
      </c>
      <c r="E329" s="1" t="n">
        <v>4.5</v>
      </c>
      <c r="F329" s="4" t="n">
        <f aca="false">((D329*D329+E329*E329))^0.5</f>
        <v>4.52769256906871</v>
      </c>
      <c r="G329" s="4" t="n">
        <f aca="false">IF(D329=0,180,IF(E329/D329&gt;0,ATAN(E329/D329)/PI()*360,ATAN(E329/D329)/PI()*360+360))</f>
        <v>167.31961650818</v>
      </c>
      <c r="H329" s="1" t="s">
        <v>24</v>
      </c>
      <c r="I329" s="1" t="n">
        <v>4.6</v>
      </c>
      <c r="J329" s="1" t="n">
        <v>0.7</v>
      </c>
      <c r="K329" s="1" t="n">
        <v>0.1313</v>
      </c>
      <c r="L329" s="1" t="n">
        <v>0.1332</v>
      </c>
      <c r="M329" s="1" t="n">
        <v>0.1387</v>
      </c>
      <c r="N329" s="1" t="n">
        <v>0.1441</v>
      </c>
      <c r="O329" s="1" t="n">
        <v>0.149</v>
      </c>
      <c r="P329" s="1" t="n">
        <v>0.1528</v>
      </c>
      <c r="Q329" s="1" t="n">
        <v>0.1565</v>
      </c>
      <c r="R329" s="1" t="n">
        <v>0.1572</v>
      </c>
      <c r="S329" s="1" t="n">
        <v>0.1652</v>
      </c>
      <c r="T329" s="1" t="n">
        <v>0.1692</v>
      </c>
      <c r="U329" s="1" t="n">
        <v>0.1671</v>
      </c>
      <c r="V329" s="1" t="n">
        <v>0.1705</v>
      </c>
      <c r="W329" s="1" t="n">
        <v>0.17</v>
      </c>
      <c r="X329" s="1" t="n">
        <v>0.1684</v>
      </c>
      <c r="Y329" s="1" t="n">
        <v>0.1702</v>
      </c>
      <c r="Z329" s="1" t="n">
        <v>0.1668</v>
      </c>
      <c r="AA329" s="1"/>
    </row>
    <row r="330" customFormat="false" ht="12.75" hidden="false" customHeight="false" outlineLevel="0" collapsed="false">
      <c r="A330" s="1" t="n">
        <f aca="false">A329+1</f>
        <v>328</v>
      </c>
      <c r="B330" s="1" t="n">
        <f aca="false">B329+2</f>
        <v>710</v>
      </c>
      <c r="C330" s="1" t="n">
        <v>46.3</v>
      </c>
      <c r="D330" s="1" t="n">
        <v>0.67</v>
      </c>
      <c r="E330" s="1" t="n">
        <v>4.51</v>
      </c>
      <c r="F330" s="4" t="n">
        <f aca="false">((D330*D330+E330*E330))^0.5</f>
        <v>4.5594955861367</v>
      </c>
      <c r="G330" s="4" t="n">
        <f aca="false">IF(D330=0,180,IF(E330/D330&gt;0,ATAN(E330/D330)/PI()*360,ATAN(E330/D330)/PI()*360+360))</f>
        <v>163.100022763443</v>
      </c>
      <c r="H330" s="1" t="s">
        <v>75</v>
      </c>
      <c r="I330" s="1" t="n">
        <v>4.5</v>
      </c>
      <c r="J330" s="1" t="n">
        <v>0.7</v>
      </c>
      <c r="K330" s="1" t="n">
        <v>0.1265</v>
      </c>
      <c r="L330" s="1" t="n">
        <v>0.1279</v>
      </c>
      <c r="M330" s="1" t="n">
        <v>0.1332</v>
      </c>
      <c r="N330" s="1" t="n">
        <v>0.1384</v>
      </c>
      <c r="O330" s="1" t="n">
        <v>0.143</v>
      </c>
      <c r="P330" s="1" t="n">
        <v>0.1466</v>
      </c>
      <c r="Q330" s="1" t="n">
        <v>0.15</v>
      </c>
      <c r="R330" s="1" t="n">
        <v>0.1508</v>
      </c>
      <c r="S330" s="1" t="n">
        <v>0.1589</v>
      </c>
      <c r="T330" s="1" t="n">
        <v>0.1633</v>
      </c>
      <c r="U330" s="1" t="n">
        <v>0.1616</v>
      </c>
      <c r="V330" s="1" t="n">
        <v>0.1649</v>
      </c>
      <c r="W330" s="1" t="n">
        <v>0.1642</v>
      </c>
      <c r="X330" s="1" t="n">
        <v>0.1626</v>
      </c>
      <c r="Y330" s="1" t="n">
        <v>0.1643</v>
      </c>
      <c r="Z330" s="1" t="n">
        <v>0.161</v>
      </c>
      <c r="AA330" s="1"/>
    </row>
    <row r="331" customFormat="false" ht="12.75" hidden="false" customHeight="false" outlineLevel="0" collapsed="false">
      <c r="A331" s="1" t="n">
        <f aca="false">A330+1</f>
        <v>329</v>
      </c>
      <c r="B331" s="1" t="n">
        <f aca="false">B330+2</f>
        <v>712</v>
      </c>
      <c r="C331" s="1" t="n">
        <v>47.87</v>
      </c>
      <c r="D331" s="1" t="n">
        <v>0.48</v>
      </c>
      <c r="E331" s="1" t="n">
        <v>4.55</v>
      </c>
      <c r="F331" s="4" t="n">
        <f aca="false">((D331*D331+E331*E331))^0.5</f>
        <v>4.575248627124</v>
      </c>
      <c r="G331" s="4" t="n">
        <f aca="false">IF(D331=0,180,IF(E331/D331&gt;0,ATAN(E331/D331)/PI()*360,ATAN(E331/D331)/PI()*360+360))</f>
        <v>167.955768760671</v>
      </c>
      <c r="H331" s="1" t="s">
        <v>24</v>
      </c>
      <c r="I331" s="1" t="n">
        <v>4.7</v>
      </c>
      <c r="J331" s="1" t="n">
        <v>0.7</v>
      </c>
      <c r="K331" s="1" t="n">
        <v>0.1368</v>
      </c>
      <c r="L331" s="1" t="n">
        <v>0.1378</v>
      </c>
      <c r="M331" s="1" t="n">
        <v>0.1436</v>
      </c>
      <c r="N331" s="1" t="n">
        <v>0.1496</v>
      </c>
      <c r="O331" s="1" t="n">
        <v>0.1547</v>
      </c>
      <c r="P331" s="1" t="n">
        <v>0.1586</v>
      </c>
      <c r="Q331" s="1" t="n">
        <v>0.1625</v>
      </c>
      <c r="R331" s="1" t="n">
        <v>0.1624</v>
      </c>
      <c r="S331" s="1" t="n">
        <v>0.1715</v>
      </c>
      <c r="T331" s="1" t="n">
        <v>0.1757</v>
      </c>
      <c r="U331" s="1" t="n">
        <v>0.1729</v>
      </c>
      <c r="V331" s="1" t="n">
        <v>0.1768</v>
      </c>
      <c r="W331" s="1" t="n">
        <v>0.1761</v>
      </c>
      <c r="X331" s="1" t="n">
        <v>0.174</v>
      </c>
      <c r="Y331" s="1" t="n">
        <v>0.1758</v>
      </c>
      <c r="Z331" s="1" t="n">
        <v>0.1718</v>
      </c>
      <c r="AA331" s="1"/>
    </row>
    <row r="332" customFormat="false" ht="12.75" hidden="false" customHeight="false" outlineLevel="0" collapsed="false">
      <c r="A332" s="1" t="n">
        <f aca="false">A331+1</f>
        <v>330</v>
      </c>
      <c r="B332" s="1" t="n">
        <f aca="false">B331+2</f>
        <v>714</v>
      </c>
      <c r="C332" s="1" t="n">
        <v>47.25</v>
      </c>
      <c r="D332" s="1" t="n">
        <v>0.61</v>
      </c>
      <c r="E332" s="1" t="n">
        <v>4.68</v>
      </c>
      <c r="F332" s="4" t="n">
        <f aca="false">((D332*D332+E332*E332))^0.5</f>
        <v>4.71958684632458</v>
      </c>
      <c r="G332" s="4" t="n">
        <f aca="false">IF(D332=0,180,IF(E332/D332&gt;0,ATAN(E332/D332)/PI()*360,ATAN(E332/D332)/PI()*360+360))</f>
        <v>165.14765190809</v>
      </c>
      <c r="H332" s="1" t="s">
        <v>105</v>
      </c>
      <c r="I332" s="1" t="n">
        <v>4.6</v>
      </c>
      <c r="J332" s="1" t="n">
        <v>0.7</v>
      </c>
      <c r="K332" s="1" t="n">
        <v>0.1318</v>
      </c>
      <c r="L332" s="1" t="n">
        <v>0.1333</v>
      </c>
      <c r="M332" s="1" t="n">
        <v>0.1386</v>
      </c>
      <c r="N332" s="1" t="n">
        <v>0.1445</v>
      </c>
      <c r="O332" s="1" t="n">
        <v>0.1495</v>
      </c>
      <c r="P332" s="1" t="n">
        <v>0.1533</v>
      </c>
      <c r="Q332" s="1" t="n">
        <v>0.1571</v>
      </c>
      <c r="R332" s="1" t="n">
        <v>0.1579</v>
      </c>
      <c r="S332" s="1" t="n">
        <v>0.1664</v>
      </c>
      <c r="T332" s="1" t="n">
        <v>0.1708</v>
      </c>
      <c r="U332" s="1" t="n">
        <v>0.169</v>
      </c>
      <c r="V332" s="1" t="n">
        <v>0.1724</v>
      </c>
      <c r="W332" s="1" t="n">
        <v>0.1718</v>
      </c>
      <c r="X332" s="1" t="n">
        <v>0.1701</v>
      </c>
      <c r="Y332" s="1" t="n">
        <v>0.1713</v>
      </c>
      <c r="Z332" s="1" t="n">
        <v>0.1688</v>
      </c>
      <c r="AA332" s="1"/>
    </row>
    <row r="333" customFormat="false" ht="12.75" hidden="false" customHeight="false" outlineLevel="0" collapsed="false">
      <c r="A333" s="1" t="n">
        <f aca="false">A332+1</f>
        <v>331</v>
      </c>
      <c r="B333" s="1" t="n">
        <f aca="false">B332+2</f>
        <v>716</v>
      </c>
      <c r="C333" s="1" t="n">
        <v>49.59</v>
      </c>
      <c r="D333" s="1" t="n">
        <v>0.49</v>
      </c>
      <c r="E333" s="1" t="n">
        <v>3.64</v>
      </c>
      <c r="F333" s="4" t="n">
        <f aca="false">((D333*D333+E333*E333))^0.5</f>
        <v>3.67283269425657</v>
      </c>
      <c r="G333" s="4" t="n">
        <f aca="false">IF(D333=0,180,IF(E333/D333&gt;0,ATAN(E333/D333)/PI()*360,ATAN(E333/D333)/PI()*360+360))</f>
        <v>164.666391476372</v>
      </c>
      <c r="H333" s="1" t="s">
        <v>107</v>
      </c>
      <c r="I333" s="1" t="n">
        <v>4.8</v>
      </c>
      <c r="J333" s="1" t="n">
        <v>0.5</v>
      </c>
      <c r="K333" s="1" t="n">
        <v>0.156</v>
      </c>
      <c r="L333" s="1" t="n">
        <v>0.1562</v>
      </c>
      <c r="M333" s="1" t="n">
        <v>0.1611</v>
      </c>
      <c r="N333" s="1" t="n">
        <v>0.1658</v>
      </c>
      <c r="O333" s="1" t="n">
        <v>0.1703</v>
      </c>
      <c r="P333" s="1" t="n">
        <v>0.1733</v>
      </c>
      <c r="Q333" s="1" t="n">
        <v>0.1768</v>
      </c>
      <c r="R333" s="1" t="n">
        <v>0.1765</v>
      </c>
      <c r="S333" s="1" t="n">
        <v>0.1849</v>
      </c>
      <c r="T333" s="1" t="n">
        <v>0.1886</v>
      </c>
      <c r="U333" s="1" t="n">
        <v>0.186</v>
      </c>
      <c r="V333" s="1" t="n">
        <v>0.1898</v>
      </c>
      <c r="W333" s="1" t="n">
        <v>0.1892</v>
      </c>
      <c r="X333" s="1" t="n">
        <v>0.1873</v>
      </c>
      <c r="Y333" s="1" t="n">
        <v>0.1887</v>
      </c>
      <c r="Z333" s="1" t="n">
        <v>0.1858</v>
      </c>
      <c r="AA333" s="1"/>
    </row>
    <row r="334" customFormat="false" ht="12.75" hidden="false" customHeight="false" outlineLevel="0" collapsed="false">
      <c r="A334" s="1" t="n">
        <f aca="false">A333+1</f>
        <v>332</v>
      </c>
      <c r="B334" s="1" t="n">
        <f aca="false">B333+2</f>
        <v>718</v>
      </c>
      <c r="C334" s="1" t="n">
        <v>47.45</v>
      </c>
      <c r="D334" s="1" t="n">
        <v>0.37</v>
      </c>
      <c r="E334" s="1" t="n">
        <v>4.53</v>
      </c>
      <c r="F334" s="4" t="n">
        <f aca="false">((D334*D334+E334*E334))^0.5</f>
        <v>4.5450852577262</v>
      </c>
      <c r="G334" s="4" t="n">
        <f aca="false">IF(D334=0,180,IF(E334/D334&gt;0,ATAN(E334/D334)/PI()*360,ATAN(E334/D334)/PI()*360+360))</f>
        <v>170.661154970751</v>
      </c>
      <c r="H334" s="1" t="s">
        <v>18</v>
      </c>
      <c r="I334" s="1" t="n">
        <v>4.6</v>
      </c>
      <c r="J334" s="1" t="n">
        <v>0.6</v>
      </c>
      <c r="K334" s="1" t="n">
        <v>0.1329</v>
      </c>
      <c r="L334" s="1" t="n">
        <v>0.135</v>
      </c>
      <c r="M334" s="1" t="n">
        <v>0.1408</v>
      </c>
      <c r="N334" s="1" t="n">
        <v>0.1465</v>
      </c>
      <c r="O334" s="1" t="n">
        <v>0.1518</v>
      </c>
      <c r="P334" s="1" t="n">
        <v>0.1556</v>
      </c>
      <c r="Q334" s="1" t="n">
        <v>0.1595</v>
      </c>
      <c r="R334" s="1" t="n">
        <v>0.1598</v>
      </c>
      <c r="S334" s="1" t="n">
        <v>0.1681</v>
      </c>
      <c r="T334" s="1" t="n">
        <v>0.1719</v>
      </c>
      <c r="U334" s="1" t="n">
        <v>0.1689</v>
      </c>
      <c r="V334" s="1" t="n">
        <v>0.1732</v>
      </c>
      <c r="W334" s="1" t="n">
        <v>0.1723</v>
      </c>
      <c r="X334" s="1" t="n">
        <v>0.1707</v>
      </c>
      <c r="Y334" s="1" t="n">
        <v>0.1729</v>
      </c>
      <c r="Z334" s="1" t="n">
        <v>0.1692</v>
      </c>
      <c r="AA334" s="1"/>
    </row>
    <row r="335" customFormat="false" ht="12.75" hidden="false" customHeight="false" outlineLevel="0" collapsed="false">
      <c r="A335" s="1" t="n">
        <f aca="false">A334+1</f>
        <v>333</v>
      </c>
      <c r="B335" s="1" t="n">
        <f aca="false">B334+2</f>
        <v>720</v>
      </c>
      <c r="C335" s="1" t="n">
        <v>48.58</v>
      </c>
      <c r="D335" s="1" t="n">
        <v>1.06</v>
      </c>
      <c r="E335" s="1" t="n">
        <v>4.9</v>
      </c>
      <c r="F335" s="4" t="n">
        <f aca="false">((D335*D335+E335*E335))^0.5</f>
        <v>5.01334219857372</v>
      </c>
      <c r="G335" s="4" t="n">
        <f aca="false">IF(D335=0,180,IF(E335/D335&gt;0,ATAN(E335/D335)/PI()*360,ATAN(E335/D335)/PI()*360+360))</f>
        <v>155.586986292883</v>
      </c>
      <c r="H335" s="1" t="s">
        <v>111</v>
      </c>
      <c r="I335" s="1" t="n">
        <v>4.7</v>
      </c>
      <c r="J335" s="1" t="n">
        <v>0.7</v>
      </c>
      <c r="K335" s="1" t="n">
        <v>0.1404</v>
      </c>
      <c r="L335" s="1" t="n">
        <v>0.1414</v>
      </c>
      <c r="M335" s="1" t="n">
        <v>0.1475</v>
      </c>
      <c r="N335" s="1" t="n">
        <v>0.1531</v>
      </c>
      <c r="O335" s="1" t="n">
        <v>0.1582</v>
      </c>
      <c r="P335" s="1" t="n">
        <v>0.1621</v>
      </c>
      <c r="Q335" s="1" t="n">
        <v>0.166</v>
      </c>
      <c r="R335" s="1" t="n">
        <v>0.1669</v>
      </c>
      <c r="S335" s="1" t="n">
        <v>0.1771</v>
      </c>
      <c r="T335" s="1" t="n">
        <v>0.183</v>
      </c>
      <c r="U335" s="1" t="n">
        <v>0.1815</v>
      </c>
      <c r="V335" s="1" t="n">
        <v>0.1857</v>
      </c>
      <c r="W335" s="1" t="n">
        <v>0.185</v>
      </c>
      <c r="X335" s="1" t="n">
        <v>0.1835</v>
      </c>
      <c r="Y335" s="1" t="n">
        <v>0.1856</v>
      </c>
      <c r="Z335" s="1" t="n">
        <v>0.1818</v>
      </c>
      <c r="AA335" s="1"/>
    </row>
    <row r="336" customFormat="false" ht="12.75" hidden="false" customHeight="false" outlineLevel="0" collapsed="false">
      <c r="A336" s="1" t="n">
        <f aca="false">A335+1</f>
        <v>334</v>
      </c>
      <c r="B336" s="1" t="n">
        <f aca="false">B335+2</f>
        <v>722</v>
      </c>
      <c r="C336" s="1" t="n">
        <v>48.05</v>
      </c>
      <c r="D336" s="1" t="n">
        <v>0.96</v>
      </c>
      <c r="E336" s="1" t="n">
        <v>5.04</v>
      </c>
      <c r="F336" s="4" t="n">
        <f aca="false">((D336*D336+E336*E336))^0.5</f>
        <v>5.13061399834367</v>
      </c>
      <c r="G336" s="4" t="n">
        <f aca="false">IF(D336=0,180,IF(E336/D336&gt;0,ATAN(E336/D336)/PI()*360,ATAN(E336/D336)/PI()*360+360))</f>
        <v>158.431404264875</v>
      </c>
      <c r="H336" s="1" t="s">
        <v>47</v>
      </c>
      <c r="I336" s="1" t="n">
        <v>4.7</v>
      </c>
      <c r="J336" s="1" t="n">
        <v>0.8</v>
      </c>
      <c r="K336" s="1" t="n">
        <v>0.1355</v>
      </c>
      <c r="L336" s="1" t="n">
        <v>0.1371</v>
      </c>
      <c r="M336" s="1" t="n">
        <v>0.1428</v>
      </c>
      <c r="N336" s="1" t="n">
        <v>0.1487</v>
      </c>
      <c r="O336" s="1" t="n">
        <v>0.154</v>
      </c>
      <c r="P336" s="1" t="n">
        <v>0.1578</v>
      </c>
      <c r="Q336" s="1" t="n">
        <v>0.162</v>
      </c>
      <c r="R336" s="1" t="n">
        <v>0.1632</v>
      </c>
      <c r="S336" s="1" t="n">
        <v>0.1728</v>
      </c>
      <c r="T336" s="1" t="n">
        <v>0.1785</v>
      </c>
      <c r="U336" s="1" t="n">
        <v>0.1769</v>
      </c>
      <c r="V336" s="1" t="n">
        <v>0.181</v>
      </c>
      <c r="W336" s="1" t="n">
        <v>0.1804</v>
      </c>
      <c r="X336" s="1" t="n">
        <v>0.1788</v>
      </c>
      <c r="Y336" s="1" t="n">
        <v>0.1803</v>
      </c>
      <c r="Z336" s="1" t="n">
        <v>0.1775</v>
      </c>
      <c r="AA336" s="1"/>
    </row>
    <row r="337" customFormat="false" ht="12.75" hidden="false" customHeight="false" outlineLevel="0" collapsed="false">
      <c r="A337" s="1" t="n">
        <f aca="false">A336+1</f>
        <v>335</v>
      </c>
      <c r="B337" s="1" t="n">
        <f aca="false">B336+2</f>
        <v>724</v>
      </c>
      <c r="C337" s="1" t="n">
        <v>45.97</v>
      </c>
      <c r="D337" s="1" t="n">
        <v>0.46</v>
      </c>
      <c r="E337" s="1" t="n">
        <v>4.15</v>
      </c>
      <c r="F337" s="4" t="n">
        <f aca="false">((D337*D337+E337*E337))^0.5</f>
        <v>4.17541614692476</v>
      </c>
      <c r="G337" s="4" t="n">
        <f aca="false">IF(D337=0,180,IF(E337/D337&gt;0,ATAN(E337/D337)/PI()*360,ATAN(E337/D337)/PI()*360+360))</f>
        <v>167.349923716949</v>
      </c>
      <c r="H337" s="1" t="s">
        <v>24</v>
      </c>
      <c r="I337" s="1" t="n">
        <v>4.5</v>
      </c>
      <c r="J337" s="1" t="n">
        <v>0.6</v>
      </c>
      <c r="K337" s="1" t="n">
        <v>0.1249</v>
      </c>
      <c r="L337" s="1" t="n">
        <v>0.127</v>
      </c>
      <c r="M337" s="1" t="n">
        <v>0.1326</v>
      </c>
      <c r="N337" s="1" t="n">
        <v>0.1376</v>
      </c>
      <c r="O337" s="1" t="n">
        <v>0.142</v>
      </c>
      <c r="P337" s="1" t="n">
        <v>0.1451</v>
      </c>
      <c r="Q337" s="1" t="n">
        <v>0.1487</v>
      </c>
      <c r="R337" s="1" t="n">
        <v>0.1486</v>
      </c>
      <c r="S337" s="1" t="n">
        <v>0.1563</v>
      </c>
      <c r="T337" s="1" t="n">
        <v>0.16</v>
      </c>
      <c r="U337" s="1" t="n">
        <v>0.1577</v>
      </c>
      <c r="V337" s="1" t="n">
        <v>0.1611</v>
      </c>
      <c r="W337" s="1" t="n">
        <v>0.1605</v>
      </c>
      <c r="X337" s="1" t="n">
        <v>0.1589</v>
      </c>
      <c r="Y337" s="1" t="n">
        <v>0.1609</v>
      </c>
      <c r="Z337" s="1" t="n">
        <v>0.1573</v>
      </c>
      <c r="AA337" s="1"/>
    </row>
    <row r="338" customFormat="false" ht="12.75" hidden="false" customHeight="false" outlineLevel="0" collapsed="false">
      <c r="A338" s="1" t="n">
        <f aca="false">A337+1</f>
        <v>336</v>
      </c>
      <c r="B338" s="1" t="n">
        <f aca="false">B337+2</f>
        <v>726</v>
      </c>
      <c r="C338" s="1" t="n">
        <v>45.85</v>
      </c>
      <c r="D338" s="1" t="n">
        <v>1.12</v>
      </c>
      <c r="E338" s="1" t="n">
        <v>5.02</v>
      </c>
      <c r="F338" s="4" t="n">
        <f aca="false">((D338*D338+E338*E338))^0.5</f>
        <v>5.14342298474469</v>
      </c>
      <c r="G338" s="4" t="n">
        <f aca="false">IF(D338=0,180,IF(E338/D338&gt;0,ATAN(E338/D338)/PI()*360,ATAN(E338/D338)/PI()*360+360))</f>
        <v>154.84572365226</v>
      </c>
      <c r="H338" s="1" t="s">
        <v>111</v>
      </c>
      <c r="I338" s="1" t="n">
        <v>4.5</v>
      </c>
      <c r="J338" s="1" t="n">
        <v>0.8</v>
      </c>
      <c r="K338" s="1" t="n">
        <v>0.1215</v>
      </c>
      <c r="L338" s="1" t="n">
        <v>0.1229</v>
      </c>
      <c r="M338" s="1" t="n">
        <v>0.128</v>
      </c>
      <c r="N338" s="1" t="n">
        <v>0.1333</v>
      </c>
      <c r="O338" s="1" t="n">
        <v>0.138</v>
      </c>
      <c r="P338" s="1" t="n">
        <v>0.1416</v>
      </c>
      <c r="Q338" s="1" t="n">
        <v>0.1452</v>
      </c>
      <c r="R338" s="1" t="n">
        <v>0.1463</v>
      </c>
      <c r="S338" s="1" t="n">
        <v>0.1559</v>
      </c>
      <c r="T338" s="1" t="n">
        <v>0.1615</v>
      </c>
      <c r="U338" s="1" t="n">
        <v>0.16</v>
      </c>
      <c r="V338" s="1" t="n">
        <v>0.164</v>
      </c>
      <c r="W338" s="1" t="n">
        <v>0.1633</v>
      </c>
      <c r="X338" s="1" t="n">
        <v>0.1617</v>
      </c>
      <c r="Y338" s="1" t="n">
        <v>0.1639</v>
      </c>
      <c r="Z338" s="1" t="n">
        <v>0.1606</v>
      </c>
      <c r="AA338" s="1"/>
    </row>
    <row r="339" customFormat="false" ht="12.75" hidden="false" customHeight="false" outlineLevel="0" collapsed="false">
      <c r="A339" s="1" t="n">
        <f aca="false">A338+1</f>
        <v>337</v>
      </c>
      <c r="B339" s="1" t="n">
        <f aca="false">B338+2</f>
        <v>728</v>
      </c>
      <c r="C339" s="1" t="n">
        <v>45.31</v>
      </c>
      <c r="D339" s="1" t="n">
        <v>1.18</v>
      </c>
      <c r="E339" s="1" t="n">
        <v>5.43</v>
      </c>
      <c r="F339" s="4" t="n">
        <f aca="false">((D339*D339+E339*E339))^0.5</f>
        <v>5.55673465265348</v>
      </c>
      <c r="G339" s="4" t="n">
        <f aca="false">IF(D339=0,180,IF(E339/D339&gt;0,ATAN(E339/D339)/PI()*360,ATAN(E339/D339)/PI()*360+360))</f>
        <v>155.479214036593</v>
      </c>
      <c r="H339" s="1" t="s">
        <v>27</v>
      </c>
      <c r="I339" s="1" t="n">
        <v>4.4</v>
      </c>
      <c r="J339" s="1" t="n">
        <v>0.8</v>
      </c>
      <c r="K339" s="1" t="n">
        <v>0.115</v>
      </c>
      <c r="L339" s="1" t="n">
        <v>0.1172</v>
      </c>
      <c r="M339" s="1" t="n">
        <v>0.1228</v>
      </c>
      <c r="N339" s="1" t="n">
        <v>0.1283</v>
      </c>
      <c r="O339" s="1" t="n">
        <v>0.1333</v>
      </c>
      <c r="P339" s="1" t="n">
        <v>0.1372</v>
      </c>
      <c r="Q339" s="1" t="n">
        <v>0.141</v>
      </c>
      <c r="R339" s="1" t="n">
        <v>0.1426</v>
      </c>
      <c r="S339" s="1" t="n">
        <v>0.1519</v>
      </c>
      <c r="T339" s="1" t="n">
        <v>0.1575</v>
      </c>
      <c r="U339" s="1" t="n">
        <v>0.1567</v>
      </c>
      <c r="V339" s="1" t="n">
        <v>0.1607</v>
      </c>
      <c r="W339" s="1" t="n">
        <v>0.1604</v>
      </c>
      <c r="X339" s="1" t="n">
        <v>0.1594</v>
      </c>
      <c r="Y339" s="1" t="n">
        <v>0.1609</v>
      </c>
      <c r="Z339" s="1" t="n">
        <v>0.1588</v>
      </c>
      <c r="AA339" s="1"/>
    </row>
    <row r="340" customFormat="false" ht="12.75" hidden="false" customHeight="false" outlineLevel="0" collapsed="false">
      <c r="A340" s="1" t="n">
        <f aca="false">A339+1</f>
        <v>338</v>
      </c>
      <c r="B340" s="1" t="n">
        <f aca="false">B339+2</f>
        <v>730</v>
      </c>
      <c r="C340" s="1" t="n">
        <v>45.04</v>
      </c>
      <c r="D340" s="1" t="n">
        <v>1.38</v>
      </c>
      <c r="E340" s="1" t="n">
        <v>5.63</v>
      </c>
      <c r="F340" s="4" t="n">
        <f aca="false">((D340*D340+E340*E340))^0.5</f>
        <v>5.79666283304454</v>
      </c>
      <c r="G340" s="4" t="n">
        <f aca="false">IF(D340=0,180,IF(E340/D340&gt;0,ATAN(E340/D340)/PI()*360,ATAN(E340/D340)/PI()*360+360))</f>
        <v>152.454918189217</v>
      </c>
      <c r="H340" s="1" t="s">
        <v>35</v>
      </c>
      <c r="I340" s="1" t="n">
        <v>4.4</v>
      </c>
      <c r="J340" s="1" t="n">
        <v>0.8</v>
      </c>
      <c r="K340" s="1" t="n">
        <v>0.1132</v>
      </c>
      <c r="L340" s="1" t="n">
        <v>0.115</v>
      </c>
      <c r="M340" s="1" t="n">
        <v>0.1203</v>
      </c>
      <c r="N340" s="1" t="n">
        <v>0.1257</v>
      </c>
      <c r="O340" s="1" t="n">
        <v>0.1307</v>
      </c>
      <c r="P340" s="1" t="n">
        <v>0.1345</v>
      </c>
      <c r="Q340" s="1" t="n">
        <v>0.1384</v>
      </c>
      <c r="R340" s="1" t="n">
        <v>0.1402</v>
      </c>
      <c r="S340" s="1" t="n">
        <v>0.15</v>
      </c>
      <c r="T340" s="1" t="n">
        <v>0.1564</v>
      </c>
      <c r="U340" s="1" t="n">
        <v>0.1558</v>
      </c>
      <c r="V340" s="1" t="n">
        <v>0.1594</v>
      </c>
      <c r="W340" s="1" t="n">
        <v>0.1589</v>
      </c>
      <c r="X340" s="1" t="n">
        <v>0.1577</v>
      </c>
      <c r="Y340" s="1" t="n">
        <v>0.159</v>
      </c>
      <c r="Z340" s="1" t="n">
        <v>0.1568</v>
      </c>
      <c r="AA340" s="1"/>
    </row>
    <row r="341" customFormat="false" ht="12.75" hidden="false" customHeight="false" outlineLevel="0" collapsed="false">
      <c r="A341" s="1" t="n">
        <f aca="false">A340+1</f>
        <v>339</v>
      </c>
      <c r="B341" s="1" t="n">
        <f aca="false">B340+2</f>
        <v>732</v>
      </c>
      <c r="C341" s="1" t="n">
        <v>47.49</v>
      </c>
      <c r="D341" s="1" t="n">
        <v>1.62</v>
      </c>
      <c r="E341" s="1" t="n">
        <v>5.63</v>
      </c>
      <c r="F341" s="4" t="n">
        <f aca="false">((D341*D341+E341*E341))^0.5</f>
        <v>5.85843835847063</v>
      </c>
      <c r="G341" s="4" t="n">
        <f aca="false">IF(D341=0,180,IF(E341/D341&gt;0,ATAN(E341/D341)/PI()*360,ATAN(E341/D341)/PI()*360+360))</f>
        <v>147.894265314901</v>
      </c>
      <c r="H341" s="1" t="s">
        <v>112</v>
      </c>
      <c r="I341" s="1" t="n">
        <v>4.6</v>
      </c>
      <c r="J341" s="1" t="n">
        <v>0.9</v>
      </c>
      <c r="K341" s="1" t="n">
        <v>0.1293</v>
      </c>
      <c r="L341" s="1" t="n">
        <v>0.1309</v>
      </c>
      <c r="M341" s="1" t="n">
        <v>0.1365</v>
      </c>
      <c r="N341" s="1" t="n">
        <v>0.1423</v>
      </c>
      <c r="O341" s="1" t="n">
        <v>0.1474</v>
      </c>
      <c r="P341" s="1" t="n">
        <v>0.1514</v>
      </c>
      <c r="Q341" s="1" t="n">
        <v>0.1556</v>
      </c>
      <c r="R341" s="1" t="n">
        <v>0.1572</v>
      </c>
      <c r="S341" s="1" t="n">
        <v>0.1686</v>
      </c>
      <c r="T341" s="1" t="n">
        <v>0.1761</v>
      </c>
      <c r="U341" s="1" t="n">
        <v>0.1753</v>
      </c>
      <c r="V341" s="1" t="n">
        <v>0.1802</v>
      </c>
      <c r="W341" s="1" t="n">
        <v>0.1799</v>
      </c>
      <c r="X341" s="1" t="n">
        <v>0.1786</v>
      </c>
      <c r="Y341" s="1" t="n">
        <v>0.1807</v>
      </c>
      <c r="Z341" s="1" t="n">
        <v>0.1782</v>
      </c>
      <c r="AA341" s="1"/>
    </row>
    <row r="342" customFormat="false" ht="12.75" hidden="false" customHeight="false" outlineLevel="0" collapsed="false">
      <c r="A342" s="1" t="n">
        <f aca="false">A341+1</f>
        <v>340</v>
      </c>
      <c r="B342" s="1" t="n">
        <f aca="false">B341+2</f>
        <v>734</v>
      </c>
      <c r="C342" s="1" t="n">
        <v>46.73</v>
      </c>
      <c r="D342" s="1" t="n">
        <v>0.99</v>
      </c>
      <c r="E342" s="1" t="n">
        <v>5.52</v>
      </c>
      <c r="F342" s="4" t="n">
        <f aca="false">((D342*D342+E342*E342))^0.5</f>
        <v>5.60807453588128</v>
      </c>
      <c r="G342" s="4" t="n">
        <f aca="false">IF(D342=0,180,IF(E342/D342&gt;0,ATAN(E342/D342)/PI()*360,ATAN(E342/D342)/PI()*360+360))</f>
        <v>159.664449025177</v>
      </c>
      <c r="H342" s="1" t="s">
        <v>36</v>
      </c>
      <c r="I342" s="1" t="n">
        <v>4.6</v>
      </c>
      <c r="J342" s="1" t="n">
        <v>0.8</v>
      </c>
      <c r="K342" s="1" t="n">
        <v>0.1238</v>
      </c>
      <c r="L342" s="1" t="n">
        <v>0.1257</v>
      </c>
      <c r="M342" s="1" t="n">
        <v>0.1315</v>
      </c>
      <c r="N342" s="1" t="n">
        <v>0.1377</v>
      </c>
      <c r="O342" s="1" t="n">
        <v>0.1432</v>
      </c>
      <c r="P342" s="1" t="n">
        <v>0.1475</v>
      </c>
      <c r="Q342" s="1" t="n">
        <v>0.1517</v>
      </c>
      <c r="R342" s="1" t="n">
        <v>0.1531</v>
      </c>
      <c r="S342" s="1" t="n">
        <v>0.1629</v>
      </c>
      <c r="T342" s="1" t="n">
        <v>0.1684</v>
      </c>
      <c r="U342" s="1" t="n">
        <v>0.1671</v>
      </c>
      <c r="V342" s="1" t="n">
        <v>0.1712</v>
      </c>
      <c r="W342" s="1" t="n">
        <v>0.1707</v>
      </c>
      <c r="X342" s="1" t="n">
        <v>0.1692</v>
      </c>
      <c r="Y342" s="1" t="n">
        <v>0.1705</v>
      </c>
      <c r="Z342" s="1" t="n">
        <v>0.1679</v>
      </c>
      <c r="AA342" s="1"/>
    </row>
    <row r="343" customFormat="false" ht="12.75" hidden="false" customHeight="false" outlineLevel="0" collapsed="false">
      <c r="A343" s="1" t="n">
        <f aca="false">A342+1</f>
        <v>341</v>
      </c>
      <c r="B343" s="1" t="n">
        <f aca="false">B342+2</f>
        <v>736</v>
      </c>
      <c r="C343" s="1" t="n">
        <v>46.51</v>
      </c>
      <c r="D343" s="1" t="n">
        <v>0.75</v>
      </c>
      <c r="E343" s="1" t="n">
        <v>5.34</v>
      </c>
      <c r="F343" s="4" t="n">
        <f aca="false">((D343*D343+E343*E343))^0.5</f>
        <v>5.39241133445882</v>
      </c>
      <c r="G343" s="4" t="n">
        <f aca="false">IF(D343=0,180,IF(E343/D343&gt;0,ATAN(E343/D343)/PI()*360,ATAN(E343/D343)/PI()*360+360))</f>
        <v>164.010270538473</v>
      </c>
      <c r="H343" s="1" t="s">
        <v>107</v>
      </c>
      <c r="I343" s="1" t="n">
        <v>4.5</v>
      </c>
      <c r="J343" s="1" t="n">
        <v>0.8</v>
      </c>
      <c r="K343" s="1" t="n">
        <v>0.1223</v>
      </c>
      <c r="L343" s="1" t="n">
        <v>0.1243</v>
      </c>
      <c r="M343" s="1" t="n">
        <v>0.1309</v>
      </c>
      <c r="N343" s="1" t="n">
        <v>0.137</v>
      </c>
      <c r="O343" s="1" t="n">
        <v>0.1424</v>
      </c>
      <c r="P343" s="1" t="n">
        <v>0.1466</v>
      </c>
      <c r="Q343" s="1" t="n">
        <v>0.1508</v>
      </c>
      <c r="R343" s="1" t="n">
        <v>0.1521</v>
      </c>
      <c r="S343" s="1" t="n">
        <v>0.161</v>
      </c>
      <c r="T343" s="1" t="n">
        <v>0.166</v>
      </c>
      <c r="U343" s="1" t="n">
        <v>0.1645</v>
      </c>
      <c r="V343" s="1" t="n">
        <v>0.1682</v>
      </c>
      <c r="W343" s="1" t="n">
        <v>0.1674</v>
      </c>
      <c r="X343" s="1" t="n">
        <v>0.166</v>
      </c>
      <c r="Y343" s="1" t="n">
        <v>0.1672</v>
      </c>
      <c r="Z343" s="1" t="n">
        <v>0.1648</v>
      </c>
      <c r="AA343" s="1"/>
    </row>
    <row r="344" customFormat="false" ht="12.75" hidden="false" customHeight="false" outlineLevel="0" collapsed="false">
      <c r="A344" s="1" t="n">
        <f aca="false">A343+1</f>
        <v>342</v>
      </c>
      <c r="B344" s="1" t="n">
        <f aca="false">B343+2</f>
        <v>738</v>
      </c>
      <c r="C344" s="1" t="n">
        <v>47.82</v>
      </c>
      <c r="D344" s="1" t="n">
        <v>0.89</v>
      </c>
      <c r="E344" s="1" t="n">
        <v>5.41</v>
      </c>
      <c r="F344" s="4" t="n">
        <f aca="false">((D344*D344+E344*E344))^0.5</f>
        <v>5.48271830390729</v>
      </c>
      <c r="G344" s="4" t="n">
        <f aca="false">IF(D344=0,180,IF(E344/D344&gt;0,ATAN(E344/D344)/PI()*360,ATAN(E344/D344)/PI()*360+360))</f>
        <v>161.315877243684</v>
      </c>
      <c r="H344" s="1" t="s">
        <v>39</v>
      </c>
      <c r="I344" s="1" t="n">
        <v>4.7</v>
      </c>
      <c r="J344" s="1" t="n">
        <v>0.8</v>
      </c>
      <c r="K344" s="1" t="n">
        <v>0.1313</v>
      </c>
      <c r="L344" s="1" t="n">
        <v>0.1328</v>
      </c>
      <c r="M344" s="1" t="n">
        <v>0.1394</v>
      </c>
      <c r="N344" s="1" t="n">
        <v>0.1458</v>
      </c>
      <c r="O344" s="1" t="n">
        <v>0.1516</v>
      </c>
      <c r="P344" s="1" t="n">
        <v>0.1559</v>
      </c>
      <c r="Q344" s="1" t="n">
        <v>0.16</v>
      </c>
      <c r="R344" s="1" t="n">
        <v>0.1615</v>
      </c>
      <c r="S344" s="1" t="n">
        <v>0.1713</v>
      </c>
      <c r="T344" s="1" t="n">
        <v>0.177</v>
      </c>
      <c r="U344" s="1" t="n">
        <v>0.1755</v>
      </c>
      <c r="V344" s="1" t="n">
        <v>0.1793</v>
      </c>
      <c r="W344" s="1" t="n">
        <v>0.1787</v>
      </c>
      <c r="X344" s="1" t="n">
        <v>0.1769</v>
      </c>
      <c r="Y344" s="1" t="n">
        <v>0.1783</v>
      </c>
      <c r="Z344" s="1" t="n">
        <v>0.1756</v>
      </c>
      <c r="AA344" s="1"/>
    </row>
    <row r="345" customFormat="false" ht="12.75" hidden="false" customHeight="false" outlineLevel="0" collapsed="false">
      <c r="A345" s="1" t="n">
        <f aca="false">A344+1</f>
        <v>343</v>
      </c>
      <c r="F345" s="4"/>
      <c r="G345" s="4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5"/>
      <c r="G346" s="5"/>
      <c r="AA346" s="1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5"/>
      <c r="G347" s="5"/>
      <c r="AA347" s="1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5"/>
      <c r="G348" s="5"/>
      <c r="AA348" s="1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5"/>
      <c r="G349" s="5"/>
      <c r="AA349" s="1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5"/>
      <c r="G350" s="5"/>
      <c r="AA350" s="1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5"/>
      <c r="G351" s="5"/>
      <c r="AA351" s="1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5"/>
      <c r="G352" s="5"/>
      <c r="AA352" s="1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5"/>
      <c r="G353" s="5"/>
      <c r="AA353" s="1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5"/>
      <c r="G354" s="5"/>
      <c r="AA354" s="1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5"/>
      <c r="G355" s="5"/>
      <c r="AA355" s="1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5"/>
      <c r="G356" s="5"/>
      <c r="AA356" s="1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5"/>
      <c r="G357" s="5"/>
      <c r="AA357" s="1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5"/>
      <c r="G358" s="5"/>
      <c r="AA358" s="1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5"/>
      <c r="G359" s="5"/>
      <c r="AA359" s="1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5"/>
      <c r="G360" s="5"/>
      <c r="AA360" s="1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5"/>
      <c r="G361" s="5"/>
      <c r="AA361" s="1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5"/>
      <c r="G362" s="5"/>
      <c r="AA362" s="1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5"/>
      <c r="G363" s="5"/>
      <c r="AA363" s="1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5"/>
      <c r="G364" s="5"/>
      <c r="AA364" s="1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5"/>
      <c r="G365" s="5"/>
      <c r="AA365" s="1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5"/>
      <c r="G366" s="5"/>
      <c r="AA366" s="1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5"/>
      <c r="G367" s="5"/>
      <c r="AA367" s="1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5"/>
      <c r="G368" s="5"/>
      <c r="AA368" s="1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5"/>
      <c r="G369" s="5"/>
      <c r="AA369" s="1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5"/>
      <c r="G370" s="5"/>
      <c r="AA370" s="1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5"/>
      <c r="G371" s="5"/>
      <c r="AA371" s="1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5"/>
      <c r="G372" s="5"/>
      <c r="AA372" s="1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5"/>
      <c r="G373" s="5"/>
      <c r="AA373" s="1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5"/>
      <c r="G374" s="5"/>
      <c r="AA374" s="1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5"/>
      <c r="G375" s="5"/>
      <c r="AA375" s="1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5"/>
      <c r="G376" s="5"/>
      <c r="AA376" s="1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5"/>
      <c r="G377" s="5"/>
      <c r="AA377" s="1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5"/>
      <c r="G378" s="5"/>
      <c r="AA378" s="1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5"/>
      <c r="G379" s="5"/>
      <c r="AA379" s="1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5"/>
      <c r="G380" s="5"/>
      <c r="AA380" s="1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5"/>
      <c r="G381" s="5"/>
      <c r="AA381" s="1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5"/>
      <c r="G382" s="5"/>
      <c r="AA382" s="1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5"/>
      <c r="G383" s="5"/>
      <c r="AA383" s="1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5"/>
      <c r="G384" s="5"/>
      <c r="AA384" s="1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5"/>
      <c r="G385" s="5"/>
      <c r="AA385" s="1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5"/>
      <c r="G386" s="5"/>
      <c r="AA386" s="1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5"/>
      <c r="G387" s="5"/>
      <c r="AA387" s="1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5"/>
      <c r="G388" s="5"/>
      <c r="AA388" s="1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5"/>
      <c r="G389" s="5"/>
      <c r="AA389" s="1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5"/>
      <c r="G390" s="5"/>
      <c r="AA390" s="1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5"/>
      <c r="G391" s="5"/>
      <c r="AA391" s="1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5"/>
      <c r="G392" s="5"/>
      <c r="AA392" s="1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5"/>
      <c r="G393" s="5"/>
      <c r="AA393" s="1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5"/>
      <c r="G394" s="5"/>
      <c r="AA394" s="1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5"/>
      <c r="G395" s="5"/>
      <c r="AA395" s="1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5"/>
      <c r="G396" s="5"/>
      <c r="AA396" s="1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5"/>
      <c r="G397" s="5"/>
      <c r="AA397" s="1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5"/>
      <c r="G398" s="5"/>
      <c r="AA398" s="1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5"/>
      <c r="G399" s="5"/>
      <c r="AA399" s="1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5"/>
      <c r="G400" s="5"/>
      <c r="AA400" s="1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5"/>
      <c r="G401" s="5"/>
      <c r="AA401" s="1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5"/>
      <c r="G402" s="5"/>
      <c r="AA402" s="1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5"/>
      <c r="G403" s="5"/>
      <c r="AA403" s="1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5"/>
      <c r="G404" s="5"/>
      <c r="AA404" s="1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5"/>
      <c r="G405" s="5"/>
      <c r="AA405" s="1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5"/>
      <c r="G406" s="5"/>
      <c r="AA406" s="1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5"/>
      <c r="G407" s="5"/>
      <c r="AA407" s="1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5"/>
      <c r="G408" s="5"/>
      <c r="AA408" s="1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5"/>
      <c r="G409" s="5"/>
      <c r="AA409" s="1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5"/>
      <c r="G410" s="5"/>
      <c r="AA410" s="1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5"/>
      <c r="G411" s="5"/>
      <c r="AA411" s="1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5"/>
      <c r="G412" s="5"/>
      <c r="AA412" s="1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5"/>
      <c r="G413" s="5"/>
      <c r="AA413" s="1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5"/>
      <c r="G414" s="5"/>
      <c r="AA414" s="1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5"/>
      <c r="G415" s="5"/>
      <c r="AA415" s="1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5"/>
      <c r="G416" s="5"/>
      <c r="AA416" s="1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5"/>
      <c r="G417" s="5"/>
      <c r="AA417" s="1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5"/>
      <c r="G418" s="5"/>
      <c r="AA418" s="1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5"/>
      <c r="G419" s="5"/>
      <c r="AA419" s="1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5"/>
      <c r="G420" s="5"/>
      <c r="AA420" s="1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5"/>
      <c r="G421" s="5"/>
      <c r="AA421" s="1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5"/>
      <c r="G422" s="5"/>
      <c r="AA422" s="1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5"/>
      <c r="G423" s="5"/>
      <c r="AA423" s="1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5"/>
      <c r="G424" s="5"/>
      <c r="AA424" s="1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5"/>
      <c r="G425" s="5"/>
      <c r="AA425" s="1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5"/>
      <c r="G426" s="5"/>
      <c r="AA426" s="1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5"/>
      <c r="G427" s="5"/>
      <c r="AA427" s="1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5"/>
      <c r="G428" s="5"/>
      <c r="AA428" s="1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5"/>
      <c r="G429" s="5"/>
      <c r="AA429" s="1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5"/>
      <c r="G430" s="5"/>
      <c r="AA430" s="1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5"/>
      <c r="G431" s="5"/>
      <c r="AA431" s="1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5"/>
      <c r="G432" s="5"/>
      <c r="AA432" s="1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5"/>
      <c r="G433" s="5"/>
      <c r="AA433" s="1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5"/>
      <c r="G434" s="5"/>
      <c r="AA434" s="1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5"/>
      <c r="G435" s="5"/>
      <c r="AA435" s="1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5"/>
      <c r="G436" s="5"/>
      <c r="AA436" s="1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5"/>
      <c r="G437" s="5"/>
      <c r="AA437" s="1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5"/>
      <c r="G438" s="5"/>
      <c r="AA438" s="1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5"/>
      <c r="G439" s="5"/>
      <c r="AA439" s="1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5"/>
      <c r="G440" s="5"/>
      <c r="AA440" s="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5"/>
      <c r="G441" s="5"/>
      <c r="AA441" s="1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5"/>
      <c r="G442" s="5"/>
      <c r="AA442" s="1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5"/>
      <c r="G443" s="5"/>
      <c r="AA443" s="1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5"/>
      <c r="G444" s="5"/>
      <c r="AA444" s="1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5"/>
      <c r="G445" s="5"/>
      <c r="AA445" s="1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5"/>
      <c r="G446" s="5"/>
      <c r="AA446" s="1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5"/>
      <c r="G447" s="5"/>
      <c r="AA447" s="1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5"/>
      <c r="G448" s="5"/>
      <c r="AA448" s="1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5"/>
      <c r="G449" s="5"/>
      <c r="AA449" s="1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5"/>
      <c r="G450" s="5"/>
      <c r="AA450" s="1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5"/>
      <c r="G451" s="5"/>
      <c r="AA451" s="1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5"/>
      <c r="G452" s="5"/>
      <c r="AA452" s="1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5"/>
      <c r="G453" s="5"/>
      <c r="AA453" s="1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5"/>
      <c r="G454" s="5"/>
      <c r="AA454" s="1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5"/>
      <c r="G455" s="5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5"/>
      <c r="G456" s="5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5"/>
      <c r="G457" s="5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5"/>
      <c r="G458" s="5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5"/>
      <c r="G459" s="5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5"/>
      <c r="G460" s="5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5"/>
      <c r="G461" s="5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5"/>
      <c r="G462" s="5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5"/>
      <c r="G463" s="5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5"/>
      <c r="G464" s="5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5"/>
      <c r="G465" s="5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5"/>
      <c r="G466" s="5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5"/>
      <c r="G467" s="5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5"/>
      <c r="G468" s="5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5"/>
      <c r="G469" s="5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5"/>
      <c r="G470" s="5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5"/>
      <c r="G471" s="5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5"/>
      <c r="G472" s="5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5"/>
      <c r="G473" s="5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5"/>
      <c r="G474" s="5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5"/>
      <c r="G475" s="5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5"/>
      <c r="G476" s="5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5"/>
      <c r="G477" s="5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5"/>
      <c r="G478" s="5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5"/>
      <c r="G479" s="5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5"/>
      <c r="G480" s="5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5"/>
      <c r="G481" s="5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5"/>
      <c r="G482" s="5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5"/>
      <c r="G483" s="5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5"/>
      <c r="G484" s="5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5"/>
      <c r="G485" s="5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5"/>
      <c r="G486" s="5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5"/>
      <c r="G487" s="5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5"/>
      <c r="G488" s="5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5"/>
      <c r="G489" s="5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5"/>
      <c r="G490" s="5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5"/>
      <c r="G491" s="5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5"/>
      <c r="G492" s="5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5"/>
      <c r="G493" s="5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5"/>
      <c r="G494" s="5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5"/>
      <c r="G495" s="5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5"/>
      <c r="G496" s="5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5"/>
      <c r="G497" s="5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5"/>
      <c r="G498" s="5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5"/>
      <c r="G499" s="5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5"/>
      <c r="G500" s="5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5"/>
      <c r="G501" s="5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5"/>
      <c r="G502" s="5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5"/>
      <c r="G503" s="5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5"/>
      <c r="G504" s="5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5"/>
      <c r="G505" s="5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5"/>
      <c r="G506" s="5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5"/>
      <c r="G507" s="5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5"/>
      <c r="G508" s="5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5"/>
      <c r="G509" s="5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5"/>
      <c r="G510" s="5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5"/>
      <c r="G511" s="5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5"/>
      <c r="G512" s="5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5"/>
      <c r="G513" s="5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5"/>
      <c r="G514" s="5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5"/>
      <c r="G515" s="5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5"/>
      <c r="G516" s="5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5"/>
      <c r="G517" s="5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5"/>
      <c r="G518" s="5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5"/>
      <c r="G519" s="5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5"/>
      <c r="G520" s="5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5"/>
      <c r="G521" s="5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5"/>
      <c r="G522" s="5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5"/>
      <c r="G523" s="5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5"/>
      <c r="G524" s="5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5"/>
      <c r="G525" s="5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5"/>
      <c r="G526" s="5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5"/>
      <c r="G527" s="5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5"/>
      <c r="G528" s="5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5"/>
      <c r="G529" s="5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5"/>
      <c r="G530" s="5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5"/>
      <c r="G531" s="5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5"/>
      <c r="G532" s="5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5"/>
      <c r="G533" s="5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5"/>
      <c r="G534" s="5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5"/>
      <c r="G535" s="5"/>
    </row>
    <row r="536" customFormat="false" ht="12.75" hidden="false" customHeight="false" outlineLevel="0" collapsed="false">
      <c r="F536" s="4"/>
      <c r="G536" s="4"/>
    </row>
    <row r="537" customFormat="false" ht="12.75" hidden="false" customHeight="false" outlineLevel="0" collapsed="false">
      <c r="F537" s="4"/>
      <c r="G537" s="4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2.75" hidden="false" customHeight="false" outlineLevel="0" collapsed="false">
      <c r="F538" s="4"/>
      <c r="G538" s="4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2.75" hidden="false" customHeight="false" outlineLevel="0" collapsed="false">
      <c r="F539" s="4"/>
      <c r="G539" s="4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2.75" hidden="false" customHeight="false" outlineLevel="0" collapsed="false">
      <c r="F540" s="4"/>
      <c r="G540" s="4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2.75" hidden="false" customHeight="false" outlineLevel="0" collapsed="false">
      <c r="F541" s="4"/>
      <c r="G541" s="4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2.75" hidden="false" customHeight="false" outlineLevel="0" collapsed="false">
      <c r="F542" s="4"/>
      <c r="G542" s="4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2.75" hidden="false" customHeight="false" outlineLevel="0" collapsed="false">
      <c r="F543" s="4"/>
      <c r="G543" s="4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2.75" hidden="false" customHeight="false" outlineLevel="0" collapsed="false">
      <c r="F544" s="4"/>
      <c r="G544" s="4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2.75" hidden="false" customHeight="false" outlineLevel="0" collapsed="false">
      <c r="F545" s="4"/>
      <c r="G545" s="4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2.75" hidden="false" customHeight="false" outlineLevel="0" collapsed="false">
      <c r="F546" s="4"/>
      <c r="G546" s="4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2.75" hidden="false" customHeight="false" outlineLevel="0" collapsed="false">
      <c r="F547" s="4"/>
      <c r="G547" s="4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2.75" hidden="false" customHeight="false" outlineLevel="0" collapsed="false">
      <c r="F548" s="4"/>
      <c r="G548" s="4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2.75" hidden="false" customHeight="false" outlineLevel="0" collapsed="false">
      <c r="F549" s="4"/>
      <c r="G549" s="4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2.75" hidden="false" customHeight="false" outlineLevel="0" collapsed="false">
      <c r="F550" s="4"/>
      <c r="G550" s="4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.75" hidden="false" customHeight="false" outlineLevel="0" collapsed="false">
      <c r="F551" s="4"/>
      <c r="G551" s="4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.75" hidden="false" customHeight="false" outlineLevel="0" collapsed="false">
      <c r="F552" s="4"/>
      <c r="G552" s="4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2.75" hidden="false" customHeight="false" outlineLevel="0" collapsed="false">
      <c r="F553" s="4"/>
      <c r="G553" s="4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2.75" hidden="false" customHeight="false" outlineLevel="0" collapsed="false">
      <c r="F554" s="4"/>
      <c r="G554" s="4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2.75" hidden="false" customHeight="false" outlineLevel="0" collapsed="false">
      <c r="F555" s="4"/>
      <c r="G555" s="4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2.75" hidden="false" customHeight="false" outlineLevel="0" collapsed="false">
      <c r="F556" s="4"/>
      <c r="G556" s="4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2.75" hidden="false" customHeight="false" outlineLevel="0" collapsed="false">
      <c r="F557" s="4"/>
      <c r="G557" s="4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2.75" hidden="false" customHeight="false" outlineLevel="0" collapsed="false">
      <c r="F558" s="4"/>
      <c r="G558" s="4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2.75" hidden="false" customHeight="false" outlineLevel="0" collapsed="false">
      <c r="F559" s="4"/>
      <c r="G559" s="4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2.75" hidden="false" customHeight="false" outlineLevel="0" collapsed="false">
      <c r="F560" s="4"/>
      <c r="G560" s="4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2.75" hidden="false" customHeight="false" outlineLevel="0" collapsed="false">
      <c r="F561" s="4"/>
      <c r="G561" s="4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2.75" hidden="false" customHeight="false" outlineLevel="0" collapsed="false">
      <c r="F562" s="4"/>
      <c r="G562" s="4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2.75" hidden="false" customHeight="false" outlineLevel="0" collapsed="false">
      <c r="F563" s="4"/>
      <c r="G563" s="4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2.75" hidden="false" customHeight="false" outlineLevel="0" collapsed="false">
      <c r="F564" s="4"/>
      <c r="G564" s="4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2.75" hidden="false" customHeight="false" outlineLevel="0" collapsed="false">
      <c r="F565" s="4"/>
      <c r="G565" s="4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2.75" hidden="false" customHeight="false" outlineLevel="0" collapsed="false">
      <c r="F566" s="4"/>
      <c r="G566" s="4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2.75" hidden="false" customHeight="false" outlineLevel="0" collapsed="false">
      <c r="F567" s="4"/>
      <c r="G567" s="4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2.75" hidden="false" customHeight="false" outlineLevel="0" collapsed="false">
      <c r="F568" s="4"/>
      <c r="G568" s="4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2.75" hidden="false" customHeight="false" outlineLevel="0" collapsed="false">
      <c r="F569" s="4"/>
      <c r="G569" s="4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2.75" hidden="false" customHeight="false" outlineLevel="0" collapsed="false">
      <c r="F570" s="4"/>
      <c r="G570" s="4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2.75" hidden="false" customHeight="false" outlineLevel="0" collapsed="false">
      <c r="F571" s="4"/>
      <c r="G571" s="4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2.75" hidden="false" customHeight="false" outlineLevel="0" collapsed="false">
      <c r="F572" s="4"/>
      <c r="G572" s="4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2.75" hidden="false" customHeight="false" outlineLevel="0" collapsed="false">
      <c r="F573" s="4"/>
      <c r="G573" s="4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2.75" hidden="false" customHeight="false" outlineLevel="0" collapsed="false">
      <c r="F574" s="4"/>
      <c r="G574" s="4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2.75" hidden="false" customHeight="false" outlineLevel="0" collapsed="false">
      <c r="F575" s="4"/>
      <c r="G575" s="4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2.75" hidden="false" customHeight="false" outlineLevel="0" collapsed="false">
      <c r="F576" s="4"/>
      <c r="G576" s="4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2.75" hidden="false" customHeight="false" outlineLevel="0" collapsed="false">
      <c r="F577" s="4"/>
      <c r="G577" s="4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2.75" hidden="false" customHeight="false" outlineLevel="0" collapsed="false">
      <c r="F578" s="4"/>
      <c r="G578" s="4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2.75" hidden="false" customHeight="false" outlineLevel="0" collapsed="false">
      <c r="F579" s="4"/>
      <c r="G579" s="4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2.75" hidden="false" customHeight="false" outlineLevel="0" collapsed="false">
      <c r="F580" s="4"/>
      <c r="G580" s="4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2.75" hidden="false" customHeight="false" outlineLevel="0" collapsed="false">
      <c r="F581" s="4"/>
      <c r="G581" s="4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2.75" hidden="false" customHeight="false" outlineLevel="0" collapsed="false">
      <c r="F582" s="4"/>
      <c r="G582" s="4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2.75" hidden="false" customHeight="false" outlineLevel="0" collapsed="false">
      <c r="F583" s="4"/>
      <c r="G583" s="4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2.75" hidden="false" customHeight="false" outlineLevel="0" collapsed="false">
      <c r="F584" s="4"/>
      <c r="G584" s="4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2.75" hidden="false" customHeight="false" outlineLevel="0" collapsed="false">
      <c r="F585" s="4"/>
      <c r="G585" s="4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2.75" hidden="false" customHeight="false" outlineLevel="0" collapsed="false">
      <c r="F586" s="4"/>
      <c r="G586" s="4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2.75" hidden="false" customHeight="false" outlineLevel="0" collapsed="false">
      <c r="F587" s="4"/>
      <c r="G587" s="4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.75" hidden="false" customHeight="false" outlineLevel="0" collapsed="false">
      <c r="F588" s="4"/>
      <c r="G588" s="4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.75" hidden="false" customHeight="false" outlineLevel="0" collapsed="false">
      <c r="F589" s="4"/>
      <c r="G589" s="4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2.75" hidden="false" customHeight="false" outlineLevel="0" collapsed="false">
      <c r="F590" s="4"/>
      <c r="G590" s="4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2.75" hidden="false" customHeight="false" outlineLevel="0" collapsed="false">
      <c r="F591" s="4"/>
      <c r="G591" s="4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2.75" hidden="false" customHeight="false" outlineLevel="0" collapsed="false">
      <c r="F592" s="4"/>
      <c r="G592" s="4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2.75" hidden="false" customHeight="false" outlineLevel="0" collapsed="false">
      <c r="F593" s="4"/>
      <c r="G593" s="4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2.75" hidden="false" customHeight="false" outlineLevel="0" collapsed="false">
      <c r="F594" s="4"/>
      <c r="G594" s="4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2.75" hidden="false" customHeight="false" outlineLevel="0" collapsed="false">
      <c r="F595" s="4"/>
      <c r="G595" s="4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2.75" hidden="false" customHeight="false" outlineLevel="0" collapsed="false">
      <c r="F596" s="4"/>
      <c r="G596" s="4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2.75" hidden="false" customHeight="false" outlineLevel="0" collapsed="false">
      <c r="F597" s="4"/>
      <c r="G597" s="4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2.75" hidden="false" customHeight="false" outlineLevel="0" collapsed="false">
      <c r="F598" s="4"/>
      <c r="G598" s="4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2.75" hidden="false" customHeight="false" outlineLevel="0" collapsed="false">
      <c r="F599" s="4"/>
      <c r="G599" s="4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2.75" hidden="false" customHeight="false" outlineLevel="0" collapsed="false">
      <c r="F600" s="4"/>
      <c r="G600" s="4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2.75" hidden="false" customHeight="false" outlineLevel="0" collapsed="false">
      <c r="F601" s="4"/>
      <c r="G601" s="4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2.75" hidden="false" customHeight="false" outlineLevel="0" collapsed="false">
      <c r="F602" s="4"/>
      <c r="G602" s="4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2.75" hidden="false" customHeight="false" outlineLevel="0" collapsed="false">
      <c r="F603" s="4"/>
      <c r="G603" s="4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2.75" hidden="false" customHeight="false" outlineLevel="0" collapsed="false">
      <c r="F604" s="4"/>
      <c r="G604" s="4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2.75" hidden="false" customHeight="false" outlineLevel="0" collapsed="false">
      <c r="F605" s="4"/>
      <c r="G605" s="4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2.75" hidden="false" customHeight="false" outlineLevel="0" collapsed="false">
      <c r="F606" s="4"/>
      <c r="G606" s="4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2.75" hidden="false" customHeight="false" outlineLevel="0" collapsed="false">
      <c r="F607" s="4"/>
      <c r="G607" s="4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2.75" hidden="false" customHeight="false" outlineLevel="0" collapsed="false">
      <c r="F608" s="4"/>
      <c r="G608" s="4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2.75" hidden="false" customHeight="false" outlineLevel="0" collapsed="false">
      <c r="F609" s="4"/>
      <c r="G609" s="4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2.75" hidden="false" customHeight="false" outlineLevel="0" collapsed="false">
      <c r="F610" s="4"/>
      <c r="G610" s="4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2.75" hidden="false" customHeight="false" outlineLevel="0" collapsed="false">
      <c r="F611" s="4"/>
      <c r="G611" s="4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2.75" hidden="false" customHeight="false" outlineLevel="0" collapsed="false">
      <c r="F612" s="4"/>
      <c r="G612" s="4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2.75" hidden="false" customHeight="false" outlineLevel="0" collapsed="false">
      <c r="F613" s="4"/>
      <c r="G613" s="4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2.75" hidden="false" customHeight="false" outlineLevel="0" collapsed="false">
      <c r="F614" s="4"/>
      <c r="G614" s="4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2.75" hidden="false" customHeight="false" outlineLevel="0" collapsed="false">
      <c r="F615" s="4"/>
      <c r="G615" s="4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2.75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2.75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2.75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2.75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2.75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2.75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2.75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2.75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2.75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2.75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2.75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2.75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2.75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2.75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2.75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2.75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2.75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2.75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2.75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2.75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2.75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2.75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2.75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2.75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2.75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2.75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2.75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2.75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2.75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2.75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2.75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2.75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2.75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2.75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2.75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2.75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2.75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2.75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2.75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2.75" hidden="false" customHeight="false" outlineLevel="0" collapsed="false"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2.75" hidden="false" customHeight="false" outlineLevel="0" collapsed="false"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2.75" hidden="false" customHeight="false" outlineLevel="0" collapsed="false"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2.75" hidden="false" customHeight="false" outlineLevel="0" collapsed="false"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2.75" hidden="false" customHeight="false" outlineLevel="0" collapsed="false"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2.75" hidden="false" customHeight="false" outlineLevel="0" collapsed="false"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2.75" hidden="false" customHeight="false" outlineLevel="0" collapsed="false"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2.75" hidden="false" customHeight="false" outlineLevel="0" collapsed="false"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2.75" hidden="false" customHeight="false" outlineLevel="0" collapsed="false"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2.75" hidden="false" customHeight="false" outlineLevel="0" collapsed="false"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2.75" hidden="false" customHeight="false" outlineLevel="0" collapsed="false"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2.75" hidden="false" customHeight="false" outlineLevel="0" collapsed="false"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2.75" hidden="false" customHeight="false" outlineLevel="0" collapsed="false"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2.75" hidden="false" customHeight="false" outlineLevel="0" collapsed="false"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2.75" hidden="false" customHeight="false" outlineLevel="0" collapsed="false"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2.75" hidden="false" customHeight="false" outlineLevel="0" collapsed="false"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2.75" hidden="false" customHeight="false" outlineLevel="0" collapsed="false"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2.75" hidden="false" customHeight="false" outlineLevel="0" collapsed="false"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2.75" hidden="false" customHeight="false" outlineLevel="0" collapsed="false"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2.75" hidden="false" customHeight="false" outlineLevel="0" collapsed="false"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2.75" hidden="false" customHeight="false" outlineLevel="0" collapsed="false"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2.75" hidden="false" customHeight="false" outlineLevel="0" collapsed="false"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2.75" hidden="false" customHeight="false" outlineLevel="0" collapsed="false"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2.75" hidden="false" customHeight="false" outlineLevel="0" collapsed="false"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2.75" hidden="false" customHeight="false" outlineLevel="0" collapsed="false"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2.75" hidden="false" customHeight="false" outlineLevel="0" collapsed="false"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2.75" hidden="false" customHeight="false" outlineLevel="0" collapsed="false"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2.75" hidden="false" customHeight="false" outlineLevel="0" collapsed="false"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2.75" hidden="false" customHeight="false" outlineLevel="0" collapsed="false"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2.75" hidden="false" customHeight="false" outlineLevel="0" collapsed="false"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2.75" hidden="false" customHeight="false" outlineLevel="0" collapsed="false"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2.75" hidden="false" customHeight="false" outlineLevel="0" collapsed="false"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2.75" hidden="false" customHeight="false" outlineLevel="0" collapsed="false"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2.75" hidden="false" customHeight="false" outlineLevel="0" collapsed="false"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2.75" hidden="false" customHeight="false" outlineLevel="0" collapsed="false"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2.75" hidden="false" customHeight="false" outlineLevel="0" collapsed="false"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2.75" hidden="false" customHeight="false" outlineLevel="0" collapsed="false"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2.75" hidden="false" customHeight="false" outlineLevel="0" collapsed="false"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2.75" hidden="false" customHeight="false" outlineLevel="0" collapsed="false"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2.75" hidden="false" customHeight="false" outlineLevel="0" collapsed="false"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2.75" hidden="false" customHeight="false" outlineLevel="0" collapsed="false"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2.75" hidden="false" customHeight="false" outlineLevel="0" collapsed="false"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2.75" hidden="false" customHeight="false" outlineLevel="0" collapsed="false"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2.75" hidden="false" customHeight="false" outlineLevel="0" collapsed="false"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2.75" hidden="false" customHeight="false" outlineLevel="0" collapsed="false"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2.75" hidden="false" customHeight="false" outlineLevel="0" collapsed="false"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2.75" hidden="false" customHeight="false" outlineLevel="0" collapsed="false"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2.75" hidden="false" customHeight="false" outlineLevel="0" collapsed="false"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2.75" hidden="false" customHeight="false" outlineLevel="0" collapsed="false"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2.75" hidden="false" customHeight="false" outlineLevel="0" collapsed="false"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2.75" hidden="false" customHeight="false" outlineLevel="0" collapsed="false"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2.75" hidden="false" customHeight="false" outlineLevel="0" collapsed="false"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2.75" hidden="false" customHeight="false" outlineLevel="0" collapsed="false"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2.75" hidden="false" customHeight="false" outlineLevel="0" collapsed="false"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2.75" hidden="false" customHeight="false" outlineLevel="0" collapsed="false"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2.75" hidden="false" customHeight="false" outlineLevel="0" collapsed="false"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2.75" hidden="false" customHeight="false" outlineLevel="0" collapsed="false"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2.75" hidden="false" customHeight="false" outlineLevel="0" collapsed="false"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2.75" hidden="false" customHeight="false" outlineLevel="0" collapsed="false"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2.75" hidden="false" customHeight="false" outlineLevel="0" collapsed="false"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2.75" hidden="false" customHeight="false" outlineLevel="0" collapsed="false"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2.75" hidden="false" customHeight="false" outlineLevel="0" collapsed="false"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2.75" hidden="false" customHeight="false" outlineLevel="0" collapsed="false"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2.75" hidden="false" customHeight="false" outlineLevel="0" collapsed="false"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2.75" hidden="false" customHeight="false" outlineLevel="0" collapsed="false"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2.75" hidden="false" customHeight="false" outlineLevel="0" collapsed="false"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2.75" hidden="false" customHeight="false" outlineLevel="0" collapsed="false"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2.75" hidden="false" customHeight="false" outlineLevel="0" collapsed="false"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2.75" hidden="false" customHeight="false" outlineLevel="0" collapsed="false"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2.75" hidden="false" customHeight="false" outlineLevel="0" collapsed="false"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2.75" hidden="false" customHeight="false" outlineLevel="0" collapsed="false"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2.75" hidden="false" customHeight="false" outlineLevel="0" collapsed="false"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2.75" hidden="false" customHeight="false" outlineLevel="0" collapsed="false"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2.75" hidden="false" customHeight="false" outlineLevel="0" collapsed="false"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2.75" hidden="false" customHeight="false" outlineLevel="0" collapsed="false"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2.75" hidden="false" customHeight="false" outlineLevel="0" collapsed="false"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2.75" hidden="false" customHeight="false" outlineLevel="0" collapsed="false"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2.75" hidden="false" customHeight="false" outlineLevel="0" collapsed="false"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2.75" hidden="false" customHeight="false" outlineLevel="0" collapsed="false"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2.75" hidden="false" customHeight="false" outlineLevel="0" collapsed="false"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2.75" hidden="false" customHeight="false" outlineLevel="0" collapsed="false"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2.75" hidden="false" customHeight="false" outlineLevel="0" collapsed="false"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2.75" hidden="false" customHeight="false" outlineLevel="0" collapsed="false"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2.75" hidden="false" customHeight="false" outlineLevel="0" collapsed="false"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2.75" hidden="false" customHeight="false" outlineLevel="0" collapsed="false"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2.75" hidden="false" customHeight="false" outlineLevel="0" collapsed="false"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2.75" hidden="false" customHeight="false" outlineLevel="0" collapsed="false"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2.75" hidden="false" customHeight="false" outlineLevel="0" collapsed="false"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2.75" hidden="false" customHeight="false" outlineLevel="0" collapsed="false"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2.75" hidden="false" customHeight="false" outlineLevel="0" collapsed="false"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2.75" hidden="false" customHeight="false" outlineLevel="0" collapsed="false"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2.75" hidden="false" customHeight="false" outlineLevel="0" collapsed="false"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2.75" hidden="false" customHeight="false" outlineLevel="0" collapsed="false"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2.75" hidden="false" customHeight="false" outlineLevel="0" collapsed="false"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2.75" hidden="false" customHeight="false" outlineLevel="0" collapsed="false"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2.75" hidden="false" customHeight="false" outlineLevel="0" collapsed="false"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2.75" hidden="false" customHeight="false" outlineLevel="0" collapsed="false"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2.75" hidden="false" customHeight="false" outlineLevel="0" collapsed="false"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2.75" hidden="false" customHeight="false" outlineLevel="0" collapsed="false"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2.75" hidden="false" customHeight="false" outlineLevel="0" collapsed="false"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2.75" hidden="false" customHeight="false" outlineLevel="0" collapsed="false"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2.75" hidden="false" customHeight="false" outlineLevel="0" collapsed="false"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2.75" hidden="false" customHeight="false" outlineLevel="0" collapsed="false"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2.75" hidden="false" customHeight="false" outlineLevel="0" collapsed="false"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2.75" hidden="false" customHeight="false" outlineLevel="0" collapsed="false"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2.75" hidden="false" customHeight="false" outlineLevel="0" collapsed="false"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2.75" hidden="false" customHeight="false" outlineLevel="0" collapsed="false"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2.75" hidden="false" customHeight="false" outlineLevel="0" collapsed="false"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2.75" hidden="false" customHeight="false" outlineLevel="0" collapsed="false"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2.75" hidden="false" customHeight="false" outlineLevel="0" collapsed="false"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2.75" hidden="false" customHeight="false" outlineLevel="0" collapsed="false"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2.75" hidden="false" customHeight="false" outlineLevel="0" collapsed="false"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2.75" hidden="false" customHeight="false" outlineLevel="0" collapsed="false"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2.75" hidden="false" customHeight="false" outlineLevel="0" collapsed="false"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2.75" hidden="false" customHeight="false" outlineLevel="0" collapsed="false"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2.75" hidden="false" customHeight="false" outlineLevel="0" collapsed="false"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2.75" hidden="false" customHeight="false" outlineLevel="0" collapsed="false"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2.75" hidden="false" customHeight="false" outlineLevel="0" collapsed="false"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2.75" hidden="false" customHeight="false" outlineLevel="0" collapsed="false"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2.75" hidden="false" customHeight="false" outlineLevel="0" collapsed="false"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2.75" hidden="false" customHeight="false" outlineLevel="0" collapsed="false"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2.75" hidden="false" customHeight="false" outlineLevel="0" collapsed="false"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2.75" hidden="false" customHeight="false" outlineLevel="0" collapsed="false"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2.75" hidden="false" customHeight="false" outlineLevel="0" collapsed="false"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2.75" hidden="false" customHeight="false" outlineLevel="0" collapsed="false"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2.75" hidden="false" customHeight="false" outlineLevel="0" collapsed="false"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2.75" hidden="false" customHeight="false" outlineLevel="0" collapsed="false"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2.75" hidden="false" customHeight="false" outlineLevel="0" collapsed="false"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2.75" hidden="false" customHeight="false" outlineLevel="0" collapsed="false"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2.75" hidden="false" customHeight="false" outlineLevel="0" collapsed="false"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2.75" hidden="false" customHeight="false" outlineLevel="0" collapsed="false"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2.75" hidden="false" customHeight="false" outlineLevel="0" collapsed="false"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2.75" hidden="false" customHeight="false" outlineLevel="0" collapsed="false"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2.75" hidden="false" customHeight="false" outlineLevel="0" collapsed="false"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2.75" hidden="false" customHeight="false" outlineLevel="0" collapsed="false"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2.75" hidden="false" customHeight="false" outlineLevel="0" collapsed="false"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2.75" hidden="false" customHeight="false" outlineLevel="0" collapsed="false"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2.75" hidden="false" customHeight="false" outlineLevel="0" collapsed="false"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2.75" hidden="false" customHeight="false" outlineLevel="0" collapsed="false"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2.75" hidden="false" customHeight="false" outlineLevel="0" collapsed="false"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2.75" hidden="false" customHeight="false" outlineLevel="0" collapsed="false"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2.75" hidden="false" customHeight="false" outlineLevel="0" collapsed="false"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2.75" hidden="false" customHeight="false" outlineLevel="0" collapsed="false"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2.75" hidden="false" customHeight="false" outlineLevel="0" collapsed="false"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2.75" hidden="false" customHeight="false" outlineLevel="0" collapsed="false"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2.75" hidden="false" customHeight="false" outlineLevel="0" collapsed="false"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2.75" hidden="false" customHeight="false" outlineLevel="0" collapsed="false"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2.75" hidden="false" customHeight="false" outlineLevel="0" collapsed="false"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2.75" hidden="false" customHeight="false" outlineLevel="0" collapsed="false"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2.75" hidden="false" customHeight="false" outlineLevel="0" collapsed="false"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2.75" hidden="false" customHeight="false" outlineLevel="0" collapsed="false"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2.75" hidden="false" customHeight="false" outlineLevel="0" collapsed="false"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2.75" hidden="false" customHeight="false" outlineLevel="0" collapsed="false"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2.75" hidden="false" customHeight="false" outlineLevel="0" collapsed="false"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2.75" hidden="false" customHeight="false" outlineLevel="0" collapsed="false"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2.75" hidden="false" customHeight="false" outlineLevel="0" collapsed="false"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2.75" hidden="false" customHeight="false" outlineLevel="0" collapsed="false"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2.75" hidden="false" customHeight="false" outlineLevel="0" collapsed="false"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2.75" hidden="false" customHeight="false" outlineLevel="0" collapsed="false"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2.75" hidden="false" customHeight="false" outlineLevel="0" collapsed="false"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2.75" hidden="false" customHeight="false" outlineLevel="0" collapsed="false"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2.75" hidden="false" customHeight="false" outlineLevel="0" collapsed="false"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2.75" hidden="false" customHeight="false" outlineLevel="0" collapsed="false"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2.75" hidden="false" customHeight="false" outlineLevel="0" collapsed="false"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2.75" hidden="false" customHeight="false" outlineLevel="0" collapsed="false"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2.75" hidden="false" customHeight="false" outlineLevel="0" collapsed="false"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2.75" hidden="false" customHeight="false" outlineLevel="0" collapsed="false"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2.75" hidden="false" customHeight="false" outlineLevel="0" collapsed="false"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2.75" hidden="false" customHeight="false" outlineLevel="0" collapsed="false"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2.75" hidden="false" customHeight="false" outlineLevel="0" collapsed="false"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2.75" hidden="false" customHeight="false" outlineLevel="0" collapsed="false"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2.75" hidden="false" customHeight="false" outlineLevel="0" collapsed="false"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2.75" hidden="false" customHeight="false" outlineLevel="0" collapsed="false"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2.75" hidden="false" customHeight="false" outlineLevel="0" collapsed="false"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2.75" hidden="false" customHeight="false" outlineLevel="0" collapsed="false"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2.75" hidden="false" customHeight="false" outlineLevel="0" collapsed="false"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2.75" hidden="false" customHeight="false" outlineLevel="0" collapsed="false"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2.75" hidden="false" customHeight="false" outlineLevel="0" collapsed="false"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2.75" hidden="false" customHeight="false" outlineLevel="0" collapsed="false"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2.75" hidden="false" customHeight="false" outlineLevel="0" collapsed="false"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2.75" hidden="false" customHeight="false" outlineLevel="0" collapsed="false"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2.75" hidden="false" customHeight="false" outlineLevel="0" collapsed="false"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2.75" hidden="false" customHeight="false" outlineLevel="0" collapsed="false"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2.75" hidden="false" customHeight="false" outlineLevel="0" collapsed="false"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2.75" hidden="false" customHeight="false" outlineLevel="0" collapsed="false"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2.75" hidden="false" customHeight="false" outlineLevel="0" collapsed="false"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2.75" hidden="false" customHeight="false" outlineLevel="0" collapsed="false"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2.75" hidden="false" customHeight="false" outlineLevel="0" collapsed="false"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2.75" hidden="false" customHeight="false" outlineLevel="0" collapsed="false"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2.75" hidden="false" customHeight="false" outlineLevel="0" collapsed="false"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2.75" hidden="false" customHeight="false" outlineLevel="0" collapsed="false"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2.75" hidden="false" customHeight="false" outlineLevel="0" collapsed="false"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2.75" hidden="false" customHeight="false" outlineLevel="0" collapsed="false"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2.75" hidden="false" customHeight="false" outlineLevel="0" collapsed="false"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2.75" hidden="false" customHeight="false" outlineLevel="0" collapsed="false"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2.75" hidden="false" customHeight="false" outlineLevel="0" collapsed="false"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2.75" hidden="false" customHeight="false" outlineLevel="0" collapsed="false"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2.75" hidden="false" customHeight="false" outlineLevel="0" collapsed="false"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2.75" hidden="false" customHeight="false" outlineLevel="0" collapsed="false"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2.75" hidden="false" customHeight="false" outlineLevel="0" collapsed="false"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2.75" hidden="false" customHeight="false" outlineLevel="0" collapsed="false"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2.75" hidden="false" customHeight="false" outlineLevel="0" collapsed="false"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2.75" hidden="false" customHeight="false" outlineLevel="0" collapsed="false"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2.75" hidden="false" customHeight="false" outlineLevel="0" collapsed="false"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2.75" hidden="false" customHeight="false" outlineLevel="0" collapsed="false"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2.75" hidden="false" customHeight="false" outlineLevel="0" collapsed="false"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2.75" hidden="false" customHeight="false" outlineLevel="0" collapsed="false"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2.75" hidden="false" customHeight="false" outlineLevel="0" collapsed="false"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2.75" hidden="false" customHeight="false" outlineLevel="0" collapsed="false"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2.75" hidden="false" customHeight="false" outlineLevel="0" collapsed="false"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2.75" hidden="false" customHeight="false" outlineLevel="0" collapsed="false"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2.75" hidden="false" customHeight="false" outlineLevel="0" collapsed="false"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2.75" hidden="false" customHeight="false" outlineLevel="0" collapsed="false"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2.75" hidden="false" customHeight="false" outlineLevel="0" collapsed="false"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2.75" hidden="false" customHeight="false" outlineLevel="0" collapsed="false"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2.75" hidden="false" customHeight="false" outlineLevel="0" collapsed="false"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2.75" hidden="false" customHeight="false" outlineLevel="0" collapsed="false"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2.75" hidden="false" customHeight="false" outlineLevel="0" collapsed="false"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2.75" hidden="false" customHeight="false" outlineLevel="0" collapsed="false"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2.75" hidden="false" customHeight="false" outlineLevel="0" collapsed="false"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2.75" hidden="false" customHeight="false" outlineLevel="0" collapsed="false"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2.75" hidden="false" customHeight="false" outlineLevel="0" collapsed="false"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2.75" hidden="false" customHeight="false" outlineLevel="0" collapsed="false"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2.75" hidden="false" customHeight="false" outlineLevel="0" collapsed="false"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2.75" hidden="false" customHeight="false" outlineLevel="0" collapsed="false"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2.75" hidden="false" customHeight="false" outlineLevel="0" collapsed="false"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2.75" hidden="false" customHeight="false" outlineLevel="0" collapsed="false"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2.75" hidden="false" customHeight="false" outlineLevel="0" collapsed="false"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2.75" hidden="false" customHeight="false" outlineLevel="0" collapsed="false"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2.75" hidden="false" customHeight="false" outlineLevel="0" collapsed="false"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2.75" hidden="false" customHeight="false" outlineLevel="0" collapsed="false"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2.75" hidden="false" customHeight="false" outlineLevel="0" collapsed="false"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2.75" hidden="false" customHeight="false" outlineLevel="0" collapsed="false"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2.75" hidden="false" customHeight="false" outlineLevel="0" collapsed="false"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2.75" hidden="false" customHeight="false" outlineLevel="0" collapsed="false"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2.75" hidden="false" customHeight="false" outlineLevel="0" collapsed="false"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2.75" hidden="false" customHeight="false" outlineLevel="0" collapsed="false"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2.75" hidden="false" customHeight="false" outlineLevel="0" collapsed="false"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2.75" hidden="false" customHeight="false" outlineLevel="0" collapsed="false"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2.75" hidden="false" customHeight="false" outlineLevel="0" collapsed="false"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2.75" hidden="false" customHeight="false" outlineLevel="0" collapsed="false"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2.75" hidden="false" customHeight="false" outlineLevel="0" collapsed="false"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2.75" hidden="false" customHeight="false" outlineLevel="0" collapsed="false"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2.75" hidden="false" customHeight="false" outlineLevel="0" collapsed="false"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2.75" hidden="false" customHeight="false" outlineLevel="0" collapsed="false"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2.75" hidden="false" customHeight="false" outlineLevel="0" collapsed="false"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2.75" hidden="false" customHeight="false" outlineLevel="0" collapsed="false"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2.75" hidden="false" customHeight="false" outlineLevel="0" collapsed="false"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2.75" hidden="false" customHeight="false" outlineLevel="0" collapsed="false"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2.75" hidden="false" customHeight="false" outlineLevel="0" collapsed="false"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2.75" hidden="false" customHeight="false" outlineLevel="0" collapsed="false"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2.75" hidden="false" customHeight="false" outlineLevel="0" collapsed="false"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2.75" hidden="false" customHeight="false" outlineLevel="0" collapsed="false"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2.75" hidden="false" customHeight="false" outlineLevel="0" collapsed="false"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2.75" hidden="false" customHeight="false" outlineLevel="0" collapsed="false"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2.75" hidden="false" customHeight="false" outlineLevel="0" collapsed="false"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2.75" hidden="false" customHeight="false" outlineLevel="0" collapsed="false"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2.75" hidden="false" customHeight="false" outlineLevel="0" collapsed="false"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2.75" hidden="false" customHeight="false" outlineLevel="0" collapsed="false"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2.75" hidden="false" customHeight="false" outlineLevel="0" collapsed="false"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2.75" hidden="false" customHeight="false" outlineLevel="0" collapsed="false"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2.75" hidden="false" customHeight="false" outlineLevel="0" collapsed="false"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2.75" hidden="false" customHeight="false" outlineLevel="0" collapsed="false"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2.75" hidden="false" customHeight="false" outlineLevel="0" collapsed="false"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2.75" hidden="false" customHeight="false" outlineLevel="0" collapsed="false"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2.75" hidden="false" customHeight="false" outlineLevel="0" collapsed="false"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2.75" hidden="false" customHeight="false" outlineLevel="0" collapsed="false"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2.75" hidden="false" customHeight="false" outlineLevel="0" collapsed="false"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2.75" hidden="false" customHeight="false" outlineLevel="0" collapsed="false"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2.75" hidden="false" customHeight="false" outlineLevel="0" collapsed="false"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2.75" hidden="false" customHeight="false" outlineLevel="0" collapsed="false"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2.75" hidden="false" customHeight="false" outlineLevel="0" collapsed="false"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2.75" hidden="false" customHeight="false" outlineLevel="0" collapsed="false"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2.75" hidden="false" customHeight="false" outlineLevel="0" collapsed="false"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2.75" hidden="false" customHeight="false" outlineLevel="0" collapsed="false"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2.75" hidden="false" customHeight="false" outlineLevel="0" collapsed="false"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2.75" hidden="false" customHeight="false" outlineLevel="0" collapsed="false"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2.75" hidden="false" customHeight="false" outlineLevel="0" collapsed="false"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2.75" hidden="false" customHeight="false" outlineLevel="0" collapsed="false"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2.75" hidden="false" customHeight="false" outlineLevel="0" collapsed="false"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2.75" hidden="false" customHeight="false" outlineLevel="0" collapsed="false"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2.75" hidden="false" customHeight="false" outlineLevel="0" collapsed="false"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2.75" hidden="false" customHeight="false" outlineLevel="0" collapsed="false"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2.75" hidden="false" customHeight="false" outlineLevel="0" collapsed="false"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2.75" hidden="false" customHeight="false" outlineLevel="0" collapsed="false"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2.75" hidden="false" customHeight="false" outlineLevel="0" collapsed="false"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2.75" hidden="false" customHeight="false" outlineLevel="0" collapsed="false"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2.75" hidden="false" customHeight="false" outlineLevel="0" collapsed="false"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2.75" hidden="false" customHeight="false" outlineLevel="0" collapsed="false"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2.75" hidden="false" customHeight="false" outlineLevel="0" collapsed="false"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2.75" hidden="false" customHeight="false" outlineLevel="0" collapsed="false"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2.75" hidden="false" customHeight="false" outlineLevel="0" collapsed="false"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2.75" hidden="false" customHeight="false" outlineLevel="0" collapsed="false"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2.75" hidden="false" customHeight="false" outlineLevel="0" collapsed="false"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2.75" hidden="false" customHeight="false" outlineLevel="0" collapsed="false"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2.75" hidden="false" customHeight="false" outlineLevel="0" collapsed="false"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2.75" hidden="false" customHeight="false" outlineLevel="0" collapsed="false"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2.75" hidden="false" customHeight="false" outlineLevel="0" collapsed="false"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2.75" hidden="false" customHeight="false" outlineLevel="0" collapsed="false"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2.75" hidden="false" customHeight="false" outlineLevel="0" collapsed="false"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2.75" hidden="false" customHeight="false" outlineLevel="0" collapsed="false"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2.75" hidden="false" customHeight="false" outlineLevel="0" collapsed="false"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2.75" hidden="false" customHeight="false" outlineLevel="0" collapsed="false"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2.75" hidden="false" customHeight="false" outlineLevel="0" collapsed="false"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2.75" hidden="false" customHeight="false" outlineLevel="0" collapsed="false"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2.75" hidden="false" customHeight="false" outlineLevel="0" collapsed="false"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2.75" hidden="false" customHeight="false" outlineLevel="0" collapsed="false"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2.75" hidden="false" customHeight="false" outlineLevel="0" collapsed="false"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2.75" hidden="false" customHeight="false" outlineLevel="0" collapsed="false"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2.75" hidden="false" customHeight="false" outlineLevel="0" collapsed="false"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2.75" hidden="false" customHeight="false" outlineLevel="0" collapsed="false"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2.75" hidden="false" customHeight="false" outlineLevel="0" collapsed="false"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2.75" hidden="false" customHeight="false" outlineLevel="0" collapsed="false"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2.75" hidden="false" customHeight="false" outlineLevel="0" collapsed="false"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2.75" hidden="false" customHeight="false" outlineLevel="0" collapsed="false"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2.75" hidden="false" customHeight="false" outlineLevel="0" collapsed="false"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2.75" hidden="false" customHeight="false" outlineLevel="0" collapsed="false"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2.75" hidden="false" customHeight="false" outlineLevel="0" collapsed="false"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2.75" hidden="false" customHeight="false" outlineLevel="0" collapsed="false"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2.75" hidden="false" customHeight="false" outlineLevel="0" collapsed="false"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2.75" hidden="false" customHeight="false" outlineLevel="0" collapsed="false"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2.75" hidden="false" customHeight="false" outlineLevel="0" collapsed="false"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2.75" hidden="false" customHeight="false" outlineLevel="0" collapsed="false"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2.75" hidden="false" customHeight="false" outlineLevel="0" collapsed="false"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2.75" hidden="false" customHeight="false" outlineLevel="0" collapsed="false"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2.75" hidden="false" customHeight="false" outlineLevel="0" collapsed="false"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2.75" hidden="false" customHeight="false" outlineLevel="0" collapsed="false"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2.75" hidden="false" customHeight="false" outlineLevel="0" collapsed="false"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2.75" hidden="false" customHeight="false" outlineLevel="0" collapsed="false"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2.75" hidden="false" customHeight="false" outlineLevel="0" collapsed="false"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2.75" hidden="false" customHeight="false" outlineLevel="0" collapsed="false"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2.75" hidden="false" customHeight="false" outlineLevel="0" collapsed="false"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2.75" hidden="false" customHeight="false" outlineLevel="0" collapsed="false"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2.75" hidden="false" customHeight="false" outlineLevel="0" collapsed="false"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2.75" hidden="false" customHeight="false" outlineLevel="0" collapsed="false"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2.75" hidden="false" customHeight="false" outlineLevel="0" collapsed="false"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2.75" hidden="false" customHeight="false" outlineLevel="0" collapsed="false"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2.75" hidden="false" customHeight="false" outlineLevel="0" collapsed="false"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2.75" hidden="false" customHeight="false" outlineLevel="0" collapsed="false"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2.75" hidden="false" customHeight="false" outlineLevel="0" collapsed="false"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2.75" hidden="false" customHeight="false" outlineLevel="0" collapsed="false"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2.75" hidden="false" customHeight="false" outlineLevel="0" collapsed="false"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2.75" hidden="false" customHeight="false" outlineLevel="0" collapsed="false"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2.75" hidden="false" customHeight="false" outlineLevel="0" collapsed="false"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2.75" hidden="false" customHeight="false" outlineLevel="0" collapsed="false"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2.75" hidden="false" customHeight="false" outlineLevel="0" collapsed="false"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  <row r="1001" customFormat="false" ht="12.75" hidden="false" customHeight="false" outlineLevel="0" collapsed="false"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</row>
    <row r="1002" customFormat="false" ht="12.75" hidden="false" customHeight="false" outlineLevel="0" collapsed="false"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</row>
    <row r="1003" customFormat="false" ht="12.75" hidden="false" customHeight="false" outlineLevel="0" collapsed="false"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</row>
    <row r="1004" customFormat="false" ht="12.75" hidden="false" customHeight="false" outlineLevel="0" collapsed="false"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</row>
    <row r="1005" customFormat="false" ht="12.75" hidden="false" customHeight="false" outlineLevel="0" collapsed="false"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</row>
    <row r="1006" customFormat="false" ht="12.75" hidden="false" customHeight="false" outlineLevel="0" collapsed="false"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</row>
    <row r="1007" customFormat="false" ht="12.75" hidden="false" customHeight="false" outlineLevel="0" collapsed="false"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</row>
    <row r="1008" customFormat="false" ht="12.75" hidden="false" customHeight="false" outlineLevel="0" collapsed="false"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</row>
    <row r="1009" customFormat="false" ht="12.75" hidden="false" customHeight="false" outlineLevel="0" collapsed="false"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</row>
    <row r="1010" customFormat="false" ht="12.75" hidden="false" customHeight="false" outlineLevel="0" collapsed="false"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</row>
    <row r="1011" customFormat="false" ht="12.75" hidden="false" customHeight="false" outlineLevel="0" collapsed="false"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</row>
    <row r="1012" customFormat="false" ht="12.75" hidden="false" customHeight="false" outlineLevel="0" collapsed="false"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</row>
    <row r="1013" customFormat="false" ht="12.75" hidden="false" customHeight="false" outlineLevel="0" collapsed="false"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</row>
    <row r="1014" customFormat="false" ht="12.75" hidden="false" customHeight="false" outlineLevel="0" collapsed="false"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</row>
    <row r="1015" customFormat="false" ht="12.75" hidden="false" customHeight="false" outlineLevel="0" collapsed="false"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</row>
    <row r="1016" customFormat="false" ht="12.75" hidden="false" customHeight="false" outlineLevel="0" collapsed="false"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</row>
    <row r="1017" customFormat="false" ht="12.75" hidden="false" customHeight="false" outlineLevel="0" collapsed="false"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</row>
    <row r="1018" customFormat="false" ht="12.75" hidden="false" customHeight="false" outlineLevel="0" collapsed="false"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</row>
    <row r="1019" customFormat="false" ht="12.75" hidden="false" customHeight="false" outlineLevel="0" collapsed="false"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</row>
    <row r="1020" customFormat="false" ht="12.75" hidden="false" customHeight="false" outlineLevel="0" collapsed="false"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</row>
    <row r="1021" customFormat="false" ht="12.75" hidden="false" customHeight="false" outlineLevel="0" collapsed="false"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</row>
    <row r="1022" customFormat="false" ht="12.75" hidden="false" customHeight="false" outlineLevel="0" collapsed="false"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</row>
    <row r="1023" customFormat="false" ht="12.75" hidden="false" customHeight="false" outlineLevel="0" collapsed="false"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</row>
    <row r="1024" customFormat="false" ht="12.75" hidden="false" customHeight="false" outlineLevel="0" collapsed="false"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</row>
    <row r="1025" customFormat="false" ht="12.75" hidden="false" customHeight="false" outlineLevel="0" collapsed="false"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</row>
    <row r="1026" customFormat="false" ht="12.75" hidden="false" customHeight="false" outlineLevel="0" collapsed="false"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</row>
    <row r="1027" customFormat="false" ht="12.75" hidden="false" customHeight="false" outlineLevel="0" collapsed="false"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</row>
    <row r="1028" customFormat="false" ht="12.75" hidden="false" customHeight="false" outlineLevel="0" collapsed="false"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</row>
    <row r="1029" customFormat="false" ht="12.75" hidden="false" customHeight="false" outlineLevel="0" collapsed="false"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</row>
    <row r="1030" customFormat="false" ht="12.75" hidden="false" customHeight="false" outlineLevel="0" collapsed="false"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</row>
    <row r="1031" customFormat="false" ht="12.75" hidden="false" customHeight="false" outlineLevel="0" collapsed="false"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</row>
    <row r="1032" customFormat="false" ht="12.75" hidden="false" customHeight="false" outlineLevel="0" collapsed="false"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</row>
    <row r="1033" customFormat="false" ht="12.75" hidden="false" customHeight="false" outlineLevel="0" collapsed="false"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</row>
    <row r="1034" customFormat="false" ht="12.75" hidden="false" customHeight="false" outlineLevel="0" collapsed="false"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</row>
    <row r="1035" customFormat="false" ht="12.75" hidden="false" customHeight="false" outlineLevel="0" collapsed="false"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</row>
    <row r="1036" customFormat="false" ht="12.75" hidden="false" customHeight="false" outlineLevel="0" collapsed="false"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</row>
    <row r="1037" customFormat="false" ht="12.75" hidden="false" customHeight="false" outlineLevel="0" collapsed="false"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</row>
    <row r="1038" customFormat="false" ht="12.75" hidden="false" customHeight="false" outlineLevel="0" collapsed="false"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</row>
    <row r="1039" customFormat="false" ht="12.75" hidden="false" customHeight="false" outlineLevel="0" collapsed="false"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</row>
    <row r="1040" customFormat="false" ht="12.75" hidden="false" customHeight="false" outlineLevel="0" collapsed="false"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</row>
    <row r="1041" customFormat="false" ht="12.75" hidden="false" customHeight="false" outlineLevel="0" collapsed="false"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</row>
    <row r="1042" customFormat="false" ht="12.75" hidden="false" customHeight="false" outlineLevel="0" collapsed="false"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</row>
    <row r="1043" customFormat="false" ht="12.75" hidden="false" customHeight="false" outlineLevel="0" collapsed="false"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</row>
    <row r="1044" customFormat="false" ht="12.75" hidden="false" customHeight="false" outlineLevel="0" collapsed="false"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</row>
    <row r="1045" customFormat="false" ht="12.75" hidden="false" customHeight="false" outlineLevel="0" collapsed="false"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</row>
    <row r="1046" customFormat="false" ht="12.75" hidden="false" customHeight="false" outlineLevel="0" collapsed="false"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</row>
    <row r="1047" customFormat="false" ht="12.75" hidden="false" customHeight="false" outlineLevel="0" collapsed="false"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</row>
    <row r="1048" customFormat="false" ht="12.75" hidden="false" customHeight="false" outlineLevel="0" collapsed="false"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</row>
    <row r="1049" customFormat="false" ht="12.75" hidden="false" customHeight="false" outlineLevel="0" collapsed="false"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</row>
    <row r="1050" customFormat="false" ht="12.75" hidden="false" customHeight="false" outlineLevel="0" collapsed="false"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</row>
    <row r="1051" customFormat="false" ht="12.75" hidden="false" customHeight="false" outlineLevel="0" collapsed="false"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</row>
    <row r="1052" customFormat="false" ht="12.75" hidden="false" customHeight="false" outlineLevel="0" collapsed="false"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</row>
    <row r="1053" customFormat="false" ht="12.75" hidden="false" customHeight="false" outlineLevel="0" collapsed="false"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</row>
    <row r="1054" customFormat="false" ht="12.75" hidden="false" customHeight="false" outlineLevel="0" collapsed="false"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</row>
    <row r="1055" customFormat="false" ht="12.75" hidden="false" customHeight="false" outlineLevel="0" collapsed="false"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</row>
    <row r="1056" customFormat="false" ht="12.75" hidden="false" customHeight="false" outlineLevel="0" collapsed="false"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</row>
    <row r="1057" customFormat="false" ht="12.75" hidden="false" customHeight="false" outlineLevel="0" collapsed="false"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</row>
    <row r="1058" customFormat="false" ht="12.75" hidden="false" customHeight="false" outlineLevel="0" collapsed="false"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</row>
    <row r="1059" customFormat="false" ht="12.75" hidden="false" customHeight="false" outlineLevel="0" collapsed="false"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</row>
    <row r="1060" customFormat="false" ht="12.75" hidden="false" customHeight="false" outlineLevel="0" collapsed="false"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</row>
    <row r="1061" customFormat="false" ht="12.75" hidden="false" customHeight="false" outlineLevel="0" collapsed="false"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</row>
    <row r="1062" customFormat="false" ht="12.75" hidden="false" customHeight="false" outlineLevel="0" collapsed="false"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</row>
    <row r="1063" customFormat="false" ht="12.75" hidden="false" customHeight="false" outlineLevel="0" collapsed="false"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</row>
    <row r="1064" customFormat="false" ht="12.75" hidden="false" customHeight="false" outlineLevel="0" collapsed="false"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</row>
    <row r="1065" customFormat="false" ht="12.75" hidden="false" customHeight="false" outlineLevel="0" collapsed="false"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</row>
    <row r="1066" customFormat="false" ht="12.75" hidden="false" customHeight="false" outlineLevel="0" collapsed="false"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</row>
    <row r="1067" customFormat="false" ht="12.75" hidden="false" customHeight="false" outlineLevel="0" collapsed="false"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</row>
    <row r="1068" customFormat="false" ht="12.75" hidden="false" customHeight="false" outlineLevel="0" collapsed="false"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</row>
    <row r="1069" customFormat="false" ht="12.75" hidden="false" customHeight="false" outlineLevel="0" collapsed="false"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</row>
    <row r="1070" customFormat="false" ht="12.75" hidden="false" customHeight="false" outlineLevel="0" collapsed="false"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</row>
    <row r="1071" customFormat="false" ht="12.75" hidden="false" customHeight="false" outlineLevel="0" collapsed="false"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</row>
    <row r="1072" customFormat="false" ht="12.75" hidden="false" customHeight="false" outlineLevel="0" collapsed="false"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</row>
    <row r="1073" customFormat="false" ht="12.75" hidden="false" customHeight="false" outlineLevel="0" collapsed="false"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</row>
    <row r="1074" customFormat="false" ht="12.75" hidden="false" customHeight="false" outlineLevel="0" collapsed="false"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</row>
    <row r="1075" customFormat="false" ht="12.75" hidden="false" customHeight="false" outlineLevel="0" collapsed="false"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</row>
    <row r="1076" customFormat="false" ht="12.75" hidden="false" customHeight="false" outlineLevel="0" collapsed="false"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</row>
    <row r="1077" customFormat="false" ht="12.75" hidden="false" customHeight="false" outlineLevel="0" collapsed="false"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</row>
    <row r="1078" customFormat="false" ht="12.75" hidden="false" customHeight="false" outlineLevel="0" collapsed="false"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</row>
    <row r="1079" customFormat="false" ht="12.75" hidden="false" customHeight="false" outlineLevel="0" collapsed="false"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</row>
    <row r="1080" customFormat="false" ht="12.75" hidden="false" customHeight="false" outlineLevel="0" collapsed="false"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</row>
    <row r="1081" customFormat="false" ht="12.75" hidden="false" customHeight="false" outlineLevel="0" collapsed="false"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</row>
    <row r="1082" customFormat="false" ht="12.75" hidden="false" customHeight="false" outlineLevel="0" collapsed="false"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</row>
    <row r="1083" customFormat="false" ht="12.75" hidden="false" customHeight="false" outlineLevel="0" collapsed="false"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</row>
    <row r="1084" customFormat="false" ht="12.75" hidden="false" customHeight="false" outlineLevel="0" collapsed="false"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</row>
    <row r="1085" customFormat="false" ht="12.75" hidden="false" customHeight="false" outlineLevel="0" collapsed="false"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</row>
    <row r="1086" customFormat="false" ht="12.75" hidden="false" customHeight="false" outlineLevel="0" collapsed="false"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</row>
    <row r="1087" customFormat="false" ht="12.75" hidden="false" customHeight="false" outlineLevel="0" collapsed="false"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</row>
    <row r="1088" customFormat="false" ht="12.75" hidden="false" customHeight="false" outlineLevel="0" collapsed="false"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</row>
    <row r="1089" customFormat="false" ht="12.75" hidden="false" customHeight="false" outlineLevel="0" collapsed="false"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</row>
    <row r="1090" customFormat="false" ht="12.75" hidden="false" customHeight="false" outlineLevel="0" collapsed="false"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</row>
    <row r="1091" customFormat="false" ht="12.75" hidden="false" customHeight="false" outlineLevel="0" collapsed="false"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</row>
    <row r="1092" customFormat="false" ht="12.75" hidden="false" customHeight="false" outlineLevel="0" collapsed="false"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</row>
    <row r="1093" customFormat="false" ht="12.75" hidden="false" customHeight="false" outlineLevel="0" collapsed="false"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</row>
    <row r="1094" customFormat="false" ht="12.75" hidden="false" customHeight="false" outlineLevel="0" collapsed="false"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</row>
    <row r="1095" customFormat="false" ht="12.75" hidden="false" customHeight="false" outlineLevel="0" collapsed="false"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</row>
    <row r="1096" customFormat="false" ht="12.75" hidden="false" customHeight="false" outlineLevel="0" collapsed="false"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</row>
    <row r="1097" customFormat="false" ht="12.75" hidden="false" customHeight="false" outlineLevel="0" collapsed="false"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</row>
    <row r="1098" customFormat="false" ht="12.75" hidden="false" customHeight="false" outlineLevel="0" collapsed="false"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</row>
    <row r="1099" customFormat="false" ht="12.75" hidden="false" customHeight="false" outlineLevel="0" collapsed="false"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</row>
    <row r="1100" customFormat="false" ht="12.75" hidden="false" customHeight="false" outlineLevel="0" collapsed="false"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</row>
    <row r="1101" customFormat="false" ht="12.75" hidden="false" customHeight="false" outlineLevel="0" collapsed="false"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</row>
    <row r="1102" customFormat="false" ht="12.75" hidden="false" customHeight="false" outlineLevel="0" collapsed="false"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</row>
    <row r="1103" customFormat="false" ht="12.75" hidden="false" customHeight="false" outlineLevel="0" collapsed="false"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</row>
    <row r="1104" customFormat="false" ht="12.75" hidden="false" customHeight="false" outlineLevel="0" collapsed="false"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</row>
    <row r="1105" customFormat="false" ht="12.75" hidden="false" customHeight="false" outlineLevel="0" collapsed="false"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</row>
    <row r="1106" customFormat="false" ht="12.75" hidden="false" customHeight="false" outlineLevel="0" collapsed="false"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</row>
    <row r="1107" customFormat="false" ht="12.75" hidden="false" customHeight="false" outlineLevel="0" collapsed="false"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</row>
    <row r="1108" customFormat="false" ht="12.75" hidden="false" customHeight="false" outlineLevel="0" collapsed="false"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</row>
    <row r="1109" customFormat="false" ht="12.75" hidden="false" customHeight="false" outlineLevel="0" collapsed="false"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</row>
    <row r="1110" customFormat="false" ht="12.75" hidden="false" customHeight="false" outlineLevel="0" collapsed="false"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</row>
    <row r="1111" customFormat="false" ht="12.75" hidden="false" customHeight="false" outlineLevel="0" collapsed="false"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</row>
    <row r="1112" customFormat="false" ht="12.75" hidden="false" customHeight="false" outlineLevel="0" collapsed="false"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</row>
    <row r="1113" customFormat="false" ht="12.75" hidden="false" customHeight="false" outlineLevel="0" collapsed="false"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</row>
    <row r="1114" customFormat="false" ht="12.75" hidden="false" customHeight="false" outlineLevel="0" collapsed="false"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</row>
    <row r="1115" customFormat="false" ht="12.75" hidden="false" customHeight="false" outlineLevel="0" collapsed="false"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</row>
    <row r="1116" customFormat="false" ht="12.75" hidden="false" customHeight="false" outlineLevel="0" collapsed="false"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</row>
    <row r="1117" customFormat="false" ht="12.75" hidden="false" customHeight="false" outlineLevel="0" collapsed="false"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</row>
    <row r="1118" customFormat="false" ht="12.75" hidden="false" customHeight="false" outlineLevel="0" collapsed="false"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</row>
    <row r="1119" customFormat="false" ht="12.75" hidden="false" customHeight="false" outlineLevel="0" collapsed="false"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</row>
    <row r="1120" customFormat="false" ht="12.75" hidden="false" customHeight="false" outlineLevel="0" collapsed="false"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</row>
    <row r="1121" customFormat="false" ht="12.75" hidden="false" customHeight="false" outlineLevel="0" collapsed="false"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</row>
    <row r="1122" customFormat="false" ht="12.75" hidden="false" customHeight="false" outlineLevel="0" collapsed="false"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</row>
    <row r="1123" customFormat="false" ht="12.75" hidden="false" customHeight="false" outlineLevel="0" collapsed="false"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</row>
    <row r="1124" customFormat="false" ht="12.75" hidden="false" customHeight="false" outlineLevel="0" collapsed="false"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</row>
    <row r="1125" customFormat="false" ht="12.75" hidden="false" customHeight="false" outlineLevel="0" collapsed="false"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</row>
    <row r="1126" customFormat="false" ht="12.75" hidden="false" customHeight="false" outlineLevel="0" collapsed="false"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</row>
    <row r="1127" customFormat="false" ht="12.75" hidden="false" customHeight="false" outlineLevel="0" collapsed="false"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</row>
    <row r="1128" customFormat="false" ht="12.75" hidden="false" customHeight="false" outlineLevel="0" collapsed="false"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</row>
    <row r="1129" customFormat="false" ht="12.75" hidden="false" customHeight="false" outlineLevel="0" collapsed="false"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</row>
    <row r="1130" customFormat="false" ht="12.75" hidden="false" customHeight="false" outlineLevel="0" collapsed="false"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</row>
    <row r="1131" customFormat="false" ht="12.75" hidden="false" customHeight="false" outlineLevel="0" collapsed="false"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</row>
    <row r="1132" customFormat="false" ht="12.75" hidden="false" customHeight="false" outlineLevel="0" collapsed="false"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</row>
    <row r="1133" customFormat="false" ht="12.75" hidden="false" customHeight="false" outlineLevel="0" collapsed="false"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</row>
    <row r="1134" customFormat="false" ht="12.75" hidden="false" customHeight="false" outlineLevel="0" collapsed="false"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</row>
    <row r="1135" customFormat="false" ht="12.75" hidden="false" customHeight="false" outlineLevel="0" collapsed="false"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</row>
    <row r="1136" customFormat="false" ht="12.75" hidden="false" customHeight="false" outlineLevel="0" collapsed="false"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</row>
    <row r="1137" customFormat="false" ht="12.75" hidden="false" customHeight="false" outlineLevel="0" collapsed="false"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</row>
    <row r="1138" customFormat="false" ht="12.75" hidden="false" customHeight="false" outlineLevel="0" collapsed="false"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</row>
    <row r="1139" customFormat="false" ht="12.75" hidden="false" customHeight="false" outlineLevel="0" collapsed="false"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</row>
    <row r="1140" customFormat="false" ht="12.75" hidden="false" customHeight="false" outlineLevel="0" collapsed="false"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</row>
    <row r="1141" customFormat="false" ht="12.75" hidden="false" customHeight="false" outlineLevel="0" collapsed="false"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</row>
    <row r="1142" customFormat="false" ht="12.75" hidden="false" customHeight="false" outlineLevel="0" collapsed="false"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</row>
    <row r="1143" customFormat="false" ht="12.75" hidden="false" customHeight="false" outlineLevel="0" collapsed="false"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</row>
    <row r="1144" customFormat="false" ht="12.75" hidden="false" customHeight="false" outlineLevel="0" collapsed="false"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</row>
    <row r="1145" customFormat="false" ht="12.75" hidden="false" customHeight="false" outlineLevel="0" collapsed="false"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</row>
    <row r="1146" customFormat="false" ht="12.75" hidden="false" customHeight="false" outlineLevel="0" collapsed="false"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</row>
    <row r="1147" customFormat="false" ht="12.75" hidden="false" customHeight="false" outlineLevel="0" collapsed="false"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</row>
    <row r="1148" customFormat="false" ht="12.75" hidden="false" customHeight="false" outlineLevel="0" collapsed="false"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</row>
    <row r="1149" customFormat="false" ht="12.75" hidden="false" customHeight="false" outlineLevel="0" collapsed="false"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</row>
    <row r="1150" customFormat="false" ht="12.75" hidden="false" customHeight="false" outlineLevel="0" collapsed="false"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</row>
    <row r="1151" customFormat="false" ht="12.75" hidden="false" customHeight="false" outlineLevel="0" collapsed="false"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</row>
    <row r="1152" customFormat="false" ht="12.75" hidden="false" customHeight="false" outlineLevel="0" collapsed="false"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</row>
    <row r="1153" customFormat="false" ht="12.75" hidden="false" customHeight="false" outlineLevel="0" collapsed="false"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</row>
    <row r="1154" customFormat="false" ht="12.75" hidden="false" customHeight="false" outlineLevel="0" collapsed="false"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</row>
    <row r="1155" customFormat="false" ht="12.75" hidden="false" customHeight="false" outlineLevel="0" collapsed="false"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</row>
    <row r="1156" customFormat="false" ht="12.75" hidden="false" customHeight="false" outlineLevel="0" collapsed="false"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</row>
    <row r="1157" customFormat="false" ht="12.75" hidden="false" customHeight="false" outlineLevel="0" collapsed="false"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</row>
    <row r="1158" customFormat="false" ht="12.75" hidden="false" customHeight="false" outlineLevel="0" collapsed="false"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</row>
    <row r="1159" customFormat="false" ht="12.75" hidden="false" customHeight="false" outlineLevel="0" collapsed="false"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</row>
    <row r="1160" customFormat="false" ht="12.75" hidden="false" customHeight="false" outlineLevel="0" collapsed="false"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</row>
    <row r="1161" customFormat="false" ht="12.75" hidden="false" customHeight="false" outlineLevel="0" collapsed="false"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</row>
    <row r="1162" customFormat="false" ht="12.75" hidden="false" customHeight="false" outlineLevel="0" collapsed="false"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</row>
    <row r="1163" customFormat="false" ht="12.75" hidden="false" customHeight="false" outlineLevel="0" collapsed="false"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</row>
    <row r="1164" customFormat="false" ht="12.75" hidden="false" customHeight="false" outlineLevel="0" collapsed="false"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</row>
    <row r="1165" customFormat="false" ht="12.75" hidden="false" customHeight="false" outlineLevel="0" collapsed="false"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</row>
    <row r="1166" customFormat="false" ht="12.75" hidden="false" customHeight="false" outlineLevel="0" collapsed="false"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</row>
    <row r="1167" customFormat="false" ht="12.75" hidden="false" customHeight="false" outlineLevel="0" collapsed="false"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</row>
    <row r="1168" customFormat="false" ht="12.75" hidden="false" customHeight="false" outlineLevel="0" collapsed="false"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</row>
    <row r="1169" customFormat="false" ht="12.75" hidden="false" customHeight="false" outlineLevel="0" collapsed="false"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</row>
    <row r="1170" customFormat="false" ht="12.75" hidden="false" customHeight="false" outlineLevel="0" collapsed="false"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</row>
    <row r="1171" customFormat="false" ht="12.75" hidden="false" customHeight="false" outlineLevel="0" collapsed="false"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</row>
    <row r="1172" customFormat="false" ht="12.75" hidden="false" customHeight="false" outlineLevel="0" collapsed="false"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</row>
    <row r="1173" customFormat="false" ht="12.75" hidden="false" customHeight="false" outlineLevel="0" collapsed="false"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</row>
    <row r="1174" customFormat="false" ht="12.75" hidden="false" customHeight="false" outlineLevel="0" collapsed="false"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</row>
    <row r="1175" customFormat="false" ht="12.75" hidden="false" customHeight="false" outlineLevel="0" collapsed="false"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</row>
    <row r="1176" customFormat="false" ht="12.75" hidden="false" customHeight="false" outlineLevel="0" collapsed="false"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</row>
    <row r="1177" customFormat="false" ht="12.75" hidden="false" customHeight="false" outlineLevel="0" collapsed="false"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</row>
    <row r="1178" customFormat="false" ht="12.75" hidden="false" customHeight="false" outlineLevel="0" collapsed="false"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</row>
    <row r="1179" customFormat="false" ht="12.75" hidden="false" customHeight="false" outlineLevel="0" collapsed="false"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</row>
    <row r="1180" customFormat="false" ht="12.75" hidden="false" customHeight="false" outlineLevel="0" collapsed="false"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</row>
    <row r="1181" customFormat="false" ht="12.75" hidden="false" customHeight="false" outlineLevel="0" collapsed="false"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</row>
    <row r="1183" customFormat="false" ht="12.75" hidden="false" customHeight="false" outlineLevel="0" collapsed="false"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</row>
    <row r="1184" customFormat="false" ht="12.75" hidden="false" customHeight="false" outlineLevel="0" collapsed="false"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</row>
    <row r="1185" customFormat="false" ht="12.75" hidden="false" customHeight="false" outlineLevel="0" collapsed="false"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</row>
    <row r="1186" customFormat="false" ht="12.75" hidden="false" customHeight="false" outlineLevel="0" collapsed="false"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</row>
    <row r="1187" customFormat="false" ht="12.75" hidden="false" customHeight="false" outlineLevel="0" collapsed="false"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</row>
    <row r="1188" customFormat="false" ht="12.75" hidden="false" customHeight="false" outlineLevel="0" collapsed="false"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</row>
    <row r="1189" customFormat="false" ht="12.75" hidden="false" customHeight="false" outlineLevel="0" collapsed="false"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</row>
    <row r="1190" customFormat="false" ht="12.75" hidden="false" customHeight="false" outlineLevel="0" collapsed="false"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</row>
    <row r="1191" customFormat="false" ht="12.75" hidden="false" customHeight="false" outlineLevel="0" collapsed="false"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</row>
    <row r="1192" customFormat="false" ht="12.75" hidden="false" customHeight="false" outlineLevel="0" collapsed="false"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</row>
    <row r="1193" customFormat="false" ht="12.75" hidden="false" customHeight="false" outlineLevel="0" collapsed="false"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</row>
    <row r="1194" customFormat="false" ht="12.75" hidden="false" customHeight="false" outlineLevel="0" collapsed="false"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</row>
    <row r="1195" customFormat="false" ht="12.75" hidden="false" customHeight="false" outlineLevel="0" collapsed="false"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</row>
    <row r="1196" customFormat="false" ht="12.75" hidden="false" customHeight="false" outlineLevel="0" collapsed="false"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</row>
    <row r="1197" customFormat="false" ht="12.75" hidden="false" customHeight="false" outlineLevel="0" collapsed="false"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</row>
    <row r="1198" customFormat="false" ht="12.75" hidden="false" customHeight="false" outlineLevel="0" collapsed="false"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</row>
    <row r="1199" customFormat="false" ht="12.75" hidden="false" customHeight="false" outlineLevel="0" collapsed="false"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</row>
    <row r="1200" customFormat="false" ht="12.75" hidden="false" customHeight="false" outlineLevel="0" collapsed="false"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</row>
    <row r="1201" customFormat="false" ht="12.75" hidden="false" customHeight="false" outlineLevel="0" collapsed="false"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</row>
    <row r="1202" customFormat="false" ht="12.75" hidden="false" customHeight="false" outlineLevel="0" collapsed="false"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</row>
    <row r="1203" customFormat="false" ht="12.75" hidden="false" customHeight="false" outlineLevel="0" collapsed="false"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</row>
    <row r="1204" customFormat="false" ht="12.75" hidden="false" customHeight="false" outlineLevel="0" collapsed="false"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</row>
    <row r="1205" customFormat="false" ht="12.75" hidden="false" customHeight="false" outlineLevel="0" collapsed="false"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</row>
    <row r="1206" customFormat="false" ht="12.75" hidden="false" customHeight="false" outlineLevel="0" collapsed="false"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</row>
    <row r="1207" customFormat="false" ht="12.75" hidden="false" customHeight="false" outlineLevel="0" collapsed="false"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</row>
    <row r="1208" customFormat="false" ht="12.75" hidden="false" customHeight="false" outlineLevel="0" collapsed="false"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</row>
    <row r="1209" customFormat="false" ht="12.75" hidden="false" customHeight="false" outlineLevel="0" collapsed="false"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</row>
    <row r="1210" customFormat="false" ht="12.75" hidden="false" customHeight="false" outlineLevel="0" collapsed="false"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</row>
    <row r="1211" customFormat="false" ht="12.75" hidden="false" customHeight="false" outlineLevel="0" collapsed="false"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</row>
    <row r="1212" customFormat="false" ht="12.75" hidden="false" customHeight="false" outlineLevel="0" collapsed="false"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</row>
    <row r="1213" customFormat="false" ht="12.75" hidden="false" customHeight="false" outlineLevel="0" collapsed="false"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</row>
    <row r="1214" customFormat="false" ht="12.75" hidden="false" customHeight="false" outlineLevel="0" collapsed="false"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</row>
    <row r="1215" customFormat="false" ht="12.75" hidden="false" customHeight="false" outlineLevel="0" collapsed="false"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</row>
    <row r="1216" customFormat="false" ht="12.75" hidden="false" customHeight="false" outlineLevel="0" collapsed="false"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</row>
    <row r="1217" customFormat="false" ht="12.75" hidden="false" customHeight="false" outlineLevel="0" collapsed="false"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</row>
    <row r="1218" customFormat="false" ht="12.75" hidden="false" customHeight="false" outlineLevel="0" collapsed="false"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</row>
    <row r="1219" customFormat="false" ht="12.75" hidden="false" customHeight="false" outlineLevel="0" collapsed="false"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</row>
    <row r="1220" customFormat="false" ht="12.75" hidden="false" customHeight="false" outlineLevel="0" collapsed="false"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</row>
    <row r="1221" customFormat="false" ht="12.75" hidden="false" customHeight="false" outlineLevel="0" collapsed="false"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</row>
    <row r="1222" customFormat="false" ht="12.75" hidden="false" customHeight="false" outlineLevel="0" collapsed="false"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</row>
    <row r="1223" customFormat="false" ht="12.75" hidden="false" customHeight="false" outlineLevel="0" collapsed="false"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</row>
    <row r="1224" customFormat="false" ht="12.75" hidden="false" customHeight="false" outlineLevel="0" collapsed="false"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</row>
    <row r="1225" customFormat="false" ht="12.75" hidden="false" customHeight="false" outlineLevel="0" collapsed="false"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</row>
    <row r="1226" customFormat="false" ht="12.75" hidden="false" customHeight="false" outlineLevel="0" collapsed="false"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</row>
    <row r="1227" customFormat="false" ht="12.75" hidden="false" customHeight="false" outlineLevel="0" collapsed="false"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</row>
    <row r="1228" customFormat="false" ht="12.75" hidden="false" customHeight="false" outlineLevel="0" collapsed="false"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</row>
    <row r="1229" customFormat="false" ht="12.75" hidden="false" customHeight="false" outlineLevel="0" collapsed="false"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</row>
    <row r="1230" customFormat="false" ht="12.75" hidden="false" customHeight="false" outlineLevel="0" collapsed="false"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</row>
    <row r="1231" customFormat="false" ht="12.75" hidden="false" customHeight="false" outlineLevel="0" collapsed="false"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</row>
    <row r="1232" customFormat="false" ht="12.75" hidden="false" customHeight="false" outlineLevel="0" collapsed="false"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</row>
    <row r="1233" customFormat="false" ht="12.75" hidden="false" customHeight="false" outlineLevel="0" collapsed="false"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</row>
    <row r="1234" customFormat="false" ht="12.75" hidden="false" customHeight="false" outlineLevel="0" collapsed="false"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</row>
    <row r="1235" customFormat="false" ht="12.75" hidden="false" customHeight="false" outlineLevel="0" collapsed="false"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</row>
    <row r="1236" customFormat="false" ht="12.75" hidden="false" customHeight="false" outlineLevel="0" collapsed="false"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</row>
    <row r="1237" customFormat="false" ht="12.75" hidden="false" customHeight="false" outlineLevel="0" collapsed="false"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</row>
    <row r="1238" customFormat="false" ht="12.75" hidden="false" customHeight="false" outlineLevel="0" collapsed="false"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</row>
    <row r="1239" customFormat="false" ht="12.75" hidden="false" customHeight="false" outlineLevel="0" collapsed="false"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</row>
    <row r="1240" customFormat="false" ht="12.75" hidden="false" customHeight="false" outlineLevel="0" collapsed="false"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</row>
    <row r="1241" customFormat="false" ht="12.75" hidden="false" customHeight="false" outlineLevel="0" collapsed="false"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</row>
    <row r="1242" customFormat="false" ht="12.75" hidden="false" customHeight="false" outlineLevel="0" collapsed="false"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</row>
    <row r="1243" customFormat="false" ht="12.75" hidden="false" customHeight="false" outlineLevel="0" collapsed="false"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</row>
    <row r="1244" customFormat="false" ht="12.75" hidden="false" customHeight="false" outlineLevel="0" collapsed="false"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</row>
    <row r="1245" customFormat="false" ht="12.75" hidden="false" customHeight="false" outlineLevel="0" collapsed="false"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</row>
    <row r="1246" customFormat="false" ht="12.75" hidden="false" customHeight="false" outlineLevel="0" collapsed="false"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</row>
    <row r="1247" customFormat="false" ht="12.75" hidden="false" customHeight="false" outlineLevel="0" collapsed="false"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</row>
    <row r="1248" customFormat="false" ht="12.75" hidden="false" customHeight="false" outlineLevel="0" collapsed="false"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</row>
    <row r="1249" customFormat="false" ht="12.75" hidden="false" customHeight="false" outlineLevel="0" collapsed="false"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</row>
    <row r="1250" customFormat="false" ht="12.75" hidden="false" customHeight="false" outlineLevel="0" collapsed="false"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</row>
    <row r="1251" customFormat="false" ht="12.75" hidden="false" customHeight="false" outlineLevel="0" collapsed="false"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</row>
    <row r="1252" customFormat="false" ht="12.75" hidden="false" customHeight="false" outlineLevel="0" collapsed="false"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</row>
    <row r="1253" customFormat="false" ht="12.75" hidden="false" customHeight="false" outlineLevel="0" collapsed="false"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</row>
    <row r="1254" customFormat="false" ht="12.75" hidden="false" customHeight="false" outlineLevel="0" collapsed="false"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</row>
    <row r="1255" customFormat="false" ht="12.75" hidden="false" customHeight="false" outlineLevel="0" collapsed="false"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</row>
    <row r="1256" customFormat="false" ht="12.75" hidden="false" customHeight="false" outlineLevel="0" collapsed="false"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</row>
    <row r="1257" customFormat="false" ht="12.75" hidden="false" customHeight="false" outlineLevel="0" collapsed="false"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</row>
    <row r="1258" customFormat="false" ht="12.75" hidden="false" customHeight="false" outlineLevel="0" collapsed="false"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</row>
    <row r="1259" customFormat="false" ht="12.75" hidden="false" customHeight="false" outlineLevel="0" collapsed="false"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</row>
    <row r="1260" customFormat="false" ht="12.75" hidden="false" customHeight="false" outlineLevel="0" collapsed="false"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</row>
    <row r="1261" customFormat="false" ht="12.75" hidden="false" customHeight="false" outlineLevel="0" collapsed="false"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</row>
    <row r="1262" customFormat="false" ht="12.75" hidden="false" customHeight="false" outlineLevel="0" collapsed="false"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</row>
    <row r="1263" customFormat="false" ht="12.75" hidden="false" customHeight="false" outlineLevel="0" collapsed="false"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</row>
    <row r="1264" customFormat="false" ht="12.75" hidden="false" customHeight="false" outlineLevel="0" collapsed="false"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</row>
    <row r="1265" customFormat="false" ht="12.75" hidden="false" customHeight="false" outlineLevel="0" collapsed="false"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</row>
    <row r="1266" customFormat="false" ht="12.75" hidden="false" customHeight="false" outlineLevel="0" collapsed="false"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</row>
    <row r="1267" customFormat="false" ht="12.75" hidden="false" customHeight="false" outlineLevel="0" collapsed="false"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</row>
    <row r="1268" customFormat="false" ht="12.75" hidden="false" customHeight="false" outlineLevel="0" collapsed="false"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</row>
    <row r="1269" customFormat="false" ht="12.75" hidden="false" customHeight="false" outlineLevel="0" collapsed="false"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</row>
    <row r="1270" customFormat="false" ht="12.75" hidden="false" customHeight="false" outlineLevel="0" collapsed="false"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</row>
    <row r="1271" customFormat="false" ht="12.75" hidden="false" customHeight="false" outlineLevel="0" collapsed="false">
      <c r="H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</row>
    <row r="1272" customFormat="false" ht="12.75" hidden="false" customHeight="false" outlineLevel="0" collapsed="false">
      <c r="H1272" s="1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</row>
    <row r="1273" customFormat="false" ht="12.75" hidden="false" customHeight="false" outlineLevel="0" collapsed="false">
      <c r="H1273" s="1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</row>
    <row r="1274" customFormat="false" ht="12.75" hidden="false" customHeight="false" outlineLevel="0" collapsed="false">
      <c r="H1274" s="1"/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</row>
    <row r="1275" customFormat="false" ht="12.75" hidden="false" customHeight="false" outlineLevel="0" collapsed="false">
      <c r="H1275" s="1"/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</row>
    <row r="1276" customFormat="false" ht="12.75" hidden="false" customHeight="false" outlineLevel="0" collapsed="false">
      <c r="H1276" s="1"/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</row>
    <row r="1277" customFormat="false" ht="12.75" hidden="false" customHeight="false" outlineLevel="0" collapsed="false">
      <c r="H1277" s="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</row>
    <row r="1278" customFormat="false" ht="12.75" hidden="false" customHeight="false" outlineLevel="0" collapsed="false">
      <c r="H1278" s="1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</row>
    <row r="1279" customFormat="false" ht="12.75" hidden="false" customHeight="false" outlineLevel="0" collapsed="false">
      <c r="H1279" s="1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</row>
    <row r="1280" customFormat="false" ht="12.75" hidden="false" customHeight="false" outlineLevel="0" collapsed="false">
      <c r="H1280" s="1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</row>
    <row r="1281" customFormat="false" ht="12.75" hidden="false" customHeight="false" outlineLevel="0" collapsed="false">
      <c r="H1281" s="1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</row>
    <row r="1282" customFormat="false" ht="12.75" hidden="false" customHeight="false" outlineLevel="0" collapsed="false">
      <c r="H1282" s="1"/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</row>
    <row r="1283" customFormat="false" ht="12.75" hidden="false" customHeight="false" outlineLevel="0" collapsed="false">
      <c r="H1283" s="1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</row>
    <row r="1284" customFormat="false" ht="12.75" hidden="false" customHeight="false" outlineLevel="0" collapsed="false"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</row>
    <row r="1285" customFormat="false" ht="12.75" hidden="false" customHeight="false" outlineLevel="0" collapsed="false">
      <c r="H1285" s="1"/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</row>
    <row r="1286" customFormat="false" ht="12.75" hidden="false" customHeight="false" outlineLevel="0" collapsed="false">
      <c r="H1286" s="1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</row>
    <row r="1287" customFormat="false" ht="12.75" hidden="false" customHeight="false" outlineLevel="0" collapsed="false">
      <c r="H1287" s="1"/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</row>
    <row r="1288" customFormat="false" ht="12.75" hidden="false" customHeight="false" outlineLevel="0" collapsed="false">
      <c r="H1288" s="1"/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</row>
    <row r="1289" customFormat="false" ht="12.75" hidden="false" customHeight="false" outlineLevel="0" collapsed="false">
      <c r="H1289" s="1"/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</row>
    <row r="1290" customFormat="false" ht="12.75" hidden="false" customHeight="false" outlineLevel="0" collapsed="false">
      <c r="H1290" s="1"/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</row>
    <row r="1291" customFormat="false" ht="12.75" hidden="false" customHeight="false" outlineLevel="0" collapsed="false">
      <c r="H1291" s="1"/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</row>
    <row r="1292" customFormat="false" ht="12.75" hidden="false" customHeight="false" outlineLevel="0" collapsed="false">
      <c r="H1292" s="1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</row>
    <row r="1293" customFormat="false" ht="12.75" hidden="false" customHeight="false" outlineLevel="0" collapsed="false">
      <c r="H1293" s="1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</row>
    <row r="1294" customFormat="false" ht="12.75" hidden="false" customHeight="false" outlineLevel="0" collapsed="false">
      <c r="H1294" s="1"/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</row>
    <row r="1295" customFormat="false" ht="12.75" hidden="false" customHeight="false" outlineLevel="0" collapsed="false">
      <c r="H1295" s="1"/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</row>
    <row r="1296" customFormat="false" ht="12.75" hidden="false" customHeight="false" outlineLevel="0" collapsed="false">
      <c r="H1296" s="1"/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</row>
    <row r="1297" customFormat="false" ht="12.75" hidden="false" customHeight="false" outlineLevel="0" collapsed="false">
      <c r="H1297" s="1"/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</row>
    <row r="1298" customFormat="false" ht="12.75" hidden="false" customHeight="false" outlineLevel="0" collapsed="false">
      <c r="H1298" s="1"/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</row>
    <row r="1299" customFormat="false" ht="12.75" hidden="false" customHeight="false" outlineLevel="0" collapsed="false">
      <c r="H1299" s="1"/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</row>
    <row r="1300" customFormat="false" ht="12.75" hidden="false" customHeight="false" outlineLevel="0" collapsed="false">
      <c r="H1300" s="1"/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</row>
    <row r="1301" customFormat="false" ht="12.75" hidden="false" customHeight="false" outlineLevel="0" collapsed="false">
      <c r="H1301" s="1"/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</row>
    <row r="1302" customFormat="false" ht="12.75" hidden="false" customHeight="false" outlineLevel="0" collapsed="false">
      <c r="H1302" s="1"/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</row>
    <row r="1303" customFormat="false" ht="12.75" hidden="false" customHeight="false" outlineLevel="0" collapsed="false">
      <c r="H1303" s="1"/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</row>
    <row r="1304" customFormat="false" ht="12.75" hidden="false" customHeight="false" outlineLevel="0" collapsed="false">
      <c r="H1304" s="1"/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</row>
    <row r="1305" customFormat="false" ht="12.75" hidden="false" customHeight="false" outlineLevel="0" collapsed="false">
      <c r="H1305" s="1"/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</row>
    <row r="1306" customFormat="false" ht="12.75" hidden="false" customHeight="false" outlineLevel="0" collapsed="false"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</row>
    <row r="1307" customFormat="false" ht="12.75" hidden="false" customHeight="false" outlineLevel="0" collapsed="false"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</row>
    <row r="1308" customFormat="false" ht="12.75" hidden="false" customHeight="false" outlineLevel="0" collapsed="false">
      <c r="H1308" s="1"/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</row>
    <row r="1309" customFormat="false" ht="12.75" hidden="false" customHeight="false" outlineLevel="0" collapsed="false">
      <c r="H1309" s="1"/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</row>
    <row r="1310" customFormat="false" ht="12.75" hidden="false" customHeight="false" outlineLevel="0" collapsed="false">
      <c r="H1310" s="1"/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</row>
    <row r="1311" customFormat="false" ht="12.75" hidden="false" customHeight="false" outlineLevel="0" collapsed="false">
      <c r="H1311" s="1"/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</row>
    <row r="1312" customFormat="false" ht="12.75" hidden="false" customHeight="false" outlineLevel="0" collapsed="false">
      <c r="H1312" s="1"/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</row>
    <row r="1313" customFormat="false" ht="12.75" hidden="false" customHeight="false" outlineLevel="0" collapsed="false">
      <c r="H1313" s="1"/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</row>
    <row r="1314" customFormat="false" ht="12.75" hidden="false" customHeight="false" outlineLevel="0" collapsed="false">
      <c r="H1314" s="1"/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</row>
    <row r="1315" customFormat="false" ht="12.75" hidden="false" customHeight="false" outlineLevel="0" collapsed="false">
      <c r="H1315" s="1"/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</row>
    <row r="1316" customFormat="false" ht="12.75" hidden="false" customHeight="false" outlineLevel="0" collapsed="false">
      <c r="H1316" s="1"/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</row>
    <row r="1317" customFormat="false" ht="12.75" hidden="false" customHeight="false" outlineLevel="0" collapsed="false">
      <c r="H1317" s="1"/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</row>
    <row r="1318" customFormat="false" ht="12.75" hidden="false" customHeight="false" outlineLevel="0" collapsed="false">
      <c r="H1318" s="1"/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</row>
    <row r="1319" customFormat="false" ht="12.75" hidden="false" customHeight="false" outlineLevel="0" collapsed="false">
      <c r="H1319" s="1"/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</row>
    <row r="1320" customFormat="false" ht="12.75" hidden="false" customHeight="false" outlineLevel="0" collapsed="false">
      <c r="H1320" s="1"/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</row>
    <row r="1321" customFormat="false" ht="12.75" hidden="false" customHeight="false" outlineLevel="0" collapsed="false">
      <c r="H1321" s="1"/>
      <c r="I1321" s="1"/>
      <c r="J1321" s="1"/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</row>
    <row r="1322" customFormat="false" ht="12.75" hidden="false" customHeight="false" outlineLevel="0" collapsed="false">
      <c r="H1322" s="1"/>
      <c r="I1322" s="1"/>
      <c r="J1322" s="1"/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</row>
    <row r="1323" customFormat="false" ht="12.75" hidden="false" customHeight="false" outlineLevel="0" collapsed="false">
      <c r="H1323" s="1"/>
      <c r="I1323" s="1"/>
      <c r="J1323" s="1"/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</row>
    <row r="1324" customFormat="false" ht="12.75" hidden="false" customHeight="false" outlineLevel="0" collapsed="false">
      <c r="H1324" s="1"/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</row>
    <row r="1325" customFormat="false" ht="12.75" hidden="false" customHeight="false" outlineLevel="0" collapsed="false">
      <c r="H1325" s="1"/>
      <c r="I1325" s="1"/>
      <c r="J1325" s="1"/>
      <c r="K1325" s="1"/>
      <c r="L1325" s="1"/>
      <c r="M1325" s="1"/>
      <c r="N1325" s="1"/>
      <c r="O1325" s="1"/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</row>
    <row r="1326" customFormat="false" ht="12.75" hidden="false" customHeight="false" outlineLevel="0" collapsed="false">
      <c r="H1326" s="1"/>
      <c r="I1326" s="1"/>
      <c r="J1326" s="1"/>
      <c r="K1326" s="1"/>
      <c r="L1326" s="1"/>
      <c r="M1326" s="1"/>
      <c r="N1326" s="1"/>
      <c r="O1326" s="1"/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</row>
    <row r="1327" customFormat="false" ht="12.75" hidden="false" customHeight="false" outlineLevel="0" collapsed="false">
      <c r="H1327" s="1"/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</row>
    <row r="1328" customFormat="false" ht="12.75" hidden="false" customHeight="false" outlineLevel="0" collapsed="false">
      <c r="H1328" s="1"/>
      <c r="I1328" s="1"/>
      <c r="J1328" s="1"/>
      <c r="K1328" s="1"/>
      <c r="L1328" s="1"/>
      <c r="M1328" s="1"/>
      <c r="N1328" s="1"/>
      <c r="O1328" s="1"/>
      <c r="P1328" s="1"/>
      <c r="Q1328" s="1"/>
      <c r="R1328" s="1"/>
      <c r="S1328" s="1"/>
      <c r="T1328" s="1"/>
      <c r="U1328" s="1"/>
      <c r="V1328" s="1"/>
      <c r="W1328" s="1"/>
      <c r="X1328" s="1"/>
      <c r="Y1328" s="1"/>
      <c r="Z1328" s="1"/>
    </row>
    <row r="1329" customFormat="false" ht="12.75" hidden="false" customHeight="false" outlineLevel="0" collapsed="false">
      <c r="H1329" s="1"/>
      <c r="I1329" s="1"/>
      <c r="J1329" s="1"/>
      <c r="K1329" s="1"/>
      <c r="L1329" s="1"/>
      <c r="M1329" s="1"/>
      <c r="N1329" s="1"/>
      <c r="O1329" s="1"/>
      <c r="P1329" s="1"/>
      <c r="Q1329" s="1"/>
      <c r="R1329" s="1"/>
      <c r="S1329" s="1"/>
      <c r="T1329" s="1"/>
      <c r="U1329" s="1"/>
      <c r="V1329" s="1"/>
      <c r="W1329" s="1"/>
      <c r="X1329" s="1"/>
      <c r="Y1329" s="1"/>
      <c r="Z1329" s="1"/>
    </row>
    <row r="1330" customFormat="false" ht="12.75" hidden="false" customHeight="false" outlineLevel="0" collapsed="false">
      <c r="H1330" s="1"/>
      <c r="I1330" s="1"/>
      <c r="J1330" s="1"/>
      <c r="K1330" s="1"/>
      <c r="L1330" s="1"/>
      <c r="M1330" s="1"/>
      <c r="N1330" s="1"/>
      <c r="O1330" s="1"/>
      <c r="P1330" s="1"/>
      <c r="Q1330" s="1"/>
      <c r="R1330" s="1"/>
      <c r="S1330" s="1"/>
      <c r="T1330" s="1"/>
      <c r="U1330" s="1"/>
      <c r="V1330" s="1"/>
      <c r="W1330" s="1"/>
      <c r="X1330" s="1"/>
      <c r="Y1330" s="1"/>
      <c r="Z1330" s="1"/>
    </row>
    <row r="1331" customFormat="false" ht="12.75" hidden="false" customHeight="false" outlineLevel="0" collapsed="false">
      <c r="H1331" s="1"/>
      <c r="I1331" s="1"/>
      <c r="J1331" s="1"/>
      <c r="K1331" s="1"/>
      <c r="L1331" s="1"/>
      <c r="M1331" s="1"/>
      <c r="N1331" s="1"/>
      <c r="O1331" s="1"/>
      <c r="P1331" s="1"/>
      <c r="Q1331" s="1"/>
      <c r="R1331" s="1"/>
      <c r="S1331" s="1"/>
      <c r="T1331" s="1"/>
      <c r="U1331" s="1"/>
      <c r="V1331" s="1"/>
      <c r="W1331" s="1"/>
      <c r="X1331" s="1"/>
      <c r="Y1331" s="1"/>
      <c r="Z1331" s="1"/>
    </row>
    <row r="1332" customFormat="false" ht="12.75" hidden="false" customHeight="false" outlineLevel="0" collapsed="false">
      <c r="H1332" s="1"/>
      <c r="I1332" s="1"/>
      <c r="J1332" s="1"/>
      <c r="K1332" s="1"/>
      <c r="L1332" s="1"/>
      <c r="M1332" s="1"/>
      <c r="N1332" s="1"/>
      <c r="O1332" s="1"/>
      <c r="P1332" s="1"/>
      <c r="Q1332" s="1"/>
      <c r="R1332" s="1"/>
      <c r="S1332" s="1"/>
      <c r="T1332" s="1"/>
      <c r="U1332" s="1"/>
      <c r="V1332" s="1"/>
      <c r="W1332" s="1"/>
      <c r="X1332" s="1"/>
      <c r="Y1332" s="1"/>
      <c r="Z1332" s="1"/>
    </row>
    <row r="1333" customFormat="false" ht="12.75" hidden="false" customHeight="false" outlineLevel="0" collapsed="false">
      <c r="H1333" s="1"/>
      <c r="I1333" s="1"/>
      <c r="J1333" s="1"/>
      <c r="K1333" s="1"/>
      <c r="L1333" s="1"/>
      <c r="M1333" s="1"/>
      <c r="N1333" s="1"/>
      <c r="O1333" s="1"/>
      <c r="P1333" s="1"/>
      <c r="Q1333" s="1"/>
      <c r="R1333" s="1"/>
      <c r="S1333" s="1"/>
      <c r="T1333" s="1"/>
      <c r="U1333" s="1"/>
      <c r="V1333" s="1"/>
      <c r="W1333" s="1"/>
      <c r="X1333" s="1"/>
      <c r="Y1333" s="1"/>
      <c r="Z1333" s="1"/>
    </row>
    <row r="1334" customFormat="false" ht="12.75" hidden="false" customHeight="false" outlineLevel="0" collapsed="false">
      <c r="H1334" s="1"/>
      <c r="I1334" s="1"/>
      <c r="J1334" s="1"/>
      <c r="K1334" s="1"/>
      <c r="L1334" s="1"/>
      <c r="M1334" s="1"/>
      <c r="N1334" s="1"/>
      <c r="O1334" s="1"/>
      <c r="P1334" s="1"/>
      <c r="Q1334" s="1"/>
      <c r="R1334" s="1"/>
      <c r="S1334" s="1"/>
      <c r="T1334" s="1"/>
      <c r="U1334" s="1"/>
      <c r="V1334" s="1"/>
      <c r="W1334" s="1"/>
      <c r="X1334" s="1"/>
      <c r="Y1334" s="1"/>
      <c r="Z1334" s="1"/>
    </row>
    <row r="1335" customFormat="false" ht="12.75" hidden="false" customHeight="false" outlineLevel="0" collapsed="false">
      <c r="H1335" s="1"/>
      <c r="I1335" s="1"/>
      <c r="J1335" s="1"/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1"/>
      <c r="W1335" s="1"/>
      <c r="X1335" s="1"/>
      <c r="Y1335" s="1"/>
      <c r="Z1335" s="1"/>
    </row>
    <row r="1336" customFormat="false" ht="12.75" hidden="false" customHeight="false" outlineLevel="0" collapsed="false">
      <c r="H1336" s="1"/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1"/>
      <c r="W1336" s="1"/>
      <c r="X1336" s="1"/>
      <c r="Y1336" s="1"/>
      <c r="Z1336" s="1"/>
    </row>
    <row r="1337" customFormat="false" ht="12.75" hidden="false" customHeight="false" outlineLevel="0" collapsed="false">
      <c r="H1337" s="1"/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1"/>
      <c r="W1337" s="1"/>
      <c r="X1337" s="1"/>
      <c r="Y1337" s="1"/>
      <c r="Z1337" s="1"/>
    </row>
    <row r="1338" customFormat="false" ht="12.75" hidden="false" customHeight="false" outlineLevel="0" collapsed="false">
      <c r="H1338" s="1"/>
      <c r="I1338" s="1"/>
      <c r="J1338" s="1"/>
      <c r="K1338" s="1"/>
      <c r="L1338" s="1"/>
      <c r="M1338" s="1"/>
      <c r="N1338" s="1"/>
      <c r="O1338" s="1"/>
      <c r="P1338" s="1"/>
      <c r="Q1338" s="1"/>
      <c r="R1338" s="1"/>
      <c r="S1338" s="1"/>
      <c r="T1338" s="1"/>
      <c r="U1338" s="1"/>
      <c r="V1338" s="1"/>
      <c r="W1338" s="1"/>
      <c r="X1338" s="1"/>
      <c r="Y1338" s="1"/>
      <c r="Z1338" s="1"/>
    </row>
    <row r="1339" customFormat="false" ht="12.75" hidden="false" customHeight="false" outlineLevel="0" collapsed="false">
      <c r="H1339" s="1"/>
      <c r="I1339" s="1"/>
      <c r="J1339" s="1"/>
      <c r="K1339" s="1"/>
      <c r="L1339" s="1"/>
      <c r="M1339" s="1"/>
      <c r="N1339" s="1"/>
      <c r="O1339" s="1"/>
      <c r="P1339" s="1"/>
      <c r="Q1339" s="1"/>
      <c r="R1339" s="1"/>
      <c r="S1339" s="1"/>
      <c r="T1339" s="1"/>
      <c r="U1339" s="1"/>
      <c r="V1339" s="1"/>
      <c r="W1339" s="1"/>
      <c r="X1339" s="1"/>
      <c r="Y1339" s="1"/>
      <c r="Z1339" s="1"/>
    </row>
    <row r="1340" customFormat="false" ht="12.75" hidden="false" customHeight="false" outlineLevel="0" collapsed="false">
      <c r="H1340" s="1"/>
      <c r="I1340" s="1"/>
      <c r="J1340" s="1"/>
      <c r="K1340" s="1"/>
      <c r="L1340" s="1"/>
      <c r="M1340" s="1"/>
      <c r="N1340" s="1"/>
      <c r="O1340" s="1"/>
      <c r="P1340" s="1"/>
      <c r="Q1340" s="1"/>
      <c r="R1340" s="1"/>
      <c r="S1340" s="1"/>
      <c r="T1340" s="1"/>
      <c r="U1340" s="1"/>
      <c r="V1340" s="1"/>
      <c r="W1340" s="1"/>
      <c r="X1340" s="1"/>
      <c r="Y1340" s="1"/>
      <c r="Z1340" s="1"/>
    </row>
    <row r="1341" customFormat="false" ht="12.75" hidden="false" customHeight="false" outlineLevel="0" collapsed="false">
      <c r="H1341" s="1"/>
      <c r="I1341" s="1"/>
      <c r="J1341" s="1"/>
      <c r="K1341" s="1"/>
      <c r="L1341" s="1"/>
      <c r="M1341" s="1"/>
      <c r="N1341" s="1"/>
      <c r="O1341" s="1"/>
      <c r="P1341" s="1"/>
      <c r="Q1341" s="1"/>
      <c r="R1341" s="1"/>
      <c r="S1341" s="1"/>
      <c r="T1341" s="1"/>
      <c r="U1341" s="1"/>
      <c r="V1341" s="1"/>
      <c r="W1341" s="1"/>
      <c r="X1341" s="1"/>
      <c r="Y1341" s="1"/>
      <c r="Z1341" s="1"/>
    </row>
    <row r="1342" customFormat="false" ht="12.75" hidden="false" customHeight="false" outlineLevel="0" collapsed="false">
      <c r="H1342" s="1"/>
      <c r="I1342" s="1"/>
      <c r="J1342" s="1"/>
      <c r="K1342" s="1"/>
      <c r="L1342" s="1"/>
      <c r="M1342" s="1"/>
      <c r="N1342" s="1"/>
      <c r="O1342" s="1"/>
      <c r="P1342" s="1"/>
      <c r="Q1342" s="1"/>
      <c r="R1342" s="1"/>
      <c r="S1342" s="1"/>
      <c r="T1342" s="1"/>
      <c r="U1342" s="1"/>
      <c r="V1342" s="1"/>
      <c r="W1342" s="1"/>
      <c r="X1342" s="1"/>
      <c r="Y1342" s="1"/>
      <c r="Z1342" s="1"/>
    </row>
    <row r="1343" customFormat="false" ht="12.75" hidden="false" customHeight="false" outlineLevel="0" collapsed="false">
      <c r="H1343" s="1"/>
      <c r="I1343" s="1"/>
      <c r="J1343" s="1"/>
      <c r="K1343" s="1"/>
      <c r="L1343" s="1"/>
      <c r="M1343" s="1"/>
      <c r="N1343" s="1"/>
      <c r="O1343" s="1"/>
      <c r="P1343" s="1"/>
      <c r="Q1343" s="1"/>
      <c r="R1343" s="1"/>
      <c r="S1343" s="1"/>
      <c r="T1343" s="1"/>
      <c r="U1343" s="1"/>
      <c r="V1343" s="1"/>
      <c r="W1343" s="1"/>
      <c r="X1343" s="1"/>
      <c r="Y1343" s="1"/>
      <c r="Z1343" s="1"/>
    </row>
    <row r="1344" customFormat="false" ht="12.75" hidden="false" customHeight="false" outlineLevel="0" collapsed="false">
      <c r="H1344" s="1"/>
      <c r="I1344" s="1"/>
      <c r="J1344" s="1"/>
      <c r="K1344" s="1"/>
      <c r="L1344" s="1"/>
      <c r="M1344" s="1"/>
      <c r="N1344" s="1"/>
      <c r="O1344" s="1"/>
      <c r="P1344" s="1"/>
      <c r="Q1344" s="1"/>
      <c r="R1344" s="1"/>
      <c r="S1344" s="1"/>
      <c r="T1344" s="1"/>
      <c r="U1344" s="1"/>
      <c r="V1344" s="1"/>
      <c r="W1344" s="1"/>
      <c r="X1344" s="1"/>
      <c r="Y1344" s="1"/>
      <c r="Z1344" s="1"/>
    </row>
    <row r="1345" customFormat="false" ht="12.75" hidden="false" customHeight="false" outlineLevel="0" collapsed="false">
      <c r="H1345" s="1"/>
      <c r="I1345" s="1"/>
      <c r="J1345" s="1"/>
      <c r="K1345" s="1"/>
      <c r="L1345" s="1"/>
      <c r="M1345" s="1"/>
      <c r="N1345" s="1"/>
      <c r="O1345" s="1"/>
      <c r="P1345" s="1"/>
      <c r="Q1345" s="1"/>
      <c r="R1345" s="1"/>
      <c r="S1345" s="1"/>
      <c r="T1345" s="1"/>
      <c r="U1345" s="1"/>
      <c r="V1345" s="1"/>
      <c r="W1345" s="1"/>
      <c r="X1345" s="1"/>
      <c r="Y1345" s="1"/>
      <c r="Z1345" s="1"/>
    </row>
  </sheetData>
  <mergeCells count="3">
    <mergeCell ref="A1:E1"/>
    <mergeCell ref="H1:J1"/>
    <mergeCell ref="K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6T18:31:54Z</dcterms:created>
  <dc:creator>Marion Dufresne</dc:creator>
  <dc:description/>
  <dc:language>en-US</dc:language>
  <cp:lastModifiedBy>Marion Dufresne</cp:lastModifiedBy>
  <dcterms:modified xsi:type="dcterms:W3CDTF">2002-07-08T19:31:32Z</dcterms:modified>
  <cp:revision>0</cp:revision>
  <dc:subject/>
  <dc:title/>
</cp:coreProperties>
</file>