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56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8 Y</t>
  </si>
  <si>
    <t xml:space="preserve">4.7 Y</t>
  </si>
  <si>
    <t xml:space="preserve">4.2 Y</t>
  </si>
  <si>
    <t xml:space="preserve">4.6 Y</t>
  </si>
  <si>
    <t xml:space="preserve">4.9 Y</t>
  </si>
  <si>
    <t xml:space="preserve">5.0 Y</t>
  </si>
  <si>
    <t xml:space="preserve">4.5 Y</t>
  </si>
  <si>
    <t xml:space="preserve">4.3 Y</t>
  </si>
  <si>
    <t xml:space="preserve">4.4 Y</t>
  </si>
  <si>
    <t xml:space="preserve">3.9 Y</t>
  </si>
  <si>
    <t xml:space="preserve">4.1 Y</t>
  </si>
  <si>
    <t xml:space="preserve">4.0 Y</t>
  </si>
  <si>
    <t xml:space="preserve">3.8 Y</t>
  </si>
  <si>
    <t xml:space="preserve">3.6 Y</t>
  </si>
  <si>
    <t xml:space="preserve">3.4 Y</t>
  </si>
  <si>
    <t xml:space="preserve">3.1 Y</t>
  </si>
  <si>
    <t xml:space="preserve">3.3 Y</t>
  </si>
  <si>
    <t xml:space="preserve">3.0 Y</t>
  </si>
  <si>
    <t xml:space="preserve">2.9 Y</t>
  </si>
  <si>
    <t xml:space="preserve">2.4 Y</t>
  </si>
  <si>
    <t xml:space="preserve">2.2 Y</t>
  </si>
  <si>
    <t xml:space="preserve">2.0 Y</t>
  </si>
  <si>
    <t xml:space="preserve">2.6 Y</t>
  </si>
  <si>
    <t xml:space="preserve">2.5 Y</t>
  </si>
  <si>
    <t xml:space="preserve">1.3 Y</t>
  </si>
  <si>
    <t xml:space="preserve">1.2 Y</t>
  </si>
  <si>
    <t xml:space="preserve">2.1 Y</t>
  </si>
  <si>
    <t xml:space="preserve">9.2 YR</t>
  </si>
  <si>
    <t xml:space="preserve">2.3 Y</t>
  </si>
  <si>
    <t xml:space="preserve">5.2 Y</t>
  </si>
  <si>
    <t xml:space="preserve">1.9 Y</t>
  </si>
  <si>
    <t xml:space="preserve">3.7 Y</t>
  </si>
  <si>
    <t xml:space="preserve">3.2 Y</t>
  </si>
  <si>
    <t xml:space="preserve">1.1 Y</t>
  </si>
  <si>
    <t xml:space="preserve">1.0 Y</t>
  </si>
  <si>
    <t xml:space="preserve">0.9 Y</t>
  </si>
  <si>
    <t xml:space="preserve">0.8 Y</t>
  </si>
  <si>
    <t xml:space="preserve">0.4 Y</t>
  </si>
  <si>
    <t xml:space="preserve">0.1 Y</t>
  </si>
  <si>
    <t xml:space="preserve">0.2 Y</t>
  </si>
  <si>
    <t xml:space="preserve">0.3 Y</t>
  </si>
  <si>
    <t xml:space="preserve">10.0 YR</t>
  </si>
  <si>
    <t xml:space="preserve">9.9 YR</t>
  </si>
  <si>
    <t xml:space="preserve">1.4 Y</t>
  </si>
  <si>
    <t xml:space="preserve">5.6 Y</t>
  </si>
  <si>
    <t xml:space="preserve">5.1 Y</t>
  </si>
  <si>
    <t xml:space="preserve">5.4 Y</t>
  </si>
  <si>
    <t xml:space="preserve">5.5 Y</t>
  </si>
  <si>
    <t xml:space="preserve">5.9 Y</t>
  </si>
  <si>
    <t xml:space="preserve">6.7 Y</t>
  </si>
  <si>
    <t xml:space="preserve">6.4 Y</t>
  </si>
  <si>
    <t xml:space="preserve">6.3 Y</t>
  </si>
  <si>
    <t xml:space="preserve">6.5 Y</t>
  </si>
  <si>
    <t xml:space="preserve">5.8 Y</t>
  </si>
  <si>
    <t xml:space="preserve">5.7 Y</t>
  </si>
  <si>
    <t xml:space="preserve">6.2 Y</t>
  </si>
  <si>
    <t xml:space="preserve">6.0 Y</t>
  </si>
  <si>
    <t xml:space="preserve">8.6 Y</t>
  </si>
  <si>
    <t xml:space="preserve">6.8 Y</t>
  </si>
  <si>
    <t xml:space="preserve">7.0 Y</t>
  </si>
  <si>
    <t xml:space="preserve">6.6 Y</t>
  </si>
  <si>
    <t xml:space="preserve">6.1 Y</t>
  </si>
  <si>
    <t xml:space="preserve">7.3 Y</t>
  </si>
  <si>
    <t xml:space="preserve">7.4 Y</t>
  </si>
  <si>
    <t xml:space="preserve">7.5 Y</t>
  </si>
  <si>
    <t xml:space="preserve">2.8 Y</t>
  </si>
  <si>
    <t xml:space="preserve">1.6 Y</t>
  </si>
  <si>
    <t xml:space="preserve">3.5 Y</t>
  </si>
  <si>
    <t xml:space="preserve">7.9 Y</t>
  </si>
  <si>
    <t xml:space="preserve">7.6 Y</t>
  </si>
  <si>
    <t xml:space="preserve">6.9 Y</t>
  </si>
  <si>
    <t xml:space="preserve">7.7 Y</t>
  </si>
  <si>
    <t xml:space="preserve">7.8 Y</t>
  </si>
  <si>
    <t xml:space="preserve">7.2 Y</t>
  </si>
  <si>
    <t xml:space="preserve">5.3 Y</t>
  </si>
  <si>
    <t xml:space="preserve">2.7 Y</t>
  </si>
  <si>
    <t xml:space="preserve">0.7 Y</t>
  </si>
  <si>
    <t xml:space="preserve">1.8 Y</t>
  </si>
  <si>
    <t xml:space="preserve">9.8 YR</t>
  </si>
  <si>
    <t xml:space="preserve">0.5 Y</t>
  </si>
  <si>
    <t xml:space="preserve">1.5 Y</t>
  </si>
  <si>
    <t xml:space="preserve">1.7 Y</t>
  </si>
  <si>
    <t xml:space="preserve">0.6 Y</t>
  </si>
  <si>
    <t xml:space="preserve">7.1 Y</t>
  </si>
  <si>
    <t xml:space="preserve">9.7 YR</t>
  </si>
  <si>
    <t xml:space="preserve">9.6 YR</t>
  </si>
  <si>
    <t xml:space="preserve">9.3 YR</t>
  </si>
  <si>
    <t xml:space="preserve">9.5 YR</t>
  </si>
  <si>
    <t xml:space="preserve">9.4 YR</t>
  </si>
  <si>
    <t xml:space="preserve">9.1 YR</t>
  </si>
  <si>
    <t xml:space="preserve">8.6 YR</t>
  </si>
  <si>
    <t xml:space="preserve">8.7 YR</t>
  </si>
  <si>
    <t xml:space="preserve">8.5 YR</t>
  </si>
  <si>
    <t xml:space="preserve">8.9 YR</t>
  </si>
  <si>
    <t xml:space="preserve">9.0 YR</t>
  </si>
  <si>
    <t xml:space="preserve">8.4 YR</t>
  </si>
  <si>
    <t xml:space="preserve">8.8 YR</t>
  </si>
  <si>
    <t xml:space="preserve">8.0 YR</t>
  </si>
  <si>
    <t xml:space="preserve">9.3 Y</t>
  </si>
  <si>
    <t xml:space="preserve">8.1 Y</t>
  </si>
  <si>
    <t xml:space="preserve">9.1 Y</t>
  </si>
  <si>
    <t xml:space="preserve">0.8 GY</t>
  </si>
  <si>
    <t xml:space="preserve">0.4 GY</t>
  </si>
  <si>
    <t xml:space="preserve">0.3 GY</t>
  </si>
  <si>
    <t xml:space="preserve">0.1 GY</t>
  </si>
  <si>
    <t xml:space="preserve">1.2 GY</t>
  </si>
  <si>
    <t xml:space="preserve">1.9 GY</t>
  </si>
  <si>
    <t xml:space="preserve">9.8 Y</t>
  </si>
  <si>
    <t xml:space="preserve">0.6 GY</t>
  </si>
  <si>
    <t xml:space="preserve">9.6 Y</t>
  </si>
  <si>
    <t xml:space="preserve">3.9 GY</t>
  </si>
  <si>
    <t xml:space="preserve">9.4 Y</t>
  </si>
  <si>
    <t xml:space="preserve">8.7 Y</t>
  </si>
  <si>
    <t xml:space="preserve">1.6 GY</t>
  </si>
  <si>
    <t xml:space="preserve">1.7 GY</t>
  </si>
  <si>
    <t xml:space="preserve">1.3 GY</t>
  </si>
  <si>
    <t xml:space="preserve">3.6 GY</t>
  </si>
  <si>
    <t xml:space="preserve">2.4 GY</t>
  </si>
  <si>
    <t xml:space="preserve">4.3 GY</t>
  </si>
  <si>
    <t xml:space="preserve">3.8 GY</t>
  </si>
  <si>
    <t xml:space="preserve">2.6 GY</t>
  </si>
  <si>
    <t xml:space="preserve">5.5 GY</t>
  </si>
  <si>
    <t xml:space="preserve">1.8 GY</t>
  </si>
  <si>
    <t xml:space="preserve">1.5 GY</t>
  </si>
  <si>
    <t xml:space="preserve">1.1 GY</t>
  </si>
  <si>
    <t xml:space="preserve">0.7 GY</t>
  </si>
  <si>
    <t xml:space="preserve">1.4 GY</t>
  </si>
  <si>
    <t xml:space="preserve">1.0 GY</t>
  </si>
  <si>
    <t xml:space="preserve">2.1 GY</t>
  </si>
  <si>
    <t xml:space="preserve">2.0 GY</t>
  </si>
  <si>
    <t xml:space="preserve">0.5 GY</t>
  </si>
  <si>
    <t xml:space="preserve">9.7 Y</t>
  </si>
  <si>
    <t xml:space="preserve">0.2 GY</t>
  </si>
  <si>
    <t xml:space="preserve">10.0 Y</t>
  </si>
  <si>
    <t xml:space="preserve">9.9 Y</t>
  </si>
  <si>
    <t xml:space="preserve">0.9 GY</t>
  </si>
  <si>
    <t xml:space="preserve">2.2 GY</t>
  </si>
  <si>
    <t xml:space="preserve">9.2 Y</t>
  </si>
  <si>
    <t xml:space="preserve">8.3 Y</t>
  </si>
  <si>
    <t xml:space="preserve">3.0 GY</t>
  </si>
  <si>
    <t xml:space="preserve">2.3 GY</t>
  </si>
  <si>
    <t xml:space="preserve">3.1 GY</t>
  </si>
  <si>
    <t xml:space="preserve">3.2 GY</t>
  </si>
  <si>
    <t xml:space="preserve">2.5 GY</t>
  </si>
  <si>
    <t xml:space="preserve">4.0 G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9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7">
                  <c:v>152</c:v>
                </c:pt>
                <c:pt idx="58">
                  <c:v>154</c:v>
                </c:pt>
                <c:pt idx="59">
                  <c:v>156</c:v>
                </c:pt>
                <c:pt idx="60">
                  <c:v>158</c:v>
                </c:pt>
                <c:pt idx="61">
                  <c:v>160</c:v>
                </c:pt>
                <c:pt idx="62">
                  <c:v>162</c:v>
                </c:pt>
                <c:pt idx="63">
                  <c:v>164</c:v>
                </c:pt>
                <c:pt idx="64">
                  <c:v>166</c:v>
                </c:pt>
                <c:pt idx="65">
                  <c:v>168</c:v>
                </c:pt>
                <c:pt idx="66">
                  <c:v>170</c:v>
                </c:pt>
                <c:pt idx="67">
                  <c:v>172</c:v>
                </c:pt>
                <c:pt idx="68">
                  <c:v>174</c:v>
                </c:pt>
                <c:pt idx="69">
                  <c:v>176</c:v>
                </c:pt>
                <c:pt idx="70">
                  <c:v>178</c:v>
                </c:pt>
                <c:pt idx="71">
                  <c:v>180</c:v>
                </c:pt>
                <c:pt idx="72">
                  <c:v>182</c:v>
                </c:pt>
                <c:pt idx="73">
                  <c:v>184</c:v>
                </c:pt>
                <c:pt idx="74">
                  <c:v>186</c:v>
                </c:pt>
                <c:pt idx="75">
                  <c:v>188</c:v>
                </c:pt>
                <c:pt idx="76">
                  <c:v>190</c:v>
                </c:pt>
                <c:pt idx="77">
                  <c:v>192</c:v>
                </c:pt>
                <c:pt idx="78">
                  <c:v>194</c:v>
                </c:pt>
                <c:pt idx="79">
                  <c:v>196</c:v>
                </c:pt>
                <c:pt idx="80">
                  <c:v>198</c:v>
                </c:pt>
                <c:pt idx="81">
                  <c:v>200</c:v>
                </c:pt>
                <c:pt idx="82">
                  <c:v>202</c:v>
                </c:pt>
                <c:pt idx="83">
                  <c:v>204</c:v>
                </c:pt>
                <c:pt idx="84">
                  <c:v>206</c:v>
                </c:pt>
                <c:pt idx="85">
                  <c:v>208</c:v>
                </c:pt>
                <c:pt idx="86">
                  <c:v>210</c:v>
                </c:pt>
                <c:pt idx="87">
                  <c:v>212</c:v>
                </c:pt>
                <c:pt idx="88">
                  <c:v>214</c:v>
                </c:pt>
                <c:pt idx="89">
                  <c:v>216</c:v>
                </c:pt>
                <c:pt idx="90">
                  <c:v>218</c:v>
                </c:pt>
                <c:pt idx="91">
                  <c:v>220</c:v>
                </c:pt>
                <c:pt idx="92">
                  <c:v>222</c:v>
                </c:pt>
                <c:pt idx="93">
                  <c:v>224</c:v>
                </c:pt>
                <c:pt idx="94">
                  <c:v>226</c:v>
                </c:pt>
                <c:pt idx="95">
                  <c:v>228</c:v>
                </c:pt>
                <c:pt idx="96">
                  <c:v>230</c:v>
                </c:pt>
                <c:pt idx="97">
                  <c:v>232</c:v>
                </c:pt>
                <c:pt idx="98">
                  <c:v>234</c:v>
                </c:pt>
                <c:pt idx="99">
                  <c:v>236</c:v>
                </c:pt>
                <c:pt idx="100">
                  <c:v>238</c:v>
                </c:pt>
                <c:pt idx="101">
                  <c:v>240</c:v>
                </c:pt>
                <c:pt idx="102">
                  <c:v>242</c:v>
                </c:pt>
                <c:pt idx="103">
                  <c:v>244</c:v>
                </c:pt>
                <c:pt idx="104">
                  <c:v>246</c:v>
                </c:pt>
                <c:pt idx="105">
                  <c:v>248</c:v>
                </c:pt>
                <c:pt idx="106">
                  <c:v>250</c:v>
                </c:pt>
                <c:pt idx="107">
                  <c:v>252</c:v>
                </c:pt>
                <c:pt idx="108">
                  <c:v>254</c:v>
                </c:pt>
                <c:pt idx="109">
                  <c:v>256</c:v>
                </c:pt>
                <c:pt idx="110">
                  <c:v>258</c:v>
                </c:pt>
                <c:pt idx="111">
                  <c:v>260</c:v>
                </c:pt>
                <c:pt idx="112">
                  <c:v>262</c:v>
                </c:pt>
                <c:pt idx="113">
                  <c:v>264</c:v>
                </c:pt>
                <c:pt idx="114">
                  <c:v>266</c:v>
                </c:pt>
                <c:pt idx="115">
                  <c:v>268</c:v>
                </c:pt>
                <c:pt idx="116">
                  <c:v>270</c:v>
                </c:pt>
                <c:pt idx="117">
                  <c:v>272</c:v>
                </c:pt>
                <c:pt idx="118">
                  <c:v>274</c:v>
                </c:pt>
                <c:pt idx="119">
                  <c:v>276</c:v>
                </c:pt>
                <c:pt idx="120">
                  <c:v>278</c:v>
                </c:pt>
                <c:pt idx="121">
                  <c:v>280</c:v>
                </c:pt>
                <c:pt idx="122">
                  <c:v>282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5">
                  <c:v>452</c:v>
                </c:pt>
                <c:pt idx="196">
                  <c:v>454</c:v>
                </c:pt>
                <c:pt idx="197">
                  <c:v>456</c:v>
                </c:pt>
                <c:pt idx="198">
                  <c:v>458</c:v>
                </c:pt>
                <c:pt idx="199">
                  <c:v>460</c:v>
                </c:pt>
                <c:pt idx="200">
                  <c:v>462</c:v>
                </c:pt>
                <c:pt idx="201">
                  <c:v>464</c:v>
                </c:pt>
                <c:pt idx="202">
                  <c:v>466</c:v>
                </c:pt>
                <c:pt idx="203">
                  <c:v>468</c:v>
                </c:pt>
                <c:pt idx="204">
                  <c:v>470</c:v>
                </c:pt>
                <c:pt idx="205">
                  <c:v>472</c:v>
                </c:pt>
                <c:pt idx="206">
                  <c:v>474</c:v>
                </c:pt>
                <c:pt idx="207">
                  <c:v>476</c:v>
                </c:pt>
                <c:pt idx="208">
                  <c:v>478</c:v>
                </c:pt>
                <c:pt idx="209">
                  <c:v>480</c:v>
                </c:pt>
                <c:pt idx="210">
                  <c:v>482</c:v>
                </c:pt>
                <c:pt idx="211">
                  <c:v>484</c:v>
                </c:pt>
                <c:pt idx="212">
                  <c:v>486</c:v>
                </c:pt>
                <c:pt idx="213">
                  <c:v>488</c:v>
                </c:pt>
                <c:pt idx="214">
                  <c:v>490</c:v>
                </c:pt>
                <c:pt idx="215">
                  <c:v>492</c:v>
                </c:pt>
                <c:pt idx="216">
                  <c:v>494</c:v>
                </c:pt>
                <c:pt idx="217">
                  <c:v>496</c:v>
                </c:pt>
                <c:pt idx="218">
                  <c:v>498</c:v>
                </c:pt>
                <c:pt idx="219">
                  <c:v>500</c:v>
                </c:pt>
                <c:pt idx="220">
                  <c:v>502</c:v>
                </c:pt>
                <c:pt idx="221">
                  <c:v>504</c:v>
                </c:pt>
                <c:pt idx="222">
                  <c:v>506</c:v>
                </c:pt>
                <c:pt idx="223">
                  <c:v>508</c:v>
                </c:pt>
                <c:pt idx="224">
                  <c:v>510</c:v>
                </c:pt>
                <c:pt idx="225">
                  <c:v>512</c:v>
                </c:pt>
                <c:pt idx="226">
                  <c:v>514</c:v>
                </c:pt>
                <c:pt idx="227">
                  <c:v>516</c:v>
                </c:pt>
                <c:pt idx="228">
                  <c:v>518</c:v>
                </c:pt>
                <c:pt idx="229">
                  <c:v>520</c:v>
                </c:pt>
                <c:pt idx="230">
                  <c:v>522</c:v>
                </c:pt>
                <c:pt idx="231">
                  <c:v>524</c:v>
                </c:pt>
                <c:pt idx="232">
                  <c:v>526</c:v>
                </c:pt>
                <c:pt idx="233">
                  <c:v>528</c:v>
                </c:pt>
                <c:pt idx="234">
                  <c:v>530</c:v>
                </c:pt>
                <c:pt idx="235">
                  <c:v>532</c:v>
                </c:pt>
                <c:pt idx="236">
                  <c:v>534</c:v>
                </c:pt>
                <c:pt idx="237">
                  <c:v>536</c:v>
                </c:pt>
                <c:pt idx="238">
                  <c:v>538</c:v>
                </c:pt>
                <c:pt idx="239">
                  <c:v>540</c:v>
                </c:pt>
                <c:pt idx="240">
                  <c:v>542</c:v>
                </c:pt>
                <c:pt idx="241">
                  <c:v>544</c:v>
                </c:pt>
                <c:pt idx="242">
                  <c:v>546</c:v>
                </c:pt>
                <c:pt idx="243">
                  <c:v>548</c:v>
                </c:pt>
                <c:pt idx="244">
                  <c:v>550</c:v>
                </c:pt>
                <c:pt idx="245">
                  <c:v>552</c:v>
                </c:pt>
                <c:pt idx="246">
                  <c:v>554</c:v>
                </c:pt>
                <c:pt idx="247">
                  <c:v>556</c:v>
                </c:pt>
                <c:pt idx="248">
                  <c:v>558</c:v>
                </c:pt>
                <c:pt idx="249">
                  <c:v>560</c:v>
                </c:pt>
                <c:pt idx="250">
                  <c:v>562</c:v>
                </c:pt>
                <c:pt idx="251">
                  <c:v>564</c:v>
                </c:pt>
                <c:pt idx="252">
                  <c:v>566</c:v>
                </c:pt>
                <c:pt idx="253">
                  <c:v>568</c:v>
                </c:pt>
                <c:pt idx="254">
                  <c:v>570</c:v>
                </c:pt>
                <c:pt idx="255">
                  <c:v>572</c:v>
                </c:pt>
                <c:pt idx="256">
                  <c:v>574</c:v>
                </c:pt>
                <c:pt idx="257">
                  <c:v>576</c:v>
                </c:pt>
                <c:pt idx="258">
                  <c:v>578</c:v>
                </c:pt>
                <c:pt idx="259">
                  <c:v>580</c:v>
                </c:pt>
                <c:pt idx="260">
                  <c:v>582</c:v>
                </c:pt>
                <c:pt idx="261">
                  <c:v>584</c:v>
                </c:pt>
                <c:pt idx="262">
                  <c:v>586</c:v>
                </c:pt>
                <c:pt idx="265">
                  <c:v>602</c:v>
                </c:pt>
                <c:pt idx="266">
                  <c:v>604</c:v>
                </c:pt>
                <c:pt idx="267">
                  <c:v>606</c:v>
                </c:pt>
                <c:pt idx="268">
                  <c:v>608</c:v>
                </c:pt>
                <c:pt idx="269">
                  <c:v>610</c:v>
                </c:pt>
                <c:pt idx="270">
                  <c:v>612</c:v>
                </c:pt>
                <c:pt idx="271">
                  <c:v>614</c:v>
                </c:pt>
                <c:pt idx="272">
                  <c:v>616</c:v>
                </c:pt>
                <c:pt idx="273">
                  <c:v>618</c:v>
                </c:pt>
                <c:pt idx="274">
                  <c:v>620</c:v>
                </c:pt>
                <c:pt idx="275">
                  <c:v>622</c:v>
                </c:pt>
                <c:pt idx="276">
                  <c:v>624</c:v>
                </c:pt>
                <c:pt idx="277">
                  <c:v>626</c:v>
                </c:pt>
                <c:pt idx="278">
                  <c:v>628</c:v>
                </c:pt>
                <c:pt idx="279">
                  <c:v>630</c:v>
                </c:pt>
                <c:pt idx="280">
                  <c:v>632</c:v>
                </c:pt>
                <c:pt idx="281">
                  <c:v>634</c:v>
                </c:pt>
                <c:pt idx="282">
                  <c:v>636</c:v>
                </c:pt>
                <c:pt idx="283">
                  <c:v>638</c:v>
                </c:pt>
                <c:pt idx="284">
                  <c:v>640</c:v>
                </c:pt>
                <c:pt idx="285">
                  <c:v>642</c:v>
                </c:pt>
                <c:pt idx="286">
                  <c:v>644</c:v>
                </c:pt>
                <c:pt idx="287">
                  <c:v>646</c:v>
                </c:pt>
                <c:pt idx="288">
                  <c:v>648</c:v>
                </c:pt>
                <c:pt idx="289">
                  <c:v>650</c:v>
                </c:pt>
                <c:pt idx="290">
                  <c:v>652</c:v>
                </c:pt>
                <c:pt idx="291">
                  <c:v>654</c:v>
                </c:pt>
                <c:pt idx="292">
                  <c:v>656</c:v>
                </c:pt>
                <c:pt idx="293">
                  <c:v>658</c:v>
                </c:pt>
                <c:pt idx="294">
                  <c:v>660</c:v>
                </c:pt>
                <c:pt idx="295">
                  <c:v>662</c:v>
                </c:pt>
                <c:pt idx="296">
                  <c:v>664</c:v>
                </c:pt>
                <c:pt idx="297">
                  <c:v>666</c:v>
                </c:pt>
                <c:pt idx="298">
                  <c:v>668</c:v>
                </c:pt>
                <c:pt idx="299">
                  <c:v>670</c:v>
                </c:pt>
                <c:pt idx="300">
                  <c:v>672</c:v>
                </c:pt>
                <c:pt idx="301">
                  <c:v>674</c:v>
                </c:pt>
                <c:pt idx="302">
                  <c:v>676</c:v>
                </c:pt>
                <c:pt idx="303">
                  <c:v>678</c:v>
                </c:pt>
                <c:pt idx="304">
                  <c:v>680</c:v>
                </c:pt>
                <c:pt idx="305">
                  <c:v>682</c:v>
                </c:pt>
                <c:pt idx="306">
                  <c:v>684</c:v>
                </c:pt>
                <c:pt idx="307">
                  <c:v>686</c:v>
                </c:pt>
                <c:pt idx="308">
                  <c:v>688</c:v>
                </c:pt>
                <c:pt idx="309">
                  <c:v>690</c:v>
                </c:pt>
                <c:pt idx="310">
                  <c:v>692</c:v>
                </c:pt>
                <c:pt idx="311">
                  <c:v>694</c:v>
                </c:pt>
                <c:pt idx="312">
                  <c:v>696</c:v>
                </c:pt>
                <c:pt idx="313">
                  <c:v>698</c:v>
                </c:pt>
                <c:pt idx="314">
                  <c:v>700</c:v>
                </c:pt>
                <c:pt idx="315">
                  <c:v>702</c:v>
                </c:pt>
                <c:pt idx="316">
                  <c:v>704</c:v>
                </c:pt>
                <c:pt idx="317">
                  <c:v>706</c:v>
                </c:pt>
                <c:pt idx="318">
                  <c:v>708</c:v>
                </c:pt>
                <c:pt idx="319">
                  <c:v>710</c:v>
                </c:pt>
                <c:pt idx="320">
                  <c:v>712</c:v>
                </c:pt>
                <c:pt idx="321">
                  <c:v>714</c:v>
                </c:pt>
                <c:pt idx="322">
                  <c:v>716</c:v>
                </c:pt>
                <c:pt idx="323">
                  <c:v>718</c:v>
                </c:pt>
                <c:pt idx="324">
                  <c:v>720</c:v>
                </c:pt>
                <c:pt idx="325">
                  <c:v>722</c:v>
                </c:pt>
                <c:pt idx="326">
                  <c:v>724</c:v>
                </c:pt>
                <c:pt idx="327">
                  <c:v>726</c:v>
                </c:pt>
                <c:pt idx="328">
                  <c:v>728</c:v>
                </c:pt>
                <c:pt idx="329">
                  <c:v>730</c:v>
                </c:pt>
                <c:pt idx="330">
                  <c:v>732</c:v>
                </c:pt>
                <c:pt idx="331">
                  <c:v>734</c:v>
                </c:pt>
                <c:pt idx="332">
                  <c:v>736</c:v>
                </c:pt>
                <c:pt idx="333">
                  <c:v>738</c:v>
                </c:pt>
                <c:pt idx="334">
                  <c:v>740</c:v>
                </c:pt>
                <c:pt idx="337">
                  <c:v>752</c:v>
                </c:pt>
                <c:pt idx="338">
                  <c:v>754</c:v>
                </c:pt>
                <c:pt idx="339">
                  <c:v>756</c:v>
                </c:pt>
                <c:pt idx="340">
                  <c:v>758</c:v>
                </c:pt>
                <c:pt idx="341">
                  <c:v>760</c:v>
                </c:pt>
                <c:pt idx="342">
                  <c:v>762</c:v>
                </c:pt>
                <c:pt idx="343">
                  <c:v>764</c:v>
                </c:pt>
                <c:pt idx="344">
                  <c:v>766</c:v>
                </c:pt>
                <c:pt idx="345">
                  <c:v>768</c:v>
                </c:pt>
                <c:pt idx="346">
                  <c:v>770</c:v>
                </c:pt>
                <c:pt idx="347">
                  <c:v>772</c:v>
                </c:pt>
                <c:pt idx="348">
                  <c:v>774</c:v>
                </c:pt>
                <c:pt idx="349">
                  <c:v>776</c:v>
                </c:pt>
                <c:pt idx="350">
                  <c:v>778</c:v>
                </c:pt>
                <c:pt idx="351">
                  <c:v>780</c:v>
                </c:pt>
                <c:pt idx="352">
                  <c:v>782</c:v>
                </c:pt>
                <c:pt idx="353">
                  <c:v>784</c:v>
                </c:pt>
                <c:pt idx="354">
                  <c:v>786</c:v>
                </c:pt>
                <c:pt idx="355">
                  <c:v>788</c:v>
                </c:pt>
                <c:pt idx="356">
                  <c:v>790</c:v>
                </c:pt>
                <c:pt idx="357">
                  <c:v>792</c:v>
                </c:pt>
                <c:pt idx="358">
                  <c:v>794</c:v>
                </c:pt>
                <c:pt idx="359">
                  <c:v>796</c:v>
                </c:pt>
                <c:pt idx="360">
                  <c:v>798</c:v>
                </c:pt>
                <c:pt idx="361">
                  <c:v>800</c:v>
                </c:pt>
                <c:pt idx="362">
                  <c:v>802</c:v>
                </c:pt>
                <c:pt idx="363">
                  <c:v>804</c:v>
                </c:pt>
                <c:pt idx="364">
                  <c:v>806</c:v>
                </c:pt>
                <c:pt idx="365">
                  <c:v>808</c:v>
                </c:pt>
                <c:pt idx="366">
                  <c:v>810</c:v>
                </c:pt>
                <c:pt idx="367">
                  <c:v>812</c:v>
                </c:pt>
                <c:pt idx="368">
                  <c:v>814</c:v>
                </c:pt>
                <c:pt idx="369">
                  <c:v>816</c:v>
                </c:pt>
                <c:pt idx="370">
                  <c:v>818</c:v>
                </c:pt>
                <c:pt idx="371">
                  <c:v>820</c:v>
                </c:pt>
                <c:pt idx="372">
                  <c:v>822</c:v>
                </c:pt>
                <c:pt idx="373">
                  <c:v>824</c:v>
                </c:pt>
                <c:pt idx="374">
                  <c:v>826</c:v>
                </c:pt>
                <c:pt idx="375">
                  <c:v>828</c:v>
                </c:pt>
                <c:pt idx="376">
                  <c:v>830</c:v>
                </c:pt>
                <c:pt idx="377">
                  <c:v>832</c:v>
                </c:pt>
                <c:pt idx="378">
                  <c:v>834</c:v>
                </c:pt>
                <c:pt idx="379">
                  <c:v>836</c:v>
                </c:pt>
                <c:pt idx="380">
                  <c:v>838</c:v>
                </c:pt>
                <c:pt idx="381">
                  <c:v>840</c:v>
                </c:pt>
                <c:pt idx="382">
                  <c:v>842</c:v>
                </c:pt>
                <c:pt idx="383">
                  <c:v>844</c:v>
                </c:pt>
                <c:pt idx="384">
                  <c:v>846</c:v>
                </c:pt>
                <c:pt idx="385">
                  <c:v>848</c:v>
                </c:pt>
                <c:pt idx="386">
                  <c:v>850</c:v>
                </c:pt>
                <c:pt idx="387">
                  <c:v>852</c:v>
                </c:pt>
                <c:pt idx="388">
                  <c:v>854</c:v>
                </c:pt>
                <c:pt idx="389">
                  <c:v>856</c:v>
                </c:pt>
                <c:pt idx="390">
                  <c:v>858</c:v>
                </c:pt>
                <c:pt idx="391">
                  <c:v>860</c:v>
                </c:pt>
                <c:pt idx="392">
                  <c:v>862</c:v>
                </c:pt>
                <c:pt idx="393">
                  <c:v>864</c:v>
                </c:pt>
                <c:pt idx="394">
                  <c:v>866</c:v>
                </c:pt>
                <c:pt idx="395">
                  <c:v>868</c:v>
                </c:pt>
                <c:pt idx="396">
                  <c:v>870</c:v>
                </c:pt>
                <c:pt idx="397">
                  <c:v>872</c:v>
                </c:pt>
                <c:pt idx="398">
                  <c:v>874</c:v>
                </c:pt>
                <c:pt idx="399">
                  <c:v>876</c:v>
                </c:pt>
                <c:pt idx="400">
                  <c:v>878</c:v>
                </c:pt>
                <c:pt idx="401">
                  <c:v>880</c:v>
                </c:pt>
                <c:pt idx="402">
                  <c:v>882</c:v>
                </c:pt>
                <c:pt idx="403">
                  <c:v>884</c:v>
                </c:pt>
                <c:pt idx="406">
                  <c:v>902</c:v>
                </c:pt>
                <c:pt idx="407">
                  <c:v>904</c:v>
                </c:pt>
                <c:pt idx="408">
                  <c:v>906</c:v>
                </c:pt>
                <c:pt idx="409">
                  <c:v>908</c:v>
                </c:pt>
                <c:pt idx="410">
                  <c:v>910</c:v>
                </c:pt>
                <c:pt idx="411">
                  <c:v>912</c:v>
                </c:pt>
                <c:pt idx="412">
                  <c:v>914</c:v>
                </c:pt>
                <c:pt idx="413">
                  <c:v>916</c:v>
                </c:pt>
                <c:pt idx="414">
                  <c:v>918</c:v>
                </c:pt>
                <c:pt idx="415">
                  <c:v>920</c:v>
                </c:pt>
                <c:pt idx="416">
                  <c:v>922</c:v>
                </c:pt>
                <c:pt idx="417">
                  <c:v>924</c:v>
                </c:pt>
                <c:pt idx="418">
                  <c:v>926</c:v>
                </c:pt>
                <c:pt idx="419">
                  <c:v>928</c:v>
                </c:pt>
                <c:pt idx="420">
                  <c:v>930</c:v>
                </c:pt>
                <c:pt idx="421">
                  <c:v>932</c:v>
                </c:pt>
                <c:pt idx="422">
                  <c:v>934</c:v>
                </c:pt>
                <c:pt idx="423">
                  <c:v>936</c:v>
                </c:pt>
                <c:pt idx="424">
                  <c:v>938</c:v>
                </c:pt>
                <c:pt idx="425">
                  <c:v>940</c:v>
                </c:pt>
                <c:pt idx="426">
                  <c:v>942</c:v>
                </c:pt>
                <c:pt idx="427">
                  <c:v>944</c:v>
                </c:pt>
                <c:pt idx="428">
                  <c:v>946</c:v>
                </c:pt>
                <c:pt idx="429">
                  <c:v>948</c:v>
                </c:pt>
                <c:pt idx="430">
                  <c:v>950</c:v>
                </c:pt>
                <c:pt idx="431">
                  <c:v>952</c:v>
                </c:pt>
                <c:pt idx="432">
                  <c:v>954</c:v>
                </c:pt>
                <c:pt idx="433">
                  <c:v>956</c:v>
                </c:pt>
                <c:pt idx="434">
                  <c:v>958</c:v>
                </c:pt>
                <c:pt idx="435">
                  <c:v>960</c:v>
                </c:pt>
                <c:pt idx="436">
                  <c:v>962</c:v>
                </c:pt>
                <c:pt idx="437">
                  <c:v>964</c:v>
                </c:pt>
                <c:pt idx="438">
                  <c:v>966</c:v>
                </c:pt>
                <c:pt idx="439">
                  <c:v>968</c:v>
                </c:pt>
                <c:pt idx="440">
                  <c:v>970</c:v>
                </c:pt>
                <c:pt idx="441">
                  <c:v>972</c:v>
                </c:pt>
                <c:pt idx="442">
                  <c:v>974</c:v>
                </c:pt>
                <c:pt idx="443">
                  <c:v>976</c:v>
                </c:pt>
                <c:pt idx="444">
                  <c:v>978</c:v>
                </c:pt>
                <c:pt idx="445">
                  <c:v>980</c:v>
                </c:pt>
                <c:pt idx="446">
                  <c:v>982</c:v>
                </c:pt>
                <c:pt idx="447">
                  <c:v>984</c:v>
                </c:pt>
                <c:pt idx="448">
                  <c:v>986</c:v>
                </c:pt>
                <c:pt idx="449">
                  <c:v>988</c:v>
                </c:pt>
                <c:pt idx="450">
                  <c:v>990</c:v>
                </c:pt>
                <c:pt idx="451">
                  <c:v>992</c:v>
                </c:pt>
                <c:pt idx="452">
                  <c:v>994</c:v>
                </c:pt>
                <c:pt idx="453">
                  <c:v>996</c:v>
                </c:pt>
                <c:pt idx="454">
                  <c:v>998</c:v>
                </c:pt>
                <c:pt idx="455">
                  <c:v>1000</c:v>
                </c:pt>
                <c:pt idx="456">
                  <c:v>1002</c:v>
                </c:pt>
                <c:pt idx="457">
                  <c:v>1004</c:v>
                </c:pt>
                <c:pt idx="458">
                  <c:v>1006</c:v>
                </c:pt>
                <c:pt idx="459">
                  <c:v>1008</c:v>
                </c:pt>
                <c:pt idx="460">
                  <c:v>1010</c:v>
                </c:pt>
                <c:pt idx="461">
                  <c:v>1012</c:v>
                </c:pt>
                <c:pt idx="462">
                  <c:v>1014</c:v>
                </c:pt>
                <c:pt idx="463">
                  <c:v>1016</c:v>
                </c:pt>
                <c:pt idx="464">
                  <c:v>1018</c:v>
                </c:pt>
                <c:pt idx="465">
                  <c:v>1020</c:v>
                </c:pt>
                <c:pt idx="466">
                  <c:v>1022</c:v>
                </c:pt>
                <c:pt idx="467">
                  <c:v>1024</c:v>
                </c:pt>
                <c:pt idx="468">
                  <c:v>1026</c:v>
                </c:pt>
                <c:pt idx="469">
                  <c:v>1028</c:v>
                </c:pt>
                <c:pt idx="470">
                  <c:v>1030</c:v>
                </c:pt>
                <c:pt idx="471">
                  <c:v>1032</c:v>
                </c:pt>
                <c:pt idx="472">
                  <c:v>1034</c:v>
                </c:pt>
                <c:pt idx="473">
                  <c:v>1036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8">
                  <c:v>1202</c:v>
                </c:pt>
                <c:pt idx="549">
                  <c:v>1204</c:v>
                </c:pt>
                <c:pt idx="550">
                  <c:v>1206</c:v>
                </c:pt>
                <c:pt idx="551">
                  <c:v>1208</c:v>
                </c:pt>
                <c:pt idx="552">
                  <c:v>1210</c:v>
                </c:pt>
                <c:pt idx="553">
                  <c:v>1212</c:v>
                </c:pt>
                <c:pt idx="554">
                  <c:v>1214</c:v>
                </c:pt>
                <c:pt idx="555">
                  <c:v>1216</c:v>
                </c:pt>
                <c:pt idx="556">
                  <c:v>1218</c:v>
                </c:pt>
                <c:pt idx="557">
                  <c:v>1220</c:v>
                </c:pt>
                <c:pt idx="558">
                  <c:v>1222</c:v>
                </c:pt>
                <c:pt idx="559">
                  <c:v>1224</c:v>
                </c:pt>
                <c:pt idx="560">
                  <c:v>1226</c:v>
                </c:pt>
                <c:pt idx="561">
                  <c:v>1228</c:v>
                </c:pt>
                <c:pt idx="562">
                  <c:v>1230</c:v>
                </c:pt>
                <c:pt idx="563">
                  <c:v>1232</c:v>
                </c:pt>
                <c:pt idx="564">
                  <c:v>1234</c:v>
                </c:pt>
                <c:pt idx="565">
                  <c:v>1236</c:v>
                </c:pt>
                <c:pt idx="566">
                  <c:v>1238</c:v>
                </c:pt>
                <c:pt idx="567">
                  <c:v>1240</c:v>
                </c:pt>
                <c:pt idx="568">
                  <c:v>1242</c:v>
                </c:pt>
                <c:pt idx="569">
                  <c:v>1244</c:v>
                </c:pt>
                <c:pt idx="570">
                  <c:v>1246</c:v>
                </c:pt>
                <c:pt idx="571">
                  <c:v>1248</c:v>
                </c:pt>
                <c:pt idx="572">
                  <c:v>1250</c:v>
                </c:pt>
                <c:pt idx="573">
                  <c:v>1252</c:v>
                </c:pt>
                <c:pt idx="574">
                  <c:v>1254</c:v>
                </c:pt>
                <c:pt idx="575">
                  <c:v>1256</c:v>
                </c:pt>
                <c:pt idx="576">
                  <c:v>1258</c:v>
                </c:pt>
                <c:pt idx="577">
                  <c:v>1260</c:v>
                </c:pt>
                <c:pt idx="578">
                  <c:v>1262</c:v>
                </c:pt>
                <c:pt idx="579">
                  <c:v>1264</c:v>
                </c:pt>
                <c:pt idx="580">
                  <c:v>1266</c:v>
                </c:pt>
                <c:pt idx="581">
                  <c:v>1268</c:v>
                </c:pt>
                <c:pt idx="582">
                  <c:v>1270</c:v>
                </c:pt>
                <c:pt idx="583">
                  <c:v>1272</c:v>
                </c:pt>
                <c:pt idx="584">
                  <c:v>1274</c:v>
                </c:pt>
                <c:pt idx="585">
                  <c:v>1276</c:v>
                </c:pt>
                <c:pt idx="586">
                  <c:v>1278</c:v>
                </c:pt>
                <c:pt idx="587">
                  <c:v>1280</c:v>
                </c:pt>
                <c:pt idx="588">
                  <c:v>1282</c:v>
                </c:pt>
                <c:pt idx="589">
                  <c:v>1284</c:v>
                </c:pt>
                <c:pt idx="590">
                  <c:v>1286</c:v>
                </c:pt>
                <c:pt idx="591">
                  <c:v>1288</c:v>
                </c:pt>
                <c:pt idx="592">
                  <c:v>1290</c:v>
                </c:pt>
                <c:pt idx="593">
                  <c:v>1292</c:v>
                </c:pt>
                <c:pt idx="594">
                  <c:v>1294</c:v>
                </c:pt>
                <c:pt idx="595">
                  <c:v>1296</c:v>
                </c:pt>
                <c:pt idx="596">
                  <c:v>1298</c:v>
                </c:pt>
                <c:pt idx="597">
                  <c:v>1300</c:v>
                </c:pt>
                <c:pt idx="598">
                  <c:v>1302</c:v>
                </c:pt>
                <c:pt idx="599">
                  <c:v>1304</c:v>
                </c:pt>
                <c:pt idx="600">
                  <c:v>1306</c:v>
                </c:pt>
                <c:pt idx="601">
                  <c:v>1308</c:v>
                </c:pt>
                <c:pt idx="602">
                  <c:v>1310</c:v>
                </c:pt>
                <c:pt idx="603">
                  <c:v>1312</c:v>
                </c:pt>
                <c:pt idx="604">
                  <c:v>1314</c:v>
                </c:pt>
                <c:pt idx="605">
                  <c:v>1316</c:v>
                </c:pt>
                <c:pt idx="606">
                  <c:v>1318</c:v>
                </c:pt>
                <c:pt idx="607">
                  <c:v>1320</c:v>
                </c:pt>
                <c:pt idx="608">
                  <c:v>1322</c:v>
                </c:pt>
                <c:pt idx="609">
                  <c:v>1324</c:v>
                </c:pt>
                <c:pt idx="610">
                  <c:v>1326</c:v>
                </c:pt>
                <c:pt idx="611">
                  <c:v>1328</c:v>
                </c:pt>
                <c:pt idx="612">
                  <c:v>1330</c:v>
                </c:pt>
                <c:pt idx="613">
                  <c:v>1332</c:v>
                </c:pt>
                <c:pt idx="614">
                  <c:v>1334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3">
                  <c:v>1484</c:v>
                </c:pt>
                <c:pt idx="684">
                  <c:v>1486</c:v>
                </c:pt>
                <c:pt idx="685">
                  <c:v>1488</c:v>
                </c:pt>
                <c:pt idx="688">
                  <c:v>1502</c:v>
                </c:pt>
                <c:pt idx="689">
                  <c:v>1504</c:v>
                </c:pt>
                <c:pt idx="690">
                  <c:v>1506</c:v>
                </c:pt>
                <c:pt idx="691">
                  <c:v>1508</c:v>
                </c:pt>
                <c:pt idx="692">
                  <c:v>1510</c:v>
                </c:pt>
                <c:pt idx="693">
                  <c:v>1512</c:v>
                </c:pt>
                <c:pt idx="694">
                  <c:v>1514</c:v>
                </c:pt>
                <c:pt idx="695">
                  <c:v>1516</c:v>
                </c:pt>
                <c:pt idx="696">
                  <c:v>1518</c:v>
                </c:pt>
                <c:pt idx="697">
                  <c:v>1520</c:v>
                </c:pt>
                <c:pt idx="698">
                  <c:v>1522</c:v>
                </c:pt>
                <c:pt idx="699">
                  <c:v>1524</c:v>
                </c:pt>
                <c:pt idx="700">
                  <c:v>1526</c:v>
                </c:pt>
                <c:pt idx="701">
                  <c:v>1528</c:v>
                </c:pt>
                <c:pt idx="702">
                  <c:v>1530</c:v>
                </c:pt>
                <c:pt idx="703">
                  <c:v>1532</c:v>
                </c:pt>
                <c:pt idx="704">
                  <c:v>1534</c:v>
                </c:pt>
                <c:pt idx="705">
                  <c:v>1536</c:v>
                </c:pt>
                <c:pt idx="706">
                  <c:v>1538</c:v>
                </c:pt>
                <c:pt idx="707">
                  <c:v>1540</c:v>
                </c:pt>
                <c:pt idx="708">
                  <c:v>1542</c:v>
                </c:pt>
                <c:pt idx="709">
                  <c:v>1544</c:v>
                </c:pt>
                <c:pt idx="710">
                  <c:v>1546</c:v>
                </c:pt>
                <c:pt idx="711">
                  <c:v>1548</c:v>
                </c:pt>
                <c:pt idx="712">
                  <c:v>1550</c:v>
                </c:pt>
                <c:pt idx="713">
                  <c:v>1552</c:v>
                </c:pt>
                <c:pt idx="714">
                  <c:v>1554</c:v>
                </c:pt>
                <c:pt idx="715">
                  <c:v>1556</c:v>
                </c:pt>
                <c:pt idx="716">
                  <c:v>1558</c:v>
                </c:pt>
                <c:pt idx="717">
                  <c:v>1560</c:v>
                </c:pt>
                <c:pt idx="718">
                  <c:v>1562</c:v>
                </c:pt>
                <c:pt idx="719">
                  <c:v>1564</c:v>
                </c:pt>
                <c:pt idx="720">
                  <c:v>1566</c:v>
                </c:pt>
                <c:pt idx="721">
                  <c:v>1568</c:v>
                </c:pt>
                <c:pt idx="722">
                  <c:v>1570</c:v>
                </c:pt>
                <c:pt idx="723">
                  <c:v>1572</c:v>
                </c:pt>
                <c:pt idx="724">
                  <c:v>1574</c:v>
                </c:pt>
                <c:pt idx="725">
                  <c:v>1576</c:v>
                </c:pt>
                <c:pt idx="726">
                  <c:v>1578</c:v>
                </c:pt>
                <c:pt idx="727">
                  <c:v>1580</c:v>
                </c:pt>
                <c:pt idx="728">
                  <c:v>1582</c:v>
                </c:pt>
                <c:pt idx="729">
                  <c:v>1584</c:v>
                </c:pt>
                <c:pt idx="730">
                  <c:v>1586</c:v>
                </c:pt>
                <c:pt idx="731">
                  <c:v>1588</c:v>
                </c:pt>
                <c:pt idx="732">
                  <c:v>1590</c:v>
                </c:pt>
                <c:pt idx="733">
                  <c:v>1592</c:v>
                </c:pt>
                <c:pt idx="734">
                  <c:v>1594</c:v>
                </c:pt>
                <c:pt idx="735">
                  <c:v>1596</c:v>
                </c:pt>
                <c:pt idx="736">
                  <c:v>1598</c:v>
                </c:pt>
                <c:pt idx="737">
                  <c:v>1600</c:v>
                </c:pt>
                <c:pt idx="738">
                  <c:v>1602</c:v>
                </c:pt>
                <c:pt idx="739">
                  <c:v>1604</c:v>
                </c:pt>
                <c:pt idx="740">
                  <c:v>1606</c:v>
                </c:pt>
                <c:pt idx="741">
                  <c:v>1608</c:v>
                </c:pt>
                <c:pt idx="742">
                  <c:v>1610</c:v>
                </c:pt>
                <c:pt idx="743">
                  <c:v>1612</c:v>
                </c:pt>
                <c:pt idx="744">
                  <c:v>1614</c:v>
                </c:pt>
                <c:pt idx="745">
                  <c:v>1616</c:v>
                </c:pt>
                <c:pt idx="746">
                  <c:v>1618</c:v>
                </c:pt>
                <c:pt idx="747">
                  <c:v>1620</c:v>
                </c:pt>
                <c:pt idx="748">
                  <c:v>1622</c:v>
                </c:pt>
                <c:pt idx="749">
                  <c:v>1624</c:v>
                </c:pt>
                <c:pt idx="750">
                  <c:v>1626</c:v>
                </c:pt>
                <c:pt idx="751">
                  <c:v>1628</c:v>
                </c:pt>
                <c:pt idx="752">
                  <c:v>1630</c:v>
                </c:pt>
                <c:pt idx="753">
                  <c:v>1632</c:v>
                </c:pt>
                <c:pt idx="754">
                  <c:v>1634</c:v>
                </c:pt>
                <c:pt idx="757">
                  <c:v>1652</c:v>
                </c:pt>
                <c:pt idx="758">
                  <c:v>1654</c:v>
                </c:pt>
                <c:pt idx="759">
                  <c:v>1656</c:v>
                </c:pt>
                <c:pt idx="760">
                  <c:v>1658</c:v>
                </c:pt>
                <c:pt idx="761">
                  <c:v>1660</c:v>
                </c:pt>
                <c:pt idx="762">
                  <c:v>1662</c:v>
                </c:pt>
                <c:pt idx="763">
                  <c:v>1664</c:v>
                </c:pt>
                <c:pt idx="764">
                  <c:v>1666</c:v>
                </c:pt>
                <c:pt idx="765">
                  <c:v>1668</c:v>
                </c:pt>
                <c:pt idx="766">
                  <c:v>1670</c:v>
                </c:pt>
                <c:pt idx="767">
                  <c:v>1672</c:v>
                </c:pt>
                <c:pt idx="768">
                  <c:v>1674</c:v>
                </c:pt>
                <c:pt idx="769">
                  <c:v>1676</c:v>
                </c:pt>
                <c:pt idx="770">
                  <c:v>1678</c:v>
                </c:pt>
                <c:pt idx="771">
                  <c:v>1680</c:v>
                </c:pt>
                <c:pt idx="772">
                  <c:v>1682</c:v>
                </c:pt>
                <c:pt idx="773">
                  <c:v>1684</c:v>
                </c:pt>
                <c:pt idx="774">
                  <c:v>1686</c:v>
                </c:pt>
                <c:pt idx="775">
                  <c:v>1688</c:v>
                </c:pt>
                <c:pt idx="776">
                  <c:v>1690</c:v>
                </c:pt>
                <c:pt idx="777">
                  <c:v>1692</c:v>
                </c:pt>
                <c:pt idx="778">
                  <c:v>1694</c:v>
                </c:pt>
                <c:pt idx="779">
                  <c:v>1696</c:v>
                </c:pt>
                <c:pt idx="780">
                  <c:v>1698</c:v>
                </c:pt>
                <c:pt idx="781">
                  <c:v>1700</c:v>
                </c:pt>
                <c:pt idx="782">
                  <c:v>1702</c:v>
                </c:pt>
                <c:pt idx="783">
                  <c:v>1704</c:v>
                </c:pt>
                <c:pt idx="784">
                  <c:v>1706</c:v>
                </c:pt>
                <c:pt idx="785">
                  <c:v>1708</c:v>
                </c:pt>
                <c:pt idx="786">
                  <c:v>1710</c:v>
                </c:pt>
                <c:pt idx="787">
                  <c:v>1712</c:v>
                </c:pt>
                <c:pt idx="788">
                  <c:v>1714</c:v>
                </c:pt>
                <c:pt idx="789">
                  <c:v>1716</c:v>
                </c:pt>
                <c:pt idx="790">
                  <c:v>1718</c:v>
                </c:pt>
                <c:pt idx="791">
                  <c:v>1720</c:v>
                </c:pt>
                <c:pt idx="792">
                  <c:v>1722</c:v>
                </c:pt>
                <c:pt idx="793">
                  <c:v>1724</c:v>
                </c:pt>
                <c:pt idx="794">
                  <c:v>1726</c:v>
                </c:pt>
                <c:pt idx="795">
                  <c:v>1728</c:v>
                </c:pt>
                <c:pt idx="796">
                  <c:v>1730</c:v>
                </c:pt>
                <c:pt idx="797">
                  <c:v>1732</c:v>
                </c:pt>
                <c:pt idx="798">
                  <c:v>1734</c:v>
                </c:pt>
                <c:pt idx="799">
                  <c:v>1736</c:v>
                </c:pt>
                <c:pt idx="800">
                  <c:v>1738</c:v>
                </c:pt>
                <c:pt idx="801">
                  <c:v>1740</c:v>
                </c:pt>
                <c:pt idx="802">
                  <c:v>1742</c:v>
                </c:pt>
                <c:pt idx="803">
                  <c:v>1744</c:v>
                </c:pt>
                <c:pt idx="804">
                  <c:v>1746</c:v>
                </c:pt>
                <c:pt idx="805">
                  <c:v>1748</c:v>
                </c:pt>
                <c:pt idx="806">
                  <c:v>1750</c:v>
                </c:pt>
                <c:pt idx="807">
                  <c:v>1752</c:v>
                </c:pt>
                <c:pt idx="808">
                  <c:v>1754</c:v>
                </c:pt>
                <c:pt idx="809">
                  <c:v>1756</c:v>
                </c:pt>
                <c:pt idx="810">
                  <c:v>1758</c:v>
                </c:pt>
                <c:pt idx="811">
                  <c:v>1760</c:v>
                </c:pt>
                <c:pt idx="812">
                  <c:v>1762</c:v>
                </c:pt>
                <c:pt idx="813">
                  <c:v>1764</c:v>
                </c:pt>
                <c:pt idx="814">
                  <c:v>1766</c:v>
                </c:pt>
                <c:pt idx="815">
                  <c:v>1768</c:v>
                </c:pt>
                <c:pt idx="816">
                  <c:v>1770</c:v>
                </c:pt>
                <c:pt idx="817">
                  <c:v>1772</c:v>
                </c:pt>
                <c:pt idx="818">
                  <c:v>1774</c:v>
                </c:pt>
                <c:pt idx="819">
                  <c:v>1776</c:v>
                </c:pt>
                <c:pt idx="820">
                  <c:v>1778</c:v>
                </c:pt>
                <c:pt idx="821">
                  <c:v>1780</c:v>
                </c:pt>
                <c:pt idx="822">
                  <c:v>1782</c:v>
                </c:pt>
                <c:pt idx="823">
                  <c:v>1784</c:v>
                </c:pt>
                <c:pt idx="824">
                  <c:v>1786</c:v>
                </c:pt>
                <c:pt idx="825">
                  <c:v>1788</c:v>
                </c:pt>
                <c:pt idx="826">
                  <c:v>1790</c:v>
                </c:pt>
                <c:pt idx="830">
                  <c:v>1802</c:v>
                </c:pt>
                <c:pt idx="831">
                  <c:v>1804</c:v>
                </c:pt>
                <c:pt idx="832">
                  <c:v>1806</c:v>
                </c:pt>
                <c:pt idx="833">
                  <c:v>1808</c:v>
                </c:pt>
                <c:pt idx="834">
                  <c:v>1810</c:v>
                </c:pt>
                <c:pt idx="835">
                  <c:v>1812</c:v>
                </c:pt>
                <c:pt idx="836">
                  <c:v>1814</c:v>
                </c:pt>
                <c:pt idx="837">
                  <c:v>1816</c:v>
                </c:pt>
                <c:pt idx="838">
                  <c:v>1818</c:v>
                </c:pt>
                <c:pt idx="839">
                  <c:v>1820</c:v>
                </c:pt>
                <c:pt idx="840">
                  <c:v>1822</c:v>
                </c:pt>
                <c:pt idx="841">
                  <c:v>1824</c:v>
                </c:pt>
                <c:pt idx="842">
                  <c:v>1826</c:v>
                </c:pt>
                <c:pt idx="843">
                  <c:v>1828</c:v>
                </c:pt>
                <c:pt idx="844">
                  <c:v>1830</c:v>
                </c:pt>
                <c:pt idx="845">
                  <c:v>1832</c:v>
                </c:pt>
                <c:pt idx="846">
                  <c:v>1834</c:v>
                </c:pt>
                <c:pt idx="847">
                  <c:v>1836</c:v>
                </c:pt>
                <c:pt idx="848">
                  <c:v>1838</c:v>
                </c:pt>
                <c:pt idx="849">
                  <c:v>1840</c:v>
                </c:pt>
                <c:pt idx="850">
                  <c:v>1842</c:v>
                </c:pt>
                <c:pt idx="851">
                  <c:v>1844</c:v>
                </c:pt>
                <c:pt idx="852">
                  <c:v>1846</c:v>
                </c:pt>
                <c:pt idx="853">
                  <c:v>1848</c:v>
                </c:pt>
                <c:pt idx="854">
                  <c:v>1850</c:v>
                </c:pt>
                <c:pt idx="855">
                  <c:v>1852</c:v>
                </c:pt>
                <c:pt idx="856">
                  <c:v>1854</c:v>
                </c:pt>
                <c:pt idx="857">
                  <c:v>1856</c:v>
                </c:pt>
                <c:pt idx="858">
                  <c:v>1858</c:v>
                </c:pt>
                <c:pt idx="859">
                  <c:v>1860</c:v>
                </c:pt>
                <c:pt idx="860">
                  <c:v>1862</c:v>
                </c:pt>
                <c:pt idx="861">
                  <c:v>1864</c:v>
                </c:pt>
                <c:pt idx="862">
                  <c:v>1866</c:v>
                </c:pt>
                <c:pt idx="863">
                  <c:v>1868</c:v>
                </c:pt>
                <c:pt idx="864">
                  <c:v>1870</c:v>
                </c:pt>
                <c:pt idx="865">
                  <c:v>1872</c:v>
                </c:pt>
                <c:pt idx="866">
                  <c:v>1874</c:v>
                </c:pt>
                <c:pt idx="867">
                  <c:v>1876</c:v>
                </c:pt>
                <c:pt idx="868">
                  <c:v>1878</c:v>
                </c:pt>
                <c:pt idx="869">
                  <c:v>1880</c:v>
                </c:pt>
                <c:pt idx="870">
                  <c:v>1882</c:v>
                </c:pt>
                <c:pt idx="871">
                  <c:v>1884</c:v>
                </c:pt>
                <c:pt idx="872">
                  <c:v>1886</c:v>
                </c:pt>
                <c:pt idx="873">
                  <c:v>1888</c:v>
                </c:pt>
                <c:pt idx="874">
                  <c:v>1890</c:v>
                </c:pt>
                <c:pt idx="875">
                  <c:v>1892</c:v>
                </c:pt>
                <c:pt idx="876">
                  <c:v>1894</c:v>
                </c:pt>
                <c:pt idx="877">
                  <c:v>1896</c:v>
                </c:pt>
                <c:pt idx="878">
                  <c:v>1898</c:v>
                </c:pt>
                <c:pt idx="879">
                  <c:v>1900</c:v>
                </c:pt>
                <c:pt idx="880">
                  <c:v>1902</c:v>
                </c:pt>
                <c:pt idx="881">
                  <c:v>1904</c:v>
                </c:pt>
                <c:pt idx="882">
                  <c:v>1906</c:v>
                </c:pt>
                <c:pt idx="883">
                  <c:v>1908</c:v>
                </c:pt>
                <c:pt idx="884">
                  <c:v>1910</c:v>
                </c:pt>
                <c:pt idx="885">
                  <c:v>1912</c:v>
                </c:pt>
                <c:pt idx="886">
                  <c:v>1914</c:v>
                </c:pt>
                <c:pt idx="887">
                  <c:v>1916</c:v>
                </c:pt>
                <c:pt idx="888">
                  <c:v>1918</c:v>
                </c:pt>
                <c:pt idx="889">
                  <c:v>1920</c:v>
                </c:pt>
                <c:pt idx="890">
                  <c:v>1922</c:v>
                </c:pt>
                <c:pt idx="891">
                  <c:v>1924</c:v>
                </c:pt>
                <c:pt idx="892">
                  <c:v>1926</c:v>
                </c:pt>
                <c:pt idx="893">
                  <c:v>1928</c:v>
                </c:pt>
                <c:pt idx="894">
                  <c:v>1930</c:v>
                </c:pt>
                <c:pt idx="895">
                  <c:v>1932</c:v>
                </c:pt>
                <c:pt idx="896">
                  <c:v>1934</c:v>
                </c:pt>
                <c:pt idx="897">
                  <c:v>1936</c:v>
                </c:pt>
                <c:pt idx="898">
                  <c:v>1938</c:v>
                </c:pt>
                <c:pt idx="901">
                  <c:v>1952</c:v>
                </c:pt>
                <c:pt idx="902">
                  <c:v>1954</c:v>
                </c:pt>
                <c:pt idx="903">
                  <c:v>1956</c:v>
                </c:pt>
                <c:pt idx="904">
                  <c:v>1958</c:v>
                </c:pt>
                <c:pt idx="905">
                  <c:v>1960</c:v>
                </c:pt>
                <c:pt idx="906">
                  <c:v>1962</c:v>
                </c:pt>
                <c:pt idx="907">
                  <c:v>1964</c:v>
                </c:pt>
                <c:pt idx="908">
                  <c:v>1966</c:v>
                </c:pt>
                <c:pt idx="909">
                  <c:v>1968</c:v>
                </c:pt>
                <c:pt idx="910">
                  <c:v>1970</c:v>
                </c:pt>
                <c:pt idx="911">
                  <c:v>1972</c:v>
                </c:pt>
                <c:pt idx="912">
                  <c:v>1974</c:v>
                </c:pt>
                <c:pt idx="913">
                  <c:v>1976</c:v>
                </c:pt>
                <c:pt idx="914">
                  <c:v>1978</c:v>
                </c:pt>
                <c:pt idx="915">
                  <c:v>1980</c:v>
                </c:pt>
                <c:pt idx="916">
                  <c:v>1982</c:v>
                </c:pt>
                <c:pt idx="917">
                  <c:v>1984</c:v>
                </c:pt>
                <c:pt idx="918">
                  <c:v>1986</c:v>
                </c:pt>
                <c:pt idx="919">
                  <c:v>1988</c:v>
                </c:pt>
                <c:pt idx="920">
                  <c:v>1990</c:v>
                </c:pt>
                <c:pt idx="921">
                  <c:v>1992</c:v>
                </c:pt>
                <c:pt idx="922">
                  <c:v>1994</c:v>
                </c:pt>
                <c:pt idx="923">
                  <c:v>1996</c:v>
                </c:pt>
                <c:pt idx="924">
                  <c:v>1998</c:v>
                </c:pt>
                <c:pt idx="925">
                  <c:v>2000</c:v>
                </c:pt>
                <c:pt idx="926">
                  <c:v>2002</c:v>
                </c:pt>
                <c:pt idx="927">
                  <c:v>2004</c:v>
                </c:pt>
                <c:pt idx="928">
                  <c:v>2006</c:v>
                </c:pt>
                <c:pt idx="929">
                  <c:v>2062</c:v>
                </c:pt>
                <c:pt idx="930">
                  <c:v>2064</c:v>
                </c:pt>
                <c:pt idx="931">
                  <c:v>2066</c:v>
                </c:pt>
                <c:pt idx="932">
                  <c:v>2068</c:v>
                </c:pt>
                <c:pt idx="933">
                  <c:v>2070</c:v>
                </c:pt>
                <c:pt idx="934">
                  <c:v>2072</c:v>
                </c:pt>
                <c:pt idx="935">
                  <c:v>2074</c:v>
                </c:pt>
                <c:pt idx="936">
                  <c:v>2076</c:v>
                </c:pt>
                <c:pt idx="937">
                  <c:v>2078</c:v>
                </c:pt>
                <c:pt idx="938">
                  <c:v>2080</c:v>
                </c:pt>
                <c:pt idx="939">
                  <c:v>2082</c:v>
                </c:pt>
                <c:pt idx="940">
                  <c:v>2084</c:v>
                </c:pt>
                <c:pt idx="941">
                  <c:v>2086</c:v>
                </c:pt>
                <c:pt idx="942">
                  <c:v>2088</c:v>
                </c:pt>
                <c:pt idx="945">
                  <c:v>2102</c:v>
                </c:pt>
                <c:pt idx="946">
                  <c:v>2104</c:v>
                </c:pt>
                <c:pt idx="947">
                  <c:v>2106</c:v>
                </c:pt>
                <c:pt idx="948">
                  <c:v>2108</c:v>
                </c:pt>
                <c:pt idx="949">
                  <c:v>2110</c:v>
                </c:pt>
                <c:pt idx="950">
                  <c:v>2112</c:v>
                </c:pt>
                <c:pt idx="951">
                  <c:v>2114</c:v>
                </c:pt>
                <c:pt idx="952">
                  <c:v>2116</c:v>
                </c:pt>
                <c:pt idx="953">
                  <c:v>2118</c:v>
                </c:pt>
                <c:pt idx="954">
                  <c:v>2120</c:v>
                </c:pt>
                <c:pt idx="955">
                  <c:v>2122</c:v>
                </c:pt>
                <c:pt idx="956">
                  <c:v>2124</c:v>
                </c:pt>
                <c:pt idx="957">
                  <c:v>2126</c:v>
                </c:pt>
                <c:pt idx="958">
                  <c:v>2128</c:v>
                </c:pt>
                <c:pt idx="959">
                  <c:v>2130</c:v>
                </c:pt>
                <c:pt idx="960">
                  <c:v>2132</c:v>
                </c:pt>
                <c:pt idx="961">
                  <c:v>2134</c:v>
                </c:pt>
                <c:pt idx="962">
                  <c:v>2136</c:v>
                </c:pt>
                <c:pt idx="963">
                  <c:v>2138</c:v>
                </c:pt>
                <c:pt idx="964">
                  <c:v>2140</c:v>
                </c:pt>
                <c:pt idx="965">
                  <c:v>2142</c:v>
                </c:pt>
                <c:pt idx="966">
                  <c:v>2144</c:v>
                </c:pt>
                <c:pt idx="967">
                  <c:v>2146</c:v>
                </c:pt>
                <c:pt idx="968">
                  <c:v>2148</c:v>
                </c:pt>
                <c:pt idx="969">
                  <c:v>2150</c:v>
                </c:pt>
                <c:pt idx="970">
                  <c:v>2152</c:v>
                </c:pt>
                <c:pt idx="971">
                  <c:v>2154</c:v>
                </c:pt>
                <c:pt idx="972">
                  <c:v>2156</c:v>
                </c:pt>
                <c:pt idx="973">
                  <c:v>2158</c:v>
                </c:pt>
                <c:pt idx="974">
                  <c:v>2160</c:v>
                </c:pt>
                <c:pt idx="975">
                  <c:v>2162</c:v>
                </c:pt>
                <c:pt idx="976">
                  <c:v>2164</c:v>
                </c:pt>
                <c:pt idx="977">
                  <c:v>2166</c:v>
                </c:pt>
                <c:pt idx="978">
                  <c:v>2168</c:v>
                </c:pt>
                <c:pt idx="979">
                  <c:v>2170</c:v>
                </c:pt>
                <c:pt idx="980">
                  <c:v>2172</c:v>
                </c:pt>
                <c:pt idx="981">
                  <c:v>2174</c:v>
                </c:pt>
                <c:pt idx="982">
                  <c:v>2176</c:v>
                </c:pt>
                <c:pt idx="983">
                  <c:v>2178</c:v>
                </c:pt>
                <c:pt idx="984">
                  <c:v>2180</c:v>
                </c:pt>
                <c:pt idx="985">
                  <c:v>2182</c:v>
                </c:pt>
                <c:pt idx="986">
                  <c:v>2184</c:v>
                </c:pt>
                <c:pt idx="987">
                  <c:v>2186</c:v>
                </c:pt>
                <c:pt idx="988">
                  <c:v>2188</c:v>
                </c:pt>
                <c:pt idx="989">
                  <c:v>2190</c:v>
                </c:pt>
                <c:pt idx="990">
                  <c:v>2192</c:v>
                </c:pt>
                <c:pt idx="991">
                  <c:v>2194</c:v>
                </c:pt>
                <c:pt idx="992">
                  <c:v>2196</c:v>
                </c:pt>
                <c:pt idx="993">
                  <c:v>2198</c:v>
                </c:pt>
                <c:pt idx="994">
                  <c:v>2200</c:v>
                </c:pt>
                <c:pt idx="995">
                  <c:v>2202</c:v>
                </c:pt>
                <c:pt idx="996">
                  <c:v>2204</c:v>
                </c:pt>
                <c:pt idx="997">
                  <c:v>2206</c:v>
                </c:pt>
                <c:pt idx="998">
                  <c:v>2208</c:v>
                </c:pt>
                <c:pt idx="999">
                  <c:v>2210</c:v>
                </c:pt>
                <c:pt idx="1000">
                  <c:v>2212</c:v>
                </c:pt>
                <c:pt idx="1001">
                  <c:v>2214</c:v>
                </c:pt>
                <c:pt idx="1002">
                  <c:v>2216</c:v>
                </c:pt>
                <c:pt idx="1003">
                  <c:v>2218</c:v>
                </c:pt>
                <c:pt idx="1004">
                  <c:v>2220</c:v>
                </c:pt>
                <c:pt idx="1005">
                  <c:v>2222</c:v>
                </c:pt>
                <c:pt idx="1006">
                  <c:v>2224</c:v>
                </c:pt>
                <c:pt idx="1007">
                  <c:v>2226</c:v>
                </c:pt>
                <c:pt idx="1008">
                  <c:v>2228</c:v>
                </c:pt>
                <c:pt idx="1009">
                  <c:v>2230</c:v>
                </c:pt>
                <c:pt idx="1010">
                  <c:v>2232</c:v>
                </c:pt>
                <c:pt idx="1011">
                  <c:v>2234</c:v>
                </c:pt>
                <c:pt idx="1012">
                  <c:v>2236</c:v>
                </c:pt>
                <c:pt idx="1013">
                  <c:v>2238</c:v>
                </c:pt>
                <c:pt idx="1016">
                  <c:v>2252</c:v>
                </c:pt>
                <c:pt idx="1017">
                  <c:v>2254</c:v>
                </c:pt>
                <c:pt idx="1018">
                  <c:v>2256</c:v>
                </c:pt>
                <c:pt idx="1019">
                  <c:v>2258</c:v>
                </c:pt>
                <c:pt idx="1020">
                  <c:v>2260</c:v>
                </c:pt>
                <c:pt idx="1021">
                  <c:v>2262</c:v>
                </c:pt>
                <c:pt idx="1022">
                  <c:v>2264</c:v>
                </c:pt>
                <c:pt idx="1023">
                  <c:v>2266</c:v>
                </c:pt>
                <c:pt idx="1024">
                  <c:v>2268</c:v>
                </c:pt>
                <c:pt idx="1025">
                  <c:v>2270</c:v>
                </c:pt>
                <c:pt idx="1026">
                  <c:v>2272</c:v>
                </c:pt>
                <c:pt idx="1027">
                  <c:v>2274</c:v>
                </c:pt>
                <c:pt idx="1028">
                  <c:v>2276</c:v>
                </c:pt>
                <c:pt idx="1029">
                  <c:v>2278</c:v>
                </c:pt>
                <c:pt idx="1030">
                  <c:v>2280</c:v>
                </c:pt>
                <c:pt idx="1031">
                  <c:v>2282</c:v>
                </c:pt>
                <c:pt idx="1032">
                  <c:v>2284</c:v>
                </c:pt>
                <c:pt idx="1033">
                  <c:v>2286</c:v>
                </c:pt>
                <c:pt idx="1034">
                  <c:v>2288</c:v>
                </c:pt>
                <c:pt idx="1035">
                  <c:v>2290</c:v>
                </c:pt>
                <c:pt idx="1036">
                  <c:v>2292</c:v>
                </c:pt>
                <c:pt idx="1037">
                  <c:v>2294</c:v>
                </c:pt>
                <c:pt idx="1038">
                  <c:v>2296</c:v>
                </c:pt>
                <c:pt idx="1039">
                  <c:v>2298</c:v>
                </c:pt>
                <c:pt idx="1040">
                  <c:v>2300</c:v>
                </c:pt>
                <c:pt idx="1041">
                  <c:v>2302</c:v>
                </c:pt>
                <c:pt idx="1042">
                  <c:v>2304</c:v>
                </c:pt>
                <c:pt idx="1043">
                  <c:v>2306</c:v>
                </c:pt>
                <c:pt idx="1044">
                  <c:v>2308</c:v>
                </c:pt>
                <c:pt idx="1045">
                  <c:v>2310</c:v>
                </c:pt>
                <c:pt idx="1046">
                  <c:v>2312</c:v>
                </c:pt>
                <c:pt idx="1047">
                  <c:v>2314</c:v>
                </c:pt>
                <c:pt idx="1048">
                  <c:v>2316</c:v>
                </c:pt>
                <c:pt idx="1049">
                  <c:v>2318</c:v>
                </c:pt>
                <c:pt idx="1050">
                  <c:v>2320</c:v>
                </c:pt>
                <c:pt idx="1051">
                  <c:v>2322</c:v>
                </c:pt>
                <c:pt idx="1052">
                  <c:v>2324</c:v>
                </c:pt>
                <c:pt idx="1053">
                  <c:v>2326</c:v>
                </c:pt>
                <c:pt idx="1054">
                  <c:v>2328</c:v>
                </c:pt>
                <c:pt idx="1055">
                  <c:v>2330</c:v>
                </c:pt>
                <c:pt idx="1056">
                  <c:v>2332</c:v>
                </c:pt>
                <c:pt idx="1057">
                  <c:v>2334</c:v>
                </c:pt>
                <c:pt idx="1058">
                  <c:v>2336</c:v>
                </c:pt>
                <c:pt idx="1059">
                  <c:v>2338</c:v>
                </c:pt>
                <c:pt idx="1060">
                  <c:v>2340</c:v>
                </c:pt>
                <c:pt idx="1061">
                  <c:v>2342</c:v>
                </c:pt>
                <c:pt idx="1062">
                  <c:v>2344</c:v>
                </c:pt>
                <c:pt idx="1063">
                  <c:v>2346</c:v>
                </c:pt>
                <c:pt idx="1064">
                  <c:v>2348</c:v>
                </c:pt>
                <c:pt idx="1065">
                  <c:v>2350</c:v>
                </c:pt>
                <c:pt idx="1066">
                  <c:v>2352</c:v>
                </c:pt>
                <c:pt idx="1067">
                  <c:v>2354</c:v>
                </c:pt>
                <c:pt idx="1068">
                  <c:v>2356</c:v>
                </c:pt>
                <c:pt idx="1069">
                  <c:v>2358</c:v>
                </c:pt>
                <c:pt idx="1070">
                  <c:v>2360</c:v>
                </c:pt>
                <c:pt idx="1071">
                  <c:v>2362</c:v>
                </c:pt>
                <c:pt idx="1072">
                  <c:v>2364</c:v>
                </c:pt>
                <c:pt idx="1073">
                  <c:v>2366</c:v>
                </c:pt>
                <c:pt idx="1074">
                  <c:v>2368</c:v>
                </c:pt>
                <c:pt idx="1075">
                  <c:v>2370</c:v>
                </c:pt>
                <c:pt idx="1076">
                  <c:v>2372</c:v>
                </c:pt>
                <c:pt idx="1077">
                  <c:v>2374</c:v>
                </c:pt>
                <c:pt idx="1078">
                  <c:v>2376</c:v>
                </c:pt>
                <c:pt idx="1079">
                  <c:v>2378</c:v>
                </c:pt>
                <c:pt idx="1080">
                  <c:v>2380</c:v>
                </c:pt>
                <c:pt idx="1081">
                  <c:v>2382</c:v>
                </c:pt>
                <c:pt idx="1082">
                  <c:v>2384</c:v>
                </c:pt>
                <c:pt idx="1083">
                  <c:v>2386</c:v>
                </c:pt>
                <c:pt idx="1084">
                  <c:v>2388</c:v>
                </c:pt>
                <c:pt idx="1087">
                  <c:v>2402</c:v>
                </c:pt>
                <c:pt idx="1088">
                  <c:v>2404</c:v>
                </c:pt>
                <c:pt idx="1089">
                  <c:v>2406</c:v>
                </c:pt>
                <c:pt idx="1090">
                  <c:v>2408</c:v>
                </c:pt>
                <c:pt idx="1091">
                  <c:v>2410</c:v>
                </c:pt>
                <c:pt idx="1092">
                  <c:v>2412</c:v>
                </c:pt>
                <c:pt idx="1093">
                  <c:v>2414</c:v>
                </c:pt>
                <c:pt idx="1094">
                  <c:v>2416</c:v>
                </c:pt>
                <c:pt idx="1095">
                  <c:v>2418</c:v>
                </c:pt>
                <c:pt idx="1096">
                  <c:v>2420</c:v>
                </c:pt>
                <c:pt idx="1097">
                  <c:v>2422</c:v>
                </c:pt>
                <c:pt idx="1098">
                  <c:v>2424</c:v>
                </c:pt>
                <c:pt idx="1099">
                  <c:v>2426</c:v>
                </c:pt>
                <c:pt idx="1100">
                  <c:v>2428</c:v>
                </c:pt>
                <c:pt idx="1101">
                  <c:v>2430</c:v>
                </c:pt>
                <c:pt idx="1102">
                  <c:v>2432</c:v>
                </c:pt>
                <c:pt idx="1103">
                  <c:v>2434</c:v>
                </c:pt>
                <c:pt idx="1104">
                  <c:v>2436</c:v>
                </c:pt>
                <c:pt idx="1105">
                  <c:v>2438</c:v>
                </c:pt>
                <c:pt idx="1106">
                  <c:v>2440</c:v>
                </c:pt>
                <c:pt idx="1107">
                  <c:v>2442</c:v>
                </c:pt>
                <c:pt idx="1108">
                  <c:v>2444</c:v>
                </c:pt>
                <c:pt idx="1109">
                  <c:v>2446</c:v>
                </c:pt>
                <c:pt idx="1110">
                  <c:v>2448</c:v>
                </c:pt>
                <c:pt idx="1111">
                  <c:v>2450</c:v>
                </c:pt>
                <c:pt idx="1112">
                  <c:v>2452</c:v>
                </c:pt>
                <c:pt idx="1113">
                  <c:v>2454</c:v>
                </c:pt>
                <c:pt idx="1114">
                  <c:v>2456</c:v>
                </c:pt>
                <c:pt idx="1115">
                  <c:v>2458</c:v>
                </c:pt>
                <c:pt idx="1116">
                  <c:v>2460</c:v>
                </c:pt>
                <c:pt idx="1117">
                  <c:v>2462</c:v>
                </c:pt>
                <c:pt idx="1118">
                  <c:v>2464</c:v>
                </c:pt>
                <c:pt idx="1119">
                  <c:v>2466</c:v>
                </c:pt>
                <c:pt idx="1120">
                  <c:v>2468</c:v>
                </c:pt>
                <c:pt idx="1121">
                  <c:v>2470</c:v>
                </c:pt>
                <c:pt idx="1122">
                  <c:v>2472</c:v>
                </c:pt>
                <c:pt idx="1123">
                  <c:v>2474</c:v>
                </c:pt>
                <c:pt idx="1124">
                  <c:v>2476</c:v>
                </c:pt>
                <c:pt idx="1125">
                  <c:v>2478</c:v>
                </c:pt>
                <c:pt idx="1126">
                  <c:v>2480</c:v>
                </c:pt>
                <c:pt idx="1127">
                  <c:v>2482</c:v>
                </c:pt>
                <c:pt idx="1128">
                  <c:v>2484</c:v>
                </c:pt>
                <c:pt idx="1129">
                  <c:v>2486</c:v>
                </c:pt>
                <c:pt idx="1130">
                  <c:v>2488</c:v>
                </c:pt>
                <c:pt idx="1131">
                  <c:v>2490</c:v>
                </c:pt>
                <c:pt idx="1132">
                  <c:v>2492</c:v>
                </c:pt>
                <c:pt idx="1133">
                  <c:v>2494</c:v>
                </c:pt>
                <c:pt idx="1134">
                  <c:v>2496</c:v>
                </c:pt>
                <c:pt idx="1135">
                  <c:v>2498</c:v>
                </c:pt>
                <c:pt idx="1136">
                  <c:v>2500</c:v>
                </c:pt>
                <c:pt idx="1137">
                  <c:v>2502</c:v>
                </c:pt>
                <c:pt idx="1138">
                  <c:v>2504</c:v>
                </c:pt>
                <c:pt idx="1139">
                  <c:v>2506</c:v>
                </c:pt>
                <c:pt idx="1140">
                  <c:v>2508</c:v>
                </c:pt>
                <c:pt idx="1141">
                  <c:v>2510</c:v>
                </c:pt>
                <c:pt idx="1142">
                  <c:v>2512</c:v>
                </c:pt>
                <c:pt idx="1143">
                  <c:v>2514</c:v>
                </c:pt>
                <c:pt idx="1144">
                  <c:v>2516</c:v>
                </c:pt>
                <c:pt idx="1145">
                  <c:v>2518</c:v>
                </c:pt>
                <c:pt idx="1146">
                  <c:v>2520</c:v>
                </c:pt>
                <c:pt idx="1147">
                  <c:v>2522</c:v>
                </c:pt>
                <c:pt idx="1148">
                  <c:v>2524</c:v>
                </c:pt>
                <c:pt idx="1149">
                  <c:v>2526</c:v>
                </c:pt>
                <c:pt idx="1150">
                  <c:v>2528</c:v>
                </c:pt>
                <c:pt idx="1151">
                  <c:v>2530</c:v>
                </c:pt>
                <c:pt idx="1152">
                  <c:v>2532</c:v>
                </c:pt>
                <c:pt idx="1153">
                  <c:v>2534</c:v>
                </c:pt>
                <c:pt idx="1154">
                  <c:v>2536</c:v>
                </c:pt>
                <c:pt idx="1155">
                  <c:v>2538</c:v>
                </c:pt>
                <c:pt idx="1158">
                  <c:v>2552</c:v>
                </c:pt>
                <c:pt idx="1159">
                  <c:v>2554</c:v>
                </c:pt>
                <c:pt idx="1160">
                  <c:v>2556</c:v>
                </c:pt>
                <c:pt idx="1161">
                  <c:v>2558</c:v>
                </c:pt>
                <c:pt idx="1162">
                  <c:v>2560</c:v>
                </c:pt>
                <c:pt idx="1163">
                  <c:v>2562</c:v>
                </c:pt>
                <c:pt idx="1164">
                  <c:v>2564</c:v>
                </c:pt>
                <c:pt idx="1165">
                  <c:v>2566</c:v>
                </c:pt>
                <c:pt idx="1166">
                  <c:v>2568</c:v>
                </c:pt>
                <c:pt idx="1167">
                  <c:v>2570</c:v>
                </c:pt>
                <c:pt idx="1168">
                  <c:v>2572</c:v>
                </c:pt>
                <c:pt idx="1169">
                  <c:v>2574</c:v>
                </c:pt>
                <c:pt idx="1170">
                  <c:v>2576</c:v>
                </c:pt>
                <c:pt idx="1171">
                  <c:v>2578</c:v>
                </c:pt>
                <c:pt idx="1172">
                  <c:v>2580</c:v>
                </c:pt>
                <c:pt idx="1173">
                  <c:v>2582</c:v>
                </c:pt>
                <c:pt idx="1174">
                  <c:v>2584</c:v>
                </c:pt>
                <c:pt idx="1175">
                  <c:v>2586</c:v>
                </c:pt>
                <c:pt idx="1176">
                  <c:v>2588</c:v>
                </c:pt>
                <c:pt idx="1177">
                  <c:v>2590</c:v>
                </c:pt>
                <c:pt idx="1178">
                  <c:v>2592</c:v>
                </c:pt>
                <c:pt idx="1179">
                  <c:v>2594</c:v>
                </c:pt>
                <c:pt idx="1180">
                  <c:v>2596</c:v>
                </c:pt>
                <c:pt idx="1181">
                  <c:v>2598</c:v>
                </c:pt>
                <c:pt idx="1182">
                  <c:v>2600</c:v>
                </c:pt>
                <c:pt idx="1183">
                  <c:v>2602</c:v>
                </c:pt>
                <c:pt idx="1184">
                  <c:v>2604</c:v>
                </c:pt>
                <c:pt idx="1185">
                  <c:v>2606</c:v>
                </c:pt>
                <c:pt idx="1186">
                  <c:v>2608</c:v>
                </c:pt>
                <c:pt idx="1187">
                  <c:v>2610</c:v>
                </c:pt>
                <c:pt idx="1188">
                  <c:v>2612</c:v>
                </c:pt>
                <c:pt idx="1189">
                  <c:v>2614</c:v>
                </c:pt>
                <c:pt idx="1190">
                  <c:v>2616</c:v>
                </c:pt>
                <c:pt idx="1191">
                  <c:v>2618</c:v>
                </c:pt>
                <c:pt idx="1192">
                  <c:v>2620</c:v>
                </c:pt>
                <c:pt idx="1193">
                  <c:v>2622</c:v>
                </c:pt>
                <c:pt idx="1194">
                  <c:v>2624</c:v>
                </c:pt>
                <c:pt idx="1195">
                  <c:v>2626</c:v>
                </c:pt>
                <c:pt idx="1196">
                  <c:v>2628</c:v>
                </c:pt>
                <c:pt idx="1197">
                  <c:v>2630</c:v>
                </c:pt>
                <c:pt idx="1198">
                  <c:v>2632</c:v>
                </c:pt>
                <c:pt idx="1199">
                  <c:v>2634</c:v>
                </c:pt>
                <c:pt idx="1200">
                  <c:v>2636</c:v>
                </c:pt>
                <c:pt idx="1201">
                  <c:v>2638</c:v>
                </c:pt>
                <c:pt idx="1202">
                  <c:v>2640</c:v>
                </c:pt>
                <c:pt idx="1203">
                  <c:v>2642</c:v>
                </c:pt>
                <c:pt idx="1204">
                  <c:v>2644</c:v>
                </c:pt>
                <c:pt idx="1205">
                  <c:v>2646</c:v>
                </c:pt>
                <c:pt idx="1206">
                  <c:v>2648</c:v>
                </c:pt>
                <c:pt idx="1207">
                  <c:v>2650</c:v>
                </c:pt>
                <c:pt idx="1208">
                  <c:v>2652</c:v>
                </c:pt>
                <c:pt idx="1209">
                  <c:v>2654</c:v>
                </c:pt>
                <c:pt idx="1210">
                  <c:v>2656</c:v>
                </c:pt>
                <c:pt idx="1211">
                  <c:v>2658</c:v>
                </c:pt>
                <c:pt idx="1212">
                  <c:v>2660</c:v>
                </c:pt>
                <c:pt idx="1213">
                  <c:v>2662</c:v>
                </c:pt>
                <c:pt idx="1214">
                  <c:v>2664</c:v>
                </c:pt>
                <c:pt idx="1215">
                  <c:v>2666</c:v>
                </c:pt>
                <c:pt idx="1216">
                  <c:v>2668</c:v>
                </c:pt>
                <c:pt idx="1217">
                  <c:v>2670</c:v>
                </c:pt>
                <c:pt idx="1218">
                  <c:v>2672</c:v>
                </c:pt>
                <c:pt idx="1219">
                  <c:v>2674</c:v>
                </c:pt>
                <c:pt idx="1220">
                  <c:v>2676</c:v>
                </c:pt>
                <c:pt idx="1221">
                  <c:v>2678</c:v>
                </c:pt>
                <c:pt idx="1222">
                  <c:v>2680</c:v>
                </c:pt>
                <c:pt idx="1223">
                  <c:v>2682</c:v>
                </c:pt>
                <c:pt idx="1224">
                  <c:v>2684</c:v>
                </c:pt>
                <c:pt idx="1225">
                  <c:v>2686</c:v>
                </c:pt>
                <c:pt idx="1226">
                  <c:v>2688</c:v>
                </c:pt>
                <c:pt idx="1229">
                  <c:v>2702</c:v>
                </c:pt>
                <c:pt idx="1230">
                  <c:v>2704</c:v>
                </c:pt>
                <c:pt idx="1231">
                  <c:v>2706</c:v>
                </c:pt>
                <c:pt idx="1232">
                  <c:v>2708</c:v>
                </c:pt>
                <c:pt idx="1233">
                  <c:v>2710</c:v>
                </c:pt>
                <c:pt idx="1234">
                  <c:v>2712</c:v>
                </c:pt>
                <c:pt idx="1235">
                  <c:v>2714</c:v>
                </c:pt>
                <c:pt idx="1236">
                  <c:v>2716</c:v>
                </c:pt>
                <c:pt idx="1237">
                  <c:v>2718</c:v>
                </c:pt>
                <c:pt idx="1238">
                  <c:v>2720</c:v>
                </c:pt>
                <c:pt idx="1239">
                  <c:v>2722</c:v>
                </c:pt>
                <c:pt idx="1240">
                  <c:v>2724</c:v>
                </c:pt>
                <c:pt idx="1241">
                  <c:v>2726</c:v>
                </c:pt>
                <c:pt idx="1242">
                  <c:v>2728</c:v>
                </c:pt>
                <c:pt idx="1243">
                  <c:v>2730</c:v>
                </c:pt>
                <c:pt idx="1244">
                  <c:v>2732</c:v>
                </c:pt>
                <c:pt idx="1245">
                  <c:v>2734</c:v>
                </c:pt>
                <c:pt idx="1246">
                  <c:v>2736</c:v>
                </c:pt>
                <c:pt idx="1247">
                  <c:v>2738</c:v>
                </c:pt>
                <c:pt idx="1248">
                  <c:v>2740</c:v>
                </c:pt>
                <c:pt idx="1249">
                  <c:v>2742</c:v>
                </c:pt>
                <c:pt idx="1250">
                  <c:v>2744</c:v>
                </c:pt>
                <c:pt idx="1251">
                  <c:v>2746</c:v>
                </c:pt>
                <c:pt idx="1252">
                  <c:v>2748</c:v>
                </c:pt>
                <c:pt idx="1253">
                  <c:v>2750</c:v>
                </c:pt>
                <c:pt idx="1254">
                  <c:v>2752</c:v>
                </c:pt>
                <c:pt idx="1255">
                  <c:v>2754</c:v>
                </c:pt>
                <c:pt idx="1256">
                  <c:v>2756</c:v>
                </c:pt>
                <c:pt idx="1257">
                  <c:v>2758</c:v>
                </c:pt>
                <c:pt idx="1258">
                  <c:v>2760</c:v>
                </c:pt>
                <c:pt idx="1259">
                  <c:v>2762</c:v>
                </c:pt>
                <c:pt idx="1260">
                  <c:v>2764</c:v>
                </c:pt>
                <c:pt idx="1261">
                  <c:v>2766</c:v>
                </c:pt>
                <c:pt idx="1262">
                  <c:v>2768</c:v>
                </c:pt>
                <c:pt idx="1263">
                  <c:v>2770</c:v>
                </c:pt>
                <c:pt idx="1264">
                  <c:v>2772</c:v>
                </c:pt>
                <c:pt idx="1265">
                  <c:v>2774</c:v>
                </c:pt>
                <c:pt idx="1266">
                  <c:v>2776</c:v>
                </c:pt>
                <c:pt idx="1267">
                  <c:v>2778</c:v>
                </c:pt>
                <c:pt idx="1268">
                  <c:v>2780</c:v>
                </c:pt>
                <c:pt idx="1269">
                  <c:v>2782</c:v>
                </c:pt>
                <c:pt idx="1270">
                  <c:v>2784</c:v>
                </c:pt>
                <c:pt idx="1271">
                  <c:v>2786</c:v>
                </c:pt>
                <c:pt idx="1272">
                  <c:v>2788</c:v>
                </c:pt>
                <c:pt idx="1273">
                  <c:v>2790</c:v>
                </c:pt>
                <c:pt idx="1274">
                  <c:v>2792</c:v>
                </c:pt>
                <c:pt idx="1275">
                  <c:v>2794</c:v>
                </c:pt>
                <c:pt idx="1276">
                  <c:v>2796</c:v>
                </c:pt>
                <c:pt idx="1277">
                  <c:v>2798</c:v>
                </c:pt>
                <c:pt idx="1278">
                  <c:v>2800</c:v>
                </c:pt>
                <c:pt idx="1279">
                  <c:v>2802</c:v>
                </c:pt>
                <c:pt idx="1280">
                  <c:v>2804</c:v>
                </c:pt>
                <c:pt idx="1281">
                  <c:v>2806</c:v>
                </c:pt>
                <c:pt idx="1282">
                  <c:v>2808</c:v>
                </c:pt>
                <c:pt idx="1283">
                  <c:v>2810</c:v>
                </c:pt>
                <c:pt idx="1284">
                  <c:v>2812</c:v>
                </c:pt>
                <c:pt idx="1285">
                  <c:v>2814</c:v>
                </c:pt>
                <c:pt idx="1286">
                  <c:v>2816</c:v>
                </c:pt>
                <c:pt idx="1287">
                  <c:v>2818</c:v>
                </c:pt>
                <c:pt idx="1288">
                  <c:v>2820</c:v>
                </c:pt>
                <c:pt idx="1289">
                  <c:v>2822</c:v>
                </c:pt>
                <c:pt idx="1290">
                  <c:v>2824</c:v>
                </c:pt>
                <c:pt idx="1291">
                  <c:v>2826</c:v>
                </c:pt>
                <c:pt idx="1292">
                  <c:v>2828</c:v>
                </c:pt>
                <c:pt idx="1293">
                  <c:v>2830</c:v>
                </c:pt>
                <c:pt idx="1294">
                  <c:v>2832</c:v>
                </c:pt>
                <c:pt idx="1295">
                  <c:v>2834</c:v>
                </c:pt>
                <c:pt idx="1296">
                  <c:v>2836</c:v>
                </c:pt>
                <c:pt idx="1297">
                  <c:v>2838</c:v>
                </c:pt>
                <c:pt idx="1300">
                  <c:v>2852</c:v>
                </c:pt>
                <c:pt idx="1301">
                  <c:v>2854</c:v>
                </c:pt>
                <c:pt idx="1302">
                  <c:v>2856</c:v>
                </c:pt>
                <c:pt idx="1303">
                  <c:v>2858</c:v>
                </c:pt>
                <c:pt idx="1304">
                  <c:v>2860</c:v>
                </c:pt>
                <c:pt idx="1305">
                  <c:v>2862</c:v>
                </c:pt>
                <c:pt idx="1306">
                  <c:v>2864</c:v>
                </c:pt>
                <c:pt idx="1307">
                  <c:v>2866</c:v>
                </c:pt>
                <c:pt idx="1308">
                  <c:v>2868</c:v>
                </c:pt>
                <c:pt idx="1309">
                  <c:v>2870</c:v>
                </c:pt>
                <c:pt idx="1310">
                  <c:v>2872</c:v>
                </c:pt>
                <c:pt idx="1311">
                  <c:v>2874</c:v>
                </c:pt>
                <c:pt idx="1312">
                  <c:v>2876</c:v>
                </c:pt>
                <c:pt idx="1313">
                  <c:v>2878</c:v>
                </c:pt>
                <c:pt idx="1314">
                  <c:v>2880</c:v>
                </c:pt>
                <c:pt idx="1315">
                  <c:v>2882</c:v>
                </c:pt>
                <c:pt idx="1316">
                  <c:v>2884</c:v>
                </c:pt>
                <c:pt idx="1317">
                  <c:v>2886</c:v>
                </c:pt>
                <c:pt idx="1318">
                  <c:v>2888</c:v>
                </c:pt>
                <c:pt idx="1319">
                  <c:v>2890</c:v>
                </c:pt>
                <c:pt idx="1320">
                  <c:v>2892</c:v>
                </c:pt>
                <c:pt idx="1321">
                  <c:v>2894</c:v>
                </c:pt>
                <c:pt idx="1322">
                  <c:v>2896</c:v>
                </c:pt>
                <c:pt idx="1323">
                  <c:v>2898</c:v>
                </c:pt>
                <c:pt idx="1324">
                  <c:v>2900</c:v>
                </c:pt>
                <c:pt idx="1325">
                  <c:v>2902</c:v>
                </c:pt>
                <c:pt idx="1326">
                  <c:v>2904</c:v>
                </c:pt>
                <c:pt idx="1327">
                  <c:v>2906</c:v>
                </c:pt>
                <c:pt idx="1328">
                  <c:v>2908</c:v>
                </c:pt>
                <c:pt idx="1329">
                  <c:v>2910</c:v>
                </c:pt>
                <c:pt idx="1330">
                  <c:v>2912</c:v>
                </c:pt>
                <c:pt idx="1331">
                  <c:v>2914</c:v>
                </c:pt>
                <c:pt idx="1332">
                  <c:v>2916</c:v>
                </c:pt>
                <c:pt idx="1333">
                  <c:v>2918</c:v>
                </c:pt>
                <c:pt idx="1334">
                  <c:v>2920</c:v>
                </c:pt>
                <c:pt idx="1335">
                  <c:v>2922</c:v>
                </c:pt>
                <c:pt idx="1336">
                  <c:v>2924</c:v>
                </c:pt>
                <c:pt idx="1337">
                  <c:v>2926</c:v>
                </c:pt>
                <c:pt idx="1338">
                  <c:v>2928</c:v>
                </c:pt>
                <c:pt idx="1339">
                  <c:v>2930</c:v>
                </c:pt>
                <c:pt idx="1340">
                  <c:v>2932</c:v>
                </c:pt>
                <c:pt idx="1341">
                  <c:v>2934</c:v>
                </c:pt>
                <c:pt idx="1342">
                  <c:v>2936</c:v>
                </c:pt>
                <c:pt idx="1343">
                  <c:v>2938</c:v>
                </c:pt>
                <c:pt idx="1344">
                  <c:v>2940</c:v>
                </c:pt>
                <c:pt idx="1345">
                  <c:v>2942</c:v>
                </c:pt>
                <c:pt idx="1346">
                  <c:v>2944</c:v>
                </c:pt>
                <c:pt idx="1347">
                  <c:v>2946</c:v>
                </c:pt>
                <c:pt idx="1348">
                  <c:v>2948</c:v>
                </c:pt>
                <c:pt idx="1349">
                  <c:v>2950</c:v>
                </c:pt>
                <c:pt idx="1350">
                  <c:v>2952</c:v>
                </c:pt>
                <c:pt idx="1351">
                  <c:v>2954</c:v>
                </c:pt>
                <c:pt idx="1352">
                  <c:v>2956</c:v>
                </c:pt>
                <c:pt idx="1353">
                  <c:v>2958</c:v>
                </c:pt>
                <c:pt idx="1354">
                  <c:v>2960</c:v>
                </c:pt>
                <c:pt idx="1355">
                  <c:v>2962</c:v>
                </c:pt>
                <c:pt idx="1356">
                  <c:v>2964</c:v>
                </c:pt>
                <c:pt idx="1357">
                  <c:v>2966</c:v>
                </c:pt>
                <c:pt idx="1358">
                  <c:v>2968</c:v>
                </c:pt>
                <c:pt idx="1359">
                  <c:v>2970</c:v>
                </c:pt>
                <c:pt idx="1360">
                  <c:v>2972</c:v>
                </c:pt>
                <c:pt idx="1361">
                  <c:v>2974</c:v>
                </c:pt>
                <c:pt idx="1362">
                  <c:v>2976</c:v>
                </c:pt>
                <c:pt idx="1363">
                  <c:v>2978</c:v>
                </c:pt>
                <c:pt idx="1364">
                  <c:v>2980</c:v>
                </c:pt>
                <c:pt idx="1365">
                  <c:v>2982</c:v>
                </c:pt>
                <c:pt idx="1366">
                  <c:v>2984</c:v>
                </c:pt>
                <c:pt idx="1367">
                  <c:v>2986</c:v>
                </c:pt>
                <c:pt idx="1368">
                  <c:v>2988</c:v>
                </c:pt>
                <c:pt idx="1371">
                  <c:v>3002</c:v>
                </c:pt>
                <c:pt idx="1372">
                  <c:v>3004</c:v>
                </c:pt>
                <c:pt idx="1373">
                  <c:v>3006</c:v>
                </c:pt>
                <c:pt idx="1374">
                  <c:v>3008</c:v>
                </c:pt>
                <c:pt idx="1375">
                  <c:v>3010</c:v>
                </c:pt>
                <c:pt idx="1376">
                  <c:v>3012</c:v>
                </c:pt>
                <c:pt idx="1377">
                  <c:v>3014</c:v>
                </c:pt>
                <c:pt idx="1378">
                  <c:v>3016</c:v>
                </c:pt>
                <c:pt idx="1379">
                  <c:v>3018</c:v>
                </c:pt>
                <c:pt idx="1380">
                  <c:v>3020</c:v>
                </c:pt>
                <c:pt idx="1381">
                  <c:v>3022</c:v>
                </c:pt>
                <c:pt idx="1382">
                  <c:v>3024</c:v>
                </c:pt>
                <c:pt idx="1383">
                  <c:v>3026</c:v>
                </c:pt>
                <c:pt idx="1384">
                  <c:v>3028</c:v>
                </c:pt>
                <c:pt idx="1385">
                  <c:v>3030</c:v>
                </c:pt>
                <c:pt idx="1386">
                  <c:v>3032</c:v>
                </c:pt>
                <c:pt idx="1387">
                  <c:v>3034</c:v>
                </c:pt>
                <c:pt idx="1388">
                  <c:v>3036</c:v>
                </c:pt>
                <c:pt idx="1389">
                  <c:v>3038</c:v>
                </c:pt>
                <c:pt idx="1390">
                  <c:v>3040</c:v>
                </c:pt>
                <c:pt idx="1391">
                  <c:v>3042</c:v>
                </c:pt>
                <c:pt idx="1392">
                  <c:v>3044</c:v>
                </c:pt>
                <c:pt idx="1393">
                  <c:v>3046</c:v>
                </c:pt>
                <c:pt idx="1394">
                  <c:v>3048</c:v>
                </c:pt>
                <c:pt idx="1395">
                  <c:v>3050</c:v>
                </c:pt>
                <c:pt idx="1396">
                  <c:v>3052</c:v>
                </c:pt>
                <c:pt idx="1397">
                  <c:v>3054</c:v>
                </c:pt>
                <c:pt idx="1398">
                  <c:v>3056</c:v>
                </c:pt>
                <c:pt idx="1399">
                  <c:v>3058</c:v>
                </c:pt>
                <c:pt idx="1400">
                  <c:v>3060</c:v>
                </c:pt>
                <c:pt idx="1401">
                  <c:v>3062</c:v>
                </c:pt>
                <c:pt idx="1402">
                  <c:v>3064</c:v>
                </c:pt>
                <c:pt idx="1403">
                  <c:v>3066</c:v>
                </c:pt>
                <c:pt idx="1404">
                  <c:v>3068</c:v>
                </c:pt>
                <c:pt idx="1405">
                  <c:v>3070</c:v>
                </c:pt>
                <c:pt idx="1406">
                  <c:v>3072</c:v>
                </c:pt>
                <c:pt idx="1407">
                  <c:v>3074</c:v>
                </c:pt>
                <c:pt idx="1408">
                  <c:v>3076</c:v>
                </c:pt>
                <c:pt idx="1409">
                  <c:v>3078</c:v>
                </c:pt>
                <c:pt idx="1410">
                  <c:v>3080</c:v>
                </c:pt>
                <c:pt idx="1411">
                  <c:v>3082</c:v>
                </c:pt>
                <c:pt idx="1412">
                  <c:v>3084</c:v>
                </c:pt>
                <c:pt idx="1413">
                  <c:v>3086</c:v>
                </c:pt>
                <c:pt idx="1414">
                  <c:v>3088</c:v>
                </c:pt>
                <c:pt idx="1415">
                  <c:v>3090</c:v>
                </c:pt>
                <c:pt idx="1416">
                  <c:v>3092</c:v>
                </c:pt>
                <c:pt idx="1417">
                  <c:v>3094</c:v>
                </c:pt>
                <c:pt idx="1418">
                  <c:v>3096</c:v>
                </c:pt>
                <c:pt idx="1419">
                  <c:v>3098</c:v>
                </c:pt>
                <c:pt idx="1420">
                  <c:v>3100</c:v>
                </c:pt>
                <c:pt idx="1421">
                  <c:v>3102</c:v>
                </c:pt>
                <c:pt idx="1422">
                  <c:v>3104</c:v>
                </c:pt>
                <c:pt idx="1423">
                  <c:v>3106</c:v>
                </c:pt>
                <c:pt idx="1424">
                  <c:v>3108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53</c:v>
                </c:pt>
                <c:pt idx="2">
                  <c:v>7.47</c:v>
                </c:pt>
                <c:pt idx="3">
                  <c:v>7.82</c:v>
                </c:pt>
                <c:pt idx="4">
                  <c:v>7.24</c:v>
                </c:pt>
                <c:pt idx="5">
                  <c:v>7.36</c:v>
                </c:pt>
                <c:pt idx="6">
                  <c:v>7.5</c:v>
                </c:pt>
                <c:pt idx="7">
                  <c:v>7.35</c:v>
                </c:pt>
                <c:pt idx="8">
                  <c:v>7.58</c:v>
                </c:pt>
                <c:pt idx="9">
                  <c:v>7.61</c:v>
                </c:pt>
                <c:pt idx="10">
                  <c:v>7.6</c:v>
                </c:pt>
                <c:pt idx="11">
                  <c:v>7.45</c:v>
                </c:pt>
                <c:pt idx="12">
                  <c:v>7.64</c:v>
                </c:pt>
                <c:pt idx="13">
                  <c:v>6.98</c:v>
                </c:pt>
                <c:pt idx="14">
                  <c:v>7.21</c:v>
                </c:pt>
                <c:pt idx="15">
                  <c:v>6.52</c:v>
                </c:pt>
                <c:pt idx="16">
                  <c:v>7.22</c:v>
                </c:pt>
                <c:pt idx="17">
                  <c:v>7.66</c:v>
                </c:pt>
                <c:pt idx="18">
                  <c:v>7.87</c:v>
                </c:pt>
                <c:pt idx="19">
                  <c:v>7.71</c:v>
                </c:pt>
                <c:pt idx="20">
                  <c:v>7.75</c:v>
                </c:pt>
                <c:pt idx="21">
                  <c:v>7.22</c:v>
                </c:pt>
                <c:pt idx="22">
                  <c:v>7.55</c:v>
                </c:pt>
                <c:pt idx="23">
                  <c:v>7.75</c:v>
                </c:pt>
                <c:pt idx="24">
                  <c:v>7.61</c:v>
                </c:pt>
                <c:pt idx="25">
                  <c:v>7.65</c:v>
                </c:pt>
                <c:pt idx="26">
                  <c:v>5.42</c:v>
                </c:pt>
                <c:pt idx="27">
                  <c:v>7.51</c:v>
                </c:pt>
                <c:pt idx="28">
                  <c:v>7.64</c:v>
                </c:pt>
                <c:pt idx="29">
                  <c:v>7.13</c:v>
                </c:pt>
                <c:pt idx="30">
                  <c:v>7.87</c:v>
                </c:pt>
                <c:pt idx="31">
                  <c:v>7.44</c:v>
                </c:pt>
                <c:pt idx="32">
                  <c:v>7.42</c:v>
                </c:pt>
                <c:pt idx="33">
                  <c:v>7.5</c:v>
                </c:pt>
                <c:pt idx="34">
                  <c:v>7.61</c:v>
                </c:pt>
                <c:pt idx="35">
                  <c:v>7.14</c:v>
                </c:pt>
                <c:pt idx="36">
                  <c:v>7.25</c:v>
                </c:pt>
                <c:pt idx="37">
                  <c:v>6.12</c:v>
                </c:pt>
                <c:pt idx="38">
                  <c:v>7.38</c:v>
                </c:pt>
                <c:pt idx="39">
                  <c:v>5.78</c:v>
                </c:pt>
                <c:pt idx="40">
                  <c:v>6.67</c:v>
                </c:pt>
                <c:pt idx="41">
                  <c:v>7.28</c:v>
                </c:pt>
                <c:pt idx="42">
                  <c:v>7.15</c:v>
                </c:pt>
                <c:pt idx="43">
                  <c:v>5.8</c:v>
                </c:pt>
                <c:pt idx="44">
                  <c:v>5.83</c:v>
                </c:pt>
                <c:pt idx="45">
                  <c:v>7.35</c:v>
                </c:pt>
                <c:pt idx="46">
                  <c:v>7.1</c:v>
                </c:pt>
                <c:pt idx="47">
                  <c:v>7.29</c:v>
                </c:pt>
                <c:pt idx="48">
                  <c:v>7.14</c:v>
                </c:pt>
                <c:pt idx="49">
                  <c:v>7.4</c:v>
                </c:pt>
                <c:pt idx="50">
                  <c:v>7.39</c:v>
                </c:pt>
                <c:pt idx="51">
                  <c:v>7.06</c:v>
                </c:pt>
                <c:pt idx="52">
                  <c:v>6.35</c:v>
                </c:pt>
                <c:pt idx="53">
                  <c:v>6.42</c:v>
                </c:pt>
                <c:pt idx="54">
                  <c:v>7.14</c:v>
                </c:pt>
                <c:pt idx="57">
                  <c:v>6.7</c:v>
                </c:pt>
                <c:pt idx="58">
                  <c:v>6.96</c:v>
                </c:pt>
                <c:pt idx="59">
                  <c:v>7.08</c:v>
                </c:pt>
                <c:pt idx="60">
                  <c:v>7.14</c:v>
                </c:pt>
                <c:pt idx="61">
                  <c:v>6.34</c:v>
                </c:pt>
                <c:pt idx="62">
                  <c:v>7.46</c:v>
                </c:pt>
                <c:pt idx="63">
                  <c:v>7.29</c:v>
                </c:pt>
                <c:pt idx="64">
                  <c:v>7.25</c:v>
                </c:pt>
                <c:pt idx="65">
                  <c:v>7.6</c:v>
                </c:pt>
                <c:pt idx="66">
                  <c:v>7.27</c:v>
                </c:pt>
                <c:pt idx="67">
                  <c:v>7.35</c:v>
                </c:pt>
                <c:pt idx="68">
                  <c:v>7.46</c:v>
                </c:pt>
                <c:pt idx="69">
                  <c:v>7.64</c:v>
                </c:pt>
                <c:pt idx="70">
                  <c:v>7.4</c:v>
                </c:pt>
                <c:pt idx="71">
                  <c:v>6.6</c:v>
                </c:pt>
                <c:pt idx="72">
                  <c:v>7.18</c:v>
                </c:pt>
                <c:pt idx="73">
                  <c:v>7.15</c:v>
                </c:pt>
                <c:pt idx="74">
                  <c:v>7.32</c:v>
                </c:pt>
                <c:pt idx="75">
                  <c:v>7.02</c:v>
                </c:pt>
                <c:pt idx="76">
                  <c:v>6.7</c:v>
                </c:pt>
                <c:pt idx="77">
                  <c:v>6.06</c:v>
                </c:pt>
                <c:pt idx="78">
                  <c:v>5.81</c:v>
                </c:pt>
                <c:pt idx="79">
                  <c:v>5.91</c:v>
                </c:pt>
                <c:pt idx="80">
                  <c:v>5.43</c:v>
                </c:pt>
                <c:pt idx="81">
                  <c:v>6.27</c:v>
                </c:pt>
                <c:pt idx="82">
                  <c:v>5.17</c:v>
                </c:pt>
                <c:pt idx="83">
                  <c:v>6.16</c:v>
                </c:pt>
                <c:pt idx="84">
                  <c:v>6.74</c:v>
                </c:pt>
                <c:pt idx="85">
                  <c:v>6.58</c:v>
                </c:pt>
                <c:pt idx="86">
                  <c:v>6.85</c:v>
                </c:pt>
                <c:pt idx="87">
                  <c:v>4.62</c:v>
                </c:pt>
                <c:pt idx="88">
                  <c:v>6.69</c:v>
                </c:pt>
                <c:pt idx="89">
                  <c:v>6.79</c:v>
                </c:pt>
                <c:pt idx="90">
                  <c:v>6.7</c:v>
                </c:pt>
                <c:pt idx="91">
                  <c:v>6.43</c:v>
                </c:pt>
                <c:pt idx="92">
                  <c:v>7.09</c:v>
                </c:pt>
                <c:pt idx="93">
                  <c:v>7.21</c:v>
                </c:pt>
                <c:pt idx="94">
                  <c:v>7.05</c:v>
                </c:pt>
                <c:pt idx="95">
                  <c:v>6.94</c:v>
                </c:pt>
                <c:pt idx="96">
                  <c:v>7.07</c:v>
                </c:pt>
                <c:pt idx="97">
                  <c:v>6.87</c:v>
                </c:pt>
                <c:pt idx="98">
                  <c:v>7.23</c:v>
                </c:pt>
                <c:pt idx="99">
                  <c:v>7.27</c:v>
                </c:pt>
                <c:pt idx="100">
                  <c:v>7.22</c:v>
                </c:pt>
                <c:pt idx="101">
                  <c:v>7.56</c:v>
                </c:pt>
                <c:pt idx="102">
                  <c:v>6.78</c:v>
                </c:pt>
                <c:pt idx="103">
                  <c:v>6.01</c:v>
                </c:pt>
                <c:pt idx="104">
                  <c:v>6.41</c:v>
                </c:pt>
                <c:pt idx="105">
                  <c:v>6.47</c:v>
                </c:pt>
                <c:pt idx="106">
                  <c:v>5.89</c:v>
                </c:pt>
                <c:pt idx="107">
                  <c:v>5.81</c:v>
                </c:pt>
                <c:pt idx="108">
                  <c:v>5.42</c:v>
                </c:pt>
                <c:pt idx="109">
                  <c:v>5.17</c:v>
                </c:pt>
                <c:pt idx="110">
                  <c:v>5</c:v>
                </c:pt>
                <c:pt idx="111">
                  <c:v>4.95</c:v>
                </c:pt>
                <c:pt idx="112">
                  <c:v>4.59</c:v>
                </c:pt>
                <c:pt idx="113">
                  <c:v>4.69</c:v>
                </c:pt>
                <c:pt idx="114">
                  <c:v>3.75</c:v>
                </c:pt>
                <c:pt idx="115">
                  <c:v>3.58</c:v>
                </c:pt>
                <c:pt idx="116">
                  <c:v>3.91</c:v>
                </c:pt>
                <c:pt idx="117">
                  <c:v>4.28</c:v>
                </c:pt>
                <c:pt idx="118">
                  <c:v>4.16</c:v>
                </c:pt>
                <c:pt idx="119">
                  <c:v>3.99</c:v>
                </c:pt>
                <c:pt idx="120">
                  <c:v>4.26</c:v>
                </c:pt>
                <c:pt idx="121">
                  <c:v>4.22</c:v>
                </c:pt>
                <c:pt idx="122">
                  <c:v>3.78</c:v>
                </c:pt>
                <c:pt idx="125">
                  <c:v>4.06</c:v>
                </c:pt>
                <c:pt idx="126">
                  <c:v>4.21</c:v>
                </c:pt>
                <c:pt idx="127">
                  <c:v>3.9</c:v>
                </c:pt>
                <c:pt idx="128">
                  <c:v>3.75</c:v>
                </c:pt>
                <c:pt idx="129">
                  <c:v>3.66</c:v>
                </c:pt>
                <c:pt idx="130">
                  <c:v>3.8</c:v>
                </c:pt>
                <c:pt idx="131">
                  <c:v>3.56</c:v>
                </c:pt>
                <c:pt idx="132">
                  <c:v>3.71</c:v>
                </c:pt>
                <c:pt idx="133">
                  <c:v>3.43</c:v>
                </c:pt>
                <c:pt idx="134">
                  <c:v>3.38</c:v>
                </c:pt>
                <c:pt idx="135">
                  <c:v>3.22</c:v>
                </c:pt>
                <c:pt idx="136">
                  <c:v>3.32</c:v>
                </c:pt>
                <c:pt idx="137">
                  <c:v>3.28</c:v>
                </c:pt>
                <c:pt idx="138">
                  <c:v>3.8</c:v>
                </c:pt>
                <c:pt idx="139">
                  <c:v>3.55</c:v>
                </c:pt>
                <c:pt idx="140">
                  <c:v>3.46</c:v>
                </c:pt>
                <c:pt idx="141">
                  <c:v>3.82</c:v>
                </c:pt>
                <c:pt idx="142">
                  <c:v>3.55</c:v>
                </c:pt>
                <c:pt idx="143">
                  <c:v>3.88</c:v>
                </c:pt>
                <c:pt idx="144">
                  <c:v>3.67</c:v>
                </c:pt>
                <c:pt idx="145">
                  <c:v>3.56</c:v>
                </c:pt>
                <c:pt idx="146">
                  <c:v>3.87</c:v>
                </c:pt>
                <c:pt idx="147">
                  <c:v>3.19</c:v>
                </c:pt>
                <c:pt idx="148">
                  <c:v>3.25</c:v>
                </c:pt>
                <c:pt idx="149">
                  <c:v>3.94</c:v>
                </c:pt>
                <c:pt idx="150">
                  <c:v>4.22</c:v>
                </c:pt>
                <c:pt idx="151">
                  <c:v>4.22</c:v>
                </c:pt>
                <c:pt idx="152">
                  <c:v>3.97</c:v>
                </c:pt>
                <c:pt idx="153">
                  <c:v>3.98</c:v>
                </c:pt>
                <c:pt idx="154">
                  <c:v>3.25</c:v>
                </c:pt>
                <c:pt idx="155">
                  <c:v>3.86</c:v>
                </c:pt>
                <c:pt idx="156">
                  <c:v>3.84</c:v>
                </c:pt>
                <c:pt idx="157">
                  <c:v>3.73</c:v>
                </c:pt>
                <c:pt idx="158">
                  <c:v>3.46</c:v>
                </c:pt>
                <c:pt idx="159">
                  <c:v>3.58</c:v>
                </c:pt>
                <c:pt idx="160">
                  <c:v>3.43</c:v>
                </c:pt>
                <c:pt idx="161">
                  <c:v>3.38</c:v>
                </c:pt>
                <c:pt idx="162">
                  <c:v>3.48</c:v>
                </c:pt>
                <c:pt idx="163">
                  <c:v>3.56</c:v>
                </c:pt>
                <c:pt idx="164">
                  <c:v>3.5</c:v>
                </c:pt>
                <c:pt idx="165">
                  <c:v>3.39</c:v>
                </c:pt>
                <c:pt idx="166">
                  <c:v>3.9</c:v>
                </c:pt>
                <c:pt idx="167">
                  <c:v>3.58</c:v>
                </c:pt>
                <c:pt idx="168">
                  <c:v>3.59</c:v>
                </c:pt>
                <c:pt idx="169">
                  <c:v>4.11</c:v>
                </c:pt>
                <c:pt idx="170">
                  <c:v>4.21</c:v>
                </c:pt>
                <c:pt idx="171">
                  <c:v>4.24</c:v>
                </c:pt>
                <c:pt idx="172">
                  <c:v>4.38</c:v>
                </c:pt>
                <c:pt idx="173">
                  <c:v>4.12</c:v>
                </c:pt>
                <c:pt idx="174">
                  <c:v>3.53</c:v>
                </c:pt>
                <c:pt idx="175">
                  <c:v>4.48</c:v>
                </c:pt>
                <c:pt idx="176">
                  <c:v>4.71</c:v>
                </c:pt>
                <c:pt idx="177">
                  <c:v>4.66</c:v>
                </c:pt>
                <c:pt idx="178">
                  <c:v>4.86</c:v>
                </c:pt>
                <c:pt idx="179">
                  <c:v>4.87</c:v>
                </c:pt>
                <c:pt idx="180">
                  <c:v>5.14</c:v>
                </c:pt>
                <c:pt idx="181">
                  <c:v>4.96</c:v>
                </c:pt>
                <c:pt idx="182">
                  <c:v>4.9</c:v>
                </c:pt>
                <c:pt idx="183">
                  <c:v>5.25</c:v>
                </c:pt>
                <c:pt idx="184">
                  <c:v>4.82</c:v>
                </c:pt>
                <c:pt idx="185">
                  <c:v>4.92</c:v>
                </c:pt>
                <c:pt idx="186">
                  <c:v>4.69</c:v>
                </c:pt>
                <c:pt idx="187">
                  <c:v>4.01</c:v>
                </c:pt>
                <c:pt idx="188">
                  <c:v>4.89</c:v>
                </c:pt>
                <c:pt idx="189">
                  <c:v>4.51</c:v>
                </c:pt>
                <c:pt idx="190">
                  <c:v>4.15</c:v>
                </c:pt>
                <c:pt idx="191">
                  <c:v>4.32</c:v>
                </c:pt>
                <c:pt idx="192">
                  <c:v>4.53</c:v>
                </c:pt>
                <c:pt idx="195">
                  <c:v>5.34</c:v>
                </c:pt>
                <c:pt idx="196">
                  <c:v>6.03</c:v>
                </c:pt>
                <c:pt idx="197">
                  <c:v>5.07</c:v>
                </c:pt>
                <c:pt idx="198">
                  <c:v>5.02</c:v>
                </c:pt>
                <c:pt idx="199">
                  <c:v>4.78</c:v>
                </c:pt>
                <c:pt idx="200">
                  <c:v>5.02</c:v>
                </c:pt>
                <c:pt idx="201">
                  <c:v>4.96</c:v>
                </c:pt>
                <c:pt idx="202">
                  <c:v>5.18</c:v>
                </c:pt>
                <c:pt idx="203">
                  <c:v>5.22</c:v>
                </c:pt>
                <c:pt idx="204">
                  <c:v>5.76</c:v>
                </c:pt>
                <c:pt idx="205">
                  <c:v>6.17</c:v>
                </c:pt>
                <c:pt idx="206">
                  <c:v>6.69</c:v>
                </c:pt>
                <c:pt idx="207">
                  <c:v>6.52</c:v>
                </c:pt>
                <c:pt idx="208">
                  <c:v>6.76</c:v>
                </c:pt>
                <c:pt idx="209">
                  <c:v>6.55</c:v>
                </c:pt>
                <c:pt idx="210">
                  <c:v>6.53</c:v>
                </c:pt>
                <c:pt idx="211">
                  <c:v>6.49</c:v>
                </c:pt>
                <c:pt idx="212">
                  <c:v>6.11</c:v>
                </c:pt>
                <c:pt idx="213">
                  <c:v>6.45</c:v>
                </c:pt>
                <c:pt idx="214">
                  <c:v>6.09</c:v>
                </c:pt>
                <c:pt idx="215">
                  <c:v>6.11</c:v>
                </c:pt>
                <c:pt idx="216">
                  <c:v>5.43</c:v>
                </c:pt>
                <c:pt idx="217">
                  <c:v>5.27</c:v>
                </c:pt>
                <c:pt idx="218">
                  <c:v>6.08</c:v>
                </c:pt>
                <c:pt idx="219">
                  <c:v>5.85</c:v>
                </c:pt>
                <c:pt idx="220">
                  <c:v>6.17</c:v>
                </c:pt>
                <c:pt idx="221">
                  <c:v>5.4</c:v>
                </c:pt>
                <c:pt idx="222">
                  <c:v>5.03</c:v>
                </c:pt>
                <c:pt idx="223">
                  <c:v>4.43</c:v>
                </c:pt>
                <c:pt idx="224">
                  <c:v>4.89</c:v>
                </c:pt>
                <c:pt idx="225">
                  <c:v>5.68</c:v>
                </c:pt>
                <c:pt idx="226">
                  <c:v>5.36</c:v>
                </c:pt>
                <c:pt idx="227">
                  <c:v>5.28</c:v>
                </c:pt>
                <c:pt idx="228">
                  <c:v>4.99</c:v>
                </c:pt>
                <c:pt idx="229">
                  <c:v>3.81</c:v>
                </c:pt>
                <c:pt idx="230">
                  <c:v>4.89</c:v>
                </c:pt>
                <c:pt idx="231">
                  <c:v>5.16</c:v>
                </c:pt>
                <c:pt idx="232">
                  <c:v>5.18</c:v>
                </c:pt>
                <c:pt idx="233">
                  <c:v>5.19</c:v>
                </c:pt>
                <c:pt idx="234">
                  <c:v>5.03</c:v>
                </c:pt>
                <c:pt idx="235">
                  <c:v>5.09</c:v>
                </c:pt>
                <c:pt idx="236">
                  <c:v>4.42</c:v>
                </c:pt>
                <c:pt idx="237">
                  <c:v>4.78</c:v>
                </c:pt>
                <c:pt idx="238">
                  <c:v>4.72</c:v>
                </c:pt>
                <c:pt idx="239">
                  <c:v>4.01</c:v>
                </c:pt>
                <c:pt idx="240">
                  <c:v>5.09</c:v>
                </c:pt>
                <c:pt idx="241">
                  <c:v>5.11</c:v>
                </c:pt>
                <c:pt idx="242">
                  <c:v>5.38</c:v>
                </c:pt>
                <c:pt idx="243">
                  <c:v>5.26</c:v>
                </c:pt>
                <c:pt idx="244">
                  <c:v>5.24</c:v>
                </c:pt>
                <c:pt idx="245">
                  <c:v>5.09</c:v>
                </c:pt>
                <c:pt idx="246">
                  <c:v>4.86</c:v>
                </c:pt>
                <c:pt idx="247">
                  <c:v>4.18</c:v>
                </c:pt>
                <c:pt idx="248">
                  <c:v>3.95</c:v>
                </c:pt>
                <c:pt idx="249">
                  <c:v>5.33</c:v>
                </c:pt>
                <c:pt idx="250">
                  <c:v>4.96</c:v>
                </c:pt>
                <c:pt idx="251">
                  <c:v>5.04</c:v>
                </c:pt>
                <c:pt idx="252">
                  <c:v>5.39</c:v>
                </c:pt>
                <c:pt idx="253">
                  <c:v>5.55</c:v>
                </c:pt>
                <c:pt idx="254">
                  <c:v>5.19</c:v>
                </c:pt>
                <c:pt idx="255">
                  <c:v>5.07</c:v>
                </c:pt>
                <c:pt idx="256">
                  <c:v>4.82</c:v>
                </c:pt>
                <c:pt idx="257">
                  <c:v>5.27</c:v>
                </c:pt>
                <c:pt idx="258">
                  <c:v>4.83</c:v>
                </c:pt>
                <c:pt idx="259">
                  <c:v>5.3</c:v>
                </c:pt>
                <c:pt idx="260">
                  <c:v>4.8</c:v>
                </c:pt>
                <c:pt idx="261">
                  <c:v>4.1</c:v>
                </c:pt>
                <c:pt idx="262">
                  <c:v>3.84</c:v>
                </c:pt>
                <c:pt idx="265">
                  <c:v>3.9</c:v>
                </c:pt>
                <c:pt idx="266">
                  <c:v>4.17</c:v>
                </c:pt>
                <c:pt idx="267">
                  <c:v>4.23</c:v>
                </c:pt>
                <c:pt idx="268">
                  <c:v>3.86</c:v>
                </c:pt>
                <c:pt idx="269">
                  <c:v>4.2</c:v>
                </c:pt>
                <c:pt idx="270">
                  <c:v>4.26</c:v>
                </c:pt>
                <c:pt idx="271">
                  <c:v>4.33</c:v>
                </c:pt>
                <c:pt idx="272">
                  <c:v>4.49</c:v>
                </c:pt>
                <c:pt idx="273">
                  <c:v>4.46</c:v>
                </c:pt>
                <c:pt idx="274">
                  <c:v>4.22</c:v>
                </c:pt>
                <c:pt idx="275">
                  <c:v>4.18</c:v>
                </c:pt>
                <c:pt idx="276">
                  <c:v>3.85</c:v>
                </c:pt>
                <c:pt idx="277">
                  <c:v>4.19</c:v>
                </c:pt>
                <c:pt idx="278">
                  <c:v>4.23</c:v>
                </c:pt>
                <c:pt idx="279">
                  <c:v>3.81</c:v>
                </c:pt>
                <c:pt idx="280">
                  <c:v>4.71</c:v>
                </c:pt>
                <c:pt idx="281">
                  <c:v>4.83</c:v>
                </c:pt>
                <c:pt idx="282">
                  <c:v>4.8</c:v>
                </c:pt>
                <c:pt idx="283">
                  <c:v>4.59</c:v>
                </c:pt>
                <c:pt idx="284">
                  <c:v>4.84</c:v>
                </c:pt>
                <c:pt idx="285">
                  <c:v>4.34</c:v>
                </c:pt>
                <c:pt idx="286">
                  <c:v>4.64</c:v>
                </c:pt>
                <c:pt idx="287">
                  <c:v>4.76</c:v>
                </c:pt>
                <c:pt idx="288">
                  <c:v>4.74</c:v>
                </c:pt>
                <c:pt idx="289">
                  <c:v>4.18</c:v>
                </c:pt>
                <c:pt idx="290">
                  <c:v>3.76</c:v>
                </c:pt>
                <c:pt idx="291">
                  <c:v>3.73</c:v>
                </c:pt>
                <c:pt idx="292">
                  <c:v>3.86</c:v>
                </c:pt>
                <c:pt idx="293">
                  <c:v>3.77</c:v>
                </c:pt>
                <c:pt idx="294">
                  <c:v>4.49</c:v>
                </c:pt>
                <c:pt idx="295">
                  <c:v>4.2</c:v>
                </c:pt>
                <c:pt idx="296">
                  <c:v>4.08</c:v>
                </c:pt>
                <c:pt idx="297">
                  <c:v>4.22</c:v>
                </c:pt>
                <c:pt idx="298">
                  <c:v>4.51</c:v>
                </c:pt>
                <c:pt idx="299">
                  <c:v>3.98</c:v>
                </c:pt>
                <c:pt idx="300">
                  <c:v>4.21</c:v>
                </c:pt>
                <c:pt idx="301">
                  <c:v>3.41</c:v>
                </c:pt>
                <c:pt idx="302">
                  <c:v>4.37</c:v>
                </c:pt>
                <c:pt idx="303">
                  <c:v>5.27</c:v>
                </c:pt>
                <c:pt idx="304">
                  <c:v>4.73</c:v>
                </c:pt>
                <c:pt idx="305">
                  <c:v>5.44</c:v>
                </c:pt>
                <c:pt idx="306">
                  <c:v>5.36</c:v>
                </c:pt>
                <c:pt idx="307">
                  <c:v>5</c:v>
                </c:pt>
                <c:pt idx="308">
                  <c:v>5.49</c:v>
                </c:pt>
                <c:pt idx="309">
                  <c:v>5.58</c:v>
                </c:pt>
                <c:pt idx="310">
                  <c:v>5.32</c:v>
                </c:pt>
                <c:pt idx="311">
                  <c:v>5.69</c:v>
                </c:pt>
                <c:pt idx="312">
                  <c:v>5.38</c:v>
                </c:pt>
                <c:pt idx="313">
                  <c:v>5.78</c:v>
                </c:pt>
                <c:pt idx="314">
                  <c:v>5.46</c:v>
                </c:pt>
                <c:pt idx="315">
                  <c:v>5.48</c:v>
                </c:pt>
                <c:pt idx="316">
                  <c:v>5.64</c:v>
                </c:pt>
                <c:pt idx="317">
                  <c:v>4.96</c:v>
                </c:pt>
                <c:pt idx="318">
                  <c:v>5.66</c:v>
                </c:pt>
                <c:pt idx="319">
                  <c:v>5.62</c:v>
                </c:pt>
                <c:pt idx="320">
                  <c:v>5.34</c:v>
                </c:pt>
                <c:pt idx="321">
                  <c:v>5.6</c:v>
                </c:pt>
                <c:pt idx="322">
                  <c:v>5.68</c:v>
                </c:pt>
                <c:pt idx="323">
                  <c:v>6.05</c:v>
                </c:pt>
                <c:pt idx="324">
                  <c:v>5.41</c:v>
                </c:pt>
                <c:pt idx="325">
                  <c:v>5.61</c:v>
                </c:pt>
                <c:pt idx="326">
                  <c:v>5.36</c:v>
                </c:pt>
                <c:pt idx="327">
                  <c:v>6.01</c:v>
                </c:pt>
                <c:pt idx="328">
                  <c:v>5.67</c:v>
                </c:pt>
                <c:pt idx="329">
                  <c:v>6.09</c:v>
                </c:pt>
                <c:pt idx="330">
                  <c:v>5.95</c:v>
                </c:pt>
                <c:pt idx="331">
                  <c:v>5.87</c:v>
                </c:pt>
                <c:pt idx="332">
                  <c:v>5.94</c:v>
                </c:pt>
                <c:pt idx="333">
                  <c:v>5.6</c:v>
                </c:pt>
                <c:pt idx="334">
                  <c:v>5.84</c:v>
                </c:pt>
                <c:pt idx="337">
                  <c:v>5.78</c:v>
                </c:pt>
                <c:pt idx="338">
                  <c:v>5.44</c:v>
                </c:pt>
                <c:pt idx="339">
                  <c:v>5.57</c:v>
                </c:pt>
                <c:pt idx="340">
                  <c:v>5.38</c:v>
                </c:pt>
                <c:pt idx="341">
                  <c:v>5.56</c:v>
                </c:pt>
                <c:pt idx="342">
                  <c:v>5.53</c:v>
                </c:pt>
                <c:pt idx="343">
                  <c:v>5.97</c:v>
                </c:pt>
                <c:pt idx="344">
                  <c:v>5.66</c:v>
                </c:pt>
                <c:pt idx="345">
                  <c:v>5.61</c:v>
                </c:pt>
                <c:pt idx="346">
                  <c:v>4.98</c:v>
                </c:pt>
                <c:pt idx="347">
                  <c:v>5.61</c:v>
                </c:pt>
                <c:pt idx="348">
                  <c:v>5.48</c:v>
                </c:pt>
                <c:pt idx="349">
                  <c:v>5.59</c:v>
                </c:pt>
                <c:pt idx="350">
                  <c:v>5.6</c:v>
                </c:pt>
                <c:pt idx="351">
                  <c:v>6.06</c:v>
                </c:pt>
                <c:pt idx="352">
                  <c:v>5.95</c:v>
                </c:pt>
                <c:pt idx="353">
                  <c:v>5.65</c:v>
                </c:pt>
                <c:pt idx="354">
                  <c:v>6.11</c:v>
                </c:pt>
                <c:pt idx="355">
                  <c:v>6.04</c:v>
                </c:pt>
                <c:pt idx="356">
                  <c:v>5.86</c:v>
                </c:pt>
                <c:pt idx="357">
                  <c:v>5.91</c:v>
                </c:pt>
                <c:pt idx="358">
                  <c:v>5.86</c:v>
                </c:pt>
                <c:pt idx="359">
                  <c:v>6.05</c:v>
                </c:pt>
                <c:pt idx="360">
                  <c:v>5.68</c:v>
                </c:pt>
                <c:pt idx="361">
                  <c:v>5.71</c:v>
                </c:pt>
                <c:pt idx="362">
                  <c:v>5.92</c:v>
                </c:pt>
                <c:pt idx="363">
                  <c:v>5.75</c:v>
                </c:pt>
                <c:pt idx="364">
                  <c:v>5.63</c:v>
                </c:pt>
                <c:pt idx="365">
                  <c:v>6.14</c:v>
                </c:pt>
                <c:pt idx="366">
                  <c:v>6.01</c:v>
                </c:pt>
                <c:pt idx="367">
                  <c:v>6.07</c:v>
                </c:pt>
                <c:pt idx="368">
                  <c:v>6.26</c:v>
                </c:pt>
                <c:pt idx="369">
                  <c:v>6.06</c:v>
                </c:pt>
                <c:pt idx="370">
                  <c:v>6.02</c:v>
                </c:pt>
                <c:pt idx="371">
                  <c:v>5.84</c:v>
                </c:pt>
                <c:pt idx="372">
                  <c:v>5.65</c:v>
                </c:pt>
                <c:pt idx="373">
                  <c:v>5.95</c:v>
                </c:pt>
                <c:pt idx="374">
                  <c:v>5.27</c:v>
                </c:pt>
                <c:pt idx="375">
                  <c:v>5.34</c:v>
                </c:pt>
                <c:pt idx="376">
                  <c:v>5.45</c:v>
                </c:pt>
                <c:pt idx="377">
                  <c:v>5.57</c:v>
                </c:pt>
                <c:pt idx="378">
                  <c:v>4.96</c:v>
                </c:pt>
                <c:pt idx="379">
                  <c:v>5.72</c:v>
                </c:pt>
                <c:pt idx="380">
                  <c:v>5.69</c:v>
                </c:pt>
                <c:pt idx="381">
                  <c:v>6.17</c:v>
                </c:pt>
                <c:pt idx="382">
                  <c:v>5.67</c:v>
                </c:pt>
                <c:pt idx="383">
                  <c:v>6.2</c:v>
                </c:pt>
                <c:pt idx="384">
                  <c:v>5.51</c:v>
                </c:pt>
                <c:pt idx="385">
                  <c:v>5.77</c:v>
                </c:pt>
                <c:pt idx="386">
                  <c:v>6.05</c:v>
                </c:pt>
                <c:pt idx="387">
                  <c:v>5.66</c:v>
                </c:pt>
                <c:pt idx="388">
                  <c:v>5.89</c:v>
                </c:pt>
                <c:pt idx="389">
                  <c:v>5.94</c:v>
                </c:pt>
                <c:pt idx="390">
                  <c:v>5.38</c:v>
                </c:pt>
                <c:pt idx="391">
                  <c:v>5.11</c:v>
                </c:pt>
                <c:pt idx="392">
                  <c:v>5.87</c:v>
                </c:pt>
                <c:pt idx="393">
                  <c:v>5.92</c:v>
                </c:pt>
                <c:pt idx="394">
                  <c:v>6.14</c:v>
                </c:pt>
                <c:pt idx="395">
                  <c:v>6.44</c:v>
                </c:pt>
                <c:pt idx="396">
                  <c:v>6.43</c:v>
                </c:pt>
                <c:pt idx="397">
                  <c:v>6.26</c:v>
                </c:pt>
                <c:pt idx="398">
                  <c:v>6.07</c:v>
                </c:pt>
                <c:pt idx="399">
                  <c:v>5.83</c:v>
                </c:pt>
                <c:pt idx="400">
                  <c:v>5.72</c:v>
                </c:pt>
                <c:pt idx="401">
                  <c:v>5.6</c:v>
                </c:pt>
                <c:pt idx="402">
                  <c:v>6.02</c:v>
                </c:pt>
                <c:pt idx="403">
                  <c:v>5.21</c:v>
                </c:pt>
                <c:pt idx="406">
                  <c:v>5.5</c:v>
                </c:pt>
                <c:pt idx="407">
                  <c:v>5.2</c:v>
                </c:pt>
                <c:pt idx="408">
                  <c:v>5.49</c:v>
                </c:pt>
                <c:pt idx="409">
                  <c:v>5.47</c:v>
                </c:pt>
                <c:pt idx="410">
                  <c:v>5.27</c:v>
                </c:pt>
                <c:pt idx="411">
                  <c:v>5.5</c:v>
                </c:pt>
                <c:pt idx="412">
                  <c:v>5.03</c:v>
                </c:pt>
                <c:pt idx="413">
                  <c:v>5.47</c:v>
                </c:pt>
                <c:pt idx="414">
                  <c:v>4.77</c:v>
                </c:pt>
                <c:pt idx="415">
                  <c:v>5.58</c:v>
                </c:pt>
                <c:pt idx="416">
                  <c:v>5.82</c:v>
                </c:pt>
                <c:pt idx="417">
                  <c:v>5.94</c:v>
                </c:pt>
                <c:pt idx="418">
                  <c:v>5.85</c:v>
                </c:pt>
                <c:pt idx="419">
                  <c:v>5.52</c:v>
                </c:pt>
                <c:pt idx="420">
                  <c:v>6.01</c:v>
                </c:pt>
                <c:pt idx="421">
                  <c:v>5.62</c:v>
                </c:pt>
                <c:pt idx="422">
                  <c:v>5.64</c:v>
                </c:pt>
                <c:pt idx="423">
                  <c:v>5.63</c:v>
                </c:pt>
                <c:pt idx="424">
                  <c:v>5.75</c:v>
                </c:pt>
                <c:pt idx="425">
                  <c:v>5.69</c:v>
                </c:pt>
                <c:pt idx="426">
                  <c:v>5.27</c:v>
                </c:pt>
                <c:pt idx="427">
                  <c:v>5.65</c:v>
                </c:pt>
                <c:pt idx="428">
                  <c:v>5.83</c:v>
                </c:pt>
                <c:pt idx="429">
                  <c:v>5.36</c:v>
                </c:pt>
                <c:pt idx="430">
                  <c:v>4.96</c:v>
                </c:pt>
                <c:pt idx="431">
                  <c:v>5.13</c:v>
                </c:pt>
                <c:pt idx="432">
                  <c:v>5.23</c:v>
                </c:pt>
                <c:pt idx="433">
                  <c:v>5.45</c:v>
                </c:pt>
                <c:pt idx="434">
                  <c:v>4.83</c:v>
                </c:pt>
                <c:pt idx="435">
                  <c:v>5.51</c:v>
                </c:pt>
                <c:pt idx="436">
                  <c:v>5.61</c:v>
                </c:pt>
                <c:pt idx="437">
                  <c:v>5.62</c:v>
                </c:pt>
                <c:pt idx="438">
                  <c:v>5.37</c:v>
                </c:pt>
                <c:pt idx="439">
                  <c:v>5.45</c:v>
                </c:pt>
                <c:pt idx="440">
                  <c:v>5.35</c:v>
                </c:pt>
                <c:pt idx="441">
                  <c:v>5.59</c:v>
                </c:pt>
                <c:pt idx="442">
                  <c:v>4.98</c:v>
                </c:pt>
                <c:pt idx="443">
                  <c:v>5.65</c:v>
                </c:pt>
                <c:pt idx="444">
                  <c:v>5.76</c:v>
                </c:pt>
                <c:pt idx="445">
                  <c:v>5.56</c:v>
                </c:pt>
                <c:pt idx="446">
                  <c:v>5.27</c:v>
                </c:pt>
                <c:pt idx="447">
                  <c:v>5.54</c:v>
                </c:pt>
                <c:pt idx="448">
                  <c:v>5.77</c:v>
                </c:pt>
                <c:pt idx="449">
                  <c:v>5.61</c:v>
                </c:pt>
                <c:pt idx="450">
                  <c:v>5.5</c:v>
                </c:pt>
                <c:pt idx="451">
                  <c:v>4.87</c:v>
                </c:pt>
                <c:pt idx="452">
                  <c:v>5.83</c:v>
                </c:pt>
                <c:pt idx="453">
                  <c:v>5.46</c:v>
                </c:pt>
                <c:pt idx="454">
                  <c:v>5.24</c:v>
                </c:pt>
                <c:pt idx="455">
                  <c:v>5.5</c:v>
                </c:pt>
                <c:pt idx="456">
                  <c:v>4.47</c:v>
                </c:pt>
                <c:pt idx="457">
                  <c:v>5.46</c:v>
                </c:pt>
                <c:pt idx="458">
                  <c:v>5.43</c:v>
                </c:pt>
                <c:pt idx="459">
                  <c:v>5.39</c:v>
                </c:pt>
                <c:pt idx="460">
                  <c:v>5.51</c:v>
                </c:pt>
                <c:pt idx="461">
                  <c:v>5.8</c:v>
                </c:pt>
                <c:pt idx="462">
                  <c:v>5.66</c:v>
                </c:pt>
                <c:pt idx="463">
                  <c:v>5.59</c:v>
                </c:pt>
                <c:pt idx="464">
                  <c:v>5.38</c:v>
                </c:pt>
                <c:pt idx="465">
                  <c:v>5.63</c:v>
                </c:pt>
                <c:pt idx="466">
                  <c:v>4.9</c:v>
                </c:pt>
                <c:pt idx="467">
                  <c:v>4.94</c:v>
                </c:pt>
                <c:pt idx="468">
                  <c:v>5.13</c:v>
                </c:pt>
                <c:pt idx="469">
                  <c:v>5.21</c:v>
                </c:pt>
                <c:pt idx="470">
                  <c:v>5.39</c:v>
                </c:pt>
                <c:pt idx="471">
                  <c:v>5.48</c:v>
                </c:pt>
                <c:pt idx="472">
                  <c:v>5.5</c:v>
                </c:pt>
                <c:pt idx="473">
                  <c:v>5.45</c:v>
                </c:pt>
                <c:pt idx="476">
                  <c:v>5.8</c:v>
                </c:pt>
                <c:pt idx="477">
                  <c:v>5.27</c:v>
                </c:pt>
                <c:pt idx="478">
                  <c:v>6.01</c:v>
                </c:pt>
                <c:pt idx="479">
                  <c:v>5.72</c:v>
                </c:pt>
                <c:pt idx="480">
                  <c:v>5.21</c:v>
                </c:pt>
                <c:pt idx="481">
                  <c:v>5.79</c:v>
                </c:pt>
                <c:pt idx="482">
                  <c:v>6.07</c:v>
                </c:pt>
                <c:pt idx="483">
                  <c:v>6.12</c:v>
                </c:pt>
                <c:pt idx="484">
                  <c:v>6.22</c:v>
                </c:pt>
                <c:pt idx="485">
                  <c:v>5.96</c:v>
                </c:pt>
                <c:pt idx="486">
                  <c:v>5.86</c:v>
                </c:pt>
                <c:pt idx="487">
                  <c:v>5.83</c:v>
                </c:pt>
                <c:pt idx="488">
                  <c:v>6.19</c:v>
                </c:pt>
                <c:pt idx="489">
                  <c:v>6.06</c:v>
                </c:pt>
                <c:pt idx="490">
                  <c:v>6.24</c:v>
                </c:pt>
                <c:pt idx="491">
                  <c:v>6.17</c:v>
                </c:pt>
                <c:pt idx="492">
                  <c:v>4.83</c:v>
                </c:pt>
                <c:pt idx="493">
                  <c:v>5.73</c:v>
                </c:pt>
                <c:pt idx="494">
                  <c:v>5.59</c:v>
                </c:pt>
                <c:pt idx="495">
                  <c:v>5.69</c:v>
                </c:pt>
                <c:pt idx="496">
                  <c:v>5.62</c:v>
                </c:pt>
                <c:pt idx="497">
                  <c:v>5.32</c:v>
                </c:pt>
                <c:pt idx="498">
                  <c:v>5.29</c:v>
                </c:pt>
                <c:pt idx="499">
                  <c:v>5.28</c:v>
                </c:pt>
                <c:pt idx="500">
                  <c:v>4.97</c:v>
                </c:pt>
                <c:pt idx="501">
                  <c:v>5.68</c:v>
                </c:pt>
                <c:pt idx="502">
                  <c:v>5.17</c:v>
                </c:pt>
                <c:pt idx="503">
                  <c:v>5.18</c:v>
                </c:pt>
                <c:pt idx="504">
                  <c:v>5.26</c:v>
                </c:pt>
                <c:pt idx="505">
                  <c:v>5.09</c:v>
                </c:pt>
                <c:pt idx="506">
                  <c:v>5.42</c:v>
                </c:pt>
                <c:pt idx="507">
                  <c:v>5.13</c:v>
                </c:pt>
                <c:pt idx="508">
                  <c:v>4.8</c:v>
                </c:pt>
                <c:pt idx="509">
                  <c:v>4.34</c:v>
                </c:pt>
                <c:pt idx="510">
                  <c:v>4.91</c:v>
                </c:pt>
                <c:pt idx="511">
                  <c:v>4.85</c:v>
                </c:pt>
                <c:pt idx="512">
                  <c:v>4.48</c:v>
                </c:pt>
                <c:pt idx="513">
                  <c:v>5.32</c:v>
                </c:pt>
                <c:pt idx="514">
                  <c:v>5.21</c:v>
                </c:pt>
                <c:pt idx="515">
                  <c:v>5.31</c:v>
                </c:pt>
                <c:pt idx="516">
                  <c:v>5.19</c:v>
                </c:pt>
                <c:pt idx="517">
                  <c:v>5.47</c:v>
                </c:pt>
                <c:pt idx="518">
                  <c:v>5.6</c:v>
                </c:pt>
                <c:pt idx="519">
                  <c:v>5.61</c:v>
                </c:pt>
                <c:pt idx="520">
                  <c:v>5.72</c:v>
                </c:pt>
                <c:pt idx="521">
                  <c:v>6.02</c:v>
                </c:pt>
                <c:pt idx="522">
                  <c:v>6.01</c:v>
                </c:pt>
                <c:pt idx="523">
                  <c:v>6.19</c:v>
                </c:pt>
                <c:pt idx="524">
                  <c:v>6.15</c:v>
                </c:pt>
                <c:pt idx="525">
                  <c:v>5.92</c:v>
                </c:pt>
                <c:pt idx="526">
                  <c:v>5.64</c:v>
                </c:pt>
                <c:pt idx="527">
                  <c:v>5.95</c:v>
                </c:pt>
                <c:pt idx="528">
                  <c:v>5.36</c:v>
                </c:pt>
                <c:pt idx="529">
                  <c:v>5.99</c:v>
                </c:pt>
                <c:pt idx="530">
                  <c:v>5.7</c:v>
                </c:pt>
                <c:pt idx="531">
                  <c:v>5.12</c:v>
                </c:pt>
                <c:pt idx="532">
                  <c:v>5.65</c:v>
                </c:pt>
                <c:pt idx="533">
                  <c:v>5.72</c:v>
                </c:pt>
                <c:pt idx="534">
                  <c:v>5.66</c:v>
                </c:pt>
                <c:pt idx="535">
                  <c:v>5.56</c:v>
                </c:pt>
                <c:pt idx="536">
                  <c:v>5.63</c:v>
                </c:pt>
                <c:pt idx="537">
                  <c:v>5.95</c:v>
                </c:pt>
                <c:pt idx="538">
                  <c:v>5.57</c:v>
                </c:pt>
                <c:pt idx="539">
                  <c:v>4.96</c:v>
                </c:pt>
                <c:pt idx="540">
                  <c:v>5.56</c:v>
                </c:pt>
                <c:pt idx="541">
                  <c:v>5.59</c:v>
                </c:pt>
                <c:pt idx="542">
                  <c:v>5.51</c:v>
                </c:pt>
                <c:pt idx="543">
                  <c:v>5.72</c:v>
                </c:pt>
                <c:pt idx="544">
                  <c:v>6.11</c:v>
                </c:pt>
                <c:pt idx="545">
                  <c:v>4.46</c:v>
                </c:pt>
                <c:pt idx="548">
                  <c:v>5.4</c:v>
                </c:pt>
                <c:pt idx="549">
                  <c:v>5.02</c:v>
                </c:pt>
                <c:pt idx="550">
                  <c:v>4.88</c:v>
                </c:pt>
                <c:pt idx="551">
                  <c:v>4.74</c:v>
                </c:pt>
                <c:pt idx="552">
                  <c:v>3.98</c:v>
                </c:pt>
                <c:pt idx="553">
                  <c:v>4.45</c:v>
                </c:pt>
                <c:pt idx="554">
                  <c:v>5.45</c:v>
                </c:pt>
                <c:pt idx="555">
                  <c:v>5.64</c:v>
                </c:pt>
                <c:pt idx="556">
                  <c:v>4.02</c:v>
                </c:pt>
                <c:pt idx="557">
                  <c:v>5.51</c:v>
                </c:pt>
                <c:pt idx="558">
                  <c:v>5.19</c:v>
                </c:pt>
                <c:pt idx="559">
                  <c:v>5.11</c:v>
                </c:pt>
                <c:pt idx="560">
                  <c:v>4.9</c:v>
                </c:pt>
                <c:pt idx="561">
                  <c:v>4.87</c:v>
                </c:pt>
                <c:pt idx="562">
                  <c:v>5.03</c:v>
                </c:pt>
                <c:pt idx="563">
                  <c:v>5.11</c:v>
                </c:pt>
                <c:pt idx="564">
                  <c:v>5.44</c:v>
                </c:pt>
                <c:pt idx="565">
                  <c:v>5.14</c:v>
                </c:pt>
                <c:pt idx="566">
                  <c:v>5.08</c:v>
                </c:pt>
                <c:pt idx="567">
                  <c:v>4.95</c:v>
                </c:pt>
                <c:pt idx="568">
                  <c:v>5.04</c:v>
                </c:pt>
                <c:pt idx="569">
                  <c:v>5.18</c:v>
                </c:pt>
                <c:pt idx="570">
                  <c:v>5.09</c:v>
                </c:pt>
                <c:pt idx="571">
                  <c:v>4.58</c:v>
                </c:pt>
                <c:pt idx="572">
                  <c:v>5.54</c:v>
                </c:pt>
                <c:pt idx="573">
                  <c:v>5.02</c:v>
                </c:pt>
                <c:pt idx="574">
                  <c:v>4.67</c:v>
                </c:pt>
                <c:pt idx="575">
                  <c:v>4.19</c:v>
                </c:pt>
                <c:pt idx="576">
                  <c:v>4.71</c:v>
                </c:pt>
                <c:pt idx="577">
                  <c:v>4.89</c:v>
                </c:pt>
                <c:pt idx="578">
                  <c:v>5.03</c:v>
                </c:pt>
                <c:pt idx="579">
                  <c:v>5.28</c:v>
                </c:pt>
                <c:pt idx="580">
                  <c:v>5.28</c:v>
                </c:pt>
                <c:pt idx="581">
                  <c:v>4.79</c:v>
                </c:pt>
                <c:pt idx="582">
                  <c:v>5.05</c:v>
                </c:pt>
                <c:pt idx="583">
                  <c:v>5.22</c:v>
                </c:pt>
                <c:pt idx="584">
                  <c:v>5.41</c:v>
                </c:pt>
                <c:pt idx="585">
                  <c:v>5.46</c:v>
                </c:pt>
                <c:pt idx="586">
                  <c:v>5.46</c:v>
                </c:pt>
                <c:pt idx="587">
                  <c:v>5.2</c:v>
                </c:pt>
                <c:pt idx="588">
                  <c:v>4.9</c:v>
                </c:pt>
                <c:pt idx="589">
                  <c:v>5.26</c:v>
                </c:pt>
                <c:pt idx="590">
                  <c:v>5.42</c:v>
                </c:pt>
                <c:pt idx="591">
                  <c:v>5.24</c:v>
                </c:pt>
                <c:pt idx="592">
                  <c:v>5.43</c:v>
                </c:pt>
                <c:pt idx="593">
                  <c:v>5.22</c:v>
                </c:pt>
                <c:pt idx="594">
                  <c:v>5.22</c:v>
                </c:pt>
                <c:pt idx="595">
                  <c:v>4.67</c:v>
                </c:pt>
                <c:pt idx="596">
                  <c:v>4.96</c:v>
                </c:pt>
                <c:pt idx="597">
                  <c:v>5.19</c:v>
                </c:pt>
                <c:pt idx="598">
                  <c:v>5.24</c:v>
                </c:pt>
                <c:pt idx="599">
                  <c:v>5.04</c:v>
                </c:pt>
                <c:pt idx="600">
                  <c:v>4.87</c:v>
                </c:pt>
                <c:pt idx="601">
                  <c:v>5.07</c:v>
                </c:pt>
                <c:pt idx="602">
                  <c:v>5.16</c:v>
                </c:pt>
                <c:pt idx="603">
                  <c:v>4.96</c:v>
                </c:pt>
                <c:pt idx="604">
                  <c:v>5.53</c:v>
                </c:pt>
                <c:pt idx="605">
                  <c:v>5.16</c:v>
                </c:pt>
                <c:pt idx="606">
                  <c:v>5.54</c:v>
                </c:pt>
                <c:pt idx="607">
                  <c:v>5.22</c:v>
                </c:pt>
                <c:pt idx="608">
                  <c:v>5.26</c:v>
                </c:pt>
                <c:pt idx="609">
                  <c:v>5.08</c:v>
                </c:pt>
                <c:pt idx="610">
                  <c:v>5.06</c:v>
                </c:pt>
                <c:pt idx="611">
                  <c:v>5.31</c:v>
                </c:pt>
                <c:pt idx="612">
                  <c:v>5.33</c:v>
                </c:pt>
                <c:pt idx="613">
                  <c:v>5.54</c:v>
                </c:pt>
                <c:pt idx="614">
                  <c:v>5.3</c:v>
                </c:pt>
                <c:pt idx="617">
                  <c:v>5.01</c:v>
                </c:pt>
                <c:pt idx="618">
                  <c:v>4.86</c:v>
                </c:pt>
                <c:pt idx="619">
                  <c:v>5.5</c:v>
                </c:pt>
                <c:pt idx="620">
                  <c:v>5.19</c:v>
                </c:pt>
                <c:pt idx="621">
                  <c:v>5.38</c:v>
                </c:pt>
                <c:pt idx="622">
                  <c:v>4.95</c:v>
                </c:pt>
                <c:pt idx="623">
                  <c:v>4.72</c:v>
                </c:pt>
                <c:pt idx="624">
                  <c:v>4.82</c:v>
                </c:pt>
                <c:pt idx="625">
                  <c:v>4.17</c:v>
                </c:pt>
                <c:pt idx="626">
                  <c:v>4.41</c:v>
                </c:pt>
                <c:pt idx="627">
                  <c:v>5.03</c:v>
                </c:pt>
                <c:pt idx="628">
                  <c:v>4.96</c:v>
                </c:pt>
                <c:pt idx="629">
                  <c:v>4.99</c:v>
                </c:pt>
                <c:pt idx="630">
                  <c:v>4.5</c:v>
                </c:pt>
                <c:pt idx="631">
                  <c:v>4.96</c:v>
                </c:pt>
                <c:pt idx="632">
                  <c:v>4.99</c:v>
                </c:pt>
                <c:pt idx="633">
                  <c:v>5.35</c:v>
                </c:pt>
                <c:pt idx="634">
                  <c:v>4.94</c:v>
                </c:pt>
                <c:pt idx="635">
                  <c:v>5.64</c:v>
                </c:pt>
                <c:pt idx="636">
                  <c:v>4.78</c:v>
                </c:pt>
                <c:pt idx="637">
                  <c:v>5.05</c:v>
                </c:pt>
                <c:pt idx="638">
                  <c:v>4.8</c:v>
                </c:pt>
                <c:pt idx="639">
                  <c:v>5.26</c:v>
                </c:pt>
                <c:pt idx="640">
                  <c:v>4.68</c:v>
                </c:pt>
                <c:pt idx="641">
                  <c:v>5.26</c:v>
                </c:pt>
                <c:pt idx="642">
                  <c:v>5.25</c:v>
                </c:pt>
                <c:pt idx="643">
                  <c:v>5</c:v>
                </c:pt>
                <c:pt idx="644">
                  <c:v>4.35</c:v>
                </c:pt>
                <c:pt idx="645">
                  <c:v>5.36</c:v>
                </c:pt>
                <c:pt idx="646">
                  <c:v>5.06</c:v>
                </c:pt>
                <c:pt idx="647">
                  <c:v>5.11</c:v>
                </c:pt>
                <c:pt idx="648">
                  <c:v>5.25</c:v>
                </c:pt>
                <c:pt idx="649">
                  <c:v>5.59</c:v>
                </c:pt>
                <c:pt idx="650">
                  <c:v>5.08</c:v>
                </c:pt>
                <c:pt idx="651">
                  <c:v>5.17</c:v>
                </c:pt>
                <c:pt idx="652">
                  <c:v>5.18</c:v>
                </c:pt>
                <c:pt idx="653">
                  <c:v>4.97</c:v>
                </c:pt>
                <c:pt idx="654">
                  <c:v>5.62</c:v>
                </c:pt>
                <c:pt idx="655">
                  <c:v>5.61</c:v>
                </c:pt>
                <c:pt idx="656">
                  <c:v>5.64</c:v>
                </c:pt>
                <c:pt idx="657">
                  <c:v>5.61</c:v>
                </c:pt>
                <c:pt idx="658">
                  <c:v>5.06</c:v>
                </c:pt>
                <c:pt idx="659">
                  <c:v>4.98</c:v>
                </c:pt>
                <c:pt idx="660">
                  <c:v>4.61</c:v>
                </c:pt>
                <c:pt idx="661">
                  <c:v>4.93</c:v>
                </c:pt>
                <c:pt idx="662">
                  <c:v>4.91</c:v>
                </c:pt>
                <c:pt idx="663">
                  <c:v>4.34</c:v>
                </c:pt>
                <c:pt idx="664">
                  <c:v>4.19</c:v>
                </c:pt>
                <c:pt idx="665">
                  <c:v>3.46</c:v>
                </c:pt>
                <c:pt idx="666">
                  <c:v>3.68</c:v>
                </c:pt>
                <c:pt idx="667">
                  <c:v>3.76</c:v>
                </c:pt>
                <c:pt idx="668">
                  <c:v>3.25</c:v>
                </c:pt>
                <c:pt idx="669">
                  <c:v>3.92</c:v>
                </c:pt>
                <c:pt idx="670">
                  <c:v>3.87</c:v>
                </c:pt>
                <c:pt idx="671">
                  <c:v>2.8</c:v>
                </c:pt>
                <c:pt idx="672">
                  <c:v>4.12</c:v>
                </c:pt>
                <c:pt idx="673">
                  <c:v>3.69</c:v>
                </c:pt>
                <c:pt idx="674">
                  <c:v>3.65</c:v>
                </c:pt>
                <c:pt idx="675">
                  <c:v>4.03</c:v>
                </c:pt>
                <c:pt idx="676">
                  <c:v>3.84</c:v>
                </c:pt>
                <c:pt idx="677">
                  <c:v>4.08</c:v>
                </c:pt>
                <c:pt idx="678">
                  <c:v>3.61</c:v>
                </c:pt>
                <c:pt idx="679">
                  <c:v>3.82</c:v>
                </c:pt>
                <c:pt idx="680">
                  <c:v>3.91</c:v>
                </c:pt>
                <c:pt idx="681">
                  <c:v>3.8</c:v>
                </c:pt>
                <c:pt idx="682">
                  <c:v>4.01</c:v>
                </c:pt>
                <c:pt idx="683">
                  <c:v>4.17</c:v>
                </c:pt>
                <c:pt idx="684">
                  <c:v>4.93</c:v>
                </c:pt>
                <c:pt idx="685">
                  <c:v>3.83</c:v>
                </c:pt>
                <c:pt idx="688">
                  <c:v>3.65</c:v>
                </c:pt>
                <c:pt idx="689">
                  <c:v>3.36</c:v>
                </c:pt>
                <c:pt idx="690">
                  <c:v>3.39</c:v>
                </c:pt>
                <c:pt idx="691">
                  <c:v>3.21</c:v>
                </c:pt>
                <c:pt idx="692">
                  <c:v>3.7</c:v>
                </c:pt>
                <c:pt idx="693">
                  <c:v>3.86</c:v>
                </c:pt>
                <c:pt idx="694">
                  <c:v>2.14</c:v>
                </c:pt>
                <c:pt idx="695">
                  <c:v>3.77</c:v>
                </c:pt>
                <c:pt idx="696">
                  <c:v>3.88</c:v>
                </c:pt>
                <c:pt idx="697">
                  <c:v>4.47</c:v>
                </c:pt>
                <c:pt idx="698">
                  <c:v>4.7</c:v>
                </c:pt>
                <c:pt idx="699">
                  <c:v>5.48</c:v>
                </c:pt>
                <c:pt idx="700">
                  <c:v>5.17</c:v>
                </c:pt>
                <c:pt idx="701">
                  <c:v>4.82</c:v>
                </c:pt>
                <c:pt idx="702">
                  <c:v>4.58</c:v>
                </c:pt>
                <c:pt idx="703">
                  <c:v>5.18</c:v>
                </c:pt>
                <c:pt idx="704">
                  <c:v>5.14</c:v>
                </c:pt>
                <c:pt idx="705">
                  <c:v>4.37</c:v>
                </c:pt>
                <c:pt idx="706">
                  <c:v>5.13</c:v>
                </c:pt>
                <c:pt idx="707">
                  <c:v>5.13</c:v>
                </c:pt>
                <c:pt idx="708">
                  <c:v>5.09</c:v>
                </c:pt>
                <c:pt idx="709">
                  <c:v>5.42</c:v>
                </c:pt>
                <c:pt idx="710">
                  <c:v>5.17</c:v>
                </c:pt>
                <c:pt idx="711">
                  <c:v>5.37</c:v>
                </c:pt>
                <c:pt idx="712">
                  <c:v>5</c:v>
                </c:pt>
                <c:pt idx="713">
                  <c:v>5.09</c:v>
                </c:pt>
                <c:pt idx="714">
                  <c:v>4.71</c:v>
                </c:pt>
                <c:pt idx="715">
                  <c:v>5.19</c:v>
                </c:pt>
                <c:pt idx="716">
                  <c:v>5.09</c:v>
                </c:pt>
                <c:pt idx="717">
                  <c:v>4.8</c:v>
                </c:pt>
                <c:pt idx="718">
                  <c:v>5.17</c:v>
                </c:pt>
                <c:pt idx="719">
                  <c:v>5.4</c:v>
                </c:pt>
                <c:pt idx="720">
                  <c:v>4.99</c:v>
                </c:pt>
                <c:pt idx="721">
                  <c:v>4.88</c:v>
                </c:pt>
                <c:pt idx="722">
                  <c:v>4.79</c:v>
                </c:pt>
                <c:pt idx="723">
                  <c:v>5.18</c:v>
                </c:pt>
                <c:pt idx="724">
                  <c:v>4.83</c:v>
                </c:pt>
                <c:pt idx="725">
                  <c:v>5.06</c:v>
                </c:pt>
                <c:pt idx="726">
                  <c:v>5.57</c:v>
                </c:pt>
                <c:pt idx="727">
                  <c:v>5.36</c:v>
                </c:pt>
                <c:pt idx="728">
                  <c:v>5.43</c:v>
                </c:pt>
                <c:pt idx="729">
                  <c:v>4.92</c:v>
                </c:pt>
                <c:pt idx="730">
                  <c:v>5.15</c:v>
                </c:pt>
                <c:pt idx="731">
                  <c:v>5.37</c:v>
                </c:pt>
                <c:pt idx="732">
                  <c:v>5.53</c:v>
                </c:pt>
                <c:pt idx="733">
                  <c:v>5.33</c:v>
                </c:pt>
                <c:pt idx="734">
                  <c:v>5.12</c:v>
                </c:pt>
                <c:pt idx="735">
                  <c:v>5.21</c:v>
                </c:pt>
                <c:pt idx="736">
                  <c:v>4.94</c:v>
                </c:pt>
                <c:pt idx="737">
                  <c:v>4.43</c:v>
                </c:pt>
                <c:pt idx="738">
                  <c:v>4.85</c:v>
                </c:pt>
                <c:pt idx="739">
                  <c:v>4.93</c:v>
                </c:pt>
                <c:pt idx="740">
                  <c:v>4.52</c:v>
                </c:pt>
                <c:pt idx="741">
                  <c:v>4.06</c:v>
                </c:pt>
                <c:pt idx="742">
                  <c:v>3.58</c:v>
                </c:pt>
                <c:pt idx="743">
                  <c:v>3.82</c:v>
                </c:pt>
                <c:pt idx="744">
                  <c:v>3.91</c:v>
                </c:pt>
                <c:pt idx="745">
                  <c:v>5.08</c:v>
                </c:pt>
                <c:pt idx="746">
                  <c:v>4.54</c:v>
                </c:pt>
                <c:pt idx="747">
                  <c:v>4.89</c:v>
                </c:pt>
                <c:pt idx="748">
                  <c:v>4.48</c:v>
                </c:pt>
                <c:pt idx="749">
                  <c:v>4.45</c:v>
                </c:pt>
                <c:pt idx="750">
                  <c:v>4.72</c:v>
                </c:pt>
                <c:pt idx="751">
                  <c:v>4.8</c:v>
                </c:pt>
                <c:pt idx="752">
                  <c:v>5.2</c:v>
                </c:pt>
                <c:pt idx="753">
                  <c:v>4.99</c:v>
                </c:pt>
                <c:pt idx="754">
                  <c:v>4.46</c:v>
                </c:pt>
                <c:pt idx="757">
                  <c:v>4.56</c:v>
                </c:pt>
                <c:pt idx="758">
                  <c:v>4.29</c:v>
                </c:pt>
                <c:pt idx="759">
                  <c:v>4.4</c:v>
                </c:pt>
                <c:pt idx="760">
                  <c:v>4.23</c:v>
                </c:pt>
                <c:pt idx="761">
                  <c:v>4.9</c:v>
                </c:pt>
                <c:pt idx="762">
                  <c:v>5.13</c:v>
                </c:pt>
                <c:pt idx="763">
                  <c:v>4.7</c:v>
                </c:pt>
                <c:pt idx="764">
                  <c:v>5.13</c:v>
                </c:pt>
                <c:pt idx="765">
                  <c:v>4.94</c:v>
                </c:pt>
                <c:pt idx="766">
                  <c:v>4.95</c:v>
                </c:pt>
                <c:pt idx="767">
                  <c:v>4.57</c:v>
                </c:pt>
                <c:pt idx="768">
                  <c:v>4.45</c:v>
                </c:pt>
                <c:pt idx="769">
                  <c:v>5.51</c:v>
                </c:pt>
                <c:pt idx="770">
                  <c:v>5.19</c:v>
                </c:pt>
                <c:pt idx="771">
                  <c:v>5.15</c:v>
                </c:pt>
                <c:pt idx="772">
                  <c:v>5.13</c:v>
                </c:pt>
                <c:pt idx="773">
                  <c:v>4.89</c:v>
                </c:pt>
                <c:pt idx="774">
                  <c:v>5.27</c:v>
                </c:pt>
                <c:pt idx="775">
                  <c:v>5.08</c:v>
                </c:pt>
                <c:pt idx="776">
                  <c:v>5.05</c:v>
                </c:pt>
                <c:pt idx="777">
                  <c:v>5.06</c:v>
                </c:pt>
                <c:pt idx="778">
                  <c:v>4.9</c:v>
                </c:pt>
                <c:pt idx="779">
                  <c:v>4.45</c:v>
                </c:pt>
                <c:pt idx="780">
                  <c:v>4.78</c:v>
                </c:pt>
                <c:pt idx="781">
                  <c:v>3.99</c:v>
                </c:pt>
                <c:pt idx="782">
                  <c:v>4.52</c:v>
                </c:pt>
                <c:pt idx="783">
                  <c:v>4.91</c:v>
                </c:pt>
                <c:pt idx="784">
                  <c:v>5.29</c:v>
                </c:pt>
                <c:pt idx="785">
                  <c:v>4.86</c:v>
                </c:pt>
                <c:pt idx="786">
                  <c:v>5.04</c:v>
                </c:pt>
                <c:pt idx="787">
                  <c:v>4.72</c:v>
                </c:pt>
                <c:pt idx="788">
                  <c:v>4.67</c:v>
                </c:pt>
                <c:pt idx="789">
                  <c:v>5.04</c:v>
                </c:pt>
                <c:pt idx="790">
                  <c:v>4.98</c:v>
                </c:pt>
                <c:pt idx="791">
                  <c:v>5.15</c:v>
                </c:pt>
                <c:pt idx="792">
                  <c:v>4.71</c:v>
                </c:pt>
                <c:pt idx="793">
                  <c:v>5.03</c:v>
                </c:pt>
                <c:pt idx="794">
                  <c:v>4.75</c:v>
                </c:pt>
                <c:pt idx="795">
                  <c:v>4.88</c:v>
                </c:pt>
                <c:pt idx="796">
                  <c:v>4.18</c:v>
                </c:pt>
                <c:pt idx="797">
                  <c:v>4.27</c:v>
                </c:pt>
                <c:pt idx="798">
                  <c:v>3.94</c:v>
                </c:pt>
                <c:pt idx="799">
                  <c:v>5.04</c:v>
                </c:pt>
                <c:pt idx="800">
                  <c:v>3.89</c:v>
                </c:pt>
                <c:pt idx="801">
                  <c:v>4.39</c:v>
                </c:pt>
                <c:pt idx="802">
                  <c:v>4.95</c:v>
                </c:pt>
                <c:pt idx="803">
                  <c:v>4.87</c:v>
                </c:pt>
                <c:pt idx="804">
                  <c:v>4.83</c:v>
                </c:pt>
                <c:pt idx="805">
                  <c:v>4.89</c:v>
                </c:pt>
                <c:pt idx="806">
                  <c:v>4.72</c:v>
                </c:pt>
                <c:pt idx="807">
                  <c:v>5.24</c:v>
                </c:pt>
                <c:pt idx="808">
                  <c:v>5.53</c:v>
                </c:pt>
                <c:pt idx="809">
                  <c:v>5.56</c:v>
                </c:pt>
                <c:pt idx="810">
                  <c:v>4.47</c:v>
                </c:pt>
                <c:pt idx="811">
                  <c:v>5.38</c:v>
                </c:pt>
                <c:pt idx="812">
                  <c:v>5.06</c:v>
                </c:pt>
                <c:pt idx="813">
                  <c:v>5.2</c:v>
                </c:pt>
                <c:pt idx="814">
                  <c:v>5.31</c:v>
                </c:pt>
                <c:pt idx="815">
                  <c:v>4.25</c:v>
                </c:pt>
                <c:pt idx="816">
                  <c:v>4.83</c:v>
                </c:pt>
                <c:pt idx="817">
                  <c:v>4.64</c:v>
                </c:pt>
                <c:pt idx="818">
                  <c:v>5.12</c:v>
                </c:pt>
                <c:pt idx="819">
                  <c:v>5.61</c:v>
                </c:pt>
                <c:pt idx="820">
                  <c:v>5.15</c:v>
                </c:pt>
                <c:pt idx="821">
                  <c:v>5.16</c:v>
                </c:pt>
                <c:pt idx="822">
                  <c:v>5.14</c:v>
                </c:pt>
                <c:pt idx="823">
                  <c:v>5.34</c:v>
                </c:pt>
                <c:pt idx="824">
                  <c:v>5.22</c:v>
                </c:pt>
                <c:pt idx="825">
                  <c:v>5.26</c:v>
                </c:pt>
                <c:pt idx="826">
                  <c:v>5.1</c:v>
                </c:pt>
                <c:pt idx="830">
                  <c:v>4.74</c:v>
                </c:pt>
                <c:pt idx="831">
                  <c:v>4.79</c:v>
                </c:pt>
                <c:pt idx="832">
                  <c:v>5.14</c:v>
                </c:pt>
                <c:pt idx="833">
                  <c:v>4.72</c:v>
                </c:pt>
                <c:pt idx="834">
                  <c:v>5.29</c:v>
                </c:pt>
                <c:pt idx="835">
                  <c:v>5.52</c:v>
                </c:pt>
                <c:pt idx="836">
                  <c:v>5.49</c:v>
                </c:pt>
                <c:pt idx="837">
                  <c:v>4.74</c:v>
                </c:pt>
                <c:pt idx="838">
                  <c:v>5.07</c:v>
                </c:pt>
                <c:pt idx="839">
                  <c:v>5.76</c:v>
                </c:pt>
                <c:pt idx="840">
                  <c:v>5.13</c:v>
                </c:pt>
                <c:pt idx="841">
                  <c:v>4.88</c:v>
                </c:pt>
                <c:pt idx="842">
                  <c:v>5.08</c:v>
                </c:pt>
                <c:pt idx="843">
                  <c:v>4.98</c:v>
                </c:pt>
                <c:pt idx="844">
                  <c:v>5.03</c:v>
                </c:pt>
                <c:pt idx="845">
                  <c:v>5.34</c:v>
                </c:pt>
                <c:pt idx="846">
                  <c:v>5.3</c:v>
                </c:pt>
                <c:pt idx="847">
                  <c:v>5.06</c:v>
                </c:pt>
                <c:pt idx="848">
                  <c:v>5.27</c:v>
                </c:pt>
                <c:pt idx="849">
                  <c:v>5.13</c:v>
                </c:pt>
                <c:pt idx="850">
                  <c:v>4.64</c:v>
                </c:pt>
                <c:pt idx="851">
                  <c:v>5.05</c:v>
                </c:pt>
                <c:pt idx="852">
                  <c:v>4.31</c:v>
                </c:pt>
                <c:pt idx="853">
                  <c:v>4.65</c:v>
                </c:pt>
                <c:pt idx="854">
                  <c:v>3.87</c:v>
                </c:pt>
                <c:pt idx="855">
                  <c:v>4.4</c:v>
                </c:pt>
                <c:pt idx="856">
                  <c:v>3.81</c:v>
                </c:pt>
                <c:pt idx="857">
                  <c:v>2.95</c:v>
                </c:pt>
                <c:pt idx="858">
                  <c:v>4.07</c:v>
                </c:pt>
                <c:pt idx="859">
                  <c:v>3.93</c:v>
                </c:pt>
                <c:pt idx="860">
                  <c:v>4.01</c:v>
                </c:pt>
                <c:pt idx="861">
                  <c:v>4.35</c:v>
                </c:pt>
                <c:pt idx="862">
                  <c:v>4.37</c:v>
                </c:pt>
                <c:pt idx="863">
                  <c:v>4.28</c:v>
                </c:pt>
                <c:pt idx="864">
                  <c:v>4.1</c:v>
                </c:pt>
                <c:pt idx="865">
                  <c:v>4.62</c:v>
                </c:pt>
                <c:pt idx="866">
                  <c:v>4.82</c:v>
                </c:pt>
                <c:pt idx="867">
                  <c:v>4.22</c:v>
                </c:pt>
                <c:pt idx="868">
                  <c:v>4.27</c:v>
                </c:pt>
                <c:pt idx="869">
                  <c:v>4.68</c:v>
                </c:pt>
                <c:pt idx="870">
                  <c:v>5.19</c:v>
                </c:pt>
                <c:pt idx="871">
                  <c:v>5.56</c:v>
                </c:pt>
                <c:pt idx="872">
                  <c:v>4.85</c:v>
                </c:pt>
                <c:pt idx="873">
                  <c:v>4.76</c:v>
                </c:pt>
                <c:pt idx="874">
                  <c:v>4.56</c:v>
                </c:pt>
                <c:pt idx="875">
                  <c:v>4.66</c:v>
                </c:pt>
                <c:pt idx="876">
                  <c:v>5.23</c:v>
                </c:pt>
                <c:pt idx="877">
                  <c:v>5.33</c:v>
                </c:pt>
                <c:pt idx="878">
                  <c:v>5.14</c:v>
                </c:pt>
                <c:pt idx="879">
                  <c:v>4.52</c:v>
                </c:pt>
                <c:pt idx="880">
                  <c:v>5.34</c:v>
                </c:pt>
                <c:pt idx="881">
                  <c:v>5.18</c:v>
                </c:pt>
                <c:pt idx="882">
                  <c:v>4.68</c:v>
                </c:pt>
                <c:pt idx="883">
                  <c:v>5.19</c:v>
                </c:pt>
                <c:pt idx="884">
                  <c:v>5.22</c:v>
                </c:pt>
                <c:pt idx="885">
                  <c:v>4.96</c:v>
                </c:pt>
                <c:pt idx="886">
                  <c:v>6.08</c:v>
                </c:pt>
                <c:pt idx="887">
                  <c:v>5.86</c:v>
                </c:pt>
                <c:pt idx="888">
                  <c:v>5.64</c:v>
                </c:pt>
                <c:pt idx="889">
                  <c:v>6.11</c:v>
                </c:pt>
                <c:pt idx="890">
                  <c:v>5.74</c:v>
                </c:pt>
                <c:pt idx="891">
                  <c:v>4.83</c:v>
                </c:pt>
                <c:pt idx="892">
                  <c:v>4.37</c:v>
                </c:pt>
                <c:pt idx="893">
                  <c:v>5.68</c:v>
                </c:pt>
                <c:pt idx="894">
                  <c:v>5.13</c:v>
                </c:pt>
                <c:pt idx="895">
                  <c:v>5.11</c:v>
                </c:pt>
                <c:pt idx="896">
                  <c:v>5.32</c:v>
                </c:pt>
                <c:pt idx="897">
                  <c:v>5.23</c:v>
                </c:pt>
                <c:pt idx="898">
                  <c:v>5.17</c:v>
                </c:pt>
                <c:pt idx="901">
                  <c:v>3.65</c:v>
                </c:pt>
                <c:pt idx="902">
                  <c:v>3.7</c:v>
                </c:pt>
                <c:pt idx="903">
                  <c:v>4.25</c:v>
                </c:pt>
                <c:pt idx="904">
                  <c:v>3.88</c:v>
                </c:pt>
                <c:pt idx="905">
                  <c:v>5.22</c:v>
                </c:pt>
                <c:pt idx="906">
                  <c:v>4.15</c:v>
                </c:pt>
                <c:pt idx="907">
                  <c:v>4.25</c:v>
                </c:pt>
                <c:pt idx="908">
                  <c:v>4.14</c:v>
                </c:pt>
                <c:pt idx="909">
                  <c:v>3.79</c:v>
                </c:pt>
                <c:pt idx="910">
                  <c:v>3.63</c:v>
                </c:pt>
                <c:pt idx="911">
                  <c:v>4.07</c:v>
                </c:pt>
                <c:pt idx="912">
                  <c:v>4.47</c:v>
                </c:pt>
                <c:pt idx="913">
                  <c:v>4.64</c:v>
                </c:pt>
                <c:pt idx="914">
                  <c:v>4.67</c:v>
                </c:pt>
                <c:pt idx="915">
                  <c:v>3.92</c:v>
                </c:pt>
                <c:pt idx="916">
                  <c:v>4.63</c:v>
                </c:pt>
                <c:pt idx="917">
                  <c:v>3.83</c:v>
                </c:pt>
                <c:pt idx="918">
                  <c:v>3.98</c:v>
                </c:pt>
                <c:pt idx="919">
                  <c:v>4.18</c:v>
                </c:pt>
                <c:pt idx="920">
                  <c:v>4.1</c:v>
                </c:pt>
                <c:pt idx="921">
                  <c:v>4.79</c:v>
                </c:pt>
                <c:pt idx="922">
                  <c:v>4.99</c:v>
                </c:pt>
                <c:pt idx="923">
                  <c:v>4.63</c:v>
                </c:pt>
                <c:pt idx="924">
                  <c:v>5.05</c:v>
                </c:pt>
                <c:pt idx="925">
                  <c:v>4.49</c:v>
                </c:pt>
                <c:pt idx="926">
                  <c:v>4.94</c:v>
                </c:pt>
                <c:pt idx="927">
                  <c:v>5.04</c:v>
                </c:pt>
                <c:pt idx="928">
                  <c:v>4.49</c:v>
                </c:pt>
                <c:pt idx="929">
                  <c:v>4.92</c:v>
                </c:pt>
                <c:pt idx="930">
                  <c:v>3.6</c:v>
                </c:pt>
                <c:pt idx="931">
                  <c:v>4.77</c:v>
                </c:pt>
                <c:pt idx="932">
                  <c:v>4.2</c:v>
                </c:pt>
                <c:pt idx="933">
                  <c:v>4.45</c:v>
                </c:pt>
                <c:pt idx="934">
                  <c:v>3.78</c:v>
                </c:pt>
                <c:pt idx="935">
                  <c:v>4.21</c:v>
                </c:pt>
                <c:pt idx="936">
                  <c:v>4.03</c:v>
                </c:pt>
                <c:pt idx="937">
                  <c:v>4.55</c:v>
                </c:pt>
                <c:pt idx="938">
                  <c:v>4.39</c:v>
                </c:pt>
                <c:pt idx="939">
                  <c:v>3.44</c:v>
                </c:pt>
                <c:pt idx="940">
                  <c:v>3.59</c:v>
                </c:pt>
                <c:pt idx="941">
                  <c:v>4.16</c:v>
                </c:pt>
                <c:pt idx="942">
                  <c:v>3.64</c:v>
                </c:pt>
                <c:pt idx="945">
                  <c:v>4.87</c:v>
                </c:pt>
                <c:pt idx="946">
                  <c:v>3.72</c:v>
                </c:pt>
                <c:pt idx="947">
                  <c:v>5.13</c:v>
                </c:pt>
                <c:pt idx="948">
                  <c:v>5.28</c:v>
                </c:pt>
                <c:pt idx="949">
                  <c:v>5.62</c:v>
                </c:pt>
                <c:pt idx="950">
                  <c:v>3.92</c:v>
                </c:pt>
                <c:pt idx="951">
                  <c:v>4.79</c:v>
                </c:pt>
                <c:pt idx="952">
                  <c:v>3.09</c:v>
                </c:pt>
                <c:pt idx="953">
                  <c:v>4.45</c:v>
                </c:pt>
                <c:pt idx="954">
                  <c:v>4.68</c:v>
                </c:pt>
                <c:pt idx="955">
                  <c:v>4.47</c:v>
                </c:pt>
                <c:pt idx="956">
                  <c:v>4.76</c:v>
                </c:pt>
                <c:pt idx="957">
                  <c:v>3.96</c:v>
                </c:pt>
                <c:pt idx="958">
                  <c:v>4.62</c:v>
                </c:pt>
                <c:pt idx="959">
                  <c:v>4.5</c:v>
                </c:pt>
                <c:pt idx="960">
                  <c:v>4.61</c:v>
                </c:pt>
                <c:pt idx="961">
                  <c:v>3.51</c:v>
                </c:pt>
                <c:pt idx="962">
                  <c:v>3.92</c:v>
                </c:pt>
                <c:pt idx="963">
                  <c:v>3.67</c:v>
                </c:pt>
                <c:pt idx="964">
                  <c:v>3.41</c:v>
                </c:pt>
                <c:pt idx="965">
                  <c:v>3.65</c:v>
                </c:pt>
                <c:pt idx="966">
                  <c:v>3.91</c:v>
                </c:pt>
                <c:pt idx="967">
                  <c:v>4.86</c:v>
                </c:pt>
                <c:pt idx="968">
                  <c:v>4.5</c:v>
                </c:pt>
                <c:pt idx="969">
                  <c:v>3.7</c:v>
                </c:pt>
                <c:pt idx="970">
                  <c:v>3.82</c:v>
                </c:pt>
                <c:pt idx="971">
                  <c:v>3.41</c:v>
                </c:pt>
                <c:pt idx="972">
                  <c:v>4.47</c:v>
                </c:pt>
                <c:pt idx="973">
                  <c:v>3.76</c:v>
                </c:pt>
                <c:pt idx="974">
                  <c:v>3.85</c:v>
                </c:pt>
                <c:pt idx="975">
                  <c:v>3.85</c:v>
                </c:pt>
                <c:pt idx="976">
                  <c:v>3.76</c:v>
                </c:pt>
                <c:pt idx="977">
                  <c:v>3.4</c:v>
                </c:pt>
                <c:pt idx="978">
                  <c:v>3.97</c:v>
                </c:pt>
                <c:pt idx="979">
                  <c:v>3.33</c:v>
                </c:pt>
                <c:pt idx="980">
                  <c:v>3.48</c:v>
                </c:pt>
                <c:pt idx="981">
                  <c:v>3.86</c:v>
                </c:pt>
                <c:pt idx="982">
                  <c:v>3.69</c:v>
                </c:pt>
                <c:pt idx="983">
                  <c:v>3.86</c:v>
                </c:pt>
                <c:pt idx="984">
                  <c:v>3.49</c:v>
                </c:pt>
                <c:pt idx="985">
                  <c:v>4.25</c:v>
                </c:pt>
                <c:pt idx="986">
                  <c:v>4.03</c:v>
                </c:pt>
                <c:pt idx="987">
                  <c:v>4.25</c:v>
                </c:pt>
                <c:pt idx="988">
                  <c:v>4.04</c:v>
                </c:pt>
                <c:pt idx="989">
                  <c:v>4.03</c:v>
                </c:pt>
                <c:pt idx="990">
                  <c:v>4.22</c:v>
                </c:pt>
                <c:pt idx="991">
                  <c:v>3.36</c:v>
                </c:pt>
                <c:pt idx="992">
                  <c:v>3.47</c:v>
                </c:pt>
                <c:pt idx="993">
                  <c:v>3.23</c:v>
                </c:pt>
                <c:pt idx="994">
                  <c:v>3.6</c:v>
                </c:pt>
                <c:pt idx="995">
                  <c:v>3.4</c:v>
                </c:pt>
                <c:pt idx="996">
                  <c:v>3.43</c:v>
                </c:pt>
                <c:pt idx="997">
                  <c:v>4.48</c:v>
                </c:pt>
                <c:pt idx="998">
                  <c:v>3.37</c:v>
                </c:pt>
                <c:pt idx="999">
                  <c:v>4.08</c:v>
                </c:pt>
                <c:pt idx="1000">
                  <c:v>4.25</c:v>
                </c:pt>
                <c:pt idx="1001">
                  <c:v>3.74</c:v>
                </c:pt>
                <c:pt idx="1002">
                  <c:v>4.08</c:v>
                </c:pt>
                <c:pt idx="1003">
                  <c:v>3.65</c:v>
                </c:pt>
                <c:pt idx="1004">
                  <c:v>3.57</c:v>
                </c:pt>
                <c:pt idx="1005">
                  <c:v>3.86</c:v>
                </c:pt>
                <c:pt idx="1006">
                  <c:v>3.78</c:v>
                </c:pt>
                <c:pt idx="1007">
                  <c:v>3.13</c:v>
                </c:pt>
                <c:pt idx="1008">
                  <c:v>3.13</c:v>
                </c:pt>
                <c:pt idx="1009">
                  <c:v>4.01</c:v>
                </c:pt>
                <c:pt idx="1010">
                  <c:v>4.05</c:v>
                </c:pt>
                <c:pt idx="1011">
                  <c:v>4.5</c:v>
                </c:pt>
                <c:pt idx="1012">
                  <c:v>4.6</c:v>
                </c:pt>
                <c:pt idx="1013">
                  <c:v>4.32</c:v>
                </c:pt>
                <c:pt idx="1016">
                  <c:v>5.21</c:v>
                </c:pt>
                <c:pt idx="1017">
                  <c:v>5.61</c:v>
                </c:pt>
                <c:pt idx="1018">
                  <c:v>5.33</c:v>
                </c:pt>
                <c:pt idx="1019">
                  <c:v>5.3</c:v>
                </c:pt>
                <c:pt idx="1020">
                  <c:v>4.82</c:v>
                </c:pt>
                <c:pt idx="1021">
                  <c:v>4.43</c:v>
                </c:pt>
                <c:pt idx="1022">
                  <c:v>4.47</c:v>
                </c:pt>
                <c:pt idx="1023">
                  <c:v>4.59</c:v>
                </c:pt>
                <c:pt idx="1024">
                  <c:v>3.83</c:v>
                </c:pt>
                <c:pt idx="1025">
                  <c:v>3.94</c:v>
                </c:pt>
                <c:pt idx="1026">
                  <c:v>3.52</c:v>
                </c:pt>
                <c:pt idx="1027">
                  <c:v>3.52</c:v>
                </c:pt>
                <c:pt idx="1028">
                  <c:v>4.34</c:v>
                </c:pt>
                <c:pt idx="1029">
                  <c:v>3.13</c:v>
                </c:pt>
                <c:pt idx="1030">
                  <c:v>2.92</c:v>
                </c:pt>
                <c:pt idx="1031">
                  <c:v>4.21</c:v>
                </c:pt>
                <c:pt idx="1032">
                  <c:v>4.04</c:v>
                </c:pt>
                <c:pt idx="1033">
                  <c:v>4.21</c:v>
                </c:pt>
                <c:pt idx="1034">
                  <c:v>4.49</c:v>
                </c:pt>
                <c:pt idx="1035">
                  <c:v>4.2</c:v>
                </c:pt>
                <c:pt idx="1036">
                  <c:v>4.42</c:v>
                </c:pt>
                <c:pt idx="1037">
                  <c:v>4.24</c:v>
                </c:pt>
                <c:pt idx="1038">
                  <c:v>4.2</c:v>
                </c:pt>
                <c:pt idx="1039">
                  <c:v>4.67</c:v>
                </c:pt>
                <c:pt idx="1040">
                  <c:v>4.54</c:v>
                </c:pt>
                <c:pt idx="1041">
                  <c:v>4.91</c:v>
                </c:pt>
                <c:pt idx="1042">
                  <c:v>4.87</c:v>
                </c:pt>
                <c:pt idx="1043">
                  <c:v>4.54</c:v>
                </c:pt>
                <c:pt idx="1044">
                  <c:v>5.01</c:v>
                </c:pt>
                <c:pt idx="1045">
                  <c:v>3.96</c:v>
                </c:pt>
                <c:pt idx="1046">
                  <c:v>3.87</c:v>
                </c:pt>
                <c:pt idx="1047">
                  <c:v>3.61</c:v>
                </c:pt>
                <c:pt idx="1048">
                  <c:v>3.54</c:v>
                </c:pt>
                <c:pt idx="1049">
                  <c:v>3.9</c:v>
                </c:pt>
                <c:pt idx="1050">
                  <c:v>5.35</c:v>
                </c:pt>
                <c:pt idx="1051">
                  <c:v>3.63</c:v>
                </c:pt>
                <c:pt idx="1052">
                  <c:v>4.99</c:v>
                </c:pt>
                <c:pt idx="1053">
                  <c:v>4.13</c:v>
                </c:pt>
                <c:pt idx="1054">
                  <c:v>4.19</c:v>
                </c:pt>
                <c:pt idx="1055">
                  <c:v>5.05</c:v>
                </c:pt>
                <c:pt idx="1056">
                  <c:v>5.22</c:v>
                </c:pt>
                <c:pt idx="1057">
                  <c:v>4.57</c:v>
                </c:pt>
                <c:pt idx="1058">
                  <c:v>4.55</c:v>
                </c:pt>
                <c:pt idx="1059">
                  <c:v>4.41</c:v>
                </c:pt>
                <c:pt idx="1060">
                  <c:v>4.53</c:v>
                </c:pt>
                <c:pt idx="1061">
                  <c:v>4.65</c:v>
                </c:pt>
                <c:pt idx="1062">
                  <c:v>5.11</c:v>
                </c:pt>
                <c:pt idx="1063">
                  <c:v>5.04</c:v>
                </c:pt>
                <c:pt idx="1064">
                  <c:v>5.23</c:v>
                </c:pt>
                <c:pt idx="1065">
                  <c:v>5.11</c:v>
                </c:pt>
                <c:pt idx="1066">
                  <c:v>5.3</c:v>
                </c:pt>
                <c:pt idx="1067">
                  <c:v>6.25</c:v>
                </c:pt>
                <c:pt idx="1068">
                  <c:v>6.09</c:v>
                </c:pt>
                <c:pt idx="1069">
                  <c:v>6.45</c:v>
                </c:pt>
                <c:pt idx="1070">
                  <c:v>6.47</c:v>
                </c:pt>
                <c:pt idx="1071">
                  <c:v>6.84</c:v>
                </c:pt>
                <c:pt idx="1072">
                  <c:v>6.76</c:v>
                </c:pt>
                <c:pt idx="1073">
                  <c:v>6.54</c:v>
                </c:pt>
                <c:pt idx="1074">
                  <c:v>6.21</c:v>
                </c:pt>
                <c:pt idx="1075">
                  <c:v>5.83</c:v>
                </c:pt>
                <c:pt idx="1076">
                  <c:v>5.96</c:v>
                </c:pt>
                <c:pt idx="1077">
                  <c:v>5.86</c:v>
                </c:pt>
                <c:pt idx="1078">
                  <c:v>6.32</c:v>
                </c:pt>
                <c:pt idx="1079">
                  <c:v>6.39</c:v>
                </c:pt>
                <c:pt idx="1080">
                  <c:v>6.64</c:v>
                </c:pt>
                <c:pt idx="1081">
                  <c:v>5.63</c:v>
                </c:pt>
                <c:pt idx="1082">
                  <c:v>6.24</c:v>
                </c:pt>
                <c:pt idx="1083">
                  <c:v>5.06</c:v>
                </c:pt>
                <c:pt idx="1084">
                  <c:v>4.73</c:v>
                </c:pt>
                <c:pt idx="1087">
                  <c:v>4.83</c:v>
                </c:pt>
                <c:pt idx="1088">
                  <c:v>3.92</c:v>
                </c:pt>
                <c:pt idx="1089">
                  <c:v>3.86</c:v>
                </c:pt>
                <c:pt idx="1090">
                  <c:v>3.67</c:v>
                </c:pt>
                <c:pt idx="1091">
                  <c:v>3.9</c:v>
                </c:pt>
                <c:pt idx="1092">
                  <c:v>4.08</c:v>
                </c:pt>
                <c:pt idx="1093">
                  <c:v>3.87</c:v>
                </c:pt>
                <c:pt idx="1094">
                  <c:v>4.58</c:v>
                </c:pt>
                <c:pt idx="1095">
                  <c:v>3.44</c:v>
                </c:pt>
                <c:pt idx="1096">
                  <c:v>3.94</c:v>
                </c:pt>
                <c:pt idx="1097">
                  <c:v>4.61</c:v>
                </c:pt>
                <c:pt idx="1098">
                  <c:v>4.21</c:v>
                </c:pt>
                <c:pt idx="1099">
                  <c:v>3.57</c:v>
                </c:pt>
                <c:pt idx="1100">
                  <c:v>3.88</c:v>
                </c:pt>
                <c:pt idx="1101">
                  <c:v>4.63</c:v>
                </c:pt>
                <c:pt idx="1102">
                  <c:v>4.81</c:v>
                </c:pt>
                <c:pt idx="1103">
                  <c:v>2.72</c:v>
                </c:pt>
                <c:pt idx="1104">
                  <c:v>2.96</c:v>
                </c:pt>
                <c:pt idx="1105">
                  <c:v>2.9</c:v>
                </c:pt>
                <c:pt idx="1106">
                  <c:v>3.57</c:v>
                </c:pt>
                <c:pt idx="1107">
                  <c:v>4.07</c:v>
                </c:pt>
                <c:pt idx="1108">
                  <c:v>3.36</c:v>
                </c:pt>
                <c:pt idx="1109">
                  <c:v>2.76</c:v>
                </c:pt>
                <c:pt idx="1110">
                  <c:v>2.99</c:v>
                </c:pt>
                <c:pt idx="1111">
                  <c:v>2.94</c:v>
                </c:pt>
                <c:pt idx="1112">
                  <c:v>2.93</c:v>
                </c:pt>
                <c:pt idx="1113">
                  <c:v>3</c:v>
                </c:pt>
                <c:pt idx="1114">
                  <c:v>3.87</c:v>
                </c:pt>
                <c:pt idx="1115">
                  <c:v>4.13</c:v>
                </c:pt>
                <c:pt idx="1116">
                  <c:v>3.89</c:v>
                </c:pt>
                <c:pt idx="1117">
                  <c:v>4.11</c:v>
                </c:pt>
                <c:pt idx="1118">
                  <c:v>4.58</c:v>
                </c:pt>
                <c:pt idx="1119">
                  <c:v>5.39</c:v>
                </c:pt>
                <c:pt idx="1120">
                  <c:v>3.85</c:v>
                </c:pt>
                <c:pt idx="1121">
                  <c:v>4.4</c:v>
                </c:pt>
                <c:pt idx="1122">
                  <c:v>4.06</c:v>
                </c:pt>
                <c:pt idx="1123">
                  <c:v>3.86</c:v>
                </c:pt>
                <c:pt idx="1124">
                  <c:v>3.16</c:v>
                </c:pt>
                <c:pt idx="1125">
                  <c:v>3.74</c:v>
                </c:pt>
                <c:pt idx="1126">
                  <c:v>4.17</c:v>
                </c:pt>
                <c:pt idx="1127">
                  <c:v>4.63</c:v>
                </c:pt>
                <c:pt idx="1128">
                  <c:v>3.74</c:v>
                </c:pt>
                <c:pt idx="1129">
                  <c:v>5.21</c:v>
                </c:pt>
                <c:pt idx="1130">
                  <c:v>5.1</c:v>
                </c:pt>
                <c:pt idx="1131">
                  <c:v>5.28</c:v>
                </c:pt>
                <c:pt idx="1132">
                  <c:v>4.66</c:v>
                </c:pt>
                <c:pt idx="1133">
                  <c:v>5.49</c:v>
                </c:pt>
                <c:pt idx="1134">
                  <c:v>5.31</c:v>
                </c:pt>
                <c:pt idx="1135">
                  <c:v>5.65</c:v>
                </c:pt>
                <c:pt idx="1136">
                  <c:v>4.84</c:v>
                </c:pt>
                <c:pt idx="1137">
                  <c:v>4.15</c:v>
                </c:pt>
                <c:pt idx="1138">
                  <c:v>4.18</c:v>
                </c:pt>
                <c:pt idx="1139">
                  <c:v>5.04</c:v>
                </c:pt>
                <c:pt idx="1140">
                  <c:v>4.42</c:v>
                </c:pt>
                <c:pt idx="1141">
                  <c:v>4.57</c:v>
                </c:pt>
                <c:pt idx="1142">
                  <c:v>5.4</c:v>
                </c:pt>
                <c:pt idx="1143">
                  <c:v>6.38</c:v>
                </c:pt>
                <c:pt idx="1144">
                  <c:v>6.21</c:v>
                </c:pt>
                <c:pt idx="1145">
                  <c:v>6.09</c:v>
                </c:pt>
                <c:pt idx="1146">
                  <c:v>5.9</c:v>
                </c:pt>
                <c:pt idx="1147">
                  <c:v>5.89</c:v>
                </c:pt>
                <c:pt idx="1148">
                  <c:v>5.98</c:v>
                </c:pt>
                <c:pt idx="1149">
                  <c:v>5.75</c:v>
                </c:pt>
                <c:pt idx="1150">
                  <c:v>5.07</c:v>
                </c:pt>
                <c:pt idx="1151">
                  <c:v>4.63</c:v>
                </c:pt>
                <c:pt idx="1152">
                  <c:v>5.61</c:v>
                </c:pt>
                <c:pt idx="1153">
                  <c:v>4.2</c:v>
                </c:pt>
                <c:pt idx="1154">
                  <c:v>4.26</c:v>
                </c:pt>
                <c:pt idx="1155">
                  <c:v>4.54</c:v>
                </c:pt>
                <c:pt idx="1158">
                  <c:v>5.5</c:v>
                </c:pt>
                <c:pt idx="1159">
                  <c:v>4.97</c:v>
                </c:pt>
                <c:pt idx="1160">
                  <c:v>5.01</c:v>
                </c:pt>
                <c:pt idx="1161">
                  <c:v>5.35</c:v>
                </c:pt>
                <c:pt idx="1162">
                  <c:v>5.34</c:v>
                </c:pt>
                <c:pt idx="1163">
                  <c:v>4.77</c:v>
                </c:pt>
                <c:pt idx="1164">
                  <c:v>5.59</c:v>
                </c:pt>
                <c:pt idx="1165">
                  <c:v>5.71</c:v>
                </c:pt>
                <c:pt idx="1166">
                  <c:v>4.71</c:v>
                </c:pt>
                <c:pt idx="1167">
                  <c:v>4.96</c:v>
                </c:pt>
                <c:pt idx="1168">
                  <c:v>5.63</c:v>
                </c:pt>
                <c:pt idx="1169">
                  <c:v>4.52</c:v>
                </c:pt>
                <c:pt idx="1170">
                  <c:v>4.83</c:v>
                </c:pt>
                <c:pt idx="1171">
                  <c:v>4.62</c:v>
                </c:pt>
                <c:pt idx="1172">
                  <c:v>5.02</c:v>
                </c:pt>
                <c:pt idx="1173">
                  <c:v>4.23</c:v>
                </c:pt>
                <c:pt idx="1174">
                  <c:v>4</c:v>
                </c:pt>
                <c:pt idx="1175">
                  <c:v>3.35</c:v>
                </c:pt>
                <c:pt idx="1176">
                  <c:v>3.05</c:v>
                </c:pt>
                <c:pt idx="1177">
                  <c:v>3.12</c:v>
                </c:pt>
                <c:pt idx="1178">
                  <c:v>3.49</c:v>
                </c:pt>
                <c:pt idx="1179">
                  <c:v>2.87</c:v>
                </c:pt>
                <c:pt idx="1180">
                  <c:v>2.86</c:v>
                </c:pt>
                <c:pt idx="1181">
                  <c:v>3.01</c:v>
                </c:pt>
                <c:pt idx="1182">
                  <c:v>2.9</c:v>
                </c:pt>
                <c:pt idx="1183">
                  <c:v>3.79</c:v>
                </c:pt>
                <c:pt idx="1184">
                  <c:v>4.06</c:v>
                </c:pt>
                <c:pt idx="1185">
                  <c:v>2.69</c:v>
                </c:pt>
                <c:pt idx="1186">
                  <c:v>2.51</c:v>
                </c:pt>
                <c:pt idx="1187">
                  <c:v>2.57</c:v>
                </c:pt>
                <c:pt idx="1188">
                  <c:v>3.22</c:v>
                </c:pt>
                <c:pt idx="1189">
                  <c:v>2.52</c:v>
                </c:pt>
                <c:pt idx="1190">
                  <c:v>3.56</c:v>
                </c:pt>
                <c:pt idx="1191">
                  <c:v>3.53</c:v>
                </c:pt>
                <c:pt idx="1192">
                  <c:v>3.56</c:v>
                </c:pt>
                <c:pt idx="1193">
                  <c:v>3.35</c:v>
                </c:pt>
                <c:pt idx="1194">
                  <c:v>3.76</c:v>
                </c:pt>
                <c:pt idx="1195">
                  <c:v>3.31</c:v>
                </c:pt>
                <c:pt idx="1196">
                  <c:v>3.36</c:v>
                </c:pt>
                <c:pt idx="1197">
                  <c:v>3.94</c:v>
                </c:pt>
                <c:pt idx="1198">
                  <c:v>4.53</c:v>
                </c:pt>
                <c:pt idx="1199">
                  <c:v>4.36</c:v>
                </c:pt>
                <c:pt idx="1200">
                  <c:v>4.47</c:v>
                </c:pt>
                <c:pt idx="1201">
                  <c:v>3.94</c:v>
                </c:pt>
                <c:pt idx="1202">
                  <c:v>3.74</c:v>
                </c:pt>
                <c:pt idx="1203">
                  <c:v>4.7</c:v>
                </c:pt>
                <c:pt idx="1204">
                  <c:v>5.15</c:v>
                </c:pt>
                <c:pt idx="1205">
                  <c:v>4.1</c:v>
                </c:pt>
                <c:pt idx="1206">
                  <c:v>3.84</c:v>
                </c:pt>
                <c:pt idx="1207">
                  <c:v>3.55</c:v>
                </c:pt>
                <c:pt idx="1208">
                  <c:v>4.22</c:v>
                </c:pt>
                <c:pt idx="1209">
                  <c:v>3.57</c:v>
                </c:pt>
                <c:pt idx="1210">
                  <c:v>3.81</c:v>
                </c:pt>
                <c:pt idx="1211">
                  <c:v>4.84</c:v>
                </c:pt>
                <c:pt idx="1212">
                  <c:v>4.78</c:v>
                </c:pt>
                <c:pt idx="1213">
                  <c:v>5.1</c:v>
                </c:pt>
                <c:pt idx="1214">
                  <c:v>3.99</c:v>
                </c:pt>
                <c:pt idx="1215">
                  <c:v>4</c:v>
                </c:pt>
                <c:pt idx="1216">
                  <c:v>3.94</c:v>
                </c:pt>
                <c:pt idx="1217">
                  <c:v>4.46</c:v>
                </c:pt>
                <c:pt idx="1218">
                  <c:v>4.11</c:v>
                </c:pt>
                <c:pt idx="1219">
                  <c:v>4.37</c:v>
                </c:pt>
                <c:pt idx="1220">
                  <c:v>4.78</c:v>
                </c:pt>
                <c:pt idx="1221">
                  <c:v>4.66</c:v>
                </c:pt>
                <c:pt idx="1222">
                  <c:v>5.53</c:v>
                </c:pt>
                <c:pt idx="1223">
                  <c:v>4.52</c:v>
                </c:pt>
                <c:pt idx="1224">
                  <c:v>5.23</c:v>
                </c:pt>
                <c:pt idx="1225">
                  <c:v>4.06</c:v>
                </c:pt>
                <c:pt idx="1226">
                  <c:v>4.06</c:v>
                </c:pt>
                <c:pt idx="1229">
                  <c:v>3.86</c:v>
                </c:pt>
                <c:pt idx="1230">
                  <c:v>3.59</c:v>
                </c:pt>
                <c:pt idx="1231">
                  <c:v>4.66</c:v>
                </c:pt>
                <c:pt idx="1232">
                  <c:v>5.12</c:v>
                </c:pt>
                <c:pt idx="1233">
                  <c:v>4.94</c:v>
                </c:pt>
                <c:pt idx="1234">
                  <c:v>3.55</c:v>
                </c:pt>
                <c:pt idx="1235">
                  <c:v>4.65</c:v>
                </c:pt>
                <c:pt idx="1236">
                  <c:v>4.07</c:v>
                </c:pt>
                <c:pt idx="1237">
                  <c:v>3.88</c:v>
                </c:pt>
                <c:pt idx="1238">
                  <c:v>4.03</c:v>
                </c:pt>
                <c:pt idx="1239">
                  <c:v>3.9</c:v>
                </c:pt>
                <c:pt idx="1240">
                  <c:v>4.13</c:v>
                </c:pt>
                <c:pt idx="1241">
                  <c:v>3.33</c:v>
                </c:pt>
                <c:pt idx="1242">
                  <c:v>3.94</c:v>
                </c:pt>
                <c:pt idx="1243">
                  <c:v>4.02</c:v>
                </c:pt>
                <c:pt idx="1244">
                  <c:v>3.66</c:v>
                </c:pt>
                <c:pt idx="1245">
                  <c:v>3.65</c:v>
                </c:pt>
                <c:pt idx="1246">
                  <c:v>2.88</c:v>
                </c:pt>
                <c:pt idx="1247">
                  <c:v>3.63</c:v>
                </c:pt>
                <c:pt idx="1248">
                  <c:v>3.71</c:v>
                </c:pt>
                <c:pt idx="1249">
                  <c:v>4.01</c:v>
                </c:pt>
                <c:pt idx="1250">
                  <c:v>2.97</c:v>
                </c:pt>
                <c:pt idx="1251">
                  <c:v>3.52</c:v>
                </c:pt>
                <c:pt idx="1252">
                  <c:v>3.5</c:v>
                </c:pt>
                <c:pt idx="1253">
                  <c:v>3.25</c:v>
                </c:pt>
                <c:pt idx="1254">
                  <c:v>3.43</c:v>
                </c:pt>
                <c:pt idx="1255">
                  <c:v>3.87</c:v>
                </c:pt>
                <c:pt idx="1256">
                  <c:v>2.9</c:v>
                </c:pt>
                <c:pt idx="1257">
                  <c:v>3.5</c:v>
                </c:pt>
                <c:pt idx="1258">
                  <c:v>3.6</c:v>
                </c:pt>
                <c:pt idx="1259">
                  <c:v>4.18</c:v>
                </c:pt>
                <c:pt idx="1260">
                  <c:v>4.22</c:v>
                </c:pt>
                <c:pt idx="1261">
                  <c:v>4.35</c:v>
                </c:pt>
                <c:pt idx="1262">
                  <c:v>4.59</c:v>
                </c:pt>
                <c:pt idx="1263">
                  <c:v>3.67</c:v>
                </c:pt>
                <c:pt idx="1264">
                  <c:v>4.54</c:v>
                </c:pt>
                <c:pt idx="1265">
                  <c:v>5.41</c:v>
                </c:pt>
                <c:pt idx="1266">
                  <c:v>4.84</c:v>
                </c:pt>
                <c:pt idx="1267">
                  <c:v>4.78</c:v>
                </c:pt>
                <c:pt idx="1268">
                  <c:v>3.54</c:v>
                </c:pt>
                <c:pt idx="1269">
                  <c:v>3.61</c:v>
                </c:pt>
                <c:pt idx="1270">
                  <c:v>4.34</c:v>
                </c:pt>
                <c:pt idx="1271">
                  <c:v>4.84</c:v>
                </c:pt>
                <c:pt idx="1272">
                  <c:v>4.11</c:v>
                </c:pt>
                <c:pt idx="1273">
                  <c:v>4.74</c:v>
                </c:pt>
                <c:pt idx="1274">
                  <c:v>4.66</c:v>
                </c:pt>
                <c:pt idx="1275">
                  <c:v>4.49</c:v>
                </c:pt>
                <c:pt idx="1276">
                  <c:v>4.08</c:v>
                </c:pt>
                <c:pt idx="1277">
                  <c:v>4.63</c:v>
                </c:pt>
                <c:pt idx="1278">
                  <c:v>4.7</c:v>
                </c:pt>
                <c:pt idx="1279">
                  <c:v>4.23</c:v>
                </c:pt>
                <c:pt idx="1280">
                  <c:v>4.3</c:v>
                </c:pt>
                <c:pt idx="1281">
                  <c:v>4.66</c:v>
                </c:pt>
                <c:pt idx="1282">
                  <c:v>4.85</c:v>
                </c:pt>
                <c:pt idx="1283">
                  <c:v>4.73</c:v>
                </c:pt>
                <c:pt idx="1284">
                  <c:v>4.61</c:v>
                </c:pt>
                <c:pt idx="1285">
                  <c:v>4.25</c:v>
                </c:pt>
                <c:pt idx="1286">
                  <c:v>4.15</c:v>
                </c:pt>
                <c:pt idx="1287">
                  <c:v>4.61</c:v>
                </c:pt>
                <c:pt idx="1288">
                  <c:v>4.31</c:v>
                </c:pt>
                <c:pt idx="1289">
                  <c:v>4.55</c:v>
                </c:pt>
                <c:pt idx="1290">
                  <c:v>4.54</c:v>
                </c:pt>
                <c:pt idx="1291">
                  <c:v>4.48</c:v>
                </c:pt>
                <c:pt idx="1292">
                  <c:v>4.49</c:v>
                </c:pt>
                <c:pt idx="1293">
                  <c:v>4.43</c:v>
                </c:pt>
                <c:pt idx="1294">
                  <c:v>4.45</c:v>
                </c:pt>
                <c:pt idx="1295">
                  <c:v>4.61</c:v>
                </c:pt>
                <c:pt idx="1296">
                  <c:v>5.05</c:v>
                </c:pt>
                <c:pt idx="1297">
                  <c:v>3.96</c:v>
                </c:pt>
                <c:pt idx="1300">
                  <c:v>3.05</c:v>
                </c:pt>
                <c:pt idx="1301">
                  <c:v>3.6</c:v>
                </c:pt>
                <c:pt idx="1302">
                  <c:v>3.75</c:v>
                </c:pt>
                <c:pt idx="1303">
                  <c:v>3.3</c:v>
                </c:pt>
                <c:pt idx="1304">
                  <c:v>3.34</c:v>
                </c:pt>
                <c:pt idx="1305">
                  <c:v>3.75</c:v>
                </c:pt>
                <c:pt idx="1306">
                  <c:v>2.56</c:v>
                </c:pt>
                <c:pt idx="1307">
                  <c:v>2.53</c:v>
                </c:pt>
                <c:pt idx="1308">
                  <c:v>2.31</c:v>
                </c:pt>
                <c:pt idx="1309">
                  <c:v>2.36</c:v>
                </c:pt>
                <c:pt idx="1310">
                  <c:v>3.48</c:v>
                </c:pt>
                <c:pt idx="1311">
                  <c:v>3.82</c:v>
                </c:pt>
                <c:pt idx="1312">
                  <c:v>3.48</c:v>
                </c:pt>
                <c:pt idx="1313">
                  <c:v>3.88</c:v>
                </c:pt>
                <c:pt idx="1314">
                  <c:v>3.85</c:v>
                </c:pt>
                <c:pt idx="1315">
                  <c:v>3.86</c:v>
                </c:pt>
                <c:pt idx="1316">
                  <c:v>3.52</c:v>
                </c:pt>
                <c:pt idx="1317">
                  <c:v>3.89</c:v>
                </c:pt>
                <c:pt idx="1318">
                  <c:v>3.93</c:v>
                </c:pt>
                <c:pt idx="1319">
                  <c:v>3.89</c:v>
                </c:pt>
                <c:pt idx="1320">
                  <c:v>3.71</c:v>
                </c:pt>
                <c:pt idx="1321">
                  <c:v>3.72</c:v>
                </c:pt>
                <c:pt idx="1322">
                  <c:v>3.83</c:v>
                </c:pt>
                <c:pt idx="1323">
                  <c:v>3.56</c:v>
                </c:pt>
                <c:pt idx="1324">
                  <c:v>3.67</c:v>
                </c:pt>
                <c:pt idx="1325">
                  <c:v>3.71</c:v>
                </c:pt>
                <c:pt idx="1326">
                  <c:v>3.47</c:v>
                </c:pt>
                <c:pt idx="1327">
                  <c:v>3.51</c:v>
                </c:pt>
                <c:pt idx="1328">
                  <c:v>3.53</c:v>
                </c:pt>
                <c:pt idx="1329">
                  <c:v>3.41</c:v>
                </c:pt>
                <c:pt idx="1330">
                  <c:v>3.72</c:v>
                </c:pt>
                <c:pt idx="1331">
                  <c:v>3.81</c:v>
                </c:pt>
                <c:pt idx="1332">
                  <c:v>3.56</c:v>
                </c:pt>
                <c:pt idx="1333">
                  <c:v>4.04</c:v>
                </c:pt>
                <c:pt idx="1334">
                  <c:v>4.6</c:v>
                </c:pt>
                <c:pt idx="1335">
                  <c:v>4.14</c:v>
                </c:pt>
                <c:pt idx="1336">
                  <c:v>4</c:v>
                </c:pt>
                <c:pt idx="1337">
                  <c:v>4.53</c:v>
                </c:pt>
                <c:pt idx="1338">
                  <c:v>3.97</c:v>
                </c:pt>
                <c:pt idx="1339">
                  <c:v>4.52</c:v>
                </c:pt>
                <c:pt idx="1340">
                  <c:v>4.37</c:v>
                </c:pt>
                <c:pt idx="1341">
                  <c:v>4.24</c:v>
                </c:pt>
                <c:pt idx="1342">
                  <c:v>4.15</c:v>
                </c:pt>
                <c:pt idx="1343">
                  <c:v>4.03</c:v>
                </c:pt>
                <c:pt idx="1344">
                  <c:v>3.78</c:v>
                </c:pt>
                <c:pt idx="1345">
                  <c:v>3.74</c:v>
                </c:pt>
                <c:pt idx="1346">
                  <c:v>3.78</c:v>
                </c:pt>
                <c:pt idx="1347">
                  <c:v>3.35</c:v>
                </c:pt>
                <c:pt idx="1348">
                  <c:v>4.01</c:v>
                </c:pt>
                <c:pt idx="1349">
                  <c:v>4.27</c:v>
                </c:pt>
                <c:pt idx="1350">
                  <c:v>3.61</c:v>
                </c:pt>
                <c:pt idx="1351">
                  <c:v>4.13</c:v>
                </c:pt>
                <c:pt idx="1352">
                  <c:v>3.77</c:v>
                </c:pt>
                <c:pt idx="1353">
                  <c:v>3.49</c:v>
                </c:pt>
                <c:pt idx="1354">
                  <c:v>4.2</c:v>
                </c:pt>
                <c:pt idx="1355">
                  <c:v>3.84</c:v>
                </c:pt>
                <c:pt idx="1356">
                  <c:v>4.33</c:v>
                </c:pt>
                <c:pt idx="1357">
                  <c:v>4.13</c:v>
                </c:pt>
                <c:pt idx="1358">
                  <c:v>4.22</c:v>
                </c:pt>
                <c:pt idx="1359">
                  <c:v>4.29</c:v>
                </c:pt>
                <c:pt idx="1360">
                  <c:v>4.63</c:v>
                </c:pt>
                <c:pt idx="1361">
                  <c:v>4.53</c:v>
                </c:pt>
                <c:pt idx="1362">
                  <c:v>4.66</c:v>
                </c:pt>
                <c:pt idx="1363">
                  <c:v>3.75</c:v>
                </c:pt>
                <c:pt idx="1364">
                  <c:v>4.12</c:v>
                </c:pt>
                <c:pt idx="1365">
                  <c:v>4.34</c:v>
                </c:pt>
                <c:pt idx="1366">
                  <c:v>4.4</c:v>
                </c:pt>
                <c:pt idx="1367">
                  <c:v>4.49</c:v>
                </c:pt>
                <c:pt idx="1368">
                  <c:v>4.95</c:v>
                </c:pt>
                <c:pt idx="1371">
                  <c:v>3.46</c:v>
                </c:pt>
                <c:pt idx="1372">
                  <c:v>3.95</c:v>
                </c:pt>
                <c:pt idx="1373">
                  <c:v>3.61</c:v>
                </c:pt>
                <c:pt idx="1374">
                  <c:v>4.52</c:v>
                </c:pt>
                <c:pt idx="1375">
                  <c:v>3.98</c:v>
                </c:pt>
                <c:pt idx="1376">
                  <c:v>4.15</c:v>
                </c:pt>
                <c:pt idx="1377">
                  <c:v>3.63</c:v>
                </c:pt>
                <c:pt idx="1378">
                  <c:v>4.48</c:v>
                </c:pt>
                <c:pt idx="1379">
                  <c:v>3.87</c:v>
                </c:pt>
                <c:pt idx="1380">
                  <c:v>4.16</c:v>
                </c:pt>
                <c:pt idx="1381">
                  <c:v>4.29</c:v>
                </c:pt>
                <c:pt idx="1382">
                  <c:v>4.79</c:v>
                </c:pt>
                <c:pt idx="1383">
                  <c:v>4.39</c:v>
                </c:pt>
                <c:pt idx="1384">
                  <c:v>4.13</c:v>
                </c:pt>
                <c:pt idx="1385">
                  <c:v>4.61</c:v>
                </c:pt>
                <c:pt idx="1386">
                  <c:v>4.07</c:v>
                </c:pt>
                <c:pt idx="1387">
                  <c:v>4.72</c:v>
                </c:pt>
                <c:pt idx="1388">
                  <c:v>4.1</c:v>
                </c:pt>
                <c:pt idx="1389">
                  <c:v>4.12</c:v>
                </c:pt>
                <c:pt idx="1390">
                  <c:v>4.4</c:v>
                </c:pt>
                <c:pt idx="1391">
                  <c:v>4.1</c:v>
                </c:pt>
                <c:pt idx="1392">
                  <c:v>3.54</c:v>
                </c:pt>
                <c:pt idx="1393">
                  <c:v>3.71</c:v>
                </c:pt>
                <c:pt idx="1394">
                  <c:v>4.11</c:v>
                </c:pt>
                <c:pt idx="1395">
                  <c:v>4.02</c:v>
                </c:pt>
                <c:pt idx="1396">
                  <c:v>4.62</c:v>
                </c:pt>
                <c:pt idx="1397">
                  <c:v>4.38</c:v>
                </c:pt>
                <c:pt idx="1398">
                  <c:v>4.04</c:v>
                </c:pt>
                <c:pt idx="1399">
                  <c:v>3.39</c:v>
                </c:pt>
                <c:pt idx="1400">
                  <c:v>4.17</c:v>
                </c:pt>
                <c:pt idx="1401">
                  <c:v>3.65</c:v>
                </c:pt>
                <c:pt idx="1402">
                  <c:v>3.98</c:v>
                </c:pt>
                <c:pt idx="1403">
                  <c:v>4.1</c:v>
                </c:pt>
                <c:pt idx="1404">
                  <c:v>4.35</c:v>
                </c:pt>
                <c:pt idx="1405">
                  <c:v>3.83</c:v>
                </c:pt>
                <c:pt idx="1406">
                  <c:v>3.68</c:v>
                </c:pt>
                <c:pt idx="1407">
                  <c:v>3.72</c:v>
                </c:pt>
                <c:pt idx="1408">
                  <c:v>3.43</c:v>
                </c:pt>
                <c:pt idx="1409">
                  <c:v>3.37</c:v>
                </c:pt>
                <c:pt idx="1410">
                  <c:v>3.86</c:v>
                </c:pt>
                <c:pt idx="1411">
                  <c:v>3.46</c:v>
                </c:pt>
                <c:pt idx="1412">
                  <c:v>3.41</c:v>
                </c:pt>
                <c:pt idx="1413">
                  <c:v>3.62</c:v>
                </c:pt>
                <c:pt idx="1414">
                  <c:v>2.8</c:v>
                </c:pt>
                <c:pt idx="1415">
                  <c:v>3.07</c:v>
                </c:pt>
                <c:pt idx="1416">
                  <c:v>3.18</c:v>
                </c:pt>
                <c:pt idx="1417">
                  <c:v>2.98</c:v>
                </c:pt>
                <c:pt idx="1418">
                  <c:v>3.1</c:v>
                </c:pt>
                <c:pt idx="1419">
                  <c:v>2.81</c:v>
                </c:pt>
                <c:pt idx="1420">
                  <c:v>2.82</c:v>
                </c:pt>
                <c:pt idx="1421">
                  <c:v>2.51</c:v>
                </c:pt>
                <c:pt idx="1422">
                  <c:v>2.2</c:v>
                </c:pt>
                <c:pt idx="1423">
                  <c:v>2.58</c:v>
                </c:pt>
                <c:pt idx="1424">
                  <c:v>1.75</c:v>
                </c:pt>
              </c:numCache>
            </c:numRef>
          </c:yVal>
          <c:smooth val="0"/>
        </c:ser>
        <c:axId val="61070611"/>
        <c:axId val="94411545"/>
      </c:scatterChart>
      <c:valAx>
        <c:axId val="6107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545"/>
        <c:crossesAt val="0"/>
        <c:crossBetween val="midCat"/>
      </c:valAx>
      <c:valAx>
        <c:axId val="9441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061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9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7">
                  <c:v>152</c:v>
                </c:pt>
                <c:pt idx="58">
                  <c:v>154</c:v>
                </c:pt>
                <c:pt idx="59">
                  <c:v>156</c:v>
                </c:pt>
                <c:pt idx="60">
                  <c:v>158</c:v>
                </c:pt>
                <c:pt idx="61">
                  <c:v>160</c:v>
                </c:pt>
                <c:pt idx="62">
                  <c:v>162</c:v>
                </c:pt>
                <c:pt idx="63">
                  <c:v>164</c:v>
                </c:pt>
                <c:pt idx="64">
                  <c:v>166</c:v>
                </c:pt>
                <c:pt idx="65">
                  <c:v>168</c:v>
                </c:pt>
                <c:pt idx="66">
                  <c:v>170</c:v>
                </c:pt>
                <c:pt idx="67">
                  <c:v>172</c:v>
                </c:pt>
                <c:pt idx="68">
                  <c:v>174</c:v>
                </c:pt>
                <c:pt idx="69">
                  <c:v>176</c:v>
                </c:pt>
                <c:pt idx="70">
                  <c:v>178</c:v>
                </c:pt>
                <c:pt idx="71">
                  <c:v>180</c:v>
                </c:pt>
                <c:pt idx="72">
                  <c:v>182</c:v>
                </c:pt>
                <c:pt idx="73">
                  <c:v>184</c:v>
                </c:pt>
                <c:pt idx="74">
                  <c:v>186</c:v>
                </c:pt>
                <c:pt idx="75">
                  <c:v>188</c:v>
                </c:pt>
                <c:pt idx="76">
                  <c:v>190</c:v>
                </c:pt>
                <c:pt idx="77">
                  <c:v>192</c:v>
                </c:pt>
                <c:pt idx="78">
                  <c:v>194</c:v>
                </c:pt>
                <c:pt idx="79">
                  <c:v>196</c:v>
                </c:pt>
                <c:pt idx="80">
                  <c:v>198</c:v>
                </c:pt>
                <c:pt idx="81">
                  <c:v>200</c:v>
                </c:pt>
                <c:pt idx="82">
                  <c:v>202</c:v>
                </c:pt>
                <c:pt idx="83">
                  <c:v>204</c:v>
                </c:pt>
                <c:pt idx="84">
                  <c:v>206</c:v>
                </c:pt>
                <c:pt idx="85">
                  <c:v>208</c:v>
                </c:pt>
                <c:pt idx="86">
                  <c:v>210</c:v>
                </c:pt>
                <c:pt idx="87">
                  <c:v>212</c:v>
                </c:pt>
                <c:pt idx="88">
                  <c:v>214</c:v>
                </c:pt>
                <c:pt idx="89">
                  <c:v>216</c:v>
                </c:pt>
                <c:pt idx="90">
                  <c:v>218</c:v>
                </c:pt>
                <c:pt idx="91">
                  <c:v>220</c:v>
                </c:pt>
                <c:pt idx="92">
                  <c:v>222</c:v>
                </c:pt>
                <c:pt idx="93">
                  <c:v>224</c:v>
                </c:pt>
                <c:pt idx="94">
                  <c:v>226</c:v>
                </c:pt>
                <c:pt idx="95">
                  <c:v>228</c:v>
                </c:pt>
                <c:pt idx="96">
                  <c:v>230</c:v>
                </c:pt>
                <c:pt idx="97">
                  <c:v>232</c:v>
                </c:pt>
                <c:pt idx="98">
                  <c:v>234</c:v>
                </c:pt>
                <c:pt idx="99">
                  <c:v>236</c:v>
                </c:pt>
                <c:pt idx="100">
                  <c:v>238</c:v>
                </c:pt>
                <c:pt idx="101">
                  <c:v>240</c:v>
                </c:pt>
                <c:pt idx="102">
                  <c:v>242</c:v>
                </c:pt>
                <c:pt idx="103">
                  <c:v>244</c:v>
                </c:pt>
                <c:pt idx="104">
                  <c:v>246</c:v>
                </c:pt>
                <c:pt idx="105">
                  <c:v>248</c:v>
                </c:pt>
                <c:pt idx="106">
                  <c:v>250</c:v>
                </c:pt>
                <c:pt idx="107">
                  <c:v>252</c:v>
                </c:pt>
                <c:pt idx="108">
                  <c:v>254</c:v>
                </c:pt>
                <c:pt idx="109">
                  <c:v>256</c:v>
                </c:pt>
                <c:pt idx="110">
                  <c:v>258</c:v>
                </c:pt>
                <c:pt idx="111">
                  <c:v>260</c:v>
                </c:pt>
                <c:pt idx="112">
                  <c:v>262</c:v>
                </c:pt>
                <c:pt idx="113">
                  <c:v>264</c:v>
                </c:pt>
                <c:pt idx="114">
                  <c:v>266</c:v>
                </c:pt>
                <c:pt idx="115">
                  <c:v>268</c:v>
                </c:pt>
                <c:pt idx="116">
                  <c:v>270</c:v>
                </c:pt>
                <c:pt idx="117">
                  <c:v>272</c:v>
                </c:pt>
                <c:pt idx="118">
                  <c:v>274</c:v>
                </c:pt>
                <c:pt idx="119">
                  <c:v>276</c:v>
                </c:pt>
                <c:pt idx="120">
                  <c:v>278</c:v>
                </c:pt>
                <c:pt idx="121">
                  <c:v>280</c:v>
                </c:pt>
                <c:pt idx="122">
                  <c:v>282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5">
                  <c:v>452</c:v>
                </c:pt>
                <c:pt idx="196">
                  <c:v>454</c:v>
                </c:pt>
                <c:pt idx="197">
                  <c:v>456</c:v>
                </c:pt>
                <c:pt idx="198">
                  <c:v>458</c:v>
                </c:pt>
                <c:pt idx="199">
                  <c:v>460</c:v>
                </c:pt>
                <c:pt idx="200">
                  <c:v>462</c:v>
                </c:pt>
                <c:pt idx="201">
                  <c:v>464</c:v>
                </c:pt>
                <c:pt idx="202">
                  <c:v>466</c:v>
                </c:pt>
                <c:pt idx="203">
                  <c:v>468</c:v>
                </c:pt>
                <c:pt idx="204">
                  <c:v>470</c:v>
                </c:pt>
                <c:pt idx="205">
                  <c:v>472</c:v>
                </c:pt>
                <c:pt idx="206">
                  <c:v>474</c:v>
                </c:pt>
                <c:pt idx="207">
                  <c:v>476</c:v>
                </c:pt>
                <c:pt idx="208">
                  <c:v>478</c:v>
                </c:pt>
                <c:pt idx="209">
                  <c:v>480</c:v>
                </c:pt>
                <c:pt idx="210">
                  <c:v>482</c:v>
                </c:pt>
                <c:pt idx="211">
                  <c:v>484</c:v>
                </c:pt>
                <c:pt idx="212">
                  <c:v>486</c:v>
                </c:pt>
                <c:pt idx="213">
                  <c:v>488</c:v>
                </c:pt>
                <c:pt idx="214">
                  <c:v>490</c:v>
                </c:pt>
                <c:pt idx="215">
                  <c:v>492</c:v>
                </c:pt>
                <c:pt idx="216">
                  <c:v>494</c:v>
                </c:pt>
                <c:pt idx="217">
                  <c:v>496</c:v>
                </c:pt>
                <c:pt idx="218">
                  <c:v>498</c:v>
                </c:pt>
                <c:pt idx="219">
                  <c:v>500</c:v>
                </c:pt>
                <c:pt idx="220">
                  <c:v>502</c:v>
                </c:pt>
                <c:pt idx="221">
                  <c:v>504</c:v>
                </c:pt>
                <c:pt idx="222">
                  <c:v>506</c:v>
                </c:pt>
                <c:pt idx="223">
                  <c:v>508</c:v>
                </c:pt>
                <c:pt idx="224">
                  <c:v>510</c:v>
                </c:pt>
                <c:pt idx="225">
                  <c:v>512</c:v>
                </c:pt>
                <c:pt idx="226">
                  <c:v>514</c:v>
                </c:pt>
                <c:pt idx="227">
                  <c:v>516</c:v>
                </c:pt>
                <c:pt idx="228">
                  <c:v>518</c:v>
                </c:pt>
                <c:pt idx="229">
                  <c:v>520</c:v>
                </c:pt>
                <c:pt idx="230">
                  <c:v>522</c:v>
                </c:pt>
                <c:pt idx="231">
                  <c:v>524</c:v>
                </c:pt>
                <c:pt idx="232">
                  <c:v>526</c:v>
                </c:pt>
                <c:pt idx="233">
                  <c:v>528</c:v>
                </c:pt>
                <c:pt idx="234">
                  <c:v>530</c:v>
                </c:pt>
                <c:pt idx="235">
                  <c:v>532</c:v>
                </c:pt>
                <c:pt idx="236">
                  <c:v>534</c:v>
                </c:pt>
                <c:pt idx="237">
                  <c:v>536</c:v>
                </c:pt>
                <c:pt idx="238">
                  <c:v>538</c:v>
                </c:pt>
                <c:pt idx="239">
                  <c:v>540</c:v>
                </c:pt>
                <c:pt idx="240">
                  <c:v>542</c:v>
                </c:pt>
                <c:pt idx="241">
                  <c:v>544</c:v>
                </c:pt>
                <c:pt idx="242">
                  <c:v>546</c:v>
                </c:pt>
                <c:pt idx="243">
                  <c:v>548</c:v>
                </c:pt>
                <c:pt idx="244">
                  <c:v>550</c:v>
                </c:pt>
                <c:pt idx="245">
                  <c:v>552</c:v>
                </c:pt>
                <c:pt idx="246">
                  <c:v>554</c:v>
                </c:pt>
                <c:pt idx="247">
                  <c:v>556</c:v>
                </c:pt>
                <c:pt idx="248">
                  <c:v>558</c:v>
                </c:pt>
                <c:pt idx="249">
                  <c:v>560</c:v>
                </c:pt>
                <c:pt idx="250">
                  <c:v>562</c:v>
                </c:pt>
                <c:pt idx="251">
                  <c:v>564</c:v>
                </c:pt>
                <c:pt idx="252">
                  <c:v>566</c:v>
                </c:pt>
                <c:pt idx="253">
                  <c:v>568</c:v>
                </c:pt>
                <c:pt idx="254">
                  <c:v>570</c:v>
                </c:pt>
                <c:pt idx="255">
                  <c:v>572</c:v>
                </c:pt>
                <c:pt idx="256">
                  <c:v>574</c:v>
                </c:pt>
                <c:pt idx="257">
                  <c:v>576</c:v>
                </c:pt>
                <c:pt idx="258">
                  <c:v>578</c:v>
                </c:pt>
                <c:pt idx="259">
                  <c:v>580</c:v>
                </c:pt>
                <c:pt idx="260">
                  <c:v>582</c:v>
                </c:pt>
                <c:pt idx="261">
                  <c:v>584</c:v>
                </c:pt>
                <c:pt idx="262">
                  <c:v>586</c:v>
                </c:pt>
                <c:pt idx="265">
                  <c:v>602</c:v>
                </c:pt>
                <c:pt idx="266">
                  <c:v>604</c:v>
                </c:pt>
                <c:pt idx="267">
                  <c:v>606</c:v>
                </c:pt>
                <c:pt idx="268">
                  <c:v>608</c:v>
                </c:pt>
                <c:pt idx="269">
                  <c:v>610</c:v>
                </c:pt>
                <c:pt idx="270">
                  <c:v>612</c:v>
                </c:pt>
                <c:pt idx="271">
                  <c:v>614</c:v>
                </c:pt>
                <c:pt idx="272">
                  <c:v>616</c:v>
                </c:pt>
                <c:pt idx="273">
                  <c:v>618</c:v>
                </c:pt>
                <c:pt idx="274">
                  <c:v>620</c:v>
                </c:pt>
                <c:pt idx="275">
                  <c:v>622</c:v>
                </c:pt>
                <c:pt idx="276">
                  <c:v>624</c:v>
                </c:pt>
                <c:pt idx="277">
                  <c:v>626</c:v>
                </c:pt>
                <c:pt idx="278">
                  <c:v>628</c:v>
                </c:pt>
                <c:pt idx="279">
                  <c:v>630</c:v>
                </c:pt>
                <c:pt idx="280">
                  <c:v>632</c:v>
                </c:pt>
                <c:pt idx="281">
                  <c:v>634</c:v>
                </c:pt>
                <c:pt idx="282">
                  <c:v>636</c:v>
                </c:pt>
                <c:pt idx="283">
                  <c:v>638</c:v>
                </c:pt>
                <c:pt idx="284">
                  <c:v>640</c:v>
                </c:pt>
                <c:pt idx="285">
                  <c:v>642</c:v>
                </c:pt>
                <c:pt idx="286">
                  <c:v>644</c:v>
                </c:pt>
                <c:pt idx="287">
                  <c:v>646</c:v>
                </c:pt>
                <c:pt idx="288">
                  <c:v>648</c:v>
                </c:pt>
                <c:pt idx="289">
                  <c:v>650</c:v>
                </c:pt>
                <c:pt idx="290">
                  <c:v>652</c:v>
                </c:pt>
                <c:pt idx="291">
                  <c:v>654</c:v>
                </c:pt>
                <c:pt idx="292">
                  <c:v>656</c:v>
                </c:pt>
                <c:pt idx="293">
                  <c:v>658</c:v>
                </c:pt>
                <c:pt idx="294">
                  <c:v>660</c:v>
                </c:pt>
                <c:pt idx="295">
                  <c:v>662</c:v>
                </c:pt>
                <c:pt idx="296">
                  <c:v>664</c:v>
                </c:pt>
                <c:pt idx="297">
                  <c:v>666</c:v>
                </c:pt>
                <c:pt idx="298">
                  <c:v>668</c:v>
                </c:pt>
                <c:pt idx="299">
                  <c:v>670</c:v>
                </c:pt>
                <c:pt idx="300">
                  <c:v>672</c:v>
                </c:pt>
                <c:pt idx="301">
                  <c:v>674</c:v>
                </c:pt>
                <c:pt idx="302">
                  <c:v>676</c:v>
                </c:pt>
                <c:pt idx="303">
                  <c:v>678</c:v>
                </c:pt>
                <c:pt idx="304">
                  <c:v>680</c:v>
                </c:pt>
                <c:pt idx="305">
                  <c:v>682</c:v>
                </c:pt>
                <c:pt idx="306">
                  <c:v>684</c:v>
                </c:pt>
                <c:pt idx="307">
                  <c:v>686</c:v>
                </c:pt>
                <c:pt idx="308">
                  <c:v>688</c:v>
                </c:pt>
                <c:pt idx="309">
                  <c:v>690</c:v>
                </c:pt>
                <c:pt idx="310">
                  <c:v>692</c:v>
                </c:pt>
                <c:pt idx="311">
                  <c:v>694</c:v>
                </c:pt>
                <c:pt idx="312">
                  <c:v>696</c:v>
                </c:pt>
                <c:pt idx="313">
                  <c:v>698</c:v>
                </c:pt>
                <c:pt idx="314">
                  <c:v>700</c:v>
                </c:pt>
                <c:pt idx="315">
                  <c:v>702</c:v>
                </c:pt>
                <c:pt idx="316">
                  <c:v>704</c:v>
                </c:pt>
                <c:pt idx="317">
                  <c:v>706</c:v>
                </c:pt>
                <c:pt idx="318">
                  <c:v>708</c:v>
                </c:pt>
                <c:pt idx="319">
                  <c:v>710</c:v>
                </c:pt>
                <c:pt idx="320">
                  <c:v>712</c:v>
                </c:pt>
                <c:pt idx="321">
                  <c:v>714</c:v>
                </c:pt>
                <c:pt idx="322">
                  <c:v>716</c:v>
                </c:pt>
                <c:pt idx="323">
                  <c:v>718</c:v>
                </c:pt>
                <c:pt idx="324">
                  <c:v>720</c:v>
                </c:pt>
                <c:pt idx="325">
                  <c:v>722</c:v>
                </c:pt>
                <c:pt idx="326">
                  <c:v>724</c:v>
                </c:pt>
                <c:pt idx="327">
                  <c:v>726</c:v>
                </c:pt>
                <c:pt idx="328">
                  <c:v>728</c:v>
                </c:pt>
                <c:pt idx="329">
                  <c:v>730</c:v>
                </c:pt>
                <c:pt idx="330">
                  <c:v>732</c:v>
                </c:pt>
                <c:pt idx="331">
                  <c:v>734</c:v>
                </c:pt>
                <c:pt idx="332">
                  <c:v>736</c:v>
                </c:pt>
                <c:pt idx="333">
                  <c:v>738</c:v>
                </c:pt>
                <c:pt idx="334">
                  <c:v>740</c:v>
                </c:pt>
                <c:pt idx="337">
                  <c:v>752</c:v>
                </c:pt>
                <c:pt idx="338">
                  <c:v>754</c:v>
                </c:pt>
                <c:pt idx="339">
                  <c:v>756</c:v>
                </c:pt>
                <c:pt idx="340">
                  <c:v>758</c:v>
                </c:pt>
                <c:pt idx="341">
                  <c:v>760</c:v>
                </c:pt>
                <c:pt idx="342">
                  <c:v>762</c:v>
                </c:pt>
                <c:pt idx="343">
                  <c:v>764</c:v>
                </c:pt>
                <c:pt idx="344">
                  <c:v>766</c:v>
                </c:pt>
                <c:pt idx="345">
                  <c:v>768</c:v>
                </c:pt>
                <c:pt idx="346">
                  <c:v>770</c:v>
                </c:pt>
                <c:pt idx="347">
                  <c:v>772</c:v>
                </c:pt>
                <c:pt idx="348">
                  <c:v>774</c:v>
                </c:pt>
                <c:pt idx="349">
                  <c:v>776</c:v>
                </c:pt>
                <c:pt idx="350">
                  <c:v>778</c:v>
                </c:pt>
                <c:pt idx="351">
                  <c:v>780</c:v>
                </c:pt>
                <c:pt idx="352">
                  <c:v>782</c:v>
                </c:pt>
                <c:pt idx="353">
                  <c:v>784</c:v>
                </c:pt>
                <c:pt idx="354">
                  <c:v>786</c:v>
                </c:pt>
                <c:pt idx="355">
                  <c:v>788</c:v>
                </c:pt>
                <c:pt idx="356">
                  <c:v>790</c:v>
                </c:pt>
                <c:pt idx="357">
                  <c:v>792</c:v>
                </c:pt>
                <c:pt idx="358">
                  <c:v>794</c:v>
                </c:pt>
                <c:pt idx="359">
                  <c:v>796</c:v>
                </c:pt>
                <c:pt idx="360">
                  <c:v>798</c:v>
                </c:pt>
                <c:pt idx="361">
                  <c:v>800</c:v>
                </c:pt>
                <c:pt idx="362">
                  <c:v>802</c:v>
                </c:pt>
                <c:pt idx="363">
                  <c:v>804</c:v>
                </c:pt>
                <c:pt idx="364">
                  <c:v>806</c:v>
                </c:pt>
                <c:pt idx="365">
                  <c:v>808</c:v>
                </c:pt>
                <c:pt idx="366">
                  <c:v>810</c:v>
                </c:pt>
                <c:pt idx="367">
                  <c:v>812</c:v>
                </c:pt>
                <c:pt idx="368">
                  <c:v>814</c:v>
                </c:pt>
                <c:pt idx="369">
                  <c:v>816</c:v>
                </c:pt>
                <c:pt idx="370">
                  <c:v>818</c:v>
                </c:pt>
                <c:pt idx="371">
                  <c:v>820</c:v>
                </c:pt>
                <c:pt idx="372">
                  <c:v>822</c:v>
                </c:pt>
                <c:pt idx="373">
                  <c:v>824</c:v>
                </c:pt>
                <c:pt idx="374">
                  <c:v>826</c:v>
                </c:pt>
                <c:pt idx="375">
                  <c:v>828</c:v>
                </c:pt>
                <c:pt idx="376">
                  <c:v>830</c:v>
                </c:pt>
                <c:pt idx="377">
                  <c:v>832</c:v>
                </c:pt>
                <c:pt idx="378">
                  <c:v>834</c:v>
                </c:pt>
                <c:pt idx="379">
                  <c:v>836</c:v>
                </c:pt>
                <c:pt idx="380">
                  <c:v>838</c:v>
                </c:pt>
                <c:pt idx="381">
                  <c:v>840</c:v>
                </c:pt>
                <c:pt idx="382">
                  <c:v>842</c:v>
                </c:pt>
                <c:pt idx="383">
                  <c:v>844</c:v>
                </c:pt>
                <c:pt idx="384">
                  <c:v>846</c:v>
                </c:pt>
                <c:pt idx="385">
                  <c:v>848</c:v>
                </c:pt>
                <c:pt idx="386">
                  <c:v>850</c:v>
                </c:pt>
                <c:pt idx="387">
                  <c:v>852</c:v>
                </c:pt>
                <c:pt idx="388">
                  <c:v>854</c:v>
                </c:pt>
                <c:pt idx="389">
                  <c:v>856</c:v>
                </c:pt>
                <c:pt idx="390">
                  <c:v>858</c:v>
                </c:pt>
                <c:pt idx="391">
                  <c:v>860</c:v>
                </c:pt>
                <c:pt idx="392">
                  <c:v>862</c:v>
                </c:pt>
                <c:pt idx="393">
                  <c:v>864</c:v>
                </c:pt>
                <c:pt idx="394">
                  <c:v>866</c:v>
                </c:pt>
                <c:pt idx="395">
                  <c:v>868</c:v>
                </c:pt>
                <c:pt idx="396">
                  <c:v>870</c:v>
                </c:pt>
                <c:pt idx="397">
                  <c:v>872</c:v>
                </c:pt>
                <c:pt idx="398">
                  <c:v>874</c:v>
                </c:pt>
                <c:pt idx="399">
                  <c:v>876</c:v>
                </c:pt>
                <c:pt idx="400">
                  <c:v>878</c:v>
                </c:pt>
                <c:pt idx="401">
                  <c:v>880</c:v>
                </c:pt>
                <c:pt idx="402">
                  <c:v>882</c:v>
                </c:pt>
                <c:pt idx="403">
                  <c:v>884</c:v>
                </c:pt>
                <c:pt idx="406">
                  <c:v>902</c:v>
                </c:pt>
                <c:pt idx="407">
                  <c:v>904</c:v>
                </c:pt>
                <c:pt idx="408">
                  <c:v>906</c:v>
                </c:pt>
                <c:pt idx="409">
                  <c:v>908</c:v>
                </c:pt>
                <c:pt idx="410">
                  <c:v>910</c:v>
                </c:pt>
                <c:pt idx="411">
                  <c:v>912</c:v>
                </c:pt>
                <c:pt idx="412">
                  <c:v>914</c:v>
                </c:pt>
                <c:pt idx="413">
                  <c:v>916</c:v>
                </c:pt>
                <c:pt idx="414">
                  <c:v>918</c:v>
                </c:pt>
                <c:pt idx="415">
                  <c:v>920</c:v>
                </c:pt>
                <c:pt idx="416">
                  <c:v>922</c:v>
                </c:pt>
                <c:pt idx="417">
                  <c:v>924</c:v>
                </c:pt>
                <c:pt idx="418">
                  <c:v>926</c:v>
                </c:pt>
                <c:pt idx="419">
                  <c:v>928</c:v>
                </c:pt>
                <c:pt idx="420">
                  <c:v>930</c:v>
                </c:pt>
                <c:pt idx="421">
                  <c:v>932</c:v>
                </c:pt>
                <c:pt idx="422">
                  <c:v>934</c:v>
                </c:pt>
                <c:pt idx="423">
                  <c:v>936</c:v>
                </c:pt>
                <c:pt idx="424">
                  <c:v>938</c:v>
                </c:pt>
                <c:pt idx="425">
                  <c:v>940</c:v>
                </c:pt>
                <c:pt idx="426">
                  <c:v>942</c:v>
                </c:pt>
                <c:pt idx="427">
                  <c:v>944</c:v>
                </c:pt>
                <c:pt idx="428">
                  <c:v>946</c:v>
                </c:pt>
                <c:pt idx="429">
                  <c:v>948</c:v>
                </c:pt>
                <c:pt idx="430">
                  <c:v>950</c:v>
                </c:pt>
                <c:pt idx="431">
                  <c:v>952</c:v>
                </c:pt>
                <c:pt idx="432">
                  <c:v>954</c:v>
                </c:pt>
                <c:pt idx="433">
                  <c:v>956</c:v>
                </c:pt>
                <c:pt idx="434">
                  <c:v>958</c:v>
                </c:pt>
                <c:pt idx="435">
                  <c:v>960</c:v>
                </c:pt>
                <c:pt idx="436">
                  <c:v>962</c:v>
                </c:pt>
                <c:pt idx="437">
                  <c:v>964</c:v>
                </c:pt>
                <c:pt idx="438">
                  <c:v>966</c:v>
                </c:pt>
                <c:pt idx="439">
                  <c:v>968</c:v>
                </c:pt>
                <c:pt idx="440">
                  <c:v>970</c:v>
                </c:pt>
                <c:pt idx="441">
                  <c:v>972</c:v>
                </c:pt>
                <c:pt idx="442">
                  <c:v>974</c:v>
                </c:pt>
                <c:pt idx="443">
                  <c:v>976</c:v>
                </c:pt>
                <c:pt idx="444">
                  <c:v>978</c:v>
                </c:pt>
                <c:pt idx="445">
                  <c:v>980</c:v>
                </c:pt>
                <c:pt idx="446">
                  <c:v>982</c:v>
                </c:pt>
                <c:pt idx="447">
                  <c:v>984</c:v>
                </c:pt>
                <c:pt idx="448">
                  <c:v>986</c:v>
                </c:pt>
                <c:pt idx="449">
                  <c:v>988</c:v>
                </c:pt>
                <c:pt idx="450">
                  <c:v>990</c:v>
                </c:pt>
                <c:pt idx="451">
                  <c:v>992</c:v>
                </c:pt>
                <c:pt idx="452">
                  <c:v>994</c:v>
                </c:pt>
                <c:pt idx="453">
                  <c:v>996</c:v>
                </c:pt>
                <c:pt idx="454">
                  <c:v>998</c:v>
                </c:pt>
                <c:pt idx="455">
                  <c:v>1000</c:v>
                </c:pt>
                <c:pt idx="456">
                  <c:v>1002</c:v>
                </c:pt>
                <c:pt idx="457">
                  <c:v>1004</c:v>
                </c:pt>
                <c:pt idx="458">
                  <c:v>1006</c:v>
                </c:pt>
                <c:pt idx="459">
                  <c:v>1008</c:v>
                </c:pt>
                <c:pt idx="460">
                  <c:v>1010</c:v>
                </c:pt>
                <c:pt idx="461">
                  <c:v>1012</c:v>
                </c:pt>
                <c:pt idx="462">
                  <c:v>1014</c:v>
                </c:pt>
                <c:pt idx="463">
                  <c:v>1016</c:v>
                </c:pt>
                <c:pt idx="464">
                  <c:v>1018</c:v>
                </c:pt>
                <c:pt idx="465">
                  <c:v>1020</c:v>
                </c:pt>
                <c:pt idx="466">
                  <c:v>1022</c:v>
                </c:pt>
                <c:pt idx="467">
                  <c:v>1024</c:v>
                </c:pt>
                <c:pt idx="468">
                  <c:v>1026</c:v>
                </c:pt>
                <c:pt idx="469">
                  <c:v>1028</c:v>
                </c:pt>
                <c:pt idx="470">
                  <c:v>1030</c:v>
                </c:pt>
                <c:pt idx="471">
                  <c:v>1032</c:v>
                </c:pt>
                <c:pt idx="472">
                  <c:v>1034</c:v>
                </c:pt>
                <c:pt idx="473">
                  <c:v>1036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8">
                  <c:v>1202</c:v>
                </c:pt>
                <c:pt idx="549">
                  <c:v>1204</c:v>
                </c:pt>
                <c:pt idx="550">
                  <c:v>1206</c:v>
                </c:pt>
                <c:pt idx="551">
                  <c:v>1208</c:v>
                </c:pt>
                <c:pt idx="552">
                  <c:v>1210</c:v>
                </c:pt>
                <c:pt idx="553">
                  <c:v>1212</c:v>
                </c:pt>
                <c:pt idx="554">
                  <c:v>1214</c:v>
                </c:pt>
                <c:pt idx="555">
                  <c:v>1216</c:v>
                </c:pt>
                <c:pt idx="556">
                  <c:v>1218</c:v>
                </c:pt>
                <c:pt idx="557">
                  <c:v>1220</c:v>
                </c:pt>
                <c:pt idx="558">
                  <c:v>1222</c:v>
                </c:pt>
                <c:pt idx="559">
                  <c:v>1224</c:v>
                </c:pt>
                <c:pt idx="560">
                  <c:v>1226</c:v>
                </c:pt>
                <c:pt idx="561">
                  <c:v>1228</c:v>
                </c:pt>
                <c:pt idx="562">
                  <c:v>1230</c:v>
                </c:pt>
                <c:pt idx="563">
                  <c:v>1232</c:v>
                </c:pt>
                <c:pt idx="564">
                  <c:v>1234</c:v>
                </c:pt>
                <c:pt idx="565">
                  <c:v>1236</c:v>
                </c:pt>
                <c:pt idx="566">
                  <c:v>1238</c:v>
                </c:pt>
                <c:pt idx="567">
                  <c:v>1240</c:v>
                </c:pt>
                <c:pt idx="568">
                  <c:v>1242</c:v>
                </c:pt>
                <c:pt idx="569">
                  <c:v>1244</c:v>
                </c:pt>
                <c:pt idx="570">
                  <c:v>1246</c:v>
                </c:pt>
                <c:pt idx="571">
                  <c:v>1248</c:v>
                </c:pt>
                <c:pt idx="572">
                  <c:v>1250</c:v>
                </c:pt>
                <c:pt idx="573">
                  <c:v>1252</c:v>
                </c:pt>
                <c:pt idx="574">
                  <c:v>1254</c:v>
                </c:pt>
                <c:pt idx="575">
                  <c:v>1256</c:v>
                </c:pt>
                <c:pt idx="576">
                  <c:v>1258</c:v>
                </c:pt>
                <c:pt idx="577">
                  <c:v>1260</c:v>
                </c:pt>
                <c:pt idx="578">
                  <c:v>1262</c:v>
                </c:pt>
                <c:pt idx="579">
                  <c:v>1264</c:v>
                </c:pt>
                <c:pt idx="580">
                  <c:v>1266</c:v>
                </c:pt>
                <c:pt idx="581">
                  <c:v>1268</c:v>
                </c:pt>
                <c:pt idx="582">
                  <c:v>1270</c:v>
                </c:pt>
                <c:pt idx="583">
                  <c:v>1272</c:v>
                </c:pt>
                <c:pt idx="584">
                  <c:v>1274</c:v>
                </c:pt>
                <c:pt idx="585">
                  <c:v>1276</c:v>
                </c:pt>
                <c:pt idx="586">
                  <c:v>1278</c:v>
                </c:pt>
                <c:pt idx="587">
                  <c:v>1280</c:v>
                </c:pt>
                <c:pt idx="588">
                  <c:v>1282</c:v>
                </c:pt>
                <c:pt idx="589">
                  <c:v>1284</c:v>
                </c:pt>
                <c:pt idx="590">
                  <c:v>1286</c:v>
                </c:pt>
                <c:pt idx="591">
                  <c:v>1288</c:v>
                </c:pt>
                <c:pt idx="592">
                  <c:v>1290</c:v>
                </c:pt>
                <c:pt idx="593">
                  <c:v>1292</c:v>
                </c:pt>
                <c:pt idx="594">
                  <c:v>1294</c:v>
                </c:pt>
                <c:pt idx="595">
                  <c:v>1296</c:v>
                </c:pt>
                <c:pt idx="596">
                  <c:v>1298</c:v>
                </c:pt>
                <c:pt idx="597">
                  <c:v>1300</c:v>
                </c:pt>
                <c:pt idx="598">
                  <c:v>1302</c:v>
                </c:pt>
                <c:pt idx="599">
                  <c:v>1304</c:v>
                </c:pt>
                <c:pt idx="600">
                  <c:v>1306</c:v>
                </c:pt>
                <c:pt idx="601">
                  <c:v>1308</c:v>
                </c:pt>
                <c:pt idx="602">
                  <c:v>1310</c:v>
                </c:pt>
                <c:pt idx="603">
                  <c:v>1312</c:v>
                </c:pt>
                <c:pt idx="604">
                  <c:v>1314</c:v>
                </c:pt>
                <c:pt idx="605">
                  <c:v>1316</c:v>
                </c:pt>
                <c:pt idx="606">
                  <c:v>1318</c:v>
                </c:pt>
                <c:pt idx="607">
                  <c:v>1320</c:v>
                </c:pt>
                <c:pt idx="608">
                  <c:v>1322</c:v>
                </c:pt>
                <c:pt idx="609">
                  <c:v>1324</c:v>
                </c:pt>
                <c:pt idx="610">
                  <c:v>1326</c:v>
                </c:pt>
                <c:pt idx="611">
                  <c:v>1328</c:v>
                </c:pt>
                <c:pt idx="612">
                  <c:v>1330</c:v>
                </c:pt>
                <c:pt idx="613">
                  <c:v>1332</c:v>
                </c:pt>
                <c:pt idx="614">
                  <c:v>1334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3">
                  <c:v>1484</c:v>
                </c:pt>
                <c:pt idx="684">
                  <c:v>1486</c:v>
                </c:pt>
                <c:pt idx="685">
                  <c:v>1488</c:v>
                </c:pt>
                <c:pt idx="688">
                  <c:v>1502</c:v>
                </c:pt>
                <c:pt idx="689">
                  <c:v>1504</c:v>
                </c:pt>
                <c:pt idx="690">
                  <c:v>1506</c:v>
                </c:pt>
                <c:pt idx="691">
                  <c:v>1508</c:v>
                </c:pt>
                <c:pt idx="692">
                  <c:v>1510</c:v>
                </c:pt>
                <c:pt idx="693">
                  <c:v>1512</c:v>
                </c:pt>
                <c:pt idx="694">
                  <c:v>1514</c:v>
                </c:pt>
                <c:pt idx="695">
                  <c:v>1516</c:v>
                </c:pt>
                <c:pt idx="696">
                  <c:v>1518</c:v>
                </c:pt>
                <c:pt idx="697">
                  <c:v>1520</c:v>
                </c:pt>
                <c:pt idx="698">
                  <c:v>1522</c:v>
                </c:pt>
                <c:pt idx="699">
                  <c:v>1524</c:v>
                </c:pt>
                <c:pt idx="700">
                  <c:v>1526</c:v>
                </c:pt>
                <c:pt idx="701">
                  <c:v>1528</c:v>
                </c:pt>
                <c:pt idx="702">
                  <c:v>1530</c:v>
                </c:pt>
                <c:pt idx="703">
                  <c:v>1532</c:v>
                </c:pt>
                <c:pt idx="704">
                  <c:v>1534</c:v>
                </c:pt>
                <c:pt idx="705">
                  <c:v>1536</c:v>
                </c:pt>
                <c:pt idx="706">
                  <c:v>1538</c:v>
                </c:pt>
                <c:pt idx="707">
                  <c:v>1540</c:v>
                </c:pt>
                <c:pt idx="708">
                  <c:v>1542</c:v>
                </c:pt>
                <c:pt idx="709">
                  <c:v>1544</c:v>
                </c:pt>
                <c:pt idx="710">
                  <c:v>1546</c:v>
                </c:pt>
                <c:pt idx="711">
                  <c:v>1548</c:v>
                </c:pt>
                <c:pt idx="712">
                  <c:v>1550</c:v>
                </c:pt>
                <c:pt idx="713">
                  <c:v>1552</c:v>
                </c:pt>
                <c:pt idx="714">
                  <c:v>1554</c:v>
                </c:pt>
                <c:pt idx="715">
                  <c:v>1556</c:v>
                </c:pt>
                <c:pt idx="716">
                  <c:v>1558</c:v>
                </c:pt>
                <c:pt idx="717">
                  <c:v>1560</c:v>
                </c:pt>
                <c:pt idx="718">
                  <c:v>1562</c:v>
                </c:pt>
                <c:pt idx="719">
                  <c:v>1564</c:v>
                </c:pt>
                <c:pt idx="720">
                  <c:v>1566</c:v>
                </c:pt>
                <c:pt idx="721">
                  <c:v>1568</c:v>
                </c:pt>
                <c:pt idx="722">
                  <c:v>1570</c:v>
                </c:pt>
                <c:pt idx="723">
                  <c:v>1572</c:v>
                </c:pt>
                <c:pt idx="724">
                  <c:v>1574</c:v>
                </c:pt>
                <c:pt idx="725">
                  <c:v>1576</c:v>
                </c:pt>
                <c:pt idx="726">
                  <c:v>1578</c:v>
                </c:pt>
                <c:pt idx="727">
                  <c:v>1580</c:v>
                </c:pt>
                <c:pt idx="728">
                  <c:v>1582</c:v>
                </c:pt>
                <c:pt idx="729">
                  <c:v>1584</c:v>
                </c:pt>
                <c:pt idx="730">
                  <c:v>1586</c:v>
                </c:pt>
                <c:pt idx="731">
                  <c:v>1588</c:v>
                </c:pt>
                <c:pt idx="732">
                  <c:v>1590</c:v>
                </c:pt>
                <c:pt idx="733">
                  <c:v>1592</c:v>
                </c:pt>
                <c:pt idx="734">
                  <c:v>1594</c:v>
                </c:pt>
                <c:pt idx="735">
                  <c:v>1596</c:v>
                </c:pt>
                <c:pt idx="736">
                  <c:v>1598</c:v>
                </c:pt>
                <c:pt idx="737">
                  <c:v>1600</c:v>
                </c:pt>
                <c:pt idx="738">
                  <c:v>1602</c:v>
                </c:pt>
                <c:pt idx="739">
                  <c:v>1604</c:v>
                </c:pt>
                <c:pt idx="740">
                  <c:v>1606</c:v>
                </c:pt>
                <c:pt idx="741">
                  <c:v>1608</c:v>
                </c:pt>
                <c:pt idx="742">
                  <c:v>1610</c:v>
                </c:pt>
                <c:pt idx="743">
                  <c:v>1612</c:v>
                </c:pt>
                <c:pt idx="744">
                  <c:v>1614</c:v>
                </c:pt>
                <c:pt idx="745">
                  <c:v>1616</c:v>
                </c:pt>
                <c:pt idx="746">
                  <c:v>1618</c:v>
                </c:pt>
                <c:pt idx="747">
                  <c:v>1620</c:v>
                </c:pt>
                <c:pt idx="748">
                  <c:v>1622</c:v>
                </c:pt>
                <c:pt idx="749">
                  <c:v>1624</c:v>
                </c:pt>
                <c:pt idx="750">
                  <c:v>1626</c:v>
                </c:pt>
                <c:pt idx="751">
                  <c:v>1628</c:v>
                </c:pt>
                <c:pt idx="752">
                  <c:v>1630</c:v>
                </c:pt>
                <c:pt idx="753">
                  <c:v>1632</c:v>
                </c:pt>
                <c:pt idx="754">
                  <c:v>1634</c:v>
                </c:pt>
                <c:pt idx="757">
                  <c:v>1652</c:v>
                </c:pt>
                <c:pt idx="758">
                  <c:v>1654</c:v>
                </c:pt>
                <c:pt idx="759">
                  <c:v>1656</c:v>
                </c:pt>
                <c:pt idx="760">
                  <c:v>1658</c:v>
                </c:pt>
                <c:pt idx="761">
                  <c:v>1660</c:v>
                </c:pt>
                <c:pt idx="762">
                  <c:v>1662</c:v>
                </c:pt>
                <c:pt idx="763">
                  <c:v>1664</c:v>
                </c:pt>
                <c:pt idx="764">
                  <c:v>1666</c:v>
                </c:pt>
                <c:pt idx="765">
                  <c:v>1668</c:v>
                </c:pt>
                <c:pt idx="766">
                  <c:v>1670</c:v>
                </c:pt>
                <c:pt idx="767">
                  <c:v>1672</c:v>
                </c:pt>
                <c:pt idx="768">
                  <c:v>1674</c:v>
                </c:pt>
                <c:pt idx="769">
                  <c:v>1676</c:v>
                </c:pt>
                <c:pt idx="770">
                  <c:v>1678</c:v>
                </c:pt>
                <c:pt idx="771">
                  <c:v>1680</c:v>
                </c:pt>
                <c:pt idx="772">
                  <c:v>1682</c:v>
                </c:pt>
                <c:pt idx="773">
                  <c:v>1684</c:v>
                </c:pt>
                <c:pt idx="774">
                  <c:v>1686</c:v>
                </c:pt>
                <c:pt idx="775">
                  <c:v>1688</c:v>
                </c:pt>
                <c:pt idx="776">
                  <c:v>1690</c:v>
                </c:pt>
                <c:pt idx="777">
                  <c:v>1692</c:v>
                </c:pt>
                <c:pt idx="778">
                  <c:v>1694</c:v>
                </c:pt>
                <c:pt idx="779">
                  <c:v>1696</c:v>
                </c:pt>
                <c:pt idx="780">
                  <c:v>1698</c:v>
                </c:pt>
                <c:pt idx="781">
                  <c:v>1700</c:v>
                </c:pt>
                <c:pt idx="782">
                  <c:v>1702</c:v>
                </c:pt>
                <c:pt idx="783">
                  <c:v>1704</c:v>
                </c:pt>
                <c:pt idx="784">
                  <c:v>1706</c:v>
                </c:pt>
                <c:pt idx="785">
                  <c:v>1708</c:v>
                </c:pt>
                <c:pt idx="786">
                  <c:v>1710</c:v>
                </c:pt>
                <c:pt idx="787">
                  <c:v>1712</c:v>
                </c:pt>
                <c:pt idx="788">
                  <c:v>1714</c:v>
                </c:pt>
                <c:pt idx="789">
                  <c:v>1716</c:v>
                </c:pt>
                <c:pt idx="790">
                  <c:v>1718</c:v>
                </c:pt>
                <c:pt idx="791">
                  <c:v>1720</c:v>
                </c:pt>
                <c:pt idx="792">
                  <c:v>1722</c:v>
                </c:pt>
                <c:pt idx="793">
                  <c:v>1724</c:v>
                </c:pt>
                <c:pt idx="794">
                  <c:v>1726</c:v>
                </c:pt>
                <c:pt idx="795">
                  <c:v>1728</c:v>
                </c:pt>
                <c:pt idx="796">
                  <c:v>1730</c:v>
                </c:pt>
                <c:pt idx="797">
                  <c:v>1732</c:v>
                </c:pt>
                <c:pt idx="798">
                  <c:v>1734</c:v>
                </c:pt>
                <c:pt idx="799">
                  <c:v>1736</c:v>
                </c:pt>
                <c:pt idx="800">
                  <c:v>1738</c:v>
                </c:pt>
                <c:pt idx="801">
                  <c:v>1740</c:v>
                </c:pt>
                <c:pt idx="802">
                  <c:v>1742</c:v>
                </c:pt>
                <c:pt idx="803">
                  <c:v>1744</c:v>
                </c:pt>
                <c:pt idx="804">
                  <c:v>1746</c:v>
                </c:pt>
                <c:pt idx="805">
                  <c:v>1748</c:v>
                </c:pt>
                <c:pt idx="806">
                  <c:v>1750</c:v>
                </c:pt>
                <c:pt idx="807">
                  <c:v>1752</c:v>
                </c:pt>
                <c:pt idx="808">
                  <c:v>1754</c:v>
                </c:pt>
                <c:pt idx="809">
                  <c:v>1756</c:v>
                </c:pt>
                <c:pt idx="810">
                  <c:v>1758</c:v>
                </c:pt>
                <c:pt idx="811">
                  <c:v>1760</c:v>
                </c:pt>
                <c:pt idx="812">
                  <c:v>1762</c:v>
                </c:pt>
                <c:pt idx="813">
                  <c:v>1764</c:v>
                </c:pt>
                <c:pt idx="814">
                  <c:v>1766</c:v>
                </c:pt>
                <c:pt idx="815">
                  <c:v>1768</c:v>
                </c:pt>
                <c:pt idx="816">
                  <c:v>1770</c:v>
                </c:pt>
                <c:pt idx="817">
                  <c:v>1772</c:v>
                </c:pt>
                <c:pt idx="818">
                  <c:v>1774</c:v>
                </c:pt>
                <c:pt idx="819">
                  <c:v>1776</c:v>
                </c:pt>
                <c:pt idx="820">
                  <c:v>1778</c:v>
                </c:pt>
                <c:pt idx="821">
                  <c:v>1780</c:v>
                </c:pt>
                <c:pt idx="822">
                  <c:v>1782</c:v>
                </c:pt>
                <c:pt idx="823">
                  <c:v>1784</c:v>
                </c:pt>
                <c:pt idx="824">
                  <c:v>1786</c:v>
                </c:pt>
                <c:pt idx="825">
                  <c:v>1788</c:v>
                </c:pt>
                <c:pt idx="826">
                  <c:v>1790</c:v>
                </c:pt>
                <c:pt idx="830">
                  <c:v>1802</c:v>
                </c:pt>
                <c:pt idx="831">
                  <c:v>1804</c:v>
                </c:pt>
                <c:pt idx="832">
                  <c:v>1806</c:v>
                </c:pt>
                <c:pt idx="833">
                  <c:v>1808</c:v>
                </c:pt>
                <c:pt idx="834">
                  <c:v>1810</c:v>
                </c:pt>
                <c:pt idx="835">
                  <c:v>1812</c:v>
                </c:pt>
                <c:pt idx="836">
                  <c:v>1814</c:v>
                </c:pt>
                <c:pt idx="837">
                  <c:v>1816</c:v>
                </c:pt>
                <c:pt idx="838">
                  <c:v>1818</c:v>
                </c:pt>
                <c:pt idx="839">
                  <c:v>1820</c:v>
                </c:pt>
                <c:pt idx="840">
                  <c:v>1822</c:v>
                </c:pt>
                <c:pt idx="841">
                  <c:v>1824</c:v>
                </c:pt>
                <c:pt idx="842">
                  <c:v>1826</c:v>
                </c:pt>
                <c:pt idx="843">
                  <c:v>1828</c:v>
                </c:pt>
                <c:pt idx="844">
                  <c:v>1830</c:v>
                </c:pt>
                <c:pt idx="845">
                  <c:v>1832</c:v>
                </c:pt>
                <c:pt idx="846">
                  <c:v>1834</c:v>
                </c:pt>
                <c:pt idx="847">
                  <c:v>1836</c:v>
                </c:pt>
                <c:pt idx="848">
                  <c:v>1838</c:v>
                </c:pt>
                <c:pt idx="849">
                  <c:v>1840</c:v>
                </c:pt>
                <c:pt idx="850">
                  <c:v>1842</c:v>
                </c:pt>
                <c:pt idx="851">
                  <c:v>1844</c:v>
                </c:pt>
                <c:pt idx="852">
                  <c:v>1846</c:v>
                </c:pt>
                <c:pt idx="853">
                  <c:v>1848</c:v>
                </c:pt>
                <c:pt idx="854">
                  <c:v>1850</c:v>
                </c:pt>
                <c:pt idx="855">
                  <c:v>1852</c:v>
                </c:pt>
                <c:pt idx="856">
                  <c:v>1854</c:v>
                </c:pt>
                <c:pt idx="857">
                  <c:v>1856</c:v>
                </c:pt>
                <c:pt idx="858">
                  <c:v>1858</c:v>
                </c:pt>
                <c:pt idx="859">
                  <c:v>1860</c:v>
                </c:pt>
                <c:pt idx="860">
                  <c:v>1862</c:v>
                </c:pt>
                <c:pt idx="861">
                  <c:v>1864</c:v>
                </c:pt>
                <c:pt idx="862">
                  <c:v>1866</c:v>
                </c:pt>
                <c:pt idx="863">
                  <c:v>1868</c:v>
                </c:pt>
                <c:pt idx="864">
                  <c:v>1870</c:v>
                </c:pt>
                <c:pt idx="865">
                  <c:v>1872</c:v>
                </c:pt>
                <c:pt idx="866">
                  <c:v>1874</c:v>
                </c:pt>
                <c:pt idx="867">
                  <c:v>1876</c:v>
                </c:pt>
                <c:pt idx="868">
                  <c:v>1878</c:v>
                </c:pt>
                <c:pt idx="869">
                  <c:v>1880</c:v>
                </c:pt>
                <c:pt idx="870">
                  <c:v>1882</c:v>
                </c:pt>
                <c:pt idx="871">
                  <c:v>1884</c:v>
                </c:pt>
                <c:pt idx="872">
                  <c:v>1886</c:v>
                </c:pt>
                <c:pt idx="873">
                  <c:v>1888</c:v>
                </c:pt>
                <c:pt idx="874">
                  <c:v>1890</c:v>
                </c:pt>
                <c:pt idx="875">
                  <c:v>1892</c:v>
                </c:pt>
                <c:pt idx="876">
                  <c:v>1894</c:v>
                </c:pt>
                <c:pt idx="877">
                  <c:v>1896</c:v>
                </c:pt>
                <c:pt idx="878">
                  <c:v>1898</c:v>
                </c:pt>
                <c:pt idx="879">
                  <c:v>1900</c:v>
                </c:pt>
                <c:pt idx="880">
                  <c:v>1902</c:v>
                </c:pt>
                <c:pt idx="881">
                  <c:v>1904</c:v>
                </c:pt>
                <c:pt idx="882">
                  <c:v>1906</c:v>
                </c:pt>
                <c:pt idx="883">
                  <c:v>1908</c:v>
                </c:pt>
                <c:pt idx="884">
                  <c:v>1910</c:v>
                </c:pt>
                <c:pt idx="885">
                  <c:v>1912</c:v>
                </c:pt>
                <c:pt idx="886">
                  <c:v>1914</c:v>
                </c:pt>
                <c:pt idx="887">
                  <c:v>1916</c:v>
                </c:pt>
                <c:pt idx="888">
                  <c:v>1918</c:v>
                </c:pt>
                <c:pt idx="889">
                  <c:v>1920</c:v>
                </c:pt>
                <c:pt idx="890">
                  <c:v>1922</c:v>
                </c:pt>
                <c:pt idx="891">
                  <c:v>1924</c:v>
                </c:pt>
                <c:pt idx="892">
                  <c:v>1926</c:v>
                </c:pt>
                <c:pt idx="893">
                  <c:v>1928</c:v>
                </c:pt>
                <c:pt idx="894">
                  <c:v>1930</c:v>
                </c:pt>
                <c:pt idx="895">
                  <c:v>1932</c:v>
                </c:pt>
                <c:pt idx="896">
                  <c:v>1934</c:v>
                </c:pt>
                <c:pt idx="897">
                  <c:v>1936</c:v>
                </c:pt>
                <c:pt idx="898">
                  <c:v>1938</c:v>
                </c:pt>
                <c:pt idx="901">
                  <c:v>1952</c:v>
                </c:pt>
                <c:pt idx="902">
                  <c:v>1954</c:v>
                </c:pt>
                <c:pt idx="903">
                  <c:v>1956</c:v>
                </c:pt>
                <c:pt idx="904">
                  <c:v>1958</c:v>
                </c:pt>
                <c:pt idx="905">
                  <c:v>1960</c:v>
                </c:pt>
                <c:pt idx="906">
                  <c:v>1962</c:v>
                </c:pt>
                <c:pt idx="907">
                  <c:v>1964</c:v>
                </c:pt>
                <c:pt idx="908">
                  <c:v>1966</c:v>
                </c:pt>
                <c:pt idx="909">
                  <c:v>1968</c:v>
                </c:pt>
                <c:pt idx="910">
                  <c:v>1970</c:v>
                </c:pt>
                <c:pt idx="911">
                  <c:v>1972</c:v>
                </c:pt>
                <c:pt idx="912">
                  <c:v>1974</c:v>
                </c:pt>
                <c:pt idx="913">
                  <c:v>1976</c:v>
                </c:pt>
                <c:pt idx="914">
                  <c:v>1978</c:v>
                </c:pt>
                <c:pt idx="915">
                  <c:v>1980</c:v>
                </c:pt>
                <c:pt idx="916">
                  <c:v>1982</c:v>
                </c:pt>
                <c:pt idx="917">
                  <c:v>1984</c:v>
                </c:pt>
                <c:pt idx="918">
                  <c:v>1986</c:v>
                </c:pt>
                <c:pt idx="919">
                  <c:v>1988</c:v>
                </c:pt>
                <c:pt idx="920">
                  <c:v>1990</c:v>
                </c:pt>
                <c:pt idx="921">
                  <c:v>1992</c:v>
                </c:pt>
                <c:pt idx="922">
                  <c:v>1994</c:v>
                </c:pt>
                <c:pt idx="923">
                  <c:v>1996</c:v>
                </c:pt>
                <c:pt idx="924">
                  <c:v>1998</c:v>
                </c:pt>
                <c:pt idx="925">
                  <c:v>2000</c:v>
                </c:pt>
                <c:pt idx="926">
                  <c:v>2002</c:v>
                </c:pt>
                <c:pt idx="927">
                  <c:v>2004</c:v>
                </c:pt>
                <c:pt idx="928">
                  <c:v>2006</c:v>
                </c:pt>
                <c:pt idx="929">
                  <c:v>2062</c:v>
                </c:pt>
                <c:pt idx="930">
                  <c:v>2064</c:v>
                </c:pt>
                <c:pt idx="931">
                  <c:v>2066</c:v>
                </c:pt>
                <c:pt idx="932">
                  <c:v>2068</c:v>
                </c:pt>
                <c:pt idx="933">
                  <c:v>2070</c:v>
                </c:pt>
                <c:pt idx="934">
                  <c:v>2072</c:v>
                </c:pt>
                <c:pt idx="935">
                  <c:v>2074</c:v>
                </c:pt>
                <c:pt idx="936">
                  <c:v>2076</c:v>
                </c:pt>
                <c:pt idx="937">
                  <c:v>2078</c:v>
                </c:pt>
                <c:pt idx="938">
                  <c:v>2080</c:v>
                </c:pt>
                <c:pt idx="939">
                  <c:v>2082</c:v>
                </c:pt>
                <c:pt idx="940">
                  <c:v>2084</c:v>
                </c:pt>
                <c:pt idx="941">
                  <c:v>2086</c:v>
                </c:pt>
                <c:pt idx="942">
                  <c:v>2088</c:v>
                </c:pt>
                <c:pt idx="945">
                  <c:v>2102</c:v>
                </c:pt>
                <c:pt idx="946">
                  <c:v>2104</c:v>
                </c:pt>
                <c:pt idx="947">
                  <c:v>2106</c:v>
                </c:pt>
                <c:pt idx="948">
                  <c:v>2108</c:v>
                </c:pt>
                <c:pt idx="949">
                  <c:v>2110</c:v>
                </c:pt>
                <c:pt idx="950">
                  <c:v>2112</c:v>
                </c:pt>
                <c:pt idx="951">
                  <c:v>2114</c:v>
                </c:pt>
                <c:pt idx="952">
                  <c:v>2116</c:v>
                </c:pt>
                <c:pt idx="953">
                  <c:v>2118</c:v>
                </c:pt>
                <c:pt idx="954">
                  <c:v>2120</c:v>
                </c:pt>
                <c:pt idx="955">
                  <c:v>2122</c:v>
                </c:pt>
                <c:pt idx="956">
                  <c:v>2124</c:v>
                </c:pt>
                <c:pt idx="957">
                  <c:v>2126</c:v>
                </c:pt>
                <c:pt idx="958">
                  <c:v>2128</c:v>
                </c:pt>
                <c:pt idx="959">
                  <c:v>2130</c:v>
                </c:pt>
                <c:pt idx="960">
                  <c:v>2132</c:v>
                </c:pt>
                <c:pt idx="961">
                  <c:v>2134</c:v>
                </c:pt>
                <c:pt idx="962">
                  <c:v>2136</c:v>
                </c:pt>
                <c:pt idx="963">
                  <c:v>2138</c:v>
                </c:pt>
                <c:pt idx="964">
                  <c:v>2140</c:v>
                </c:pt>
                <c:pt idx="965">
                  <c:v>2142</c:v>
                </c:pt>
                <c:pt idx="966">
                  <c:v>2144</c:v>
                </c:pt>
                <c:pt idx="967">
                  <c:v>2146</c:v>
                </c:pt>
                <c:pt idx="968">
                  <c:v>2148</c:v>
                </c:pt>
                <c:pt idx="969">
                  <c:v>2150</c:v>
                </c:pt>
                <c:pt idx="970">
                  <c:v>2152</c:v>
                </c:pt>
                <c:pt idx="971">
                  <c:v>2154</c:v>
                </c:pt>
                <c:pt idx="972">
                  <c:v>2156</c:v>
                </c:pt>
                <c:pt idx="973">
                  <c:v>2158</c:v>
                </c:pt>
                <c:pt idx="974">
                  <c:v>2160</c:v>
                </c:pt>
                <c:pt idx="975">
                  <c:v>2162</c:v>
                </c:pt>
                <c:pt idx="976">
                  <c:v>2164</c:v>
                </c:pt>
                <c:pt idx="977">
                  <c:v>2166</c:v>
                </c:pt>
                <c:pt idx="978">
                  <c:v>2168</c:v>
                </c:pt>
                <c:pt idx="979">
                  <c:v>2170</c:v>
                </c:pt>
                <c:pt idx="980">
                  <c:v>2172</c:v>
                </c:pt>
                <c:pt idx="981">
                  <c:v>2174</c:v>
                </c:pt>
                <c:pt idx="982">
                  <c:v>2176</c:v>
                </c:pt>
                <c:pt idx="983">
                  <c:v>2178</c:v>
                </c:pt>
                <c:pt idx="984">
                  <c:v>2180</c:v>
                </c:pt>
                <c:pt idx="985">
                  <c:v>2182</c:v>
                </c:pt>
                <c:pt idx="986">
                  <c:v>2184</c:v>
                </c:pt>
                <c:pt idx="987">
                  <c:v>2186</c:v>
                </c:pt>
                <c:pt idx="988">
                  <c:v>2188</c:v>
                </c:pt>
                <c:pt idx="989">
                  <c:v>2190</c:v>
                </c:pt>
                <c:pt idx="990">
                  <c:v>2192</c:v>
                </c:pt>
                <c:pt idx="991">
                  <c:v>2194</c:v>
                </c:pt>
                <c:pt idx="992">
                  <c:v>2196</c:v>
                </c:pt>
                <c:pt idx="993">
                  <c:v>2198</c:v>
                </c:pt>
                <c:pt idx="994">
                  <c:v>2200</c:v>
                </c:pt>
                <c:pt idx="995">
                  <c:v>2202</c:v>
                </c:pt>
                <c:pt idx="996">
                  <c:v>2204</c:v>
                </c:pt>
                <c:pt idx="997">
                  <c:v>2206</c:v>
                </c:pt>
                <c:pt idx="998">
                  <c:v>2208</c:v>
                </c:pt>
                <c:pt idx="999">
                  <c:v>2210</c:v>
                </c:pt>
                <c:pt idx="1000">
                  <c:v>2212</c:v>
                </c:pt>
                <c:pt idx="1001">
                  <c:v>2214</c:v>
                </c:pt>
                <c:pt idx="1002">
                  <c:v>2216</c:v>
                </c:pt>
                <c:pt idx="1003">
                  <c:v>2218</c:v>
                </c:pt>
                <c:pt idx="1004">
                  <c:v>2220</c:v>
                </c:pt>
                <c:pt idx="1005">
                  <c:v>2222</c:v>
                </c:pt>
                <c:pt idx="1006">
                  <c:v>2224</c:v>
                </c:pt>
                <c:pt idx="1007">
                  <c:v>2226</c:v>
                </c:pt>
                <c:pt idx="1008">
                  <c:v>2228</c:v>
                </c:pt>
                <c:pt idx="1009">
                  <c:v>2230</c:v>
                </c:pt>
                <c:pt idx="1010">
                  <c:v>2232</c:v>
                </c:pt>
                <c:pt idx="1011">
                  <c:v>2234</c:v>
                </c:pt>
                <c:pt idx="1012">
                  <c:v>2236</c:v>
                </c:pt>
                <c:pt idx="1013">
                  <c:v>2238</c:v>
                </c:pt>
                <c:pt idx="1016">
                  <c:v>2252</c:v>
                </c:pt>
                <c:pt idx="1017">
                  <c:v>2254</c:v>
                </c:pt>
                <c:pt idx="1018">
                  <c:v>2256</c:v>
                </c:pt>
                <c:pt idx="1019">
                  <c:v>2258</c:v>
                </c:pt>
                <c:pt idx="1020">
                  <c:v>2260</c:v>
                </c:pt>
                <c:pt idx="1021">
                  <c:v>2262</c:v>
                </c:pt>
                <c:pt idx="1022">
                  <c:v>2264</c:v>
                </c:pt>
                <c:pt idx="1023">
                  <c:v>2266</c:v>
                </c:pt>
                <c:pt idx="1024">
                  <c:v>2268</c:v>
                </c:pt>
                <c:pt idx="1025">
                  <c:v>2270</c:v>
                </c:pt>
                <c:pt idx="1026">
                  <c:v>2272</c:v>
                </c:pt>
                <c:pt idx="1027">
                  <c:v>2274</c:v>
                </c:pt>
                <c:pt idx="1028">
                  <c:v>2276</c:v>
                </c:pt>
                <c:pt idx="1029">
                  <c:v>2278</c:v>
                </c:pt>
                <c:pt idx="1030">
                  <c:v>2280</c:v>
                </c:pt>
                <c:pt idx="1031">
                  <c:v>2282</c:v>
                </c:pt>
                <c:pt idx="1032">
                  <c:v>2284</c:v>
                </c:pt>
                <c:pt idx="1033">
                  <c:v>2286</c:v>
                </c:pt>
                <c:pt idx="1034">
                  <c:v>2288</c:v>
                </c:pt>
                <c:pt idx="1035">
                  <c:v>2290</c:v>
                </c:pt>
                <c:pt idx="1036">
                  <c:v>2292</c:v>
                </c:pt>
                <c:pt idx="1037">
                  <c:v>2294</c:v>
                </c:pt>
                <c:pt idx="1038">
                  <c:v>2296</c:v>
                </c:pt>
                <c:pt idx="1039">
                  <c:v>2298</c:v>
                </c:pt>
                <c:pt idx="1040">
                  <c:v>2300</c:v>
                </c:pt>
                <c:pt idx="1041">
                  <c:v>2302</c:v>
                </c:pt>
                <c:pt idx="1042">
                  <c:v>2304</c:v>
                </c:pt>
                <c:pt idx="1043">
                  <c:v>2306</c:v>
                </c:pt>
                <c:pt idx="1044">
                  <c:v>2308</c:v>
                </c:pt>
                <c:pt idx="1045">
                  <c:v>2310</c:v>
                </c:pt>
                <c:pt idx="1046">
                  <c:v>2312</c:v>
                </c:pt>
                <c:pt idx="1047">
                  <c:v>2314</c:v>
                </c:pt>
                <c:pt idx="1048">
                  <c:v>2316</c:v>
                </c:pt>
                <c:pt idx="1049">
                  <c:v>2318</c:v>
                </c:pt>
                <c:pt idx="1050">
                  <c:v>2320</c:v>
                </c:pt>
                <c:pt idx="1051">
                  <c:v>2322</c:v>
                </c:pt>
                <c:pt idx="1052">
                  <c:v>2324</c:v>
                </c:pt>
                <c:pt idx="1053">
                  <c:v>2326</c:v>
                </c:pt>
                <c:pt idx="1054">
                  <c:v>2328</c:v>
                </c:pt>
                <c:pt idx="1055">
                  <c:v>2330</c:v>
                </c:pt>
                <c:pt idx="1056">
                  <c:v>2332</c:v>
                </c:pt>
                <c:pt idx="1057">
                  <c:v>2334</c:v>
                </c:pt>
                <c:pt idx="1058">
                  <c:v>2336</c:v>
                </c:pt>
                <c:pt idx="1059">
                  <c:v>2338</c:v>
                </c:pt>
                <c:pt idx="1060">
                  <c:v>2340</c:v>
                </c:pt>
                <c:pt idx="1061">
                  <c:v>2342</c:v>
                </c:pt>
                <c:pt idx="1062">
                  <c:v>2344</c:v>
                </c:pt>
                <c:pt idx="1063">
                  <c:v>2346</c:v>
                </c:pt>
                <c:pt idx="1064">
                  <c:v>2348</c:v>
                </c:pt>
                <c:pt idx="1065">
                  <c:v>2350</c:v>
                </c:pt>
                <c:pt idx="1066">
                  <c:v>2352</c:v>
                </c:pt>
                <c:pt idx="1067">
                  <c:v>2354</c:v>
                </c:pt>
                <c:pt idx="1068">
                  <c:v>2356</c:v>
                </c:pt>
                <c:pt idx="1069">
                  <c:v>2358</c:v>
                </c:pt>
                <c:pt idx="1070">
                  <c:v>2360</c:v>
                </c:pt>
                <c:pt idx="1071">
                  <c:v>2362</c:v>
                </c:pt>
                <c:pt idx="1072">
                  <c:v>2364</c:v>
                </c:pt>
                <c:pt idx="1073">
                  <c:v>2366</c:v>
                </c:pt>
                <c:pt idx="1074">
                  <c:v>2368</c:v>
                </c:pt>
                <c:pt idx="1075">
                  <c:v>2370</c:v>
                </c:pt>
                <c:pt idx="1076">
                  <c:v>2372</c:v>
                </c:pt>
                <c:pt idx="1077">
                  <c:v>2374</c:v>
                </c:pt>
                <c:pt idx="1078">
                  <c:v>2376</c:v>
                </c:pt>
                <c:pt idx="1079">
                  <c:v>2378</c:v>
                </c:pt>
                <c:pt idx="1080">
                  <c:v>2380</c:v>
                </c:pt>
                <c:pt idx="1081">
                  <c:v>2382</c:v>
                </c:pt>
                <c:pt idx="1082">
                  <c:v>2384</c:v>
                </c:pt>
                <c:pt idx="1083">
                  <c:v>2386</c:v>
                </c:pt>
                <c:pt idx="1084">
                  <c:v>2388</c:v>
                </c:pt>
                <c:pt idx="1087">
                  <c:v>2402</c:v>
                </c:pt>
                <c:pt idx="1088">
                  <c:v>2404</c:v>
                </c:pt>
                <c:pt idx="1089">
                  <c:v>2406</c:v>
                </c:pt>
                <c:pt idx="1090">
                  <c:v>2408</c:v>
                </c:pt>
                <c:pt idx="1091">
                  <c:v>2410</c:v>
                </c:pt>
                <c:pt idx="1092">
                  <c:v>2412</c:v>
                </c:pt>
                <c:pt idx="1093">
                  <c:v>2414</c:v>
                </c:pt>
                <c:pt idx="1094">
                  <c:v>2416</c:v>
                </c:pt>
                <c:pt idx="1095">
                  <c:v>2418</c:v>
                </c:pt>
                <c:pt idx="1096">
                  <c:v>2420</c:v>
                </c:pt>
                <c:pt idx="1097">
                  <c:v>2422</c:v>
                </c:pt>
                <c:pt idx="1098">
                  <c:v>2424</c:v>
                </c:pt>
                <c:pt idx="1099">
                  <c:v>2426</c:v>
                </c:pt>
                <c:pt idx="1100">
                  <c:v>2428</c:v>
                </c:pt>
                <c:pt idx="1101">
                  <c:v>2430</c:v>
                </c:pt>
                <c:pt idx="1102">
                  <c:v>2432</c:v>
                </c:pt>
                <c:pt idx="1103">
                  <c:v>2434</c:v>
                </c:pt>
                <c:pt idx="1104">
                  <c:v>2436</c:v>
                </c:pt>
                <c:pt idx="1105">
                  <c:v>2438</c:v>
                </c:pt>
                <c:pt idx="1106">
                  <c:v>2440</c:v>
                </c:pt>
                <c:pt idx="1107">
                  <c:v>2442</c:v>
                </c:pt>
                <c:pt idx="1108">
                  <c:v>2444</c:v>
                </c:pt>
                <c:pt idx="1109">
                  <c:v>2446</c:v>
                </c:pt>
                <c:pt idx="1110">
                  <c:v>2448</c:v>
                </c:pt>
                <c:pt idx="1111">
                  <c:v>2450</c:v>
                </c:pt>
                <c:pt idx="1112">
                  <c:v>2452</c:v>
                </c:pt>
                <c:pt idx="1113">
                  <c:v>2454</c:v>
                </c:pt>
                <c:pt idx="1114">
                  <c:v>2456</c:v>
                </c:pt>
                <c:pt idx="1115">
                  <c:v>2458</c:v>
                </c:pt>
                <c:pt idx="1116">
                  <c:v>2460</c:v>
                </c:pt>
                <c:pt idx="1117">
                  <c:v>2462</c:v>
                </c:pt>
                <c:pt idx="1118">
                  <c:v>2464</c:v>
                </c:pt>
                <c:pt idx="1119">
                  <c:v>2466</c:v>
                </c:pt>
                <c:pt idx="1120">
                  <c:v>2468</c:v>
                </c:pt>
                <c:pt idx="1121">
                  <c:v>2470</c:v>
                </c:pt>
                <c:pt idx="1122">
                  <c:v>2472</c:v>
                </c:pt>
                <c:pt idx="1123">
                  <c:v>2474</c:v>
                </c:pt>
                <c:pt idx="1124">
                  <c:v>2476</c:v>
                </c:pt>
                <c:pt idx="1125">
                  <c:v>2478</c:v>
                </c:pt>
                <c:pt idx="1126">
                  <c:v>2480</c:v>
                </c:pt>
                <c:pt idx="1127">
                  <c:v>2482</c:v>
                </c:pt>
                <c:pt idx="1128">
                  <c:v>2484</c:v>
                </c:pt>
                <c:pt idx="1129">
                  <c:v>2486</c:v>
                </c:pt>
                <c:pt idx="1130">
                  <c:v>2488</c:v>
                </c:pt>
                <c:pt idx="1131">
                  <c:v>2490</c:v>
                </c:pt>
                <c:pt idx="1132">
                  <c:v>2492</c:v>
                </c:pt>
                <c:pt idx="1133">
                  <c:v>2494</c:v>
                </c:pt>
                <c:pt idx="1134">
                  <c:v>2496</c:v>
                </c:pt>
                <c:pt idx="1135">
                  <c:v>2498</c:v>
                </c:pt>
                <c:pt idx="1136">
                  <c:v>2500</c:v>
                </c:pt>
                <c:pt idx="1137">
                  <c:v>2502</c:v>
                </c:pt>
                <c:pt idx="1138">
                  <c:v>2504</c:v>
                </c:pt>
                <c:pt idx="1139">
                  <c:v>2506</c:v>
                </c:pt>
                <c:pt idx="1140">
                  <c:v>2508</c:v>
                </c:pt>
                <c:pt idx="1141">
                  <c:v>2510</c:v>
                </c:pt>
                <c:pt idx="1142">
                  <c:v>2512</c:v>
                </c:pt>
                <c:pt idx="1143">
                  <c:v>2514</c:v>
                </c:pt>
                <c:pt idx="1144">
                  <c:v>2516</c:v>
                </c:pt>
                <c:pt idx="1145">
                  <c:v>2518</c:v>
                </c:pt>
                <c:pt idx="1146">
                  <c:v>2520</c:v>
                </c:pt>
                <c:pt idx="1147">
                  <c:v>2522</c:v>
                </c:pt>
                <c:pt idx="1148">
                  <c:v>2524</c:v>
                </c:pt>
                <c:pt idx="1149">
                  <c:v>2526</c:v>
                </c:pt>
                <c:pt idx="1150">
                  <c:v>2528</c:v>
                </c:pt>
                <c:pt idx="1151">
                  <c:v>2530</c:v>
                </c:pt>
                <c:pt idx="1152">
                  <c:v>2532</c:v>
                </c:pt>
                <c:pt idx="1153">
                  <c:v>2534</c:v>
                </c:pt>
                <c:pt idx="1154">
                  <c:v>2536</c:v>
                </c:pt>
                <c:pt idx="1155">
                  <c:v>2538</c:v>
                </c:pt>
                <c:pt idx="1158">
                  <c:v>2552</c:v>
                </c:pt>
                <c:pt idx="1159">
                  <c:v>2554</c:v>
                </c:pt>
                <c:pt idx="1160">
                  <c:v>2556</c:v>
                </c:pt>
                <c:pt idx="1161">
                  <c:v>2558</c:v>
                </c:pt>
                <c:pt idx="1162">
                  <c:v>2560</c:v>
                </c:pt>
                <c:pt idx="1163">
                  <c:v>2562</c:v>
                </c:pt>
                <c:pt idx="1164">
                  <c:v>2564</c:v>
                </c:pt>
                <c:pt idx="1165">
                  <c:v>2566</c:v>
                </c:pt>
                <c:pt idx="1166">
                  <c:v>2568</c:v>
                </c:pt>
                <c:pt idx="1167">
                  <c:v>2570</c:v>
                </c:pt>
                <c:pt idx="1168">
                  <c:v>2572</c:v>
                </c:pt>
                <c:pt idx="1169">
                  <c:v>2574</c:v>
                </c:pt>
                <c:pt idx="1170">
                  <c:v>2576</c:v>
                </c:pt>
                <c:pt idx="1171">
                  <c:v>2578</c:v>
                </c:pt>
                <c:pt idx="1172">
                  <c:v>2580</c:v>
                </c:pt>
                <c:pt idx="1173">
                  <c:v>2582</c:v>
                </c:pt>
                <c:pt idx="1174">
                  <c:v>2584</c:v>
                </c:pt>
                <c:pt idx="1175">
                  <c:v>2586</c:v>
                </c:pt>
                <c:pt idx="1176">
                  <c:v>2588</c:v>
                </c:pt>
                <c:pt idx="1177">
                  <c:v>2590</c:v>
                </c:pt>
                <c:pt idx="1178">
                  <c:v>2592</c:v>
                </c:pt>
                <c:pt idx="1179">
                  <c:v>2594</c:v>
                </c:pt>
                <c:pt idx="1180">
                  <c:v>2596</c:v>
                </c:pt>
                <c:pt idx="1181">
                  <c:v>2598</c:v>
                </c:pt>
                <c:pt idx="1182">
                  <c:v>2600</c:v>
                </c:pt>
                <c:pt idx="1183">
                  <c:v>2602</c:v>
                </c:pt>
                <c:pt idx="1184">
                  <c:v>2604</c:v>
                </c:pt>
                <c:pt idx="1185">
                  <c:v>2606</c:v>
                </c:pt>
                <c:pt idx="1186">
                  <c:v>2608</c:v>
                </c:pt>
                <c:pt idx="1187">
                  <c:v>2610</c:v>
                </c:pt>
                <c:pt idx="1188">
                  <c:v>2612</c:v>
                </c:pt>
                <c:pt idx="1189">
                  <c:v>2614</c:v>
                </c:pt>
                <c:pt idx="1190">
                  <c:v>2616</c:v>
                </c:pt>
                <c:pt idx="1191">
                  <c:v>2618</c:v>
                </c:pt>
                <c:pt idx="1192">
                  <c:v>2620</c:v>
                </c:pt>
                <c:pt idx="1193">
                  <c:v>2622</c:v>
                </c:pt>
                <c:pt idx="1194">
                  <c:v>2624</c:v>
                </c:pt>
                <c:pt idx="1195">
                  <c:v>2626</c:v>
                </c:pt>
                <c:pt idx="1196">
                  <c:v>2628</c:v>
                </c:pt>
                <c:pt idx="1197">
                  <c:v>2630</c:v>
                </c:pt>
                <c:pt idx="1198">
                  <c:v>2632</c:v>
                </c:pt>
                <c:pt idx="1199">
                  <c:v>2634</c:v>
                </c:pt>
                <c:pt idx="1200">
                  <c:v>2636</c:v>
                </c:pt>
                <c:pt idx="1201">
                  <c:v>2638</c:v>
                </c:pt>
                <c:pt idx="1202">
                  <c:v>2640</c:v>
                </c:pt>
                <c:pt idx="1203">
                  <c:v>2642</c:v>
                </c:pt>
                <c:pt idx="1204">
                  <c:v>2644</c:v>
                </c:pt>
                <c:pt idx="1205">
                  <c:v>2646</c:v>
                </c:pt>
                <c:pt idx="1206">
                  <c:v>2648</c:v>
                </c:pt>
                <c:pt idx="1207">
                  <c:v>2650</c:v>
                </c:pt>
                <c:pt idx="1208">
                  <c:v>2652</c:v>
                </c:pt>
                <c:pt idx="1209">
                  <c:v>2654</c:v>
                </c:pt>
                <c:pt idx="1210">
                  <c:v>2656</c:v>
                </c:pt>
                <c:pt idx="1211">
                  <c:v>2658</c:v>
                </c:pt>
                <c:pt idx="1212">
                  <c:v>2660</c:v>
                </c:pt>
                <c:pt idx="1213">
                  <c:v>2662</c:v>
                </c:pt>
                <c:pt idx="1214">
                  <c:v>2664</c:v>
                </c:pt>
                <c:pt idx="1215">
                  <c:v>2666</c:v>
                </c:pt>
                <c:pt idx="1216">
                  <c:v>2668</c:v>
                </c:pt>
                <c:pt idx="1217">
                  <c:v>2670</c:v>
                </c:pt>
                <c:pt idx="1218">
                  <c:v>2672</c:v>
                </c:pt>
                <c:pt idx="1219">
                  <c:v>2674</c:v>
                </c:pt>
                <c:pt idx="1220">
                  <c:v>2676</c:v>
                </c:pt>
                <c:pt idx="1221">
                  <c:v>2678</c:v>
                </c:pt>
                <c:pt idx="1222">
                  <c:v>2680</c:v>
                </c:pt>
                <c:pt idx="1223">
                  <c:v>2682</c:v>
                </c:pt>
                <c:pt idx="1224">
                  <c:v>2684</c:v>
                </c:pt>
                <c:pt idx="1225">
                  <c:v>2686</c:v>
                </c:pt>
                <c:pt idx="1226">
                  <c:v>2688</c:v>
                </c:pt>
                <c:pt idx="1229">
                  <c:v>2702</c:v>
                </c:pt>
                <c:pt idx="1230">
                  <c:v>2704</c:v>
                </c:pt>
                <c:pt idx="1231">
                  <c:v>2706</c:v>
                </c:pt>
                <c:pt idx="1232">
                  <c:v>2708</c:v>
                </c:pt>
                <c:pt idx="1233">
                  <c:v>2710</c:v>
                </c:pt>
                <c:pt idx="1234">
                  <c:v>2712</c:v>
                </c:pt>
                <c:pt idx="1235">
                  <c:v>2714</c:v>
                </c:pt>
                <c:pt idx="1236">
                  <c:v>2716</c:v>
                </c:pt>
                <c:pt idx="1237">
                  <c:v>2718</c:v>
                </c:pt>
                <c:pt idx="1238">
                  <c:v>2720</c:v>
                </c:pt>
                <c:pt idx="1239">
                  <c:v>2722</c:v>
                </c:pt>
                <c:pt idx="1240">
                  <c:v>2724</c:v>
                </c:pt>
                <c:pt idx="1241">
                  <c:v>2726</c:v>
                </c:pt>
                <c:pt idx="1242">
                  <c:v>2728</c:v>
                </c:pt>
                <c:pt idx="1243">
                  <c:v>2730</c:v>
                </c:pt>
                <c:pt idx="1244">
                  <c:v>2732</c:v>
                </c:pt>
                <c:pt idx="1245">
                  <c:v>2734</c:v>
                </c:pt>
                <c:pt idx="1246">
                  <c:v>2736</c:v>
                </c:pt>
                <c:pt idx="1247">
                  <c:v>2738</c:v>
                </c:pt>
                <c:pt idx="1248">
                  <c:v>2740</c:v>
                </c:pt>
                <c:pt idx="1249">
                  <c:v>2742</c:v>
                </c:pt>
                <c:pt idx="1250">
                  <c:v>2744</c:v>
                </c:pt>
                <c:pt idx="1251">
                  <c:v>2746</c:v>
                </c:pt>
                <c:pt idx="1252">
                  <c:v>2748</c:v>
                </c:pt>
                <c:pt idx="1253">
                  <c:v>2750</c:v>
                </c:pt>
                <c:pt idx="1254">
                  <c:v>2752</c:v>
                </c:pt>
                <c:pt idx="1255">
                  <c:v>2754</c:v>
                </c:pt>
                <c:pt idx="1256">
                  <c:v>2756</c:v>
                </c:pt>
                <c:pt idx="1257">
                  <c:v>2758</c:v>
                </c:pt>
                <c:pt idx="1258">
                  <c:v>2760</c:v>
                </c:pt>
                <c:pt idx="1259">
                  <c:v>2762</c:v>
                </c:pt>
                <c:pt idx="1260">
                  <c:v>2764</c:v>
                </c:pt>
                <c:pt idx="1261">
                  <c:v>2766</c:v>
                </c:pt>
                <c:pt idx="1262">
                  <c:v>2768</c:v>
                </c:pt>
                <c:pt idx="1263">
                  <c:v>2770</c:v>
                </c:pt>
                <c:pt idx="1264">
                  <c:v>2772</c:v>
                </c:pt>
                <c:pt idx="1265">
                  <c:v>2774</c:v>
                </c:pt>
                <c:pt idx="1266">
                  <c:v>2776</c:v>
                </c:pt>
                <c:pt idx="1267">
                  <c:v>2778</c:v>
                </c:pt>
                <c:pt idx="1268">
                  <c:v>2780</c:v>
                </c:pt>
                <c:pt idx="1269">
                  <c:v>2782</c:v>
                </c:pt>
                <c:pt idx="1270">
                  <c:v>2784</c:v>
                </c:pt>
                <c:pt idx="1271">
                  <c:v>2786</c:v>
                </c:pt>
                <c:pt idx="1272">
                  <c:v>2788</c:v>
                </c:pt>
                <c:pt idx="1273">
                  <c:v>2790</c:v>
                </c:pt>
                <c:pt idx="1274">
                  <c:v>2792</c:v>
                </c:pt>
                <c:pt idx="1275">
                  <c:v>2794</c:v>
                </c:pt>
                <c:pt idx="1276">
                  <c:v>2796</c:v>
                </c:pt>
                <c:pt idx="1277">
                  <c:v>2798</c:v>
                </c:pt>
                <c:pt idx="1278">
                  <c:v>2800</c:v>
                </c:pt>
                <c:pt idx="1279">
                  <c:v>2802</c:v>
                </c:pt>
                <c:pt idx="1280">
                  <c:v>2804</c:v>
                </c:pt>
                <c:pt idx="1281">
                  <c:v>2806</c:v>
                </c:pt>
                <c:pt idx="1282">
                  <c:v>2808</c:v>
                </c:pt>
                <c:pt idx="1283">
                  <c:v>2810</c:v>
                </c:pt>
                <c:pt idx="1284">
                  <c:v>2812</c:v>
                </c:pt>
                <c:pt idx="1285">
                  <c:v>2814</c:v>
                </c:pt>
                <c:pt idx="1286">
                  <c:v>2816</c:v>
                </c:pt>
                <c:pt idx="1287">
                  <c:v>2818</c:v>
                </c:pt>
                <c:pt idx="1288">
                  <c:v>2820</c:v>
                </c:pt>
                <c:pt idx="1289">
                  <c:v>2822</c:v>
                </c:pt>
                <c:pt idx="1290">
                  <c:v>2824</c:v>
                </c:pt>
                <c:pt idx="1291">
                  <c:v>2826</c:v>
                </c:pt>
                <c:pt idx="1292">
                  <c:v>2828</c:v>
                </c:pt>
                <c:pt idx="1293">
                  <c:v>2830</c:v>
                </c:pt>
                <c:pt idx="1294">
                  <c:v>2832</c:v>
                </c:pt>
                <c:pt idx="1295">
                  <c:v>2834</c:v>
                </c:pt>
                <c:pt idx="1296">
                  <c:v>2836</c:v>
                </c:pt>
                <c:pt idx="1297">
                  <c:v>2838</c:v>
                </c:pt>
                <c:pt idx="1300">
                  <c:v>2852</c:v>
                </c:pt>
                <c:pt idx="1301">
                  <c:v>2854</c:v>
                </c:pt>
                <c:pt idx="1302">
                  <c:v>2856</c:v>
                </c:pt>
                <c:pt idx="1303">
                  <c:v>2858</c:v>
                </c:pt>
                <c:pt idx="1304">
                  <c:v>2860</c:v>
                </c:pt>
                <c:pt idx="1305">
                  <c:v>2862</c:v>
                </c:pt>
                <c:pt idx="1306">
                  <c:v>2864</c:v>
                </c:pt>
                <c:pt idx="1307">
                  <c:v>2866</c:v>
                </c:pt>
                <c:pt idx="1308">
                  <c:v>2868</c:v>
                </c:pt>
                <c:pt idx="1309">
                  <c:v>2870</c:v>
                </c:pt>
                <c:pt idx="1310">
                  <c:v>2872</c:v>
                </c:pt>
                <c:pt idx="1311">
                  <c:v>2874</c:v>
                </c:pt>
                <c:pt idx="1312">
                  <c:v>2876</c:v>
                </c:pt>
                <c:pt idx="1313">
                  <c:v>2878</c:v>
                </c:pt>
                <c:pt idx="1314">
                  <c:v>2880</c:v>
                </c:pt>
                <c:pt idx="1315">
                  <c:v>2882</c:v>
                </c:pt>
                <c:pt idx="1316">
                  <c:v>2884</c:v>
                </c:pt>
                <c:pt idx="1317">
                  <c:v>2886</c:v>
                </c:pt>
                <c:pt idx="1318">
                  <c:v>2888</c:v>
                </c:pt>
                <c:pt idx="1319">
                  <c:v>2890</c:v>
                </c:pt>
                <c:pt idx="1320">
                  <c:v>2892</c:v>
                </c:pt>
                <c:pt idx="1321">
                  <c:v>2894</c:v>
                </c:pt>
                <c:pt idx="1322">
                  <c:v>2896</c:v>
                </c:pt>
                <c:pt idx="1323">
                  <c:v>2898</c:v>
                </c:pt>
                <c:pt idx="1324">
                  <c:v>2900</c:v>
                </c:pt>
                <c:pt idx="1325">
                  <c:v>2902</c:v>
                </c:pt>
                <c:pt idx="1326">
                  <c:v>2904</c:v>
                </c:pt>
                <c:pt idx="1327">
                  <c:v>2906</c:v>
                </c:pt>
                <c:pt idx="1328">
                  <c:v>2908</c:v>
                </c:pt>
                <c:pt idx="1329">
                  <c:v>2910</c:v>
                </c:pt>
                <c:pt idx="1330">
                  <c:v>2912</c:v>
                </c:pt>
                <c:pt idx="1331">
                  <c:v>2914</c:v>
                </c:pt>
                <c:pt idx="1332">
                  <c:v>2916</c:v>
                </c:pt>
                <c:pt idx="1333">
                  <c:v>2918</c:v>
                </c:pt>
                <c:pt idx="1334">
                  <c:v>2920</c:v>
                </c:pt>
                <c:pt idx="1335">
                  <c:v>2922</c:v>
                </c:pt>
                <c:pt idx="1336">
                  <c:v>2924</c:v>
                </c:pt>
                <c:pt idx="1337">
                  <c:v>2926</c:v>
                </c:pt>
                <c:pt idx="1338">
                  <c:v>2928</c:v>
                </c:pt>
                <c:pt idx="1339">
                  <c:v>2930</c:v>
                </c:pt>
                <c:pt idx="1340">
                  <c:v>2932</c:v>
                </c:pt>
                <c:pt idx="1341">
                  <c:v>2934</c:v>
                </c:pt>
                <c:pt idx="1342">
                  <c:v>2936</c:v>
                </c:pt>
                <c:pt idx="1343">
                  <c:v>2938</c:v>
                </c:pt>
                <c:pt idx="1344">
                  <c:v>2940</c:v>
                </c:pt>
                <c:pt idx="1345">
                  <c:v>2942</c:v>
                </c:pt>
                <c:pt idx="1346">
                  <c:v>2944</c:v>
                </c:pt>
                <c:pt idx="1347">
                  <c:v>2946</c:v>
                </c:pt>
                <c:pt idx="1348">
                  <c:v>2948</c:v>
                </c:pt>
                <c:pt idx="1349">
                  <c:v>2950</c:v>
                </c:pt>
                <c:pt idx="1350">
                  <c:v>2952</c:v>
                </c:pt>
                <c:pt idx="1351">
                  <c:v>2954</c:v>
                </c:pt>
                <c:pt idx="1352">
                  <c:v>2956</c:v>
                </c:pt>
                <c:pt idx="1353">
                  <c:v>2958</c:v>
                </c:pt>
                <c:pt idx="1354">
                  <c:v>2960</c:v>
                </c:pt>
                <c:pt idx="1355">
                  <c:v>2962</c:v>
                </c:pt>
                <c:pt idx="1356">
                  <c:v>2964</c:v>
                </c:pt>
                <c:pt idx="1357">
                  <c:v>2966</c:v>
                </c:pt>
                <c:pt idx="1358">
                  <c:v>2968</c:v>
                </c:pt>
                <c:pt idx="1359">
                  <c:v>2970</c:v>
                </c:pt>
                <c:pt idx="1360">
                  <c:v>2972</c:v>
                </c:pt>
                <c:pt idx="1361">
                  <c:v>2974</c:v>
                </c:pt>
                <c:pt idx="1362">
                  <c:v>2976</c:v>
                </c:pt>
                <c:pt idx="1363">
                  <c:v>2978</c:v>
                </c:pt>
                <c:pt idx="1364">
                  <c:v>2980</c:v>
                </c:pt>
                <c:pt idx="1365">
                  <c:v>2982</c:v>
                </c:pt>
                <c:pt idx="1366">
                  <c:v>2984</c:v>
                </c:pt>
                <c:pt idx="1367">
                  <c:v>2986</c:v>
                </c:pt>
                <c:pt idx="1368">
                  <c:v>2988</c:v>
                </c:pt>
                <c:pt idx="1371">
                  <c:v>3002</c:v>
                </c:pt>
                <c:pt idx="1372">
                  <c:v>3004</c:v>
                </c:pt>
                <c:pt idx="1373">
                  <c:v>3006</c:v>
                </c:pt>
                <c:pt idx="1374">
                  <c:v>3008</c:v>
                </c:pt>
                <c:pt idx="1375">
                  <c:v>3010</c:v>
                </c:pt>
                <c:pt idx="1376">
                  <c:v>3012</c:v>
                </c:pt>
                <c:pt idx="1377">
                  <c:v>3014</c:v>
                </c:pt>
                <c:pt idx="1378">
                  <c:v>3016</c:v>
                </c:pt>
                <c:pt idx="1379">
                  <c:v>3018</c:v>
                </c:pt>
                <c:pt idx="1380">
                  <c:v>3020</c:v>
                </c:pt>
                <c:pt idx="1381">
                  <c:v>3022</c:v>
                </c:pt>
                <c:pt idx="1382">
                  <c:v>3024</c:v>
                </c:pt>
                <c:pt idx="1383">
                  <c:v>3026</c:v>
                </c:pt>
                <c:pt idx="1384">
                  <c:v>3028</c:v>
                </c:pt>
                <c:pt idx="1385">
                  <c:v>3030</c:v>
                </c:pt>
                <c:pt idx="1386">
                  <c:v>3032</c:v>
                </c:pt>
                <c:pt idx="1387">
                  <c:v>3034</c:v>
                </c:pt>
                <c:pt idx="1388">
                  <c:v>3036</c:v>
                </c:pt>
                <c:pt idx="1389">
                  <c:v>3038</c:v>
                </c:pt>
                <c:pt idx="1390">
                  <c:v>3040</c:v>
                </c:pt>
                <c:pt idx="1391">
                  <c:v>3042</c:v>
                </c:pt>
                <c:pt idx="1392">
                  <c:v>3044</c:v>
                </c:pt>
                <c:pt idx="1393">
                  <c:v>3046</c:v>
                </c:pt>
                <c:pt idx="1394">
                  <c:v>3048</c:v>
                </c:pt>
                <c:pt idx="1395">
                  <c:v>3050</c:v>
                </c:pt>
                <c:pt idx="1396">
                  <c:v>3052</c:v>
                </c:pt>
                <c:pt idx="1397">
                  <c:v>3054</c:v>
                </c:pt>
                <c:pt idx="1398">
                  <c:v>3056</c:v>
                </c:pt>
                <c:pt idx="1399">
                  <c:v>3058</c:v>
                </c:pt>
                <c:pt idx="1400">
                  <c:v>3060</c:v>
                </c:pt>
                <c:pt idx="1401">
                  <c:v>3062</c:v>
                </c:pt>
                <c:pt idx="1402">
                  <c:v>3064</c:v>
                </c:pt>
                <c:pt idx="1403">
                  <c:v>3066</c:v>
                </c:pt>
                <c:pt idx="1404">
                  <c:v>3068</c:v>
                </c:pt>
                <c:pt idx="1405">
                  <c:v>3070</c:v>
                </c:pt>
                <c:pt idx="1406">
                  <c:v>3072</c:v>
                </c:pt>
                <c:pt idx="1407">
                  <c:v>3074</c:v>
                </c:pt>
                <c:pt idx="1408">
                  <c:v>3076</c:v>
                </c:pt>
                <c:pt idx="1409">
                  <c:v>3078</c:v>
                </c:pt>
                <c:pt idx="1410">
                  <c:v>3080</c:v>
                </c:pt>
                <c:pt idx="1411">
                  <c:v>3082</c:v>
                </c:pt>
                <c:pt idx="1412">
                  <c:v>3084</c:v>
                </c:pt>
                <c:pt idx="1413">
                  <c:v>3086</c:v>
                </c:pt>
                <c:pt idx="1414">
                  <c:v>3088</c:v>
                </c:pt>
                <c:pt idx="1415">
                  <c:v>3090</c:v>
                </c:pt>
                <c:pt idx="1416">
                  <c:v>3092</c:v>
                </c:pt>
                <c:pt idx="1417">
                  <c:v>3094</c:v>
                </c:pt>
                <c:pt idx="1418">
                  <c:v>3096</c:v>
                </c:pt>
                <c:pt idx="1419">
                  <c:v>3098</c:v>
                </c:pt>
                <c:pt idx="1420">
                  <c:v>3100</c:v>
                </c:pt>
                <c:pt idx="1421">
                  <c:v>3102</c:v>
                </c:pt>
                <c:pt idx="1422">
                  <c:v>3104</c:v>
                </c:pt>
                <c:pt idx="1423">
                  <c:v>3106</c:v>
                </c:pt>
                <c:pt idx="1424">
                  <c:v>3108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0.14</c:v>
                </c:pt>
                <c:pt idx="2">
                  <c:v>0.26</c:v>
                </c:pt>
                <c:pt idx="3">
                  <c:v>0.56</c:v>
                </c:pt>
                <c:pt idx="4">
                  <c:v>0.26</c:v>
                </c:pt>
                <c:pt idx="5">
                  <c:v>0.19</c:v>
                </c:pt>
                <c:pt idx="6">
                  <c:v>0.13</c:v>
                </c:pt>
                <c:pt idx="7">
                  <c:v>0.08</c:v>
                </c:pt>
                <c:pt idx="8">
                  <c:v>0.19</c:v>
                </c:pt>
                <c:pt idx="9">
                  <c:v>0.25</c:v>
                </c:pt>
                <c:pt idx="10">
                  <c:v>0.25</c:v>
                </c:pt>
                <c:pt idx="11">
                  <c:v>0.26</c:v>
                </c:pt>
                <c:pt idx="12">
                  <c:v>0.37</c:v>
                </c:pt>
                <c:pt idx="13">
                  <c:v>0.26</c:v>
                </c:pt>
                <c:pt idx="14">
                  <c:v>0.23</c:v>
                </c:pt>
                <c:pt idx="15">
                  <c:v>0.34</c:v>
                </c:pt>
                <c:pt idx="16">
                  <c:v>0.49</c:v>
                </c:pt>
                <c:pt idx="17">
                  <c:v>0.43</c:v>
                </c:pt>
                <c:pt idx="18">
                  <c:v>0.37</c:v>
                </c:pt>
                <c:pt idx="19">
                  <c:v>0.3</c:v>
                </c:pt>
                <c:pt idx="20">
                  <c:v>0.42</c:v>
                </c:pt>
                <c:pt idx="21">
                  <c:v>0.24</c:v>
                </c:pt>
                <c:pt idx="22">
                  <c:v>0.29</c:v>
                </c:pt>
                <c:pt idx="23">
                  <c:v>0.47</c:v>
                </c:pt>
                <c:pt idx="24">
                  <c:v>0.38</c:v>
                </c:pt>
                <c:pt idx="25">
                  <c:v>0.36</c:v>
                </c:pt>
                <c:pt idx="26">
                  <c:v>-0.01</c:v>
                </c:pt>
                <c:pt idx="27">
                  <c:v>0.32</c:v>
                </c:pt>
                <c:pt idx="28">
                  <c:v>0.36</c:v>
                </c:pt>
                <c:pt idx="29">
                  <c:v>0.37</c:v>
                </c:pt>
                <c:pt idx="30">
                  <c:v>0.48</c:v>
                </c:pt>
                <c:pt idx="31">
                  <c:v>0.44</c:v>
                </c:pt>
                <c:pt idx="32">
                  <c:v>0.52</c:v>
                </c:pt>
                <c:pt idx="33">
                  <c:v>0.5</c:v>
                </c:pt>
                <c:pt idx="34">
                  <c:v>0.45</c:v>
                </c:pt>
                <c:pt idx="35">
                  <c:v>0.61</c:v>
                </c:pt>
                <c:pt idx="36">
                  <c:v>0.48</c:v>
                </c:pt>
                <c:pt idx="37">
                  <c:v>0.33</c:v>
                </c:pt>
                <c:pt idx="38">
                  <c:v>0.51</c:v>
                </c:pt>
                <c:pt idx="39">
                  <c:v>0.45</c:v>
                </c:pt>
                <c:pt idx="40">
                  <c:v>0.5</c:v>
                </c:pt>
                <c:pt idx="41">
                  <c:v>0.57</c:v>
                </c:pt>
                <c:pt idx="42">
                  <c:v>0.59</c:v>
                </c:pt>
                <c:pt idx="43">
                  <c:v>0.39</c:v>
                </c:pt>
                <c:pt idx="44">
                  <c:v>0.29</c:v>
                </c:pt>
                <c:pt idx="45">
                  <c:v>0.47</c:v>
                </c:pt>
                <c:pt idx="46">
                  <c:v>0.56</c:v>
                </c:pt>
                <c:pt idx="47">
                  <c:v>0.71</c:v>
                </c:pt>
                <c:pt idx="48">
                  <c:v>0.61</c:v>
                </c:pt>
                <c:pt idx="49">
                  <c:v>0.63</c:v>
                </c:pt>
                <c:pt idx="50">
                  <c:v>0.6</c:v>
                </c:pt>
                <c:pt idx="51">
                  <c:v>0.7</c:v>
                </c:pt>
                <c:pt idx="52">
                  <c:v>0.7</c:v>
                </c:pt>
                <c:pt idx="53">
                  <c:v>0.8</c:v>
                </c:pt>
                <c:pt idx="54">
                  <c:v>0.83</c:v>
                </c:pt>
                <c:pt idx="57">
                  <c:v>1.01</c:v>
                </c:pt>
                <c:pt idx="58">
                  <c:v>0.95</c:v>
                </c:pt>
                <c:pt idx="59">
                  <c:v>1.12</c:v>
                </c:pt>
                <c:pt idx="60">
                  <c:v>1.06</c:v>
                </c:pt>
                <c:pt idx="61">
                  <c:v>1</c:v>
                </c:pt>
                <c:pt idx="62">
                  <c:v>1.47</c:v>
                </c:pt>
                <c:pt idx="63">
                  <c:v>1.52</c:v>
                </c:pt>
                <c:pt idx="64">
                  <c:v>1.63</c:v>
                </c:pt>
                <c:pt idx="65">
                  <c:v>1.42</c:v>
                </c:pt>
                <c:pt idx="66">
                  <c:v>1.4</c:v>
                </c:pt>
                <c:pt idx="67">
                  <c:v>1.44</c:v>
                </c:pt>
                <c:pt idx="68">
                  <c:v>1.5</c:v>
                </c:pt>
                <c:pt idx="69">
                  <c:v>2.05</c:v>
                </c:pt>
                <c:pt idx="70">
                  <c:v>2.03</c:v>
                </c:pt>
                <c:pt idx="71">
                  <c:v>1.4</c:v>
                </c:pt>
                <c:pt idx="72">
                  <c:v>1.08</c:v>
                </c:pt>
                <c:pt idx="73">
                  <c:v>3.07</c:v>
                </c:pt>
                <c:pt idx="74">
                  <c:v>3.17</c:v>
                </c:pt>
                <c:pt idx="75">
                  <c:v>1.46</c:v>
                </c:pt>
                <c:pt idx="76">
                  <c:v>1.53</c:v>
                </c:pt>
                <c:pt idx="77">
                  <c:v>1.27</c:v>
                </c:pt>
                <c:pt idx="78">
                  <c:v>0.36</c:v>
                </c:pt>
                <c:pt idx="79">
                  <c:v>0.48</c:v>
                </c:pt>
                <c:pt idx="80">
                  <c:v>0.07</c:v>
                </c:pt>
                <c:pt idx="81">
                  <c:v>0.41</c:v>
                </c:pt>
                <c:pt idx="82">
                  <c:v>1.16</c:v>
                </c:pt>
                <c:pt idx="83">
                  <c:v>0.36</c:v>
                </c:pt>
                <c:pt idx="84">
                  <c:v>0.77</c:v>
                </c:pt>
                <c:pt idx="85">
                  <c:v>0.89</c:v>
                </c:pt>
                <c:pt idx="86">
                  <c:v>0.99</c:v>
                </c:pt>
                <c:pt idx="87">
                  <c:v>1.07</c:v>
                </c:pt>
                <c:pt idx="88">
                  <c:v>1.39</c:v>
                </c:pt>
                <c:pt idx="89">
                  <c:v>1.47</c:v>
                </c:pt>
                <c:pt idx="90">
                  <c:v>1.6</c:v>
                </c:pt>
                <c:pt idx="91">
                  <c:v>1.83</c:v>
                </c:pt>
                <c:pt idx="92">
                  <c:v>2.06</c:v>
                </c:pt>
                <c:pt idx="93">
                  <c:v>2.1</c:v>
                </c:pt>
                <c:pt idx="94">
                  <c:v>1.98</c:v>
                </c:pt>
                <c:pt idx="95">
                  <c:v>2.01</c:v>
                </c:pt>
                <c:pt idx="96">
                  <c:v>1.98</c:v>
                </c:pt>
                <c:pt idx="97">
                  <c:v>2.06</c:v>
                </c:pt>
                <c:pt idx="98">
                  <c:v>2.23</c:v>
                </c:pt>
                <c:pt idx="99">
                  <c:v>2.4</c:v>
                </c:pt>
                <c:pt idx="100">
                  <c:v>2.55</c:v>
                </c:pt>
                <c:pt idx="101">
                  <c:v>2.59</c:v>
                </c:pt>
                <c:pt idx="102">
                  <c:v>2.34</c:v>
                </c:pt>
                <c:pt idx="103">
                  <c:v>2</c:v>
                </c:pt>
                <c:pt idx="104">
                  <c:v>2.29</c:v>
                </c:pt>
                <c:pt idx="105">
                  <c:v>2.31</c:v>
                </c:pt>
                <c:pt idx="106">
                  <c:v>1.95</c:v>
                </c:pt>
                <c:pt idx="107">
                  <c:v>2.05</c:v>
                </c:pt>
                <c:pt idx="108">
                  <c:v>2.01</c:v>
                </c:pt>
                <c:pt idx="109">
                  <c:v>1.84</c:v>
                </c:pt>
                <c:pt idx="110">
                  <c:v>1.32</c:v>
                </c:pt>
                <c:pt idx="111">
                  <c:v>1.64</c:v>
                </c:pt>
                <c:pt idx="112">
                  <c:v>1.22</c:v>
                </c:pt>
                <c:pt idx="113">
                  <c:v>1.04</c:v>
                </c:pt>
                <c:pt idx="114">
                  <c:v>0.5</c:v>
                </c:pt>
                <c:pt idx="115">
                  <c:v>0.4</c:v>
                </c:pt>
                <c:pt idx="116">
                  <c:v>0.29</c:v>
                </c:pt>
                <c:pt idx="117">
                  <c:v>0.15</c:v>
                </c:pt>
                <c:pt idx="118">
                  <c:v>0.27</c:v>
                </c:pt>
                <c:pt idx="119">
                  <c:v>0.23</c:v>
                </c:pt>
                <c:pt idx="120">
                  <c:v>0.41</c:v>
                </c:pt>
                <c:pt idx="121">
                  <c:v>0.09</c:v>
                </c:pt>
                <c:pt idx="122">
                  <c:v>-0.01</c:v>
                </c:pt>
                <c:pt idx="125">
                  <c:v>0.06</c:v>
                </c:pt>
                <c:pt idx="126">
                  <c:v>0.07</c:v>
                </c:pt>
                <c:pt idx="127">
                  <c:v>0.02</c:v>
                </c:pt>
                <c:pt idx="128">
                  <c:v>-0.01</c:v>
                </c:pt>
                <c:pt idx="129">
                  <c:v>-0.07</c:v>
                </c:pt>
                <c:pt idx="130">
                  <c:v>-0.18</c:v>
                </c:pt>
                <c:pt idx="131">
                  <c:v>-0.12</c:v>
                </c:pt>
                <c:pt idx="132">
                  <c:v>-0.03</c:v>
                </c:pt>
                <c:pt idx="133">
                  <c:v>-0.17</c:v>
                </c:pt>
                <c:pt idx="134">
                  <c:v>-0.1</c:v>
                </c:pt>
                <c:pt idx="135">
                  <c:v>0.18</c:v>
                </c:pt>
                <c:pt idx="136">
                  <c:v>-0.11</c:v>
                </c:pt>
                <c:pt idx="137">
                  <c:v>-0.05</c:v>
                </c:pt>
                <c:pt idx="138">
                  <c:v>0.12</c:v>
                </c:pt>
                <c:pt idx="139">
                  <c:v>0.01</c:v>
                </c:pt>
                <c:pt idx="140">
                  <c:v>0.04</c:v>
                </c:pt>
                <c:pt idx="141">
                  <c:v>0</c:v>
                </c:pt>
                <c:pt idx="142">
                  <c:v>-0.01</c:v>
                </c:pt>
                <c:pt idx="143">
                  <c:v>0.04</c:v>
                </c:pt>
                <c:pt idx="144">
                  <c:v>-0.03</c:v>
                </c:pt>
                <c:pt idx="145">
                  <c:v>0.02</c:v>
                </c:pt>
                <c:pt idx="146">
                  <c:v>0.11</c:v>
                </c:pt>
                <c:pt idx="147">
                  <c:v>-0.04</c:v>
                </c:pt>
                <c:pt idx="148">
                  <c:v>-0.09</c:v>
                </c:pt>
                <c:pt idx="149">
                  <c:v>0.06</c:v>
                </c:pt>
                <c:pt idx="150">
                  <c:v>0.1</c:v>
                </c:pt>
                <c:pt idx="151">
                  <c:v>0.17</c:v>
                </c:pt>
                <c:pt idx="152">
                  <c:v>0.13</c:v>
                </c:pt>
                <c:pt idx="153">
                  <c:v>0.17</c:v>
                </c:pt>
                <c:pt idx="154">
                  <c:v>0.08</c:v>
                </c:pt>
                <c:pt idx="155">
                  <c:v>-0.03</c:v>
                </c:pt>
                <c:pt idx="156">
                  <c:v>0.05</c:v>
                </c:pt>
                <c:pt idx="157">
                  <c:v>0.18</c:v>
                </c:pt>
                <c:pt idx="158">
                  <c:v>0.05</c:v>
                </c:pt>
                <c:pt idx="159">
                  <c:v>0.09</c:v>
                </c:pt>
                <c:pt idx="160">
                  <c:v>0.12</c:v>
                </c:pt>
                <c:pt idx="161">
                  <c:v>0.03</c:v>
                </c:pt>
                <c:pt idx="162">
                  <c:v>0.13</c:v>
                </c:pt>
                <c:pt idx="163">
                  <c:v>0.14</c:v>
                </c:pt>
                <c:pt idx="164">
                  <c:v>-0.08</c:v>
                </c:pt>
                <c:pt idx="165">
                  <c:v>-0.08</c:v>
                </c:pt>
                <c:pt idx="166">
                  <c:v>-0.05</c:v>
                </c:pt>
                <c:pt idx="167">
                  <c:v>-0.12</c:v>
                </c:pt>
                <c:pt idx="168">
                  <c:v>-0.45</c:v>
                </c:pt>
                <c:pt idx="169">
                  <c:v>-0.2</c:v>
                </c:pt>
                <c:pt idx="170">
                  <c:v>-0.15</c:v>
                </c:pt>
                <c:pt idx="171">
                  <c:v>-0.13</c:v>
                </c:pt>
                <c:pt idx="172">
                  <c:v>-0.25</c:v>
                </c:pt>
                <c:pt idx="173">
                  <c:v>-0.1</c:v>
                </c:pt>
                <c:pt idx="174">
                  <c:v>0.02</c:v>
                </c:pt>
                <c:pt idx="175">
                  <c:v>-0.16</c:v>
                </c:pt>
                <c:pt idx="176">
                  <c:v>-0.07</c:v>
                </c:pt>
                <c:pt idx="177">
                  <c:v>-0.19</c:v>
                </c:pt>
                <c:pt idx="178">
                  <c:v>-0.18</c:v>
                </c:pt>
                <c:pt idx="179">
                  <c:v>-0.18</c:v>
                </c:pt>
                <c:pt idx="180">
                  <c:v>0.11</c:v>
                </c:pt>
                <c:pt idx="181">
                  <c:v>-0.12</c:v>
                </c:pt>
                <c:pt idx="182">
                  <c:v>-0.18</c:v>
                </c:pt>
                <c:pt idx="183">
                  <c:v>0.05</c:v>
                </c:pt>
                <c:pt idx="184">
                  <c:v>-0.11</c:v>
                </c:pt>
                <c:pt idx="185">
                  <c:v>-0.24</c:v>
                </c:pt>
                <c:pt idx="186">
                  <c:v>-0.14</c:v>
                </c:pt>
                <c:pt idx="187">
                  <c:v>-0.25</c:v>
                </c:pt>
                <c:pt idx="188">
                  <c:v>-0.12</c:v>
                </c:pt>
                <c:pt idx="189">
                  <c:v>-0.2</c:v>
                </c:pt>
                <c:pt idx="190">
                  <c:v>-0.3</c:v>
                </c:pt>
                <c:pt idx="191">
                  <c:v>-0.32</c:v>
                </c:pt>
                <c:pt idx="192">
                  <c:v>-0.19</c:v>
                </c:pt>
                <c:pt idx="195">
                  <c:v>0.27</c:v>
                </c:pt>
                <c:pt idx="196">
                  <c:v>0.98</c:v>
                </c:pt>
                <c:pt idx="197">
                  <c:v>0.53</c:v>
                </c:pt>
                <c:pt idx="198">
                  <c:v>0.08</c:v>
                </c:pt>
                <c:pt idx="199">
                  <c:v>-0.24</c:v>
                </c:pt>
                <c:pt idx="200">
                  <c:v>-0.07</c:v>
                </c:pt>
                <c:pt idx="201">
                  <c:v>0.05</c:v>
                </c:pt>
                <c:pt idx="202">
                  <c:v>0.02</c:v>
                </c:pt>
                <c:pt idx="203">
                  <c:v>0.31</c:v>
                </c:pt>
                <c:pt idx="204">
                  <c:v>0.92</c:v>
                </c:pt>
                <c:pt idx="205">
                  <c:v>1.3</c:v>
                </c:pt>
                <c:pt idx="206">
                  <c:v>1.42</c:v>
                </c:pt>
                <c:pt idx="207">
                  <c:v>1.53</c:v>
                </c:pt>
                <c:pt idx="208">
                  <c:v>1.6</c:v>
                </c:pt>
                <c:pt idx="209">
                  <c:v>1.41</c:v>
                </c:pt>
                <c:pt idx="210">
                  <c:v>1.38</c:v>
                </c:pt>
                <c:pt idx="211">
                  <c:v>1.24</c:v>
                </c:pt>
                <c:pt idx="212">
                  <c:v>1.18</c:v>
                </c:pt>
                <c:pt idx="213">
                  <c:v>1.23</c:v>
                </c:pt>
                <c:pt idx="214">
                  <c:v>0.87</c:v>
                </c:pt>
                <c:pt idx="215">
                  <c:v>0.76</c:v>
                </c:pt>
                <c:pt idx="216">
                  <c:v>0.88</c:v>
                </c:pt>
                <c:pt idx="217">
                  <c:v>0.85</c:v>
                </c:pt>
                <c:pt idx="218">
                  <c:v>0.88</c:v>
                </c:pt>
                <c:pt idx="219">
                  <c:v>0.82</c:v>
                </c:pt>
                <c:pt idx="220">
                  <c:v>0.72</c:v>
                </c:pt>
                <c:pt idx="221">
                  <c:v>0.33</c:v>
                </c:pt>
                <c:pt idx="222">
                  <c:v>0.17</c:v>
                </c:pt>
                <c:pt idx="223">
                  <c:v>-0.2</c:v>
                </c:pt>
                <c:pt idx="224">
                  <c:v>-0.04</c:v>
                </c:pt>
                <c:pt idx="225">
                  <c:v>0.48</c:v>
                </c:pt>
                <c:pt idx="226">
                  <c:v>0.37</c:v>
                </c:pt>
                <c:pt idx="227">
                  <c:v>0.27</c:v>
                </c:pt>
                <c:pt idx="228">
                  <c:v>0.08</c:v>
                </c:pt>
                <c:pt idx="229">
                  <c:v>0.07</c:v>
                </c:pt>
                <c:pt idx="230">
                  <c:v>0.25</c:v>
                </c:pt>
                <c:pt idx="231">
                  <c:v>0.03</c:v>
                </c:pt>
                <c:pt idx="232">
                  <c:v>0.14</c:v>
                </c:pt>
                <c:pt idx="233">
                  <c:v>0.29</c:v>
                </c:pt>
                <c:pt idx="234">
                  <c:v>0.03</c:v>
                </c:pt>
                <c:pt idx="235">
                  <c:v>0.06</c:v>
                </c:pt>
                <c:pt idx="236">
                  <c:v>0.1</c:v>
                </c:pt>
                <c:pt idx="237">
                  <c:v>0.08</c:v>
                </c:pt>
                <c:pt idx="238">
                  <c:v>-0.05</c:v>
                </c:pt>
                <c:pt idx="239">
                  <c:v>0.19</c:v>
                </c:pt>
                <c:pt idx="240">
                  <c:v>0.14</c:v>
                </c:pt>
                <c:pt idx="241">
                  <c:v>0.03</c:v>
                </c:pt>
                <c:pt idx="242">
                  <c:v>0.13</c:v>
                </c:pt>
                <c:pt idx="243">
                  <c:v>0.11</c:v>
                </c:pt>
                <c:pt idx="244">
                  <c:v>0.21</c:v>
                </c:pt>
                <c:pt idx="245">
                  <c:v>0.26</c:v>
                </c:pt>
                <c:pt idx="246">
                  <c:v>0.11</c:v>
                </c:pt>
                <c:pt idx="247">
                  <c:v>0.1</c:v>
                </c:pt>
                <c:pt idx="248">
                  <c:v>0.09</c:v>
                </c:pt>
                <c:pt idx="249">
                  <c:v>0.33</c:v>
                </c:pt>
                <c:pt idx="250">
                  <c:v>0.28</c:v>
                </c:pt>
                <c:pt idx="251">
                  <c:v>0.13</c:v>
                </c:pt>
                <c:pt idx="252">
                  <c:v>0.29</c:v>
                </c:pt>
                <c:pt idx="253">
                  <c:v>0.62</c:v>
                </c:pt>
                <c:pt idx="254">
                  <c:v>0.32</c:v>
                </c:pt>
                <c:pt idx="255">
                  <c:v>0.13</c:v>
                </c:pt>
                <c:pt idx="256">
                  <c:v>-0.09</c:v>
                </c:pt>
                <c:pt idx="257">
                  <c:v>0.27</c:v>
                </c:pt>
                <c:pt idx="258">
                  <c:v>0.11</c:v>
                </c:pt>
                <c:pt idx="259">
                  <c:v>0.45</c:v>
                </c:pt>
                <c:pt idx="260">
                  <c:v>0.01</c:v>
                </c:pt>
                <c:pt idx="261">
                  <c:v>-0.29</c:v>
                </c:pt>
                <c:pt idx="262">
                  <c:v>-0.36</c:v>
                </c:pt>
                <c:pt idx="265">
                  <c:v>-0.26</c:v>
                </c:pt>
                <c:pt idx="266">
                  <c:v>-0.25</c:v>
                </c:pt>
                <c:pt idx="267">
                  <c:v>-0.34</c:v>
                </c:pt>
                <c:pt idx="268">
                  <c:v>-0.2</c:v>
                </c:pt>
                <c:pt idx="269">
                  <c:v>-0.21</c:v>
                </c:pt>
                <c:pt idx="270">
                  <c:v>-0.1</c:v>
                </c:pt>
                <c:pt idx="271">
                  <c:v>-0.18</c:v>
                </c:pt>
                <c:pt idx="272">
                  <c:v>-0.1</c:v>
                </c:pt>
                <c:pt idx="273">
                  <c:v>-0.09</c:v>
                </c:pt>
                <c:pt idx="274">
                  <c:v>-0.02</c:v>
                </c:pt>
                <c:pt idx="275">
                  <c:v>-0.24</c:v>
                </c:pt>
                <c:pt idx="276">
                  <c:v>-0.34</c:v>
                </c:pt>
                <c:pt idx="277">
                  <c:v>-0.32</c:v>
                </c:pt>
                <c:pt idx="278">
                  <c:v>-0.37</c:v>
                </c:pt>
                <c:pt idx="279">
                  <c:v>-0.36</c:v>
                </c:pt>
                <c:pt idx="280">
                  <c:v>0.09</c:v>
                </c:pt>
                <c:pt idx="281">
                  <c:v>0.16</c:v>
                </c:pt>
                <c:pt idx="282">
                  <c:v>-0.05</c:v>
                </c:pt>
                <c:pt idx="283">
                  <c:v>-0.22</c:v>
                </c:pt>
                <c:pt idx="284">
                  <c:v>-0.17</c:v>
                </c:pt>
                <c:pt idx="285">
                  <c:v>-0.07</c:v>
                </c:pt>
                <c:pt idx="286">
                  <c:v>0.07</c:v>
                </c:pt>
                <c:pt idx="287">
                  <c:v>0.05</c:v>
                </c:pt>
                <c:pt idx="288">
                  <c:v>0.23</c:v>
                </c:pt>
                <c:pt idx="289">
                  <c:v>-0.17</c:v>
                </c:pt>
                <c:pt idx="290">
                  <c:v>-0.18</c:v>
                </c:pt>
                <c:pt idx="291">
                  <c:v>-0.33</c:v>
                </c:pt>
                <c:pt idx="292">
                  <c:v>-0.24</c:v>
                </c:pt>
                <c:pt idx="293">
                  <c:v>-0.16</c:v>
                </c:pt>
                <c:pt idx="294">
                  <c:v>-0.33</c:v>
                </c:pt>
                <c:pt idx="295">
                  <c:v>-0.24</c:v>
                </c:pt>
                <c:pt idx="296">
                  <c:v>-0.19</c:v>
                </c:pt>
                <c:pt idx="297">
                  <c:v>-0.14</c:v>
                </c:pt>
                <c:pt idx="298">
                  <c:v>-0.13</c:v>
                </c:pt>
                <c:pt idx="299">
                  <c:v>-0.09</c:v>
                </c:pt>
                <c:pt idx="300">
                  <c:v>-0.13</c:v>
                </c:pt>
                <c:pt idx="301">
                  <c:v>-0.01</c:v>
                </c:pt>
                <c:pt idx="302">
                  <c:v>-0.17</c:v>
                </c:pt>
                <c:pt idx="303">
                  <c:v>0.03</c:v>
                </c:pt>
                <c:pt idx="304">
                  <c:v>0</c:v>
                </c:pt>
                <c:pt idx="305">
                  <c:v>0.32</c:v>
                </c:pt>
                <c:pt idx="306">
                  <c:v>0.47</c:v>
                </c:pt>
                <c:pt idx="307">
                  <c:v>0.05</c:v>
                </c:pt>
                <c:pt idx="308">
                  <c:v>0.34</c:v>
                </c:pt>
                <c:pt idx="309">
                  <c:v>0.09</c:v>
                </c:pt>
                <c:pt idx="310">
                  <c:v>0.22</c:v>
                </c:pt>
                <c:pt idx="311">
                  <c:v>0.47</c:v>
                </c:pt>
                <c:pt idx="312">
                  <c:v>0.4</c:v>
                </c:pt>
                <c:pt idx="313">
                  <c:v>0.61</c:v>
                </c:pt>
                <c:pt idx="314">
                  <c:v>0.47</c:v>
                </c:pt>
                <c:pt idx="315">
                  <c:v>0.57</c:v>
                </c:pt>
                <c:pt idx="316">
                  <c:v>0.17</c:v>
                </c:pt>
                <c:pt idx="317">
                  <c:v>-0.2</c:v>
                </c:pt>
                <c:pt idx="318">
                  <c:v>0.11</c:v>
                </c:pt>
                <c:pt idx="319">
                  <c:v>0.47</c:v>
                </c:pt>
                <c:pt idx="320">
                  <c:v>0.29</c:v>
                </c:pt>
                <c:pt idx="321">
                  <c:v>0.3</c:v>
                </c:pt>
                <c:pt idx="322">
                  <c:v>0.11</c:v>
                </c:pt>
                <c:pt idx="323">
                  <c:v>0.52</c:v>
                </c:pt>
                <c:pt idx="324">
                  <c:v>0.15</c:v>
                </c:pt>
                <c:pt idx="325">
                  <c:v>0.31</c:v>
                </c:pt>
                <c:pt idx="326">
                  <c:v>0.41</c:v>
                </c:pt>
                <c:pt idx="327">
                  <c:v>0.61</c:v>
                </c:pt>
                <c:pt idx="328">
                  <c:v>0.34</c:v>
                </c:pt>
                <c:pt idx="329">
                  <c:v>0.91</c:v>
                </c:pt>
                <c:pt idx="330">
                  <c:v>0.8</c:v>
                </c:pt>
                <c:pt idx="331">
                  <c:v>0.86</c:v>
                </c:pt>
                <c:pt idx="332">
                  <c:v>0.93</c:v>
                </c:pt>
                <c:pt idx="333">
                  <c:v>0.98</c:v>
                </c:pt>
                <c:pt idx="334">
                  <c:v>0.83</c:v>
                </c:pt>
                <c:pt idx="337">
                  <c:v>0.78</c:v>
                </c:pt>
                <c:pt idx="338">
                  <c:v>0.63</c:v>
                </c:pt>
                <c:pt idx="339">
                  <c:v>0.79</c:v>
                </c:pt>
                <c:pt idx="340">
                  <c:v>0.31</c:v>
                </c:pt>
                <c:pt idx="341">
                  <c:v>0.52</c:v>
                </c:pt>
                <c:pt idx="342">
                  <c:v>0.52</c:v>
                </c:pt>
                <c:pt idx="343">
                  <c:v>0.65</c:v>
                </c:pt>
                <c:pt idx="344">
                  <c:v>0.84</c:v>
                </c:pt>
                <c:pt idx="345">
                  <c:v>0.78</c:v>
                </c:pt>
                <c:pt idx="346">
                  <c:v>0.41</c:v>
                </c:pt>
                <c:pt idx="347">
                  <c:v>0.7</c:v>
                </c:pt>
                <c:pt idx="348">
                  <c:v>0.75</c:v>
                </c:pt>
                <c:pt idx="349">
                  <c:v>0.45</c:v>
                </c:pt>
                <c:pt idx="350">
                  <c:v>0.35</c:v>
                </c:pt>
                <c:pt idx="351">
                  <c:v>0.74</c:v>
                </c:pt>
                <c:pt idx="352">
                  <c:v>0.54</c:v>
                </c:pt>
                <c:pt idx="353">
                  <c:v>0.46</c:v>
                </c:pt>
                <c:pt idx="354">
                  <c:v>0.97</c:v>
                </c:pt>
                <c:pt idx="355">
                  <c:v>0.83</c:v>
                </c:pt>
                <c:pt idx="356">
                  <c:v>0.64</c:v>
                </c:pt>
                <c:pt idx="357">
                  <c:v>1.01</c:v>
                </c:pt>
                <c:pt idx="358">
                  <c:v>1.02</c:v>
                </c:pt>
                <c:pt idx="359">
                  <c:v>0.92</c:v>
                </c:pt>
                <c:pt idx="360">
                  <c:v>0.69</c:v>
                </c:pt>
                <c:pt idx="361">
                  <c:v>0.7</c:v>
                </c:pt>
                <c:pt idx="362">
                  <c:v>1.24</c:v>
                </c:pt>
                <c:pt idx="363">
                  <c:v>1.09</c:v>
                </c:pt>
                <c:pt idx="364">
                  <c:v>0.97</c:v>
                </c:pt>
                <c:pt idx="365">
                  <c:v>1.15</c:v>
                </c:pt>
                <c:pt idx="366">
                  <c:v>1.09</c:v>
                </c:pt>
                <c:pt idx="367">
                  <c:v>1.15</c:v>
                </c:pt>
                <c:pt idx="368">
                  <c:v>1.15</c:v>
                </c:pt>
                <c:pt idx="369">
                  <c:v>1.15</c:v>
                </c:pt>
                <c:pt idx="370">
                  <c:v>0.72</c:v>
                </c:pt>
                <c:pt idx="371">
                  <c:v>0.77</c:v>
                </c:pt>
                <c:pt idx="372">
                  <c:v>0.77</c:v>
                </c:pt>
                <c:pt idx="373">
                  <c:v>0.68</c:v>
                </c:pt>
                <c:pt idx="374">
                  <c:v>0.21</c:v>
                </c:pt>
                <c:pt idx="375">
                  <c:v>0.46</c:v>
                </c:pt>
                <c:pt idx="376">
                  <c:v>0.39</c:v>
                </c:pt>
                <c:pt idx="377">
                  <c:v>0.49</c:v>
                </c:pt>
                <c:pt idx="378">
                  <c:v>0.64</c:v>
                </c:pt>
                <c:pt idx="379">
                  <c:v>0.9</c:v>
                </c:pt>
                <c:pt idx="380">
                  <c:v>0.95</c:v>
                </c:pt>
                <c:pt idx="381">
                  <c:v>0.74</c:v>
                </c:pt>
                <c:pt idx="382">
                  <c:v>0.9</c:v>
                </c:pt>
                <c:pt idx="383">
                  <c:v>1.05</c:v>
                </c:pt>
                <c:pt idx="384">
                  <c:v>0.64</c:v>
                </c:pt>
                <c:pt idx="385">
                  <c:v>0.88</c:v>
                </c:pt>
                <c:pt idx="386">
                  <c:v>0.67</c:v>
                </c:pt>
                <c:pt idx="387">
                  <c:v>0.44</c:v>
                </c:pt>
                <c:pt idx="388">
                  <c:v>0.67</c:v>
                </c:pt>
                <c:pt idx="389">
                  <c:v>0.74</c:v>
                </c:pt>
                <c:pt idx="390">
                  <c:v>0.79</c:v>
                </c:pt>
                <c:pt idx="391">
                  <c:v>0.57</c:v>
                </c:pt>
                <c:pt idx="392">
                  <c:v>0.67</c:v>
                </c:pt>
                <c:pt idx="393">
                  <c:v>0.56</c:v>
                </c:pt>
                <c:pt idx="394">
                  <c:v>0.64</c:v>
                </c:pt>
                <c:pt idx="395">
                  <c:v>0.91</c:v>
                </c:pt>
                <c:pt idx="396">
                  <c:v>1.29</c:v>
                </c:pt>
                <c:pt idx="397">
                  <c:v>0.97</c:v>
                </c:pt>
                <c:pt idx="398">
                  <c:v>0.72</c:v>
                </c:pt>
                <c:pt idx="399">
                  <c:v>0.75</c:v>
                </c:pt>
                <c:pt idx="400">
                  <c:v>0.84</c:v>
                </c:pt>
                <c:pt idx="401">
                  <c:v>0.84</c:v>
                </c:pt>
                <c:pt idx="402">
                  <c:v>0.84</c:v>
                </c:pt>
                <c:pt idx="403">
                  <c:v>0.72</c:v>
                </c:pt>
                <c:pt idx="406">
                  <c:v>0.84</c:v>
                </c:pt>
                <c:pt idx="407">
                  <c:v>0.44</c:v>
                </c:pt>
                <c:pt idx="408">
                  <c:v>1.01</c:v>
                </c:pt>
                <c:pt idx="409">
                  <c:v>0.84</c:v>
                </c:pt>
                <c:pt idx="410">
                  <c:v>0.8</c:v>
                </c:pt>
                <c:pt idx="411">
                  <c:v>0.67</c:v>
                </c:pt>
                <c:pt idx="412">
                  <c:v>0.43</c:v>
                </c:pt>
                <c:pt idx="413">
                  <c:v>0.45</c:v>
                </c:pt>
                <c:pt idx="414">
                  <c:v>0.5</c:v>
                </c:pt>
                <c:pt idx="415">
                  <c:v>0.61</c:v>
                </c:pt>
                <c:pt idx="416">
                  <c:v>0.89</c:v>
                </c:pt>
                <c:pt idx="417">
                  <c:v>0.89</c:v>
                </c:pt>
                <c:pt idx="418">
                  <c:v>1.02</c:v>
                </c:pt>
                <c:pt idx="419">
                  <c:v>0.7</c:v>
                </c:pt>
                <c:pt idx="420">
                  <c:v>0.94</c:v>
                </c:pt>
                <c:pt idx="421">
                  <c:v>1.07</c:v>
                </c:pt>
                <c:pt idx="422">
                  <c:v>0.87</c:v>
                </c:pt>
                <c:pt idx="423">
                  <c:v>1.12</c:v>
                </c:pt>
                <c:pt idx="424">
                  <c:v>1.06</c:v>
                </c:pt>
                <c:pt idx="425">
                  <c:v>0.83</c:v>
                </c:pt>
                <c:pt idx="426">
                  <c:v>0.51</c:v>
                </c:pt>
                <c:pt idx="427">
                  <c:v>0.97</c:v>
                </c:pt>
                <c:pt idx="428">
                  <c:v>1.16</c:v>
                </c:pt>
                <c:pt idx="429">
                  <c:v>1.04</c:v>
                </c:pt>
                <c:pt idx="430">
                  <c:v>0.55</c:v>
                </c:pt>
                <c:pt idx="431">
                  <c:v>0.4</c:v>
                </c:pt>
                <c:pt idx="432">
                  <c:v>0.74</c:v>
                </c:pt>
                <c:pt idx="433">
                  <c:v>0.68</c:v>
                </c:pt>
                <c:pt idx="434">
                  <c:v>0.69</c:v>
                </c:pt>
                <c:pt idx="435">
                  <c:v>0.72</c:v>
                </c:pt>
                <c:pt idx="436">
                  <c:v>1.03</c:v>
                </c:pt>
                <c:pt idx="437">
                  <c:v>1</c:v>
                </c:pt>
                <c:pt idx="438">
                  <c:v>0.89</c:v>
                </c:pt>
                <c:pt idx="439">
                  <c:v>0.93</c:v>
                </c:pt>
                <c:pt idx="440">
                  <c:v>1.04</c:v>
                </c:pt>
                <c:pt idx="441">
                  <c:v>1.1</c:v>
                </c:pt>
                <c:pt idx="442">
                  <c:v>1.02</c:v>
                </c:pt>
                <c:pt idx="443">
                  <c:v>1.18</c:v>
                </c:pt>
                <c:pt idx="444">
                  <c:v>1.74</c:v>
                </c:pt>
                <c:pt idx="445">
                  <c:v>1.42</c:v>
                </c:pt>
                <c:pt idx="446">
                  <c:v>0.69</c:v>
                </c:pt>
                <c:pt idx="447">
                  <c:v>0.91</c:v>
                </c:pt>
                <c:pt idx="448">
                  <c:v>1.11</c:v>
                </c:pt>
                <c:pt idx="449">
                  <c:v>0.89</c:v>
                </c:pt>
                <c:pt idx="450">
                  <c:v>0.83</c:v>
                </c:pt>
                <c:pt idx="451">
                  <c:v>0.72</c:v>
                </c:pt>
                <c:pt idx="452">
                  <c:v>0.88</c:v>
                </c:pt>
                <c:pt idx="453">
                  <c:v>1.02</c:v>
                </c:pt>
                <c:pt idx="454">
                  <c:v>0.71</c:v>
                </c:pt>
                <c:pt idx="455">
                  <c:v>0.94</c:v>
                </c:pt>
                <c:pt idx="456">
                  <c:v>0.79</c:v>
                </c:pt>
                <c:pt idx="457">
                  <c:v>1.01</c:v>
                </c:pt>
                <c:pt idx="458">
                  <c:v>0.85</c:v>
                </c:pt>
                <c:pt idx="459">
                  <c:v>0.83</c:v>
                </c:pt>
                <c:pt idx="460">
                  <c:v>1.2</c:v>
                </c:pt>
                <c:pt idx="461">
                  <c:v>1.69</c:v>
                </c:pt>
                <c:pt idx="462">
                  <c:v>1.31</c:v>
                </c:pt>
                <c:pt idx="463">
                  <c:v>1.26</c:v>
                </c:pt>
                <c:pt idx="464">
                  <c:v>1.24</c:v>
                </c:pt>
                <c:pt idx="465">
                  <c:v>1.38</c:v>
                </c:pt>
                <c:pt idx="466">
                  <c:v>0.98</c:v>
                </c:pt>
                <c:pt idx="467">
                  <c:v>0.98</c:v>
                </c:pt>
                <c:pt idx="468">
                  <c:v>1.13</c:v>
                </c:pt>
                <c:pt idx="469">
                  <c:v>0.92</c:v>
                </c:pt>
                <c:pt idx="470">
                  <c:v>1.14</c:v>
                </c:pt>
                <c:pt idx="471">
                  <c:v>1.31</c:v>
                </c:pt>
                <c:pt idx="472">
                  <c:v>1.05</c:v>
                </c:pt>
                <c:pt idx="473">
                  <c:v>1.07</c:v>
                </c:pt>
                <c:pt idx="476">
                  <c:v>1.71</c:v>
                </c:pt>
                <c:pt idx="477">
                  <c:v>1.56</c:v>
                </c:pt>
                <c:pt idx="478">
                  <c:v>1.95</c:v>
                </c:pt>
                <c:pt idx="479">
                  <c:v>1.64</c:v>
                </c:pt>
                <c:pt idx="480">
                  <c:v>1.34</c:v>
                </c:pt>
                <c:pt idx="481">
                  <c:v>1.64</c:v>
                </c:pt>
                <c:pt idx="482">
                  <c:v>2.08</c:v>
                </c:pt>
                <c:pt idx="483">
                  <c:v>2.22</c:v>
                </c:pt>
                <c:pt idx="484">
                  <c:v>2.15</c:v>
                </c:pt>
                <c:pt idx="485">
                  <c:v>1.97</c:v>
                </c:pt>
                <c:pt idx="486">
                  <c:v>1.95</c:v>
                </c:pt>
                <c:pt idx="487">
                  <c:v>2</c:v>
                </c:pt>
                <c:pt idx="488">
                  <c:v>2.11</c:v>
                </c:pt>
                <c:pt idx="489">
                  <c:v>2.1</c:v>
                </c:pt>
                <c:pt idx="490">
                  <c:v>2.2</c:v>
                </c:pt>
                <c:pt idx="491">
                  <c:v>2.04</c:v>
                </c:pt>
                <c:pt idx="492">
                  <c:v>1.52</c:v>
                </c:pt>
                <c:pt idx="493">
                  <c:v>1.22</c:v>
                </c:pt>
                <c:pt idx="494">
                  <c:v>1.02</c:v>
                </c:pt>
                <c:pt idx="495">
                  <c:v>1.05</c:v>
                </c:pt>
                <c:pt idx="496">
                  <c:v>1.03</c:v>
                </c:pt>
                <c:pt idx="497">
                  <c:v>1.02</c:v>
                </c:pt>
                <c:pt idx="498">
                  <c:v>0.92</c:v>
                </c:pt>
                <c:pt idx="499">
                  <c:v>0.79</c:v>
                </c:pt>
                <c:pt idx="500">
                  <c:v>0.65</c:v>
                </c:pt>
                <c:pt idx="501">
                  <c:v>1.43</c:v>
                </c:pt>
                <c:pt idx="502">
                  <c:v>1.02</c:v>
                </c:pt>
                <c:pt idx="503">
                  <c:v>0.94</c:v>
                </c:pt>
                <c:pt idx="504">
                  <c:v>0.96</c:v>
                </c:pt>
                <c:pt idx="505">
                  <c:v>1.01</c:v>
                </c:pt>
                <c:pt idx="506">
                  <c:v>1.16</c:v>
                </c:pt>
                <c:pt idx="507">
                  <c:v>1.07</c:v>
                </c:pt>
                <c:pt idx="508">
                  <c:v>1.09</c:v>
                </c:pt>
                <c:pt idx="509">
                  <c:v>0.9</c:v>
                </c:pt>
                <c:pt idx="510">
                  <c:v>1.09</c:v>
                </c:pt>
                <c:pt idx="511">
                  <c:v>1.22</c:v>
                </c:pt>
                <c:pt idx="512">
                  <c:v>1.05</c:v>
                </c:pt>
                <c:pt idx="513">
                  <c:v>1.28</c:v>
                </c:pt>
                <c:pt idx="514">
                  <c:v>1.32</c:v>
                </c:pt>
                <c:pt idx="515">
                  <c:v>1.21</c:v>
                </c:pt>
                <c:pt idx="516">
                  <c:v>1.61</c:v>
                </c:pt>
                <c:pt idx="517">
                  <c:v>1.35</c:v>
                </c:pt>
                <c:pt idx="518">
                  <c:v>1.72</c:v>
                </c:pt>
                <c:pt idx="519">
                  <c:v>1.52</c:v>
                </c:pt>
                <c:pt idx="520">
                  <c:v>1.71</c:v>
                </c:pt>
                <c:pt idx="521">
                  <c:v>1.96</c:v>
                </c:pt>
                <c:pt idx="522">
                  <c:v>2.14</c:v>
                </c:pt>
                <c:pt idx="523">
                  <c:v>2.26</c:v>
                </c:pt>
                <c:pt idx="524">
                  <c:v>2.21</c:v>
                </c:pt>
                <c:pt idx="525">
                  <c:v>1.82</c:v>
                </c:pt>
                <c:pt idx="526">
                  <c:v>1.53</c:v>
                </c:pt>
                <c:pt idx="527">
                  <c:v>1.69</c:v>
                </c:pt>
                <c:pt idx="528">
                  <c:v>1.61</c:v>
                </c:pt>
                <c:pt idx="529">
                  <c:v>1.99</c:v>
                </c:pt>
                <c:pt idx="530">
                  <c:v>1.35</c:v>
                </c:pt>
                <c:pt idx="531">
                  <c:v>1.48</c:v>
                </c:pt>
                <c:pt idx="532">
                  <c:v>1.93</c:v>
                </c:pt>
                <c:pt idx="533">
                  <c:v>1.94</c:v>
                </c:pt>
                <c:pt idx="534">
                  <c:v>1.86</c:v>
                </c:pt>
                <c:pt idx="535">
                  <c:v>2</c:v>
                </c:pt>
                <c:pt idx="536">
                  <c:v>1.7</c:v>
                </c:pt>
                <c:pt idx="537">
                  <c:v>1.99</c:v>
                </c:pt>
                <c:pt idx="538">
                  <c:v>1.87</c:v>
                </c:pt>
                <c:pt idx="539">
                  <c:v>1.49</c:v>
                </c:pt>
                <c:pt idx="540">
                  <c:v>1.93</c:v>
                </c:pt>
                <c:pt idx="541">
                  <c:v>1.66</c:v>
                </c:pt>
                <c:pt idx="542">
                  <c:v>1.81</c:v>
                </c:pt>
                <c:pt idx="543">
                  <c:v>1.54</c:v>
                </c:pt>
                <c:pt idx="544">
                  <c:v>1.87</c:v>
                </c:pt>
                <c:pt idx="545">
                  <c:v>0.66</c:v>
                </c:pt>
                <c:pt idx="548">
                  <c:v>1.02</c:v>
                </c:pt>
                <c:pt idx="549">
                  <c:v>0.85</c:v>
                </c:pt>
                <c:pt idx="550">
                  <c:v>0.64</c:v>
                </c:pt>
                <c:pt idx="551">
                  <c:v>0.85</c:v>
                </c:pt>
                <c:pt idx="552">
                  <c:v>0.69</c:v>
                </c:pt>
                <c:pt idx="553">
                  <c:v>0.94</c:v>
                </c:pt>
                <c:pt idx="554">
                  <c:v>1.18</c:v>
                </c:pt>
                <c:pt idx="555">
                  <c:v>1.09</c:v>
                </c:pt>
                <c:pt idx="556">
                  <c:v>0.79</c:v>
                </c:pt>
                <c:pt idx="557">
                  <c:v>1.33</c:v>
                </c:pt>
                <c:pt idx="558">
                  <c:v>1.05</c:v>
                </c:pt>
                <c:pt idx="559">
                  <c:v>0.79</c:v>
                </c:pt>
                <c:pt idx="560">
                  <c:v>1.02</c:v>
                </c:pt>
                <c:pt idx="561">
                  <c:v>0.95</c:v>
                </c:pt>
                <c:pt idx="562">
                  <c:v>1</c:v>
                </c:pt>
                <c:pt idx="563">
                  <c:v>0.98</c:v>
                </c:pt>
                <c:pt idx="564">
                  <c:v>1.02</c:v>
                </c:pt>
                <c:pt idx="565">
                  <c:v>1.13</c:v>
                </c:pt>
                <c:pt idx="566">
                  <c:v>0.88</c:v>
                </c:pt>
                <c:pt idx="567">
                  <c:v>0.67</c:v>
                </c:pt>
                <c:pt idx="568">
                  <c:v>1.13</c:v>
                </c:pt>
                <c:pt idx="569">
                  <c:v>1.22</c:v>
                </c:pt>
                <c:pt idx="570">
                  <c:v>1.02</c:v>
                </c:pt>
                <c:pt idx="571">
                  <c:v>0.56</c:v>
                </c:pt>
                <c:pt idx="572">
                  <c:v>0.73</c:v>
                </c:pt>
                <c:pt idx="573">
                  <c:v>0.99</c:v>
                </c:pt>
                <c:pt idx="574">
                  <c:v>0.84</c:v>
                </c:pt>
                <c:pt idx="575">
                  <c:v>0.67</c:v>
                </c:pt>
                <c:pt idx="576">
                  <c:v>0.59</c:v>
                </c:pt>
                <c:pt idx="577">
                  <c:v>0.89</c:v>
                </c:pt>
                <c:pt idx="578">
                  <c:v>0.76</c:v>
                </c:pt>
                <c:pt idx="579">
                  <c:v>0.98</c:v>
                </c:pt>
                <c:pt idx="580">
                  <c:v>0.73</c:v>
                </c:pt>
                <c:pt idx="581">
                  <c:v>0.64</c:v>
                </c:pt>
                <c:pt idx="582">
                  <c:v>0.59</c:v>
                </c:pt>
                <c:pt idx="583">
                  <c:v>0.99</c:v>
                </c:pt>
                <c:pt idx="584">
                  <c:v>1.54</c:v>
                </c:pt>
                <c:pt idx="585">
                  <c:v>1.3</c:v>
                </c:pt>
                <c:pt idx="586">
                  <c:v>1.23</c:v>
                </c:pt>
                <c:pt idx="587">
                  <c:v>1.14</c:v>
                </c:pt>
                <c:pt idx="588">
                  <c:v>0.93</c:v>
                </c:pt>
                <c:pt idx="589">
                  <c:v>1</c:v>
                </c:pt>
                <c:pt idx="590">
                  <c:v>1.16</c:v>
                </c:pt>
                <c:pt idx="591">
                  <c:v>1.1</c:v>
                </c:pt>
                <c:pt idx="592">
                  <c:v>1.06</c:v>
                </c:pt>
                <c:pt idx="593">
                  <c:v>1.01</c:v>
                </c:pt>
                <c:pt idx="594">
                  <c:v>1.22</c:v>
                </c:pt>
                <c:pt idx="595">
                  <c:v>0.79</c:v>
                </c:pt>
                <c:pt idx="596">
                  <c:v>0.87</c:v>
                </c:pt>
                <c:pt idx="597">
                  <c:v>1</c:v>
                </c:pt>
                <c:pt idx="598">
                  <c:v>0.91</c:v>
                </c:pt>
                <c:pt idx="599">
                  <c:v>0.9</c:v>
                </c:pt>
                <c:pt idx="600">
                  <c:v>0.87</c:v>
                </c:pt>
                <c:pt idx="601">
                  <c:v>0.84</c:v>
                </c:pt>
                <c:pt idx="602">
                  <c:v>0.84</c:v>
                </c:pt>
                <c:pt idx="603">
                  <c:v>0.44</c:v>
                </c:pt>
                <c:pt idx="604">
                  <c:v>0.85</c:v>
                </c:pt>
                <c:pt idx="605">
                  <c:v>0.98</c:v>
                </c:pt>
                <c:pt idx="606">
                  <c:v>1.21</c:v>
                </c:pt>
                <c:pt idx="607">
                  <c:v>1.17</c:v>
                </c:pt>
                <c:pt idx="608">
                  <c:v>1.05</c:v>
                </c:pt>
                <c:pt idx="609">
                  <c:v>1.09</c:v>
                </c:pt>
                <c:pt idx="610">
                  <c:v>1.05</c:v>
                </c:pt>
                <c:pt idx="611">
                  <c:v>1.37</c:v>
                </c:pt>
                <c:pt idx="612">
                  <c:v>1.01</c:v>
                </c:pt>
                <c:pt idx="613">
                  <c:v>1.26</c:v>
                </c:pt>
                <c:pt idx="614">
                  <c:v>1.29</c:v>
                </c:pt>
                <c:pt idx="617">
                  <c:v>0.99</c:v>
                </c:pt>
                <c:pt idx="618">
                  <c:v>0.98</c:v>
                </c:pt>
                <c:pt idx="619">
                  <c:v>1.46</c:v>
                </c:pt>
                <c:pt idx="620">
                  <c:v>1.15</c:v>
                </c:pt>
                <c:pt idx="621">
                  <c:v>1.22</c:v>
                </c:pt>
                <c:pt idx="622">
                  <c:v>1.15</c:v>
                </c:pt>
                <c:pt idx="623">
                  <c:v>0.84</c:v>
                </c:pt>
                <c:pt idx="624">
                  <c:v>0.68</c:v>
                </c:pt>
                <c:pt idx="625">
                  <c:v>0.43</c:v>
                </c:pt>
                <c:pt idx="626">
                  <c:v>1.06</c:v>
                </c:pt>
                <c:pt idx="627">
                  <c:v>1.27</c:v>
                </c:pt>
                <c:pt idx="628">
                  <c:v>1.15</c:v>
                </c:pt>
                <c:pt idx="629">
                  <c:v>1.11</c:v>
                </c:pt>
                <c:pt idx="630">
                  <c:v>0.85</c:v>
                </c:pt>
                <c:pt idx="631">
                  <c:v>1.11</c:v>
                </c:pt>
                <c:pt idx="632">
                  <c:v>0.91</c:v>
                </c:pt>
                <c:pt idx="633">
                  <c:v>1.55</c:v>
                </c:pt>
                <c:pt idx="634">
                  <c:v>1.41</c:v>
                </c:pt>
                <c:pt idx="635">
                  <c:v>1.7</c:v>
                </c:pt>
                <c:pt idx="636">
                  <c:v>0.78</c:v>
                </c:pt>
                <c:pt idx="637">
                  <c:v>0.94</c:v>
                </c:pt>
                <c:pt idx="638">
                  <c:v>1.16</c:v>
                </c:pt>
                <c:pt idx="639">
                  <c:v>1.11</c:v>
                </c:pt>
                <c:pt idx="640">
                  <c:v>1.07</c:v>
                </c:pt>
                <c:pt idx="641">
                  <c:v>1.26</c:v>
                </c:pt>
                <c:pt idx="642">
                  <c:v>1.34</c:v>
                </c:pt>
                <c:pt idx="643">
                  <c:v>1.2</c:v>
                </c:pt>
                <c:pt idx="644">
                  <c:v>0.82</c:v>
                </c:pt>
                <c:pt idx="645">
                  <c:v>1.24</c:v>
                </c:pt>
                <c:pt idx="646">
                  <c:v>1.38</c:v>
                </c:pt>
                <c:pt idx="647">
                  <c:v>1.33</c:v>
                </c:pt>
                <c:pt idx="648">
                  <c:v>1.59</c:v>
                </c:pt>
                <c:pt idx="649">
                  <c:v>1.8</c:v>
                </c:pt>
                <c:pt idx="650">
                  <c:v>1.43</c:v>
                </c:pt>
                <c:pt idx="651">
                  <c:v>1.49</c:v>
                </c:pt>
                <c:pt idx="652">
                  <c:v>1.44</c:v>
                </c:pt>
                <c:pt idx="653">
                  <c:v>1.17</c:v>
                </c:pt>
                <c:pt idx="654">
                  <c:v>1.84</c:v>
                </c:pt>
                <c:pt idx="655">
                  <c:v>1.76</c:v>
                </c:pt>
                <c:pt idx="656">
                  <c:v>1.65</c:v>
                </c:pt>
                <c:pt idx="657">
                  <c:v>1.8</c:v>
                </c:pt>
                <c:pt idx="658">
                  <c:v>1.53</c:v>
                </c:pt>
                <c:pt idx="659">
                  <c:v>1.05</c:v>
                </c:pt>
                <c:pt idx="660">
                  <c:v>0.74</c:v>
                </c:pt>
                <c:pt idx="661">
                  <c:v>0.92</c:v>
                </c:pt>
                <c:pt idx="662">
                  <c:v>0.84</c:v>
                </c:pt>
                <c:pt idx="663">
                  <c:v>0.6</c:v>
                </c:pt>
                <c:pt idx="664">
                  <c:v>0.54</c:v>
                </c:pt>
                <c:pt idx="665">
                  <c:v>-0.06</c:v>
                </c:pt>
                <c:pt idx="666">
                  <c:v>0.09</c:v>
                </c:pt>
                <c:pt idx="667">
                  <c:v>0.06</c:v>
                </c:pt>
                <c:pt idx="668">
                  <c:v>-0.01</c:v>
                </c:pt>
                <c:pt idx="669">
                  <c:v>0.12</c:v>
                </c:pt>
                <c:pt idx="670">
                  <c:v>0.05</c:v>
                </c:pt>
                <c:pt idx="671">
                  <c:v>0.02</c:v>
                </c:pt>
                <c:pt idx="672">
                  <c:v>0.23</c:v>
                </c:pt>
                <c:pt idx="673">
                  <c:v>0.04</c:v>
                </c:pt>
                <c:pt idx="674">
                  <c:v>0.11</c:v>
                </c:pt>
                <c:pt idx="675">
                  <c:v>0.14</c:v>
                </c:pt>
                <c:pt idx="676">
                  <c:v>0.03</c:v>
                </c:pt>
                <c:pt idx="677">
                  <c:v>0.11</c:v>
                </c:pt>
                <c:pt idx="678">
                  <c:v>0.08</c:v>
                </c:pt>
                <c:pt idx="679">
                  <c:v>0.04</c:v>
                </c:pt>
                <c:pt idx="680">
                  <c:v>0.02</c:v>
                </c:pt>
                <c:pt idx="681">
                  <c:v>0.17</c:v>
                </c:pt>
                <c:pt idx="682">
                  <c:v>0.01</c:v>
                </c:pt>
                <c:pt idx="683">
                  <c:v>-0.06</c:v>
                </c:pt>
                <c:pt idx="684">
                  <c:v>0.41</c:v>
                </c:pt>
                <c:pt idx="685">
                  <c:v>0.04</c:v>
                </c:pt>
                <c:pt idx="688">
                  <c:v>0.01</c:v>
                </c:pt>
                <c:pt idx="689">
                  <c:v>0.06</c:v>
                </c:pt>
                <c:pt idx="690">
                  <c:v>0.05</c:v>
                </c:pt>
                <c:pt idx="691">
                  <c:v>-0.02</c:v>
                </c:pt>
                <c:pt idx="692">
                  <c:v>-0.07</c:v>
                </c:pt>
                <c:pt idx="693">
                  <c:v>0.01</c:v>
                </c:pt>
                <c:pt idx="694">
                  <c:v>-0.13</c:v>
                </c:pt>
                <c:pt idx="695">
                  <c:v>-0.26</c:v>
                </c:pt>
                <c:pt idx="696">
                  <c:v>0.06</c:v>
                </c:pt>
                <c:pt idx="697">
                  <c:v>0.55</c:v>
                </c:pt>
                <c:pt idx="698">
                  <c:v>1</c:v>
                </c:pt>
                <c:pt idx="699">
                  <c:v>1.59</c:v>
                </c:pt>
                <c:pt idx="700">
                  <c:v>1.22</c:v>
                </c:pt>
                <c:pt idx="701">
                  <c:v>1.29</c:v>
                </c:pt>
                <c:pt idx="702">
                  <c:v>0.94</c:v>
                </c:pt>
                <c:pt idx="703">
                  <c:v>1.33</c:v>
                </c:pt>
                <c:pt idx="704">
                  <c:v>1.42</c:v>
                </c:pt>
                <c:pt idx="705">
                  <c:v>1.17</c:v>
                </c:pt>
                <c:pt idx="706">
                  <c:v>1.46</c:v>
                </c:pt>
                <c:pt idx="707">
                  <c:v>1.52</c:v>
                </c:pt>
                <c:pt idx="708">
                  <c:v>0.94</c:v>
                </c:pt>
                <c:pt idx="709">
                  <c:v>1.51</c:v>
                </c:pt>
                <c:pt idx="710">
                  <c:v>1.42</c:v>
                </c:pt>
                <c:pt idx="711">
                  <c:v>1.6</c:v>
                </c:pt>
                <c:pt idx="712">
                  <c:v>1.23</c:v>
                </c:pt>
                <c:pt idx="713">
                  <c:v>1.24</c:v>
                </c:pt>
                <c:pt idx="714">
                  <c:v>1.26</c:v>
                </c:pt>
                <c:pt idx="715">
                  <c:v>1.71</c:v>
                </c:pt>
                <c:pt idx="716">
                  <c:v>1.2</c:v>
                </c:pt>
                <c:pt idx="717">
                  <c:v>1.03</c:v>
                </c:pt>
                <c:pt idx="718">
                  <c:v>1.53</c:v>
                </c:pt>
                <c:pt idx="719">
                  <c:v>1.35</c:v>
                </c:pt>
                <c:pt idx="720">
                  <c:v>1.45</c:v>
                </c:pt>
                <c:pt idx="721">
                  <c:v>1.22</c:v>
                </c:pt>
                <c:pt idx="722">
                  <c:v>1.01</c:v>
                </c:pt>
                <c:pt idx="723">
                  <c:v>1.24</c:v>
                </c:pt>
                <c:pt idx="724">
                  <c:v>1.29</c:v>
                </c:pt>
                <c:pt idx="725">
                  <c:v>1.14</c:v>
                </c:pt>
                <c:pt idx="726">
                  <c:v>1.67</c:v>
                </c:pt>
                <c:pt idx="727">
                  <c:v>1.12</c:v>
                </c:pt>
                <c:pt idx="728">
                  <c:v>1.49</c:v>
                </c:pt>
                <c:pt idx="729">
                  <c:v>0.89</c:v>
                </c:pt>
                <c:pt idx="730">
                  <c:v>1.19</c:v>
                </c:pt>
                <c:pt idx="731">
                  <c:v>1.26</c:v>
                </c:pt>
                <c:pt idx="732">
                  <c:v>1.35</c:v>
                </c:pt>
                <c:pt idx="733">
                  <c:v>1.47</c:v>
                </c:pt>
                <c:pt idx="734">
                  <c:v>1.43</c:v>
                </c:pt>
                <c:pt idx="735">
                  <c:v>1.45</c:v>
                </c:pt>
                <c:pt idx="736">
                  <c:v>1.22</c:v>
                </c:pt>
                <c:pt idx="737">
                  <c:v>0.78</c:v>
                </c:pt>
                <c:pt idx="738">
                  <c:v>0.81</c:v>
                </c:pt>
                <c:pt idx="739">
                  <c:v>1.25</c:v>
                </c:pt>
                <c:pt idx="740">
                  <c:v>0.98</c:v>
                </c:pt>
                <c:pt idx="741">
                  <c:v>0.79</c:v>
                </c:pt>
                <c:pt idx="742">
                  <c:v>0.81</c:v>
                </c:pt>
                <c:pt idx="743">
                  <c:v>0.98</c:v>
                </c:pt>
                <c:pt idx="744">
                  <c:v>0.62</c:v>
                </c:pt>
                <c:pt idx="745">
                  <c:v>1</c:v>
                </c:pt>
                <c:pt idx="746">
                  <c:v>0.47</c:v>
                </c:pt>
                <c:pt idx="747">
                  <c:v>0.85</c:v>
                </c:pt>
                <c:pt idx="748">
                  <c:v>0.75</c:v>
                </c:pt>
                <c:pt idx="749">
                  <c:v>0.54</c:v>
                </c:pt>
                <c:pt idx="750">
                  <c:v>0.82</c:v>
                </c:pt>
                <c:pt idx="751">
                  <c:v>0.88</c:v>
                </c:pt>
                <c:pt idx="752">
                  <c:v>1.04</c:v>
                </c:pt>
                <c:pt idx="753">
                  <c:v>1.29</c:v>
                </c:pt>
                <c:pt idx="754">
                  <c:v>0.57</c:v>
                </c:pt>
                <c:pt idx="757">
                  <c:v>0.85</c:v>
                </c:pt>
                <c:pt idx="758">
                  <c:v>0.63</c:v>
                </c:pt>
                <c:pt idx="759">
                  <c:v>0.89</c:v>
                </c:pt>
                <c:pt idx="760">
                  <c:v>0.64</c:v>
                </c:pt>
                <c:pt idx="761">
                  <c:v>1.16</c:v>
                </c:pt>
                <c:pt idx="762">
                  <c:v>1.35</c:v>
                </c:pt>
                <c:pt idx="763">
                  <c:v>1.09</c:v>
                </c:pt>
                <c:pt idx="764">
                  <c:v>1.56</c:v>
                </c:pt>
                <c:pt idx="765">
                  <c:v>1.43</c:v>
                </c:pt>
                <c:pt idx="766">
                  <c:v>1.19</c:v>
                </c:pt>
                <c:pt idx="767">
                  <c:v>0.92</c:v>
                </c:pt>
                <c:pt idx="768">
                  <c:v>1.2</c:v>
                </c:pt>
                <c:pt idx="769">
                  <c:v>2.05</c:v>
                </c:pt>
                <c:pt idx="770">
                  <c:v>1.67</c:v>
                </c:pt>
                <c:pt idx="771">
                  <c:v>1.52</c:v>
                </c:pt>
                <c:pt idx="772">
                  <c:v>1.37</c:v>
                </c:pt>
                <c:pt idx="773">
                  <c:v>1.37</c:v>
                </c:pt>
                <c:pt idx="774">
                  <c:v>1.49</c:v>
                </c:pt>
                <c:pt idx="775">
                  <c:v>1.22</c:v>
                </c:pt>
                <c:pt idx="776">
                  <c:v>1.4</c:v>
                </c:pt>
                <c:pt idx="777">
                  <c:v>1.34</c:v>
                </c:pt>
                <c:pt idx="778">
                  <c:v>1.23</c:v>
                </c:pt>
                <c:pt idx="779">
                  <c:v>0.76</c:v>
                </c:pt>
                <c:pt idx="780">
                  <c:v>1.16</c:v>
                </c:pt>
                <c:pt idx="781">
                  <c:v>0.87</c:v>
                </c:pt>
                <c:pt idx="782">
                  <c:v>0.87</c:v>
                </c:pt>
                <c:pt idx="783">
                  <c:v>1.3</c:v>
                </c:pt>
                <c:pt idx="784">
                  <c:v>1.6</c:v>
                </c:pt>
                <c:pt idx="785">
                  <c:v>1.03</c:v>
                </c:pt>
                <c:pt idx="786">
                  <c:v>1.17</c:v>
                </c:pt>
                <c:pt idx="787">
                  <c:v>0.93</c:v>
                </c:pt>
                <c:pt idx="788">
                  <c:v>1.15</c:v>
                </c:pt>
                <c:pt idx="789">
                  <c:v>1.27</c:v>
                </c:pt>
                <c:pt idx="790">
                  <c:v>1.06</c:v>
                </c:pt>
                <c:pt idx="791">
                  <c:v>1.09</c:v>
                </c:pt>
                <c:pt idx="792">
                  <c:v>1.15</c:v>
                </c:pt>
                <c:pt idx="793">
                  <c:v>0.95</c:v>
                </c:pt>
                <c:pt idx="794">
                  <c:v>0.88</c:v>
                </c:pt>
                <c:pt idx="795">
                  <c:v>1.22</c:v>
                </c:pt>
                <c:pt idx="796">
                  <c:v>0.8</c:v>
                </c:pt>
                <c:pt idx="797">
                  <c:v>1.46</c:v>
                </c:pt>
                <c:pt idx="798">
                  <c:v>0.78</c:v>
                </c:pt>
                <c:pt idx="799">
                  <c:v>1.09</c:v>
                </c:pt>
                <c:pt idx="800">
                  <c:v>0.62</c:v>
                </c:pt>
                <c:pt idx="801">
                  <c:v>0.87</c:v>
                </c:pt>
                <c:pt idx="802">
                  <c:v>1.02</c:v>
                </c:pt>
                <c:pt idx="803">
                  <c:v>1.2</c:v>
                </c:pt>
                <c:pt idx="804">
                  <c:v>1.2</c:v>
                </c:pt>
                <c:pt idx="805">
                  <c:v>0.98</c:v>
                </c:pt>
                <c:pt idx="806">
                  <c:v>1.26</c:v>
                </c:pt>
                <c:pt idx="807">
                  <c:v>1.51</c:v>
                </c:pt>
                <c:pt idx="808">
                  <c:v>1.95</c:v>
                </c:pt>
                <c:pt idx="809">
                  <c:v>2.09</c:v>
                </c:pt>
                <c:pt idx="810">
                  <c:v>1.39</c:v>
                </c:pt>
                <c:pt idx="811">
                  <c:v>2.03</c:v>
                </c:pt>
                <c:pt idx="812">
                  <c:v>1.45</c:v>
                </c:pt>
                <c:pt idx="813">
                  <c:v>1.58</c:v>
                </c:pt>
                <c:pt idx="814">
                  <c:v>1.6</c:v>
                </c:pt>
                <c:pt idx="815">
                  <c:v>1.01</c:v>
                </c:pt>
                <c:pt idx="816">
                  <c:v>1.23</c:v>
                </c:pt>
                <c:pt idx="817">
                  <c:v>1.16</c:v>
                </c:pt>
                <c:pt idx="818">
                  <c:v>1.26</c:v>
                </c:pt>
                <c:pt idx="819">
                  <c:v>1.38</c:v>
                </c:pt>
                <c:pt idx="820">
                  <c:v>1.17</c:v>
                </c:pt>
                <c:pt idx="821">
                  <c:v>1.14</c:v>
                </c:pt>
                <c:pt idx="822">
                  <c:v>1.07</c:v>
                </c:pt>
                <c:pt idx="823">
                  <c:v>1.36</c:v>
                </c:pt>
                <c:pt idx="824">
                  <c:v>1.16</c:v>
                </c:pt>
                <c:pt idx="825">
                  <c:v>1.21</c:v>
                </c:pt>
                <c:pt idx="826">
                  <c:v>1.04</c:v>
                </c:pt>
                <c:pt idx="830">
                  <c:v>1.22</c:v>
                </c:pt>
                <c:pt idx="831">
                  <c:v>1.05</c:v>
                </c:pt>
                <c:pt idx="832">
                  <c:v>1.14</c:v>
                </c:pt>
                <c:pt idx="833">
                  <c:v>1.02</c:v>
                </c:pt>
                <c:pt idx="834">
                  <c:v>1.52</c:v>
                </c:pt>
                <c:pt idx="835">
                  <c:v>1.7</c:v>
                </c:pt>
                <c:pt idx="836">
                  <c:v>1.76</c:v>
                </c:pt>
                <c:pt idx="837">
                  <c:v>1.56</c:v>
                </c:pt>
                <c:pt idx="838">
                  <c:v>1.51</c:v>
                </c:pt>
                <c:pt idx="839">
                  <c:v>1.68</c:v>
                </c:pt>
                <c:pt idx="840">
                  <c:v>1.22</c:v>
                </c:pt>
                <c:pt idx="841">
                  <c:v>1.05</c:v>
                </c:pt>
                <c:pt idx="842">
                  <c:v>1.1</c:v>
                </c:pt>
                <c:pt idx="843">
                  <c:v>1.15</c:v>
                </c:pt>
                <c:pt idx="844">
                  <c:v>1</c:v>
                </c:pt>
                <c:pt idx="845">
                  <c:v>1.78</c:v>
                </c:pt>
                <c:pt idx="846">
                  <c:v>1.5</c:v>
                </c:pt>
                <c:pt idx="847">
                  <c:v>1.25</c:v>
                </c:pt>
                <c:pt idx="848">
                  <c:v>1.8</c:v>
                </c:pt>
                <c:pt idx="849">
                  <c:v>1.31</c:v>
                </c:pt>
                <c:pt idx="850">
                  <c:v>0.88</c:v>
                </c:pt>
                <c:pt idx="851">
                  <c:v>1.13</c:v>
                </c:pt>
                <c:pt idx="852">
                  <c:v>0.96</c:v>
                </c:pt>
                <c:pt idx="853">
                  <c:v>0.94</c:v>
                </c:pt>
                <c:pt idx="854">
                  <c:v>0.45</c:v>
                </c:pt>
                <c:pt idx="855">
                  <c:v>0.36</c:v>
                </c:pt>
                <c:pt idx="856">
                  <c:v>0.2</c:v>
                </c:pt>
                <c:pt idx="857">
                  <c:v>-0.15</c:v>
                </c:pt>
                <c:pt idx="858">
                  <c:v>0.15</c:v>
                </c:pt>
                <c:pt idx="859">
                  <c:v>0.22</c:v>
                </c:pt>
                <c:pt idx="860">
                  <c:v>0.18</c:v>
                </c:pt>
                <c:pt idx="861">
                  <c:v>0.83</c:v>
                </c:pt>
                <c:pt idx="862">
                  <c:v>0.62</c:v>
                </c:pt>
                <c:pt idx="863">
                  <c:v>0.37</c:v>
                </c:pt>
                <c:pt idx="864">
                  <c:v>0.25</c:v>
                </c:pt>
                <c:pt idx="865">
                  <c:v>0.57</c:v>
                </c:pt>
                <c:pt idx="866">
                  <c:v>1.03</c:v>
                </c:pt>
                <c:pt idx="867">
                  <c:v>0.32</c:v>
                </c:pt>
                <c:pt idx="868">
                  <c:v>0.74</c:v>
                </c:pt>
                <c:pt idx="869">
                  <c:v>0.16</c:v>
                </c:pt>
                <c:pt idx="870">
                  <c:v>1.21</c:v>
                </c:pt>
                <c:pt idx="871">
                  <c:v>1.28</c:v>
                </c:pt>
                <c:pt idx="872">
                  <c:v>0.93</c:v>
                </c:pt>
                <c:pt idx="873">
                  <c:v>0.81</c:v>
                </c:pt>
                <c:pt idx="874">
                  <c:v>0.57</c:v>
                </c:pt>
                <c:pt idx="875">
                  <c:v>0.72</c:v>
                </c:pt>
                <c:pt idx="876">
                  <c:v>1.38</c:v>
                </c:pt>
                <c:pt idx="877">
                  <c:v>1.5</c:v>
                </c:pt>
                <c:pt idx="878">
                  <c:v>1.37</c:v>
                </c:pt>
                <c:pt idx="879">
                  <c:v>0.79</c:v>
                </c:pt>
                <c:pt idx="880">
                  <c:v>1.42</c:v>
                </c:pt>
                <c:pt idx="881">
                  <c:v>1.31</c:v>
                </c:pt>
                <c:pt idx="882">
                  <c:v>0.95</c:v>
                </c:pt>
                <c:pt idx="883">
                  <c:v>1.49</c:v>
                </c:pt>
                <c:pt idx="884">
                  <c:v>1.36</c:v>
                </c:pt>
                <c:pt idx="885">
                  <c:v>1.52</c:v>
                </c:pt>
                <c:pt idx="886">
                  <c:v>2.52</c:v>
                </c:pt>
                <c:pt idx="887">
                  <c:v>2.43</c:v>
                </c:pt>
                <c:pt idx="888">
                  <c:v>2.1</c:v>
                </c:pt>
                <c:pt idx="889">
                  <c:v>2.28</c:v>
                </c:pt>
                <c:pt idx="890">
                  <c:v>1.94</c:v>
                </c:pt>
                <c:pt idx="891">
                  <c:v>1.18</c:v>
                </c:pt>
                <c:pt idx="892">
                  <c:v>1.14</c:v>
                </c:pt>
                <c:pt idx="893">
                  <c:v>2.08</c:v>
                </c:pt>
                <c:pt idx="894">
                  <c:v>1.64</c:v>
                </c:pt>
                <c:pt idx="895">
                  <c:v>1.73</c:v>
                </c:pt>
                <c:pt idx="896">
                  <c:v>1.96</c:v>
                </c:pt>
                <c:pt idx="897">
                  <c:v>1.66</c:v>
                </c:pt>
                <c:pt idx="898">
                  <c:v>1.89</c:v>
                </c:pt>
                <c:pt idx="901">
                  <c:v>0.98</c:v>
                </c:pt>
                <c:pt idx="902">
                  <c:v>0.56</c:v>
                </c:pt>
                <c:pt idx="903">
                  <c:v>1.28</c:v>
                </c:pt>
                <c:pt idx="904">
                  <c:v>1.17</c:v>
                </c:pt>
                <c:pt idx="905">
                  <c:v>1.73</c:v>
                </c:pt>
                <c:pt idx="906">
                  <c:v>1.09</c:v>
                </c:pt>
                <c:pt idx="907">
                  <c:v>1.24</c:v>
                </c:pt>
                <c:pt idx="908">
                  <c:v>0.87</c:v>
                </c:pt>
                <c:pt idx="909">
                  <c:v>0.99</c:v>
                </c:pt>
                <c:pt idx="910">
                  <c:v>0.88</c:v>
                </c:pt>
                <c:pt idx="911">
                  <c:v>0.93</c:v>
                </c:pt>
                <c:pt idx="912">
                  <c:v>1</c:v>
                </c:pt>
                <c:pt idx="913">
                  <c:v>0.98</c:v>
                </c:pt>
                <c:pt idx="914">
                  <c:v>0.95</c:v>
                </c:pt>
                <c:pt idx="915">
                  <c:v>0.91</c:v>
                </c:pt>
                <c:pt idx="916">
                  <c:v>0.79</c:v>
                </c:pt>
                <c:pt idx="917">
                  <c:v>0.98</c:v>
                </c:pt>
                <c:pt idx="918">
                  <c:v>1.02</c:v>
                </c:pt>
                <c:pt idx="919">
                  <c:v>1.07</c:v>
                </c:pt>
                <c:pt idx="920">
                  <c:v>0.9</c:v>
                </c:pt>
                <c:pt idx="921">
                  <c:v>1.23</c:v>
                </c:pt>
                <c:pt idx="922">
                  <c:v>1.07</c:v>
                </c:pt>
                <c:pt idx="923">
                  <c:v>0.83</c:v>
                </c:pt>
                <c:pt idx="924">
                  <c:v>1.53</c:v>
                </c:pt>
                <c:pt idx="925">
                  <c:v>0.85</c:v>
                </c:pt>
                <c:pt idx="926">
                  <c:v>1.39</c:v>
                </c:pt>
                <c:pt idx="927">
                  <c:v>1.29</c:v>
                </c:pt>
                <c:pt idx="928">
                  <c:v>0.64</c:v>
                </c:pt>
                <c:pt idx="929">
                  <c:v>0.85</c:v>
                </c:pt>
                <c:pt idx="930">
                  <c:v>0.38</c:v>
                </c:pt>
                <c:pt idx="931">
                  <c:v>0.51</c:v>
                </c:pt>
                <c:pt idx="932">
                  <c:v>0.42</c:v>
                </c:pt>
                <c:pt idx="933">
                  <c:v>1.01</c:v>
                </c:pt>
                <c:pt idx="934">
                  <c:v>0.66</c:v>
                </c:pt>
                <c:pt idx="935">
                  <c:v>0.41</c:v>
                </c:pt>
                <c:pt idx="936">
                  <c:v>0.8</c:v>
                </c:pt>
                <c:pt idx="937">
                  <c:v>1.47</c:v>
                </c:pt>
                <c:pt idx="938">
                  <c:v>0.94</c:v>
                </c:pt>
                <c:pt idx="939">
                  <c:v>0.61</c:v>
                </c:pt>
                <c:pt idx="940">
                  <c:v>0.52</c:v>
                </c:pt>
                <c:pt idx="941">
                  <c:v>0.56</c:v>
                </c:pt>
                <c:pt idx="942">
                  <c:v>1.1</c:v>
                </c:pt>
                <c:pt idx="945">
                  <c:v>1.15</c:v>
                </c:pt>
                <c:pt idx="946">
                  <c:v>1.29</c:v>
                </c:pt>
                <c:pt idx="947">
                  <c:v>1.6</c:v>
                </c:pt>
                <c:pt idx="948">
                  <c:v>1.96</c:v>
                </c:pt>
                <c:pt idx="949">
                  <c:v>1.62</c:v>
                </c:pt>
                <c:pt idx="950">
                  <c:v>0.87</c:v>
                </c:pt>
                <c:pt idx="951">
                  <c:v>1.07</c:v>
                </c:pt>
                <c:pt idx="952">
                  <c:v>0.33</c:v>
                </c:pt>
                <c:pt idx="953">
                  <c:v>0.81</c:v>
                </c:pt>
                <c:pt idx="954">
                  <c:v>0.64</c:v>
                </c:pt>
                <c:pt idx="955">
                  <c:v>0.74</c:v>
                </c:pt>
                <c:pt idx="956">
                  <c:v>0.88</c:v>
                </c:pt>
                <c:pt idx="957">
                  <c:v>0.35</c:v>
                </c:pt>
                <c:pt idx="958">
                  <c:v>0.78</c:v>
                </c:pt>
                <c:pt idx="959">
                  <c:v>1</c:v>
                </c:pt>
                <c:pt idx="960">
                  <c:v>1.48</c:v>
                </c:pt>
                <c:pt idx="961">
                  <c:v>0.47</c:v>
                </c:pt>
                <c:pt idx="962">
                  <c:v>0.72</c:v>
                </c:pt>
                <c:pt idx="963">
                  <c:v>0.35</c:v>
                </c:pt>
                <c:pt idx="964">
                  <c:v>0.38</c:v>
                </c:pt>
                <c:pt idx="965">
                  <c:v>0.53</c:v>
                </c:pt>
                <c:pt idx="966">
                  <c:v>0.78</c:v>
                </c:pt>
                <c:pt idx="967">
                  <c:v>1.06</c:v>
                </c:pt>
                <c:pt idx="968">
                  <c:v>0.85</c:v>
                </c:pt>
                <c:pt idx="969">
                  <c:v>0.73</c:v>
                </c:pt>
                <c:pt idx="970">
                  <c:v>0.55</c:v>
                </c:pt>
                <c:pt idx="971">
                  <c:v>0.9</c:v>
                </c:pt>
                <c:pt idx="972">
                  <c:v>1.49</c:v>
                </c:pt>
                <c:pt idx="973">
                  <c:v>0.87</c:v>
                </c:pt>
                <c:pt idx="974">
                  <c:v>0.59</c:v>
                </c:pt>
                <c:pt idx="975">
                  <c:v>0.4</c:v>
                </c:pt>
                <c:pt idx="976">
                  <c:v>0.39</c:v>
                </c:pt>
                <c:pt idx="977">
                  <c:v>0.37</c:v>
                </c:pt>
                <c:pt idx="978">
                  <c:v>0.45</c:v>
                </c:pt>
                <c:pt idx="979">
                  <c:v>0.29</c:v>
                </c:pt>
                <c:pt idx="980">
                  <c:v>0.44</c:v>
                </c:pt>
                <c:pt idx="981">
                  <c:v>0.42</c:v>
                </c:pt>
                <c:pt idx="982">
                  <c:v>0.39</c:v>
                </c:pt>
                <c:pt idx="983">
                  <c:v>0.37</c:v>
                </c:pt>
                <c:pt idx="984">
                  <c:v>0.57</c:v>
                </c:pt>
                <c:pt idx="985">
                  <c:v>1.11</c:v>
                </c:pt>
                <c:pt idx="986">
                  <c:v>0.93</c:v>
                </c:pt>
                <c:pt idx="987">
                  <c:v>0.96</c:v>
                </c:pt>
                <c:pt idx="988">
                  <c:v>0.6</c:v>
                </c:pt>
                <c:pt idx="989">
                  <c:v>0.2</c:v>
                </c:pt>
                <c:pt idx="990">
                  <c:v>0.37</c:v>
                </c:pt>
                <c:pt idx="991">
                  <c:v>0.26</c:v>
                </c:pt>
                <c:pt idx="992">
                  <c:v>0.54</c:v>
                </c:pt>
                <c:pt idx="993">
                  <c:v>0.63</c:v>
                </c:pt>
                <c:pt idx="994">
                  <c:v>0.71</c:v>
                </c:pt>
                <c:pt idx="995">
                  <c:v>0.28</c:v>
                </c:pt>
                <c:pt idx="996">
                  <c:v>0.39</c:v>
                </c:pt>
                <c:pt idx="997">
                  <c:v>0.58</c:v>
                </c:pt>
                <c:pt idx="998">
                  <c:v>0.33</c:v>
                </c:pt>
                <c:pt idx="999">
                  <c:v>0.76</c:v>
                </c:pt>
                <c:pt idx="1000">
                  <c:v>0.89</c:v>
                </c:pt>
                <c:pt idx="1001">
                  <c:v>0.34</c:v>
                </c:pt>
                <c:pt idx="1002">
                  <c:v>0.39</c:v>
                </c:pt>
                <c:pt idx="1003">
                  <c:v>0.42</c:v>
                </c:pt>
                <c:pt idx="1004">
                  <c:v>0.15</c:v>
                </c:pt>
                <c:pt idx="1005">
                  <c:v>0.47</c:v>
                </c:pt>
                <c:pt idx="1006">
                  <c:v>0.13</c:v>
                </c:pt>
                <c:pt idx="1007">
                  <c:v>0.22</c:v>
                </c:pt>
                <c:pt idx="1008">
                  <c:v>0.06</c:v>
                </c:pt>
                <c:pt idx="1009">
                  <c:v>0.08</c:v>
                </c:pt>
                <c:pt idx="1010">
                  <c:v>0.58</c:v>
                </c:pt>
                <c:pt idx="1011">
                  <c:v>0.52</c:v>
                </c:pt>
                <c:pt idx="1012">
                  <c:v>0.84</c:v>
                </c:pt>
                <c:pt idx="1013">
                  <c:v>0.33</c:v>
                </c:pt>
                <c:pt idx="1016">
                  <c:v>1.63</c:v>
                </c:pt>
                <c:pt idx="1017">
                  <c:v>2.15</c:v>
                </c:pt>
                <c:pt idx="1018">
                  <c:v>1.79</c:v>
                </c:pt>
                <c:pt idx="1019">
                  <c:v>1.61</c:v>
                </c:pt>
                <c:pt idx="1020">
                  <c:v>1.27</c:v>
                </c:pt>
                <c:pt idx="1021">
                  <c:v>1.09</c:v>
                </c:pt>
                <c:pt idx="1022">
                  <c:v>0.58</c:v>
                </c:pt>
                <c:pt idx="1023">
                  <c:v>0.7</c:v>
                </c:pt>
                <c:pt idx="1024">
                  <c:v>0.5</c:v>
                </c:pt>
                <c:pt idx="1025">
                  <c:v>0.36</c:v>
                </c:pt>
                <c:pt idx="1026">
                  <c:v>-0.02</c:v>
                </c:pt>
                <c:pt idx="1027">
                  <c:v>0.05</c:v>
                </c:pt>
                <c:pt idx="1028">
                  <c:v>0.84</c:v>
                </c:pt>
                <c:pt idx="1029">
                  <c:v>-0.14</c:v>
                </c:pt>
                <c:pt idx="1030">
                  <c:v>-0.08</c:v>
                </c:pt>
                <c:pt idx="1031">
                  <c:v>0.69</c:v>
                </c:pt>
                <c:pt idx="1032">
                  <c:v>0.53</c:v>
                </c:pt>
                <c:pt idx="1033">
                  <c:v>0.12</c:v>
                </c:pt>
                <c:pt idx="1034">
                  <c:v>0.55</c:v>
                </c:pt>
                <c:pt idx="1035">
                  <c:v>0.27</c:v>
                </c:pt>
                <c:pt idx="1036">
                  <c:v>0.26</c:v>
                </c:pt>
                <c:pt idx="1037">
                  <c:v>-0.4</c:v>
                </c:pt>
                <c:pt idx="1038">
                  <c:v>0.65</c:v>
                </c:pt>
                <c:pt idx="1039">
                  <c:v>1.15</c:v>
                </c:pt>
                <c:pt idx="1040">
                  <c:v>0.78</c:v>
                </c:pt>
                <c:pt idx="1041">
                  <c:v>0.97</c:v>
                </c:pt>
                <c:pt idx="1042">
                  <c:v>0.9</c:v>
                </c:pt>
                <c:pt idx="1043">
                  <c:v>0.82</c:v>
                </c:pt>
                <c:pt idx="1044">
                  <c:v>0.69</c:v>
                </c:pt>
                <c:pt idx="1045">
                  <c:v>0.54</c:v>
                </c:pt>
                <c:pt idx="1046">
                  <c:v>0.69</c:v>
                </c:pt>
                <c:pt idx="1047">
                  <c:v>0.41</c:v>
                </c:pt>
                <c:pt idx="1048">
                  <c:v>0.35</c:v>
                </c:pt>
                <c:pt idx="1049">
                  <c:v>0.76</c:v>
                </c:pt>
                <c:pt idx="1050">
                  <c:v>0.71</c:v>
                </c:pt>
                <c:pt idx="1051">
                  <c:v>-0.02</c:v>
                </c:pt>
                <c:pt idx="1052">
                  <c:v>1.23</c:v>
                </c:pt>
                <c:pt idx="1053">
                  <c:v>1.47</c:v>
                </c:pt>
                <c:pt idx="1054">
                  <c:v>1.21</c:v>
                </c:pt>
                <c:pt idx="1055">
                  <c:v>1.99</c:v>
                </c:pt>
                <c:pt idx="1056">
                  <c:v>1.87</c:v>
                </c:pt>
                <c:pt idx="1057">
                  <c:v>1.12</c:v>
                </c:pt>
                <c:pt idx="1058">
                  <c:v>0.98</c:v>
                </c:pt>
                <c:pt idx="1059">
                  <c:v>0.93</c:v>
                </c:pt>
                <c:pt idx="1060">
                  <c:v>1.13</c:v>
                </c:pt>
                <c:pt idx="1061">
                  <c:v>1.18</c:v>
                </c:pt>
                <c:pt idx="1062">
                  <c:v>1.39</c:v>
                </c:pt>
                <c:pt idx="1063">
                  <c:v>1.33</c:v>
                </c:pt>
                <c:pt idx="1064">
                  <c:v>2.03</c:v>
                </c:pt>
                <c:pt idx="1065">
                  <c:v>2.19</c:v>
                </c:pt>
                <c:pt idx="1066">
                  <c:v>1.98</c:v>
                </c:pt>
                <c:pt idx="1067">
                  <c:v>2.61</c:v>
                </c:pt>
                <c:pt idx="1068">
                  <c:v>2.03</c:v>
                </c:pt>
                <c:pt idx="1069">
                  <c:v>2.6</c:v>
                </c:pt>
                <c:pt idx="1070">
                  <c:v>2.33</c:v>
                </c:pt>
                <c:pt idx="1071">
                  <c:v>2.95</c:v>
                </c:pt>
                <c:pt idx="1072">
                  <c:v>3.17</c:v>
                </c:pt>
                <c:pt idx="1073">
                  <c:v>2.65</c:v>
                </c:pt>
                <c:pt idx="1074">
                  <c:v>2.43</c:v>
                </c:pt>
                <c:pt idx="1075">
                  <c:v>1.98</c:v>
                </c:pt>
                <c:pt idx="1076">
                  <c:v>1.91</c:v>
                </c:pt>
                <c:pt idx="1077">
                  <c:v>2.25</c:v>
                </c:pt>
                <c:pt idx="1078">
                  <c:v>2.91</c:v>
                </c:pt>
                <c:pt idx="1079">
                  <c:v>3.08</c:v>
                </c:pt>
                <c:pt idx="1080">
                  <c:v>3.09</c:v>
                </c:pt>
                <c:pt idx="1081">
                  <c:v>2.33</c:v>
                </c:pt>
                <c:pt idx="1082">
                  <c:v>2.94</c:v>
                </c:pt>
                <c:pt idx="1083">
                  <c:v>0.87</c:v>
                </c:pt>
                <c:pt idx="1084">
                  <c:v>1.63</c:v>
                </c:pt>
                <c:pt idx="1087">
                  <c:v>0.92</c:v>
                </c:pt>
                <c:pt idx="1088">
                  <c:v>0.88</c:v>
                </c:pt>
                <c:pt idx="1089">
                  <c:v>0.3</c:v>
                </c:pt>
                <c:pt idx="1090">
                  <c:v>0.55</c:v>
                </c:pt>
                <c:pt idx="1091">
                  <c:v>0.92</c:v>
                </c:pt>
                <c:pt idx="1092">
                  <c:v>1.16</c:v>
                </c:pt>
                <c:pt idx="1093">
                  <c:v>0.97</c:v>
                </c:pt>
                <c:pt idx="1094">
                  <c:v>1.14</c:v>
                </c:pt>
                <c:pt idx="1095">
                  <c:v>0.9</c:v>
                </c:pt>
                <c:pt idx="1096">
                  <c:v>0.93</c:v>
                </c:pt>
                <c:pt idx="1097">
                  <c:v>1.34</c:v>
                </c:pt>
                <c:pt idx="1098">
                  <c:v>1.41</c:v>
                </c:pt>
                <c:pt idx="1099">
                  <c:v>1.03</c:v>
                </c:pt>
                <c:pt idx="1100">
                  <c:v>1</c:v>
                </c:pt>
                <c:pt idx="1101">
                  <c:v>1.07</c:v>
                </c:pt>
                <c:pt idx="1102">
                  <c:v>0.8</c:v>
                </c:pt>
                <c:pt idx="1103">
                  <c:v>0.43</c:v>
                </c:pt>
                <c:pt idx="1104">
                  <c:v>0.54</c:v>
                </c:pt>
                <c:pt idx="1105">
                  <c:v>0.66</c:v>
                </c:pt>
                <c:pt idx="1106">
                  <c:v>0.43</c:v>
                </c:pt>
                <c:pt idx="1107">
                  <c:v>0.82</c:v>
                </c:pt>
                <c:pt idx="1108">
                  <c:v>0.63</c:v>
                </c:pt>
                <c:pt idx="1109">
                  <c:v>0.64</c:v>
                </c:pt>
                <c:pt idx="1110">
                  <c:v>0.58</c:v>
                </c:pt>
                <c:pt idx="1111">
                  <c:v>0.52</c:v>
                </c:pt>
                <c:pt idx="1112">
                  <c:v>0.59</c:v>
                </c:pt>
                <c:pt idx="1113">
                  <c:v>0.38</c:v>
                </c:pt>
                <c:pt idx="1114">
                  <c:v>0.61</c:v>
                </c:pt>
                <c:pt idx="1115">
                  <c:v>0.89</c:v>
                </c:pt>
                <c:pt idx="1116">
                  <c:v>0.82</c:v>
                </c:pt>
                <c:pt idx="1117">
                  <c:v>1.33</c:v>
                </c:pt>
                <c:pt idx="1118">
                  <c:v>1.2</c:v>
                </c:pt>
                <c:pt idx="1119">
                  <c:v>1.45</c:v>
                </c:pt>
                <c:pt idx="1120">
                  <c:v>0.85</c:v>
                </c:pt>
                <c:pt idx="1121">
                  <c:v>1.35</c:v>
                </c:pt>
                <c:pt idx="1122">
                  <c:v>1.35</c:v>
                </c:pt>
                <c:pt idx="1123">
                  <c:v>1.25</c:v>
                </c:pt>
                <c:pt idx="1124">
                  <c:v>0.77</c:v>
                </c:pt>
                <c:pt idx="1125">
                  <c:v>1.44</c:v>
                </c:pt>
                <c:pt idx="1126">
                  <c:v>1.49</c:v>
                </c:pt>
                <c:pt idx="1127">
                  <c:v>1.7</c:v>
                </c:pt>
                <c:pt idx="1128">
                  <c:v>1.68</c:v>
                </c:pt>
                <c:pt idx="1129">
                  <c:v>1.33</c:v>
                </c:pt>
                <c:pt idx="1130">
                  <c:v>1.8</c:v>
                </c:pt>
                <c:pt idx="1131">
                  <c:v>1.81</c:v>
                </c:pt>
                <c:pt idx="1132">
                  <c:v>1.73</c:v>
                </c:pt>
                <c:pt idx="1133">
                  <c:v>1.8</c:v>
                </c:pt>
                <c:pt idx="1134">
                  <c:v>1.76</c:v>
                </c:pt>
                <c:pt idx="1135">
                  <c:v>2.06</c:v>
                </c:pt>
                <c:pt idx="1136">
                  <c:v>1.49</c:v>
                </c:pt>
                <c:pt idx="1137">
                  <c:v>1.15</c:v>
                </c:pt>
                <c:pt idx="1138">
                  <c:v>1.24</c:v>
                </c:pt>
                <c:pt idx="1139">
                  <c:v>1.52</c:v>
                </c:pt>
                <c:pt idx="1140">
                  <c:v>1.44</c:v>
                </c:pt>
                <c:pt idx="1141">
                  <c:v>1.48</c:v>
                </c:pt>
                <c:pt idx="1142">
                  <c:v>1.93</c:v>
                </c:pt>
                <c:pt idx="1143">
                  <c:v>2.81</c:v>
                </c:pt>
                <c:pt idx="1144">
                  <c:v>2.71</c:v>
                </c:pt>
                <c:pt idx="1145">
                  <c:v>3.03</c:v>
                </c:pt>
                <c:pt idx="1146">
                  <c:v>2.72</c:v>
                </c:pt>
                <c:pt idx="1147">
                  <c:v>2.9</c:v>
                </c:pt>
                <c:pt idx="1148">
                  <c:v>2.4</c:v>
                </c:pt>
                <c:pt idx="1149">
                  <c:v>2.36</c:v>
                </c:pt>
                <c:pt idx="1150">
                  <c:v>2.18</c:v>
                </c:pt>
                <c:pt idx="1151">
                  <c:v>2.11</c:v>
                </c:pt>
                <c:pt idx="1152">
                  <c:v>2.64</c:v>
                </c:pt>
                <c:pt idx="1153">
                  <c:v>1.78</c:v>
                </c:pt>
                <c:pt idx="1154">
                  <c:v>1.89</c:v>
                </c:pt>
                <c:pt idx="1155">
                  <c:v>2</c:v>
                </c:pt>
                <c:pt idx="1158">
                  <c:v>2.92</c:v>
                </c:pt>
                <c:pt idx="1159">
                  <c:v>1.59</c:v>
                </c:pt>
                <c:pt idx="1160">
                  <c:v>2.33</c:v>
                </c:pt>
                <c:pt idx="1161">
                  <c:v>2.03</c:v>
                </c:pt>
                <c:pt idx="1162">
                  <c:v>2.04</c:v>
                </c:pt>
                <c:pt idx="1163">
                  <c:v>1.98</c:v>
                </c:pt>
                <c:pt idx="1164">
                  <c:v>1.72</c:v>
                </c:pt>
                <c:pt idx="1165">
                  <c:v>2.3</c:v>
                </c:pt>
                <c:pt idx="1166">
                  <c:v>1.67</c:v>
                </c:pt>
                <c:pt idx="1167">
                  <c:v>1.86</c:v>
                </c:pt>
                <c:pt idx="1168">
                  <c:v>1.77</c:v>
                </c:pt>
                <c:pt idx="1169">
                  <c:v>1.64</c:v>
                </c:pt>
                <c:pt idx="1170">
                  <c:v>1.68</c:v>
                </c:pt>
                <c:pt idx="1171">
                  <c:v>1.38</c:v>
                </c:pt>
                <c:pt idx="1172">
                  <c:v>1.42</c:v>
                </c:pt>
                <c:pt idx="1173">
                  <c:v>1.26</c:v>
                </c:pt>
                <c:pt idx="1174">
                  <c:v>1.1</c:v>
                </c:pt>
                <c:pt idx="1175">
                  <c:v>0.63</c:v>
                </c:pt>
                <c:pt idx="1176">
                  <c:v>0.84</c:v>
                </c:pt>
                <c:pt idx="1177">
                  <c:v>0.9</c:v>
                </c:pt>
                <c:pt idx="1178">
                  <c:v>1.36</c:v>
                </c:pt>
                <c:pt idx="1179">
                  <c:v>0.83</c:v>
                </c:pt>
                <c:pt idx="1180">
                  <c:v>0.8</c:v>
                </c:pt>
                <c:pt idx="1181">
                  <c:v>0.97</c:v>
                </c:pt>
                <c:pt idx="1182">
                  <c:v>0.66</c:v>
                </c:pt>
                <c:pt idx="1183">
                  <c:v>0.91</c:v>
                </c:pt>
                <c:pt idx="1184">
                  <c:v>0.89</c:v>
                </c:pt>
                <c:pt idx="1185">
                  <c:v>0.51</c:v>
                </c:pt>
                <c:pt idx="1186">
                  <c:v>0.48</c:v>
                </c:pt>
                <c:pt idx="1187">
                  <c:v>0.39</c:v>
                </c:pt>
                <c:pt idx="1188">
                  <c:v>0.43</c:v>
                </c:pt>
                <c:pt idx="1189">
                  <c:v>0.17</c:v>
                </c:pt>
                <c:pt idx="1190">
                  <c:v>-0.6</c:v>
                </c:pt>
                <c:pt idx="1191">
                  <c:v>0.21</c:v>
                </c:pt>
                <c:pt idx="1192">
                  <c:v>0.25</c:v>
                </c:pt>
                <c:pt idx="1193">
                  <c:v>-0.14</c:v>
                </c:pt>
                <c:pt idx="1194">
                  <c:v>0.07</c:v>
                </c:pt>
                <c:pt idx="1195">
                  <c:v>-0.31</c:v>
                </c:pt>
                <c:pt idx="1196">
                  <c:v>-0.36</c:v>
                </c:pt>
                <c:pt idx="1197">
                  <c:v>-0.09</c:v>
                </c:pt>
                <c:pt idx="1198">
                  <c:v>0.55</c:v>
                </c:pt>
                <c:pt idx="1199">
                  <c:v>0.48</c:v>
                </c:pt>
                <c:pt idx="1200">
                  <c:v>0.48</c:v>
                </c:pt>
                <c:pt idx="1201">
                  <c:v>0.5</c:v>
                </c:pt>
                <c:pt idx="1202">
                  <c:v>0.31</c:v>
                </c:pt>
                <c:pt idx="1203">
                  <c:v>0.61</c:v>
                </c:pt>
                <c:pt idx="1204">
                  <c:v>1.26</c:v>
                </c:pt>
                <c:pt idx="1205">
                  <c:v>1.44</c:v>
                </c:pt>
                <c:pt idx="1206">
                  <c:v>0.87</c:v>
                </c:pt>
                <c:pt idx="1207">
                  <c:v>0.38</c:v>
                </c:pt>
                <c:pt idx="1208">
                  <c:v>0.97</c:v>
                </c:pt>
                <c:pt idx="1209">
                  <c:v>1.11</c:v>
                </c:pt>
                <c:pt idx="1210">
                  <c:v>1.03</c:v>
                </c:pt>
                <c:pt idx="1211">
                  <c:v>1.14</c:v>
                </c:pt>
                <c:pt idx="1212">
                  <c:v>1.26</c:v>
                </c:pt>
                <c:pt idx="1213">
                  <c:v>1.25</c:v>
                </c:pt>
                <c:pt idx="1214">
                  <c:v>1</c:v>
                </c:pt>
                <c:pt idx="1215">
                  <c:v>0.58</c:v>
                </c:pt>
                <c:pt idx="1216">
                  <c:v>1.19</c:v>
                </c:pt>
                <c:pt idx="1217">
                  <c:v>1.14</c:v>
                </c:pt>
                <c:pt idx="1218">
                  <c:v>1.01</c:v>
                </c:pt>
                <c:pt idx="1219">
                  <c:v>1.61</c:v>
                </c:pt>
                <c:pt idx="1220">
                  <c:v>1.63</c:v>
                </c:pt>
                <c:pt idx="1221">
                  <c:v>1.45</c:v>
                </c:pt>
                <c:pt idx="1222">
                  <c:v>1.68</c:v>
                </c:pt>
                <c:pt idx="1223">
                  <c:v>1.71</c:v>
                </c:pt>
                <c:pt idx="1224">
                  <c:v>1.94</c:v>
                </c:pt>
                <c:pt idx="1225">
                  <c:v>1.2</c:v>
                </c:pt>
                <c:pt idx="1226">
                  <c:v>0.93</c:v>
                </c:pt>
                <c:pt idx="1229">
                  <c:v>0.9</c:v>
                </c:pt>
                <c:pt idx="1230">
                  <c:v>1.01</c:v>
                </c:pt>
                <c:pt idx="1231">
                  <c:v>0.99</c:v>
                </c:pt>
                <c:pt idx="1232">
                  <c:v>1.44</c:v>
                </c:pt>
                <c:pt idx="1233">
                  <c:v>1.13</c:v>
                </c:pt>
                <c:pt idx="1234">
                  <c:v>0.73</c:v>
                </c:pt>
                <c:pt idx="1235">
                  <c:v>0.99</c:v>
                </c:pt>
                <c:pt idx="1236">
                  <c:v>0.06</c:v>
                </c:pt>
                <c:pt idx="1237">
                  <c:v>-0.31</c:v>
                </c:pt>
                <c:pt idx="1238">
                  <c:v>-0.24</c:v>
                </c:pt>
                <c:pt idx="1239">
                  <c:v>-0.4</c:v>
                </c:pt>
                <c:pt idx="1240">
                  <c:v>-0.65</c:v>
                </c:pt>
                <c:pt idx="1241">
                  <c:v>-0.83</c:v>
                </c:pt>
                <c:pt idx="1242">
                  <c:v>-0.88</c:v>
                </c:pt>
                <c:pt idx="1243">
                  <c:v>-0.87</c:v>
                </c:pt>
                <c:pt idx="1244">
                  <c:v>-0.75</c:v>
                </c:pt>
                <c:pt idx="1245">
                  <c:v>-0.99</c:v>
                </c:pt>
                <c:pt idx="1246">
                  <c:v>-0.91</c:v>
                </c:pt>
                <c:pt idx="1247">
                  <c:v>-0.68</c:v>
                </c:pt>
                <c:pt idx="1248">
                  <c:v>-0.88</c:v>
                </c:pt>
                <c:pt idx="1249">
                  <c:v>-0.72</c:v>
                </c:pt>
                <c:pt idx="1250">
                  <c:v>-1.28</c:v>
                </c:pt>
                <c:pt idx="1251">
                  <c:v>-0.6</c:v>
                </c:pt>
                <c:pt idx="1252">
                  <c:v>-0.66</c:v>
                </c:pt>
                <c:pt idx="1253">
                  <c:v>-0.55</c:v>
                </c:pt>
                <c:pt idx="1254">
                  <c:v>-0.46</c:v>
                </c:pt>
                <c:pt idx="1255">
                  <c:v>-0.11</c:v>
                </c:pt>
                <c:pt idx="1256">
                  <c:v>-0.24</c:v>
                </c:pt>
                <c:pt idx="1257">
                  <c:v>0.08</c:v>
                </c:pt>
                <c:pt idx="1258">
                  <c:v>0.11</c:v>
                </c:pt>
                <c:pt idx="1259">
                  <c:v>0.58</c:v>
                </c:pt>
                <c:pt idx="1260">
                  <c:v>0.69</c:v>
                </c:pt>
                <c:pt idx="1261">
                  <c:v>0.75</c:v>
                </c:pt>
                <c:pt idx="1262">
                  <c:v>1.08</c:v>
                </c:pt>
                <c:pt idx="1263">
                  <c:v>-0.06</c:v>
                </c:pt>
                <c:pt idx="1264">
                  <c:v>0.93</c:v>
                </c:pt>
                <c:pt idx="1265">
                  <c:v>2.69</c:v>
                </c:pt>
                <c:pt idx="1266">
                  <c:v>2.39</c:v>
                </c:pt>
                <c:pt idx="1267">
                  <c:v>1.33</c:v>
                </c:pt>
                <c:pt idx="1268">
                  <c:v>0.63</c:v>
                </c:pt>
                <c:pt idx="1269">
                  <c:v>0.62</c:v>
                </c:pt>
                <c:pt idx="1270">
                  <c:v>1.07</c:v>
                </c:pt>
                <c:pt idx="1271">
                  <c:v>1.2</c:v>
                </c:pt>
                <c:pt idx="1272">
                  <c:v>0.75</c:v>
                </c:pt>
                <c:pt idx="1273">
                  <c:v>1.24</c:v>
                </c:pt>
                <c:pt idx="1274">
                  <c:v>0.94</c:v>
                </c:pt>
                <c:pt idx="1275">
                  <c:v>0.86</c:v>
                </c:pt>
                <c:pt idx="1276">
                  <c:v>0.69</c:v>
                </c:pt>
                <c:pt idx="1277">
                  <c:v>1.17</c:v>
                </c:pt>
                <c:pt idx="1278">
                  <c:v>1.22</c:v>
                </c:pt>
                <c:pt idx="1279">
                  <c:v>0.93</c:v>
                </c:pt>
                <c:pt idx="1280">
                  <c:v>0.78</c:v>
                </c:pt>
                <c:pt idx="1281">
                  <c:v>0.96</c:v>
                </c:pt>
                <c:pt idx="1282">
                  <c:v>1.23</c:v>
                </c:pt>
                <c:pt idx="1283">
                  <c:v>1.22</c:v>
                </c:pt>
                <c:pt idx="1284">
                  <c:v>1.31</c:v>
                </c:pt>
                <c:pt idx="1285">
                  <c:v>0.8</c:v>
                </c:pt>
                <c:pt idx="1286">
                  <c:v>0.74</c:v>
                </c:pt>
                <c:pt idx="1287">
                  <c:v>0.93</c:v>
                </c:pt>
                <c:pt idx="1288">
                  <c:v>0.9</c:v>
                </c:pt>
                <c:pt idx="1289">
                  <c:v>0.94</c:v>
                </c:pt>
                <c:pt idx="1290">
                  <c:v>1.04</c:v>
                </c:pt>
                <c:pt idx="1291">
                  <c:v>0.95</c:v>
                </c:pt>
                <c:pt idx="1292">
                  <c:v>1.16</c:v>
                </c:pt>
                <c:pt idx="1293">
                  <c:v>1.23</c:v>
                </c:pt>
                <c:pt idx="1294">
                  <c:v>1.3</c:v>
                </c:pt>
                <c:pt idx="1295">
                  <c:v>1.24</c:v>
                </c:pt>
                <c:pt idx="1296">
                  <c:v>1.49</c:v>
                </c:pt>
                <c:pt idx="1297">
                  <c:v>1.11</c:v>
                </c:pt>
                <c:pt idx="1300">
                  <c:v>-0.92</c:v>
                </c:pt>
                <c:pt idx="1301">
                  <c:v>-1.1</c:v>
                </c:pt>
                <c:pt idx="1302">
                  <c:v>-1.07</c:v>
                </c:pt>
                <c:pt idx="1303">
                  <c:v>-1.38</c:v>
                </c:pt>
                <c:pt idx="1304">
                  <c:v>-1.16</c:v>
                </c:pt>
                <c:pt idx="1305">
                  <c:v>-1.2</c:v>
                </c:pt>
                <c:pt idx="1306">
                  <c:v>-1.15</c:v>
                </c:pt>
                <c:pt idx="1307">
                  <c:v>-1.08</c:v>
                </c:pt>
                <c:pt idx="1308">
                  <c:v>-0.83</c:v>
                </c:pt>
                <c:pt idx="1309">
                  <c:v>-1.27</c:v>
                </c:pt>
                <c:pt idx="1310">
                  <c:v>-1.09</c:v>
                </c:pt>
                <c:pt idx="1311">
                  <c:v>-1.15</c:v>
                </c:pt>
                <c:pt idx="1312">
                  <c:v>-1.03</c:v>
                </c:pt>
                <c:pt idx="1313">
                  <c:v>-0.96</c:v>
                </c:pt>
                <c:pt idx="1314">
                  <c:v>-1.09</c:v>
                </c:pt>
                <c:pt idx="1315">
                  <c:v>-1.09</c:v>
                </c:pt>
                <c:pt idx="1316">
                  <c:v>-1.13</c:v>
                </c:pt>
                <c:pt idx="1317">
                  <c:v>-1.06</c:v>
                </c:pt>
                <c:pt idx="1318">
                  <c:v>-0.97</c:v>
                </c:pt>
                <c:pt idx="1319">
                  <c:v>-0.73</c:v>
                </c:pt>
                <c:pt idx="1320">
                  <c:v>-1.03</c:v>
                </c:pt>
                <c:pt idx="1321">
                  <c:v>-1.13</c:v>
                </c:pt>
                <c:pt idx="1322">
                  <c:v>-1.12</c:v>
                </c:pt>
                <c:pt idx="1323">
                  <c:v>-0.99</c:v>
                </c:pt>
                <c:pt idx="1324">
                  <c:v>-0.92</c:v>
                </c:pt>
                <c:pt idx="1325">
                  <c:v>-0.98</c:v>
                </c:pt>
                <c:pt idx="1326">
                  <c:v>-1.07</c:v>
                </c:pt>
                <c:pt idx="1327">
                  <c:v>-1.16</c:v>
                </c:pt>
                <c:pt idx="1328">
                  <c:v>-0.99</c:v>
                </c:pt>
                <c:pt idx="1329">
                  <c:v>-1.12</c:v>
                </c:pt>
                <c:pt idx="1330">
                  <c:v>-1.03</c:v>
                </c:pt>
                <c:pt idx="1331">
                  <c:v>-0.89</c:v>
                </c:pt>
                <c:pt idx="1332">
                  <c:v>-1.03</c:v>
                </c:pt>
                <c:pt idx="1333">
                  <c:v>-0.93</c:v>
                </c:pt>
                <c:pt idx="1334">
                  <c:v>-0.86</c:v>
                </c:pt>
                <c:pt idx="1335">
                  <c:v>-0.89</c:v>
                </c:pt>
                <c:pt idx="1336">
                  <c:v>-0.95</c:v>
                </c:pt>
                <c:pt idx="1337">
                  <c:v>-0.88</c:v>
                </c:pt>
                <c:pt idx="1338">
                  <c:v>-0.86</c:v>
                </c:pt>
                <c:pt idx="1339">
                  <c:v>-0.93</c:v>
                </c:pt>
                <c:pt idx="1340">
                  <c:v>-1.03</c:v>
                </c:pt>
                <c:pt idx="1341">
                  <c:v>-0.91</c:v>
                </c:pt>
                <c:pt idx="1342">
                  <c:v>-0.87</c:v>
                </c:pt>
                <c:pt idx="1343">
                  <c:v>-1.1</c:v>
                </c:pt>
                <c:pt idx="1344">
                  <c:v>-1.08</c:v>
                </c:pt>
                <c:pt idx="1345">
                  <c:v>-1.03</c:v>
                </c:pt>
                <c:pt idx="1346">
                  <c:v>-0.94</c:v>
                </c:pt>
                <c:pt idx="1347">
                  <c:v>-1.38</c:v>
                </c:pt>
                <c:pt idx="1348">
                  <c:v>-0.81</c:v>
                </c:pt>
                <c:pt idx="1349">
                  <c:v>-1.1</c:v>
                </c:pt>
                <c:pt idx="1350">
                  <c:v>-0.94</c:v>
                </c:pt>
                <c:pt idx="1351">
                  <c:v>-0.92</c:v>
                </c:pt>
                <c:pt idx="1352">
                  <c:v>-1.06</c:v>
                </c:pt>
                <c:pt idx="1353">
                  <c:v>-0.83</c:v>
                </c:pt>
                <c:pt idx="1354">
                  <c:v>-1.1</c:v>
                </c:pt>
                <c:pt idx="1355">
                  <c:v>-1.31</c:v>
                </c:pt>
                <c:pt idx="1356">
                  <c:v>-1.07</c:v>
                </c:pt>
                <c:pt idx="1357">
                  <c:v>-1.21</c:v>
                </c:pt>
                <c:pt idx="1358">
                  <c:v>-1.28</c:v>
                </c:pt>
                <c:pt idx="1359">
                  <c:v>-1.43</c:v>
                </c:pt>
                <c:pt idx="1360">
                  <c:v>-1.19</c:v>
                </c:pt>
                <c:pt idx="1361">
                  <c:v>-1.2</c:v>
                </c:pt>
                <c:pt idx="1362">
                  <c:v>-0.9</c:v>
                </c:pt>
                <c:pt idx="1363">
                  <c:v>-1.25</c:v>
                </c:pt>
                <c:pt idx="1364">
                  <c:v>-1.03</c:v>
                </c:pt>
                <c:pt idx="1365">
                  <c:v>-0.79</c:v>
                </c:pt>
                <c:pt idx="1366">
                  <c:v>-0.72</c:v>
                </c:pt>
                <c:pt idx="1367">
                  <c:v>-0.5</c:v>
                </c:pt>
                <c:pt idx="1368">
                  <c:v>-0.45</c:v>
                </c:pt>
                <c:pt idx="1371">
                  <c:v>-0.64</c:v>
                </c:pt>
                <c:pt idx="1372">
                  <c:v>-0.85</c:v>
                </c:pt>
                <c:pt idx="1373">
                  <c:v>-0.72</c:v>
                </c:pt>
                <c:pt idx="1374">
                  <c:v>-0.74</c:v>
                </c:pt>
                <c:pt idx="1375">
                  <c:v>-0.9</c:v>
                </c:pt>
                <c:pt idx="1376">
                  <c:v>-1.05</c:v>
                </c:pt>
                <c:pt idx="1377">
                  <c:v>-1.13</c:v>
                </c:pt>
                <c:pt idx="1378">
                  <c:v>-1.16</c:v>
                </c:pt>
                <c:pt idx="1379">
                  <c:v>-1.41</c:v>
                </c:pt>
                <c:pt idx="1380">
                  <c:v>-1.32</c:v>
                </c:pt>
                <c:pt idx="1381">
                  <c:v>-1.09</c:v>
                </c:pt>
                <c:pt idx="1382">
                  <c:v>-1.09</c:v>
                </c:pt>
                <c:pt idx="1383">
                  <c:v>-1.33</c:v>
                </c:pt>
                <c:pt idx="1384">
                  <c:v>-1.25</c:v>
                </c:pt>
                <c:pt idx="1385">
                  <c:v>-1.11</c:v>
                </c:pt>
                <c:pt idx="1386">
                  <c:v>-1.35</c:v>
                </c:pt>
                <c:pt idx="1387">
                  <c:v>-1.13</c:v>
                </c:pt>
                <c:pt idx="1388">
                  <c:v>-1.3</c:v>
                </c:pt>
                <c:pt idx="1389">
                  <c:v>-1.2</c:v>
                </c:pt>
                <c:pt idx="1390">
                  <c:v>-1.3</c:v>
                </c:pt>
                <c:pt idx="1391">
                  <c:v>-1.31</c:v>
                </c:pt>
                <c:pt idx="1392">
                  <c:v>-1.29</c:v>
                </c:pt>
                <c:pt idx="1393">
                  <c:v>-1.43</c:v>
                </c:pt>
                <c:pt idx="1394">
                  <c:v>-1.42</c:v>
                </c:pt>
                <c:pt idx="1395">
                  <c:v>-1.41</c:v>
                </c:pt>
                <c:pt idx="1396">
                  <c:v>-1.43</c:v>
                </c:pt>
                <c:pt idx="1397">
                  <c:v>-1.38</c:v>
                </c:pt>
                <c:pt idx="1398">
                  <c:v>-1.37</c:v>
                </c:pt>
                <c:pt idx="1399">
                  <c:v>-1.23</c:v>
                </c:pt>
                <c:pt idx="1400">
                  <c:v>-1.37</c:v>
                </c:pt>
                <c:pt idx="1401">
                  <c:v>-1.3</c:v>
                </c:pt>
                <c:pt idx="1402">
                  <c:v>-1.21</c:v>
                </c:pt>
                <c:pt idx="1403">
                  <c:v>-1.39</c:v>
                </c:pt>
                <c:pt idx="1404">
                  <c:v>-1.22</c:v>
                </c:pt>
                <c:pt idx="1405">
                  <c:v>-1.06</c:v>
                </c:pt>
                <c:pt idx="1406">
                  <c:v>-1.22</c:v>
                </c:pt>
                <c:pt idx="1407">
                  <c:v>-1.14</c:v>
                </c:pt>
                <c:pt idx="1408">
                  <c:v>-1.36</c:v>
                </c:pt>
                <c:pt idx="1409">
                  <c:v>-1.34</c:v>
                </c:pt>
                <c:pt idx="1410">
                  <c:v>-1.41</c:v>
                </c:pt>
                <c:pt idx="1411">
                  <c:v>-1.25</c:v>
                </c:pt>
                <c:pt idx="1412">
                  <c:v>-0.97</c:v>
                </c:pt>
                <c:pt idx="1413">
                  <c:v>-1.19</c:v>
                </c:pt>
                <c:pt idx="1414">
                  <c:v>-0.9</c:v>
                </c:pt>
                <c:pt idx="1415">
                  <c:v>-0.81</c:v>
                </c:pt>
                <c:pt idx="1416">
                  <c:v>-1.19</c:v>
                </c:pt>
                <c:pt idx="1417">
                  <c:v>-0.87</c:v>
                </c:pt>
                <c:pt idx="1418">
                  <c:v>-0.85</c:v>
                </c:pt>
                <c:pt idx="1419">
                  <c:v>-0.84</c:v>
                </c:pt>
                <c:pt idx="1420">
                  <c:v>-0.91</c:v>
                </c:pt>
                <c:pt idx="1421">
                  <c:v>-0.81</c:v>
                </c:pt>
                <c:pt idx="1422">
                  <c:v>-0.77</c:v>
                </c:pt>
                <c:pt idx="1423">
                  <c:v>-0.79</c:v>
                </c:pt>
                <c:pt idx="1424">
                  <c:v>-0.78</c:v>
                </c:pt>
              </c:numCache>
            </c:numRef>
          </c:yVal>
          <c:smooth val="0"/>
        </c:ser>
        <c:axId val="53730248"/>
        <c:axId val="84221289"/>
      </c:scatterChart>
      <c:valAx>
        <c:axId val="5373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1289"/>
        <c:crossesAt val="0"/>
        <c:crossBetween val="midCat"/>
      </c:valAx>
      <c:valAx>
        <c:axId val="8422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024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9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7">
                  <c:v>152</c:v>
                </c:pt>
                <c:pt idx="58">
                  <c:v>154</c:v>
                </c:pt>
                <c:pt idx="59">
                  <c:v>156</c:v>
                </c:pt>
                <c:pt idx="60">
                  <c:v>158</c:v>
                </c:pt>
                <c:pt idx="61">
                  <c:v>160</c:v>
                </c:pt>
                <c:pt idx="62">
                  <c:v>162</c:v>
                </c:pt>
                <c:pt idx="63">
                  <c:v>164</c:v>
                </c:pt>
                <c:pt idx="64">
                  <c:v>166</c:v>
                </c:pt>
                <c:pt idx="65">
                  <c:v>168</c:v>
                </c:pt>
                <c:pt idx="66">
                  <c:v>170</c:v>
                </c:pt>
                <c:pt idx="67">
                  <c:v>172</c:v>
                </c:pt>
                <c:pt idx="68">
                  <c:v>174</c:v>
                </c:pt>
                <c:pt idx="69">
                  <c:v>176</c:v>
                </c:pt>
                <c:pt idx="70">
                  <c:v>178</c:v>
                </c:pt>
                <c:pt idx="71">
                  <c:v>180</c:v>
                </c:pt>
                <c:pt idx="72">
                  <c:v>182</c:v>
                </c:pt>
                <c:pt idx="73">
                  <c:v>184</c:v>
                </c:pt>
                <c:pt idx="74">
                  <c:v>186</c:v>
                </c:pt>
                <c:pt idx="75">
                  <c:v>188</c:v>
                </c:pt>
                <c:pt idx="76">
                  <c:v>190</c:v>
                </c:pt>
                <c:pt idx="77">
                  <c:v>192</c:v>
                </c:pt>
                <c:pt idx="78">
                  <c:v>194</c:v>
                </c:pt>
                <c:pt idx="79">
                  <c:v>196</c:v>
                </c:pt>
                <c:pt idx="80">
                  <c:v>198</c:v>
                </c:pt>
                <c:pt idx="81">
                  <c:v>200</c:v>
                </c:pt>
                <c:pt idx="82">
                  <c:v>202</c:v>
                </c:pt>
                <c:pt idx="83">
                  <c:v>204</c:v>
                </c:pt>
                <c:pt idx="84">
                  <c:v>206</c:v>
                </c:pt>
                <c:pt idx="85">
                  <c:v>208</c:v>
                </c:pt>
                <c:pt idx="86">
                  <c:v>210</c:v>
                </c:pt>
                <c:pt idx="87">
                  <c:v>212</c:v>
                </c:pt>
                <c:pt idx="88">
                  <c:v>214</c:v>
                </c:pt>
                <c:pt idx="89">
                  <c:v>216</c:v>
                </c:pt>
                <c:pt idx="90">
                  <c:v>218</c:v>
                </c:pt>
                <c:pt idx="91">
                  <c:v>220</c:v>
                </c:pt>
                <c:pt idx="92">
                  <c:v>222</c:v>
                </c:pt>
                <c:pt idx="93">
                  <c:v>224</c:v>
                </c:pt>
                <c:pt idx="94">
                  <c:v>226</c:v>
                </c:pt>
                <c:pt idx="95">
                  <c:v>228</c:v>
                </c:pt>
                <c:pt idx="96">
                  <c:v>230</c:v>
                </c:pt>
                <c:pt idx="97">
                  <c:v>232</c:v>
                </c:pt>
                <c:pt idx="98">
                  <c:v>234</c:v>
                </c:pt>
                <c:pt idx="99">
                  <c:v>236</c:v>
                </c:pt>
                <c:pt idx="100">
                  <c:v>238</c:v>
                </c:pt>
                <c:pt idx="101">
                  <c:v>240</c:v>
                </c:pt>
                <c:pt idx="102">
                  <c:v>242</c:v>
                </c:pt>
                <c:pt idx="103">
                  <c:v>244</c:v>
                </c:pt>
                <c:pt idx="104">
                  <c:v>246</c:v>
                </c:pt>
                <c:pt idx="105">
                  <c:v>248</c:v>
                </c:pt>
                <c:pt idx="106">
                  <c:v>250</c:v>
                </c:pt>
                <c:pt idx="107">
                  <c:v>252</c:v>
                </c:pt>
                <c:pt idx="108">
                  <c:v>254</c:v>
                </c:pt>
                <c:pt idx="109">
                  <c:v>256</c:v>
                </c:pt>
                <c:pt idx="110">
                  <c:v>258</c:v>
                </c:pt>
                <c:pt idx="111">
                  <c:v>260</c:v>
                </c:pt>
                <c:pt idx="112">
                  <c:v>262</c:v>
                </c:pt>
                <c:pt idx="113">
                  <c:v>264</c:v>
                </c:pt>
                <c:pt idx="114">
                  <c:v>266</c:v>
                </c:pt>
                <c:pt idx="115">
                  <c:v>268</c:v>
                </c:pt>
                <c:pt idx="116">
                  <c:v>270</c:v>
                </c:pt>
                <c:pt idx="117">
                  <c:v>272</c:v>
                </c:pt>
                <c:pt idx="118">
                  <c:v>274</c:v>
                </c:pt>
                <c:pt idx="119">
                  <c:v>276</c:v>
                </c:pt>
                <c:pt idx="120">
                  <c:v>278</c:v>
                </c:pt>
                <c:pt idx="121">
                  <c:v>280</c:v>
                </c:pt>
                <c:pt idx="122">
                  <c:v>282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5">
                  <c:v>452</c:v>
                </c:pt>
                <c:pt idx="196">
                  <c:v>454</c:v>
                </c:pt>
                <c:pt idx="197">
                  <c:v>456</c:v>
                </c:pt>
                <c:pt idx="198">
                  <c:v>458</c:v>
                </c:pt>
                <c:pt idx="199">
                  <c:v>460</c:v>
                </c:pt>
                <c:pt idx="200">
                  <c:v>462</c:v>
                </c:pt>
                <c:pt idx="201">
                  <c:v>464</c:v>
                </c:pt>
                <c:pt idx="202">
                  <c:v>466</c:v>
                </c:pt>
                <c:pt idx="203">
                  <c:v>468</c:v>
                </c:pt>
                <c:pt idx="204">
                  <c:v>470</c:v>
                </c:pt>
                <c:pt idx="205">
                  <c:v>472</c:v>
                </c:pt>
                <c:pt idx="206">
                  <c:v>474</c:v>
                </c:pt>
                <c:pt idx="207">
                  <c:v>476</c:v>
                </c:pt>
                <c:pt idx="208">
                  <c:v>478</c:v>
                </c:pt>
                <c:pt idx="209">
                  <c:v>480</c:v>
                </c:pt>
                <c:pt idx="210">
                  <c:v>482</c:v>
                </c:pt>
                <c:pt idx="211">
                  <c:v>484</c:v>
                </c:pt>
                <c:pt idx="212">
                  <c:v>486</c:v>
                </c:pt>
                <c:pt idx="213">
                  <c:v>488</c:v>
                </c:pt>
                <c:pt idx="214">
                  <c:v>490</c:v>
                </c:pt>
                <c:pt idx="215">
                  <c:v>492</c:v>
                </c:pt>
                <c:pt idx="216">
                  <c:v>494</c:v>
                </c:pt>
                <c:pt idx="217">
                  <c:v>496</c:v>
                </c:pt>
                <c:pt idx="218">
                  <c:v>498</c:v>
                </c:pt>
                <c:pt idx="219">
                  <c:v>500</c:v>
                </c:pt>
                <c:pt idx="220">
                  <c:v>502</c:v>
                </c:pt>
                <c:pt idx="221">
                  <c:v>504</c:v>
                </c:pt>
                <c:pt idx="222">
                  <c:v>506</c:v>
                </c:pt>
                <c:pt idx="223">
                  <c:v>508</c:v>
                </c:pt>
                <c:pt idx="224">
                  <c:v>510</c:v>
                </c:pt>
                <c:pt idx="225">
                  <c:v>512</c:v>
                </c:pt>
                <c:pt idx="226">
                  <c:v>514</c:v>
                </c:pt>
                <c:pt idx="227">
                  <c:v>516</c:v>
                </c:pt>
                <c:pt idx="228">
                  <c:v>518</c:v>
                </c:pt>
                <c:pt idx="229">
                  <c:v>520</c:v>
                </c:pt>
                <c:pt idx="230">
                  <c:v>522</c:v>
                </c:pt>
                <c:pt idx="231">
                  <c:v>524</c:v>
                </c:pt>
                <c:pt idx="232">
                  <c:v>526</c:v>
                </c:pt>
                <c:pt idx="233">
                  <c:v>528</c:v>
                </c:pt>
                <c:pt idx="234">
                  <c:v>530</c:v>
                </c:pt>
                <c:pt idx="235">
                  <c:v>532</c:v>
                </c:pt>
                <c:pt idx="236">
                  <c:v>534</c:v>
                </c:pt>
                <c:pt idx="237">
                  <c:v>536</c:v>
                </c:pt>
                <c:pt idx="238">
                  <c:v>538</c:v>
                </c:pt>
                <c:pt idx="239">
                  <c:v>540</c:v>
                </c:pt>
                <c:pt idx="240">
                  <c:v>542</c:v>
                </c:pt>
                <c:pt idx="241">
                  <c:v>544</c:v>
                </c:pt>
                <c:pt idx="242">
                  <c:v>546</c:v>
                </c:pt>
                <c:pt idx="243">
                  <c:v>548</c:v>
                </c:pt>
                <c:pt idx="244">
                  <c:v>550</c:v>
                </c:pt>
                <c:pt idx="245">
                  <c:v>552</c:v>
                </c:pt>
                <c:pt idx="246">
                  <c:v>554</c:v>
                </c:pt>
                <c:pt idx="247">
                  <c:v>556</c:v>
                </c:pt>
                <c:pt idx="248">
                  <c:v>558</c:v>
                </c:pt>
                <c:pt idx="249">
                  <c:v>560</c:v>
                </c:pt>
                <c:pt idx="250">
                  <c:v>562</c:v>
                </c:pt>
                <c:pt idx="251">
                  <c:v>564</c:v>
                </c:pt>
                <c:pt idx="252">
                  <c:v>566</c:v>
                </c:pt>
                <c:pt idx="253">
                  <c:v>568</c:v>
                </c:pt>
                <c:pt idx="254">
                  <c:v>570</c:v>
                </c:pt>
                <c:pt idx="255">
                  <c:v>572</c:v>
                </c:pt>
                <c:pt idx="256">
                  <c:v>574</c:v>
                </c:pt>
                <c:pt idx="257">
                  <c:v>576</c:v>
                </c:pt>
                <c:pt idx="258">
                  <c:v>578</c:v>
                </c:pt>
                <c:pt idx="259">
                  <c:v>580</c:v>
                </c:pt>
                <c:pt idx="260">
                  <c:v>582</c:v>
                </c:pt>
                <c:pt idx="261">
                  <c:v>584</c:v>
                </c:pt>
                <c:pt idx="262">
                  <c:v>586</c:v>
                </c:pt>
                <c:pt idx="265">
                  <c:v>602</c:v>
                </c:pt>
                <c:pt idx="266">
                  <c:v>604</c:v>
                </c:pt>
                <c:pt idx="267">
                  <c:v>606</c:v>
                </c:pt>
                <c:pt idx="268">
                  <c:v>608</c:v>
                </c:pt>
                <c:pt idx="269">
                  <c:v>610</c:v>
                </c:pt>
                <c:pt idx="270">
                  <c:v>612</c:v>
                </c:pt>
                <c:pt idx="271">
                  <c:v>614</c:v>
                </c:pt>
                <c:pt idx="272">
                  <c:v>616</c:v>
                </c:pt>
                <c:pt idx="273">
                  <c:v>618</c:v>
                </c:pt>
                <c:pt idx="274">
                  <c:v>620</c:v>
                </c:pt>
                <c:pt idx="275">
                  <c:v>622</c:v>
                </c:pt>
                <c:pt idx="276">
                  <c:v>624</c:v>
                </c:pt>
                <c:pt idx="277">
                  <c:v>626</c:v>
                </c:pt>
                <c:pt idx="278">
                  <c:v>628</c:v>
                </c:pt>
                <c:pt idx="279">
                  <c:v>630</c:v>
                </c:pt>
                <c:pt idx="280">
                  <c:v>632</c:v>
                </c:pt>
                <c:pt idx="281">
                  <c:v>634</c:v>
                </c:pt>
                <c:pt idx="282">
                  <c:v>636</c:v>
                </c:pt>
                <c:pt idx="283">
                  <c:v>638</c:v>
                </c:pt>
                <c:pt idx="284">
                  <c:v>640</c:v>
                </c:pt>
                <c:pt idx="285">
                  <c:v>642</c:v>
                </c:pt>
                <c:pt idx="286">
                  <c:v>644</c:v>
                </c:pt>
                <c:pt idx="287">
                  <c:v>646</c:v>
                </c:pt>
                <c:pt idx="288">
                  <c:v>648</c:v>
                </c:pt>
                <c:pt idx="289">
                  <c:v>650</c:v>
                </c:pt>
                <c:pt idx="290">
                  <c:v>652</c:v>
                </c:pt>
                <c:pt idx="291">
                  <c:v>654</c:v>
                </c:pt>
                <c:pt idx="292">
                  <c:v>656</c:v>
                </c:pt>
                <c:pt idx="293">
                  <c:v>658</c:v>
                </c:pt>
                <c:pt idx="294">
                  <c:v>660</c:v>
                </c:pt>
                <c:pt idx="295">
                  <c:v>662</c:v>
                </c:pt>
                <c:pt idx="296">
                  <c:v>664</c:v>
                </c:pt>
                <c:pt idx="297">
                  <c:v>666</c:v>
                </c:pt>
                <c:pt idx="298">
                  <c:v>668</c:v>
                </c:pt>
                <c:pt idx="299">
                  <c:v>670</c:v>
                </c:pt>
                <c:pt idx="300">
                  <c:v>672</c:v>
                </c:pt>
                <c:pt idx="301">
                  <c:v>674</c:v>
                </c:pt>
                <c:pt idx="302">
                  <c:v>676</c:v>
                </c:pt>
                <c:pt idx="303">
                  <c:v>678</c:v>
                </c:pt>
                <c:pt idx="304">
                  <c:v>680</c:v>
                </c:pt>
                <c:pt idx="305">
                  <c:v>682</c:v>
                </c:pt>
                <c:pt idx="306">
                  <c:v>684</c:v>
                </c:pt>
                <c:pt idx="307">
                  <c:v>686</c:v>
                </c:pt>
                <c:pt idx="308">
                  <c:v>688</c:v>
                </c:pt>
                <c:pt idx="309">
                  <c:v>690</c:v>
                </c:pt>
                <c:pt idx="310">
                  <c:v>692</c:v>
                </c:pt>
                <c:pt idx="311">
                  <c:v>694</c:v>
                </c:pt>
                <c:pt idx="312">
                  <c:v>696</c:v>
                </c:pt>
                <c:pt idx="313">
                  <c:v>698</c:v>
                </c:pt>
                <c:pt idx="314">
                  <c:v>700</c:v>
                </c:pt>
                <c:pt idx="315">
                  <c:v>702</c:v>
                </c:pt>
                <c:pt idx="316">
                  <c:v>704</c:v>
                </c:pt>
                <c:pt idx="317">
                  <c:v>706</c:v>
                </c:pt>
                <c:pt idx="318">
                  <c:v>708</c:v>
                </c:pt>
                <c:pt idx="319">
                  <c:v>710</c:v>
                </c:pt>
                <c:pt idx="320">
                  <c:v>712</c:v>
                </c:pt>
                <c:pt idx="321">
                  <c:v>714</c:v>
                </c:pt>
                <c:pt idx="322">
                  <c:v>716</c:v>
                </c:pt>
                <c:pt idx="323">
                  <c:v>718</c:v>
                </c:pt>
                <c:pt idx="324">
                  <c:v>720</c:v>
                </c:pt>
                <c:pt idx="325">
                  <c:v>722</c:v>
                </c:pt>
                <c:pt idx="326">
                  <c:v>724</c:v>
                </c:pt>
                <c:pt idx="327">
                  <c:v>726</c:v>
                </c:pt>
                <c:pt idx="328">
                  <c:v>728</c:v>
                </c:pt>
                <c:pt idx="329">
                  <c:v>730</c:v>
                </c:pt>
                <c:pt idx="330">
                  <c:v>732</c:v>
                </c:pt>
                <c:pt idx="331">
                  <c:v>734</c:v>
                </c:pt>
                <c:pt idx="332">
                  <c:v>736</c:v>
                </c:pt>
                <c:pt idx="333">
                  <c:v>738</c:v>
                </c:pt>
                <c:pt idx="334">
                  <c:v>740</c:v>
                </c:pt>
                <c:pt idx="337">
                  <c:v>752</c:v>
                </c:pt>
                <c:pt idx="338">
                  <c:v>754</c:v>
                </c:pt>
                <c:pt idx="339">
                  <c:v>756</c:v>
                </c:pt>
                <c:pt idx="340">
                  <c:v>758</c:v>
                </c:pt>
                <c:pt idx="341">
                  <c:v>760</c:v>
                </c:pt>
                <c:pt idx="342">
                  <c:v>762</c:v>
                </c:pt>
                <c:pt idx="343">
                  <c:v>764</c:v>
                </c:pt>
                <c:pt idx="344">
                  <c:v>766</c:v>
                </c:pt>
                <c:pt idx="345">
                  <c:v>768</c:v>
                </c:pt>
                <c:pt idx="346">
                  <c:v>770</c:v>
                </c:pt>
                <c:pt idx="347">
                  <c:v>772</c:v>
                </c:pt>
                <c:pt idx="348">
                  <c:v>774</c:v>
                </c:pt>
                <c:pt idx="349">
                  <c:v>776</c:v>
                </c:pt>
                <c:pt idx="350">
                  <c:v>778</c:v>
                </c:pt>
                <c:pt idx="351">
                  <c:v>780</c:v>
                </c:pt>
                <c:pt idx="352">
                  <c:v>782</c:v>
                </c:pt>
                <c:pt idx="353">
                  <c:v>784</c:v>
                </c:pt>
                <c:pt idx="354">
                  <c:v>786</c:v>
                </c:pt>
                <c:pt idx="355">
                  <c:v>788</c:v>
                </c:pt>
                <c:pt idx="356">
                  <c:v>790</c:v>
                </c:pt>
                <c:pt idx="357">
                  <c:v>792</c:v>
                </c:pt>
                <c:pt idx="358">
                  <c:v>794</c:v>
                </c:pt>
                <c:pt idx="359">
                  <c:v>796</c:v>
                </c:pt>
                <c:pt idx="360">
                  <c:v>798</c:v>
                </c:pt>
                <c:pt idx="361">
                  <c:v>800</c:v>
                </c:pt>
                <c:pt idx="362">
                  <c:v>802</c:v>
                </c:pt>
                <c:pt idx="363">
                  <c:v>804</c:v>
                </c:pt>
                <c:pt idx="364">
                  <c:v>806</c:v>
                </c:pt>
                <c:pt idx="365">
                  <c:v>808</c:v>
                </c:pt>
                <c:pt idx="366">
                  <c:v>810</c:v>
                </c:pt>
                <c:pt idx="367">
                  <c:v>812</c:v>
                </c:pt>
                <c:pt idx="368">
                  <c:v>814</c:v>
                </c:pt>
                <c:pt idx="369">
                  <c:v>816</c:v>
                </c:pt>
                <c:pt idx="370">
                  <c:v>818</c:v>
                </c:pt>
                <c:pt idx="371">
                  <c:v>820</c:v>
                </c:pt>
                <c:pt idx="372">
                  <c:v>822</c:v>
                </c:pt>
                <c:pt idx="373">
                  <c:v>824</c:v>
                </c:pt>
                <c:pt idx="374">
                  <c:v>826</c:v>
                </c:pt>
                <c:pt idx="375">
                  <c:v>828</c:v>
                </c:pt>
                <c:pt idx="376">
                  <c:v>830</c:v>
                </c:pt>
                <c:pt idx="377">
                  <c:v>832</c:v>
                </c:pt>
                <c:pt idx="378">
                  <c:v>834</c:v>
                </c:pt>
                <c:pt idx="379">
                  <c:v>836</c:v>
                </c:pt>
                <c:pt idx="380">
                  <c:v>838</c:v>
                </c:pt>
                <c:pt idx="381">
                  <c:v>840</c:v>
                </c:pt>
                <c:pt idx="382">
                  <c:v>842</c:v>
                </c:pt>
                <c:pt idx="383">
                  <c:v>844</c:v>
                </c:pt>
                <c:pt idx="384">
                  <c:v>846</c:v>
                </c:pt>
                <c:pt idx="385">
                  <c:v>848</c:v>
                </c:pt>
                <c:pt idx="386">
                  <c:v>850</c:v>
                </c:pt>
                <c:pt idx="387">
                  <c:v>852</c:v>
                </c:pt>
                <c:pt idx="388">
                  <c:v>854</c:v>
                </c:pt>
                <c:pt idx="389">
                  <c:v>856</c:v>
                </c:pt>
                <c:pt idx="390">
                  <c:v>858</c:v>
                </c:pt>
                <c:pt idx="391">
                  <c:v>860</c:v>
                </c:pt>
                <c:pt idx="392">
                  <c:v>862</c:v>
                </c:pt>
                <c:pt idx="393">
                  <c:v>864</c:v>
                </c:pt>
                <c:pt idx="394">
                  <c:v>866</c:v>
                </c:pt>
                <c:pt idx="395">
                  <c:v>868</c:v>
                </c:pt>
                <c:pt idx="396">
                  <c:v>870</c:v>
                </c:pt>
                <c:pt idx="397">
                  <c:v>872</c:v>
                </c:pt>
                <c:pt idx="398">
                  <c:v>874</c:v>
                </c:pt>
                <c:pt idx="399">
                  <c:v>876</c:v>
                </c:pt>
                <c:pt idx="400">
                  <c:v>878</c:v>
                </c:pt>
                <c:pt idx="401">
                  <c:v>880</c:v>
                </c:pt>
                <c:pt idx="402">
                  <c:v>882</c:v>
                </c:pt>
                <c:pt idx="403">
                  <c:v>884</c:v>
                </c:pt>
                <c:pt idx="406">
                  <c:v>902</c:v>
                </c:pt>
                <c:pt idx="407">
                  <c:v>904</c:v>
                </c:pt>
                <c:pt idx="408">
                  <c:v>906</c:v>
                </c:pt>
                <c:pt idx="409">
                  <c:v>908</c:v>
                </c:pt>
                <c:pt idx="410">
                  <c:v>910</c:v>
                </c:pt>
                <c:pt idx="411">
                  <c:v>912</c:v>
                </c:pt>
                <c:pt idx="412">
                  <c:v>914</c:v>
                </c:pt>
                <c:pt idx="413">
                  <c:v>916</c:v>
                </c:pt>
                <c:pt idx="414">
                  <c:v>918</c:v>
                </c:pt>
                <c:pt idx="415">
                  <c:v>920</c:v>
                </c:pt>
                <c:pt idx="416">
                  <c:v>922</c:v>
                </c:pt>
                <c:pt idx="417">
                  <c:v>924</c:v>
                </c:pt>
                <c:pt idx="418">
                  <c:v>926</c:v>
                </c:pt>
                <c:pt idx="419">
                  <c:v>928</c:v>
                </c:pt>
                <c:pt idx="420">
                  <c:v>930</c:v>
                </c:pt>
                <c:pt idx="421">
                  <c:v>932</c:v>
                </c:pt>
                <c:pt idx="422">
                  <c:v>934</c:v>
                </c:pt>
                <c:pt idx="423">
                  <c:v>936</c:v>
                </c:pt>
                <c:pt idx="424">
                  <c:v>938</c:v>
                </c:pt>
                <c:pt idx="425">
                  <c:v>940</c:v>
                </c:pt>
                <c:pt idx="426">
                  <c:v>942</c:v>
                </c:pt>
                <c:pt idx="427">
                  <c:v>944</c:v>
                </c:pt>
                <c:pt idx="428">
                  <c:v>946</c:v>
                </c:pt>
                <c:pt idx="429">
                  <c:v>948</c:v>
                </c:pt>
                <c:pt idx="430">
                  <c:v>950</c:v>
                </c:pt>
                <c:pt idx="431">
                  <c:v>952</c:v>
                </c:pt>
                <c:pt idx="432">
                  <c:v>954</c:v>
                </c:pt>
                <c:pt idx="433">
                  <c:v>956</c:v>
                </c:pt>
                <c:pt idx="434">
                  <c:v>958</c:v>
                </c:pt>
                <c:pt idx="435">
                  <c:v>960</c:v>
                </c:pt>
                <c:pt idx="436">
                  <c:v>962</c:v>
                </c:pt>
                <c:pt idx="437">
                  <c:v>964</c:v>
                </c:pt>
                <c:pt idx="438">
                  <c:v>966</c:v>
                </c:pt>
                <c:pt idx="439">
                  <c:v>968</c:v>
                </c:pt>
                <c:pt idx="440">
                  <c:v>970</c:v>
                </c:pt>
                <c:pt idx="441">
                  <c:v>972</c:v>
                </c:pt>
                <c:pt idx="442">
                  <c:v>974</c:v>
                </c:pt>
                <c:pt idx="443">
                  <c:v>976</c:v>
                </c:pt>
                <c:pt idx="444">
                  <c:v>978</c:v>
                </c:pt>
                <c:pt idx="445">
                  <c:v>980</c:v>
                </c:pt>
                <c:pt idx="446">
                  <c:v>982</c:v>
                </c:pt>
                <c:pt idx="447">
                  <c:v>984</c:v>
                </c:pt>
                <c:pt idx="448">
                  <c:v>986</c:v>
                </c:pt>
                <c:pt idx="449">
                  <c:v>988</c:v>
                </c:pt>
                <c:pt idx="450">
                  <c:v>990</c:v>
                </c:pt>
                <c:pt idx="451">
                  <c:v>992</c:v>
                </c:pt>
                <c:pt idx="452">
                  <c:v>994</c:v>
                </c:pt>
                <c:pt idx="453">
                  <c:v>996</c:v>
                </c:pt>
                <c:pt idx="454">
                  <c:v>998</c:v>
                </c:pt>
                <c:pt idx="455">
                  <c:v>1000</c:v>
                </c:pt>
                <c:pt idx="456">
                  <c:v>1002</c:v>
                </c:pt>
                <c:pt idx="457">
                  <c:v>1004</c:v>
                </c:pt>
                <c:pt idx="458">
                  <c:v>1006</c:v>
                </c:pt>
                <c:pt idx="459">
                  <c:v>1008</c:v>
                </c:pt>
                <c:pt idx="460">
                  <c:v>1010</c:v>
                </c:pt>
                <c:pt idx="461">
                  <c:v>1012</c:v>
                </c:pt>
                <c:pt idx="462">
                  <c:v>1014</c:v>
                </c:pt>
                <c:pt idx="463">
                  <c:v>1016</c:v>
                </c:pt>
                <c:pt idx="464">
                  <c:v>1018</c:v>
                </c:pt>
                <c:pt idx="465">
                  <c:v>1020</c:v>
                </c:pt>
                <c:pt idx="466">
                  <c:v>1022</c:v>
                </c:pt>
                <c:pt idx="467">
                  <c:v>1024</c:v>
                </c:pt>
                <c:pt idx="468">
                  <c:v>1026</c:v>
                </c:pt>
                <c:pt idx="469">
                  <c:v>1028</c:v>
                </c:pt>
                <c:pt idx="470">
                  <c:v>1030</c:v>
                </c:pt>
                <c:pt idx="471">
                  <c:v>1032</c:v>
                </c:pt>
                <c:pt idx="472">
                  <c:v>1034</c:v>
                </c:pt>
                <c:pt idx="473">
                  <c:v>1036</c:v>
                </c:pt>
                <c:pt idx="476">
                  <c:v>1052</c:v>
                </c:pt>
                <c:pt idx="477">
                  <c:v>1054</c:v>
                </c:pt>
                <c:pt idx="478">
                  <c:v>1056</c:v>
                </c:pt>
                <c:pt idx="479">
                  <c:v>1058</c:v>
                </c:pt>
                <c:pt idx="480">
                  <c:v>1060</c:v>
                </c:pt>
                <c:pt idx="481">
                  <c:v>1062</c:v>
                </c:pt>
                <c:pt idx="482">
                  <c:v>1064</c:v>
                </c:pt>
                <c:pt idx="483">
                  <c:v>1066</c:v>
                </c:pt>
                <c:pt idx="484">
                  <c:v>1068</c:v>
                </c:pt>
                <c:pt idx="485">
                  <c:v>1070</c:v>
                </c:pt>
                <c:pt idx="486">
                  <c:v>1072</c:v>
                </c:pt>
                <c:pt idx="487">
                  <c:v>1074</c:v>
                </c:pt>
                <c:pt idx="488">
                  <c:v>1076</c:v>
                </c:pt>
                <c:pt idx="489">
                  <c:v>1078</c:v>
                </c:pt>
                <c:pt idx="490">
                  <c:v>1080</c:v>
                </c:pt>
                <c:pt idx="491">
                  <c:v>1082</c:v>
                </c:pt>
                <c:pt idx="492">
                  <c:v>1084</c:v>
                </c:pt>
                <c:pt idx="493">
                  <c:v>1086</c:v>
                </c:pt>
                <c:pt idx="494">
                  <c:v>1088</c:v>
                </c:pt>
                <c:pt idx="495">
                  <c:v>1090</c:v>
                </c:pt>
                <c:pt idx="496">
                  <c:v>1092</c:v>
                </c:pt>
                <c:pt idx="497">
                  <c:v>1094</c:v>
                </c:pt>
                <c:pt idx="498">
                  <c:v>1096</c:v>
                </c:pt>
                <c:pt idx="499">
                  <c:v>1098</c:v>
                </c:pt>
                <c:pt idx="500">
                  <c:v>1100</c:v>
                </c:pt>
                <c:pt idx="501">
                  <c:v>1102</c:v>
                </c:pt>
                <c:pt idx="502">
                  <c:v>1104</c:v>
                </c:pt>
                <c:pt idx="503">
                  <c:v>1106</c:v>
                </c:pt>
                <c:pt idx="504">
                  <c:v>1108</c:v>
                </c:pt>
                <c:pt idx="505">
                  <c:v>1110</c:v>
                </c:pt>
                <c:pt idx="506">
                  <c:v>1112</c:v>
                </c:pt>
                <c:pt idx="507">
                  <c:v>1114</c:v>
                </c:pt>
                <c:pt idx="508">
                  <c:v>1116</c:v>
                </c:pt>
                <c:pt idx="509">
                  <c:v>1118</c:v>
                </c:pt>
                <c:pt idx="510">
                  <c:v>1120</c:v>
                </c:pt>
                <c:pt idx="511">
                  <c:v>1122</c:v>
                </c:pt>
                <c:pt idx="512">
                  <c:v>1124</c:v>
                </c:pt>
                <c:pt idx="513">
                  <c:v>1126</c:v>
                </c:pt>
                <c:pt idx="514">
                  <c:v>1128</c:v>
                </c:pt>
                <c:pt idx="515">
                  <c:v>1130</c:v>
                </c:pt>
                <c:pt idx="516">
                  <c:v>1132</c:v>
                </c:pt>
                <c:pt idx="517">
                  <c:v>1134</c:v>
                </c:pt>
                <c:pt idx="518">
                  <c:v>1136</c:v>
                </c:pt>
                <c:pt idx="519">
                  <c:v>1138</c:v>
                </c:pt>
                <c:pt idx="520">
                  <c:v>1140</c:v>
                </c:pt>
                <c:pt idx="521">
                  <c:v>1142</c:v>
                </c:pt>
                <c:pt idx="522">
                  <c:v>1144</c:v>
                </c:pt>
                <c:pt idx="523">
                  <c:v>1146</c:v>
                </c:pt>
                <c:pt idx="524">
                  <c:v>1148</c:v>
                </c:pt>
                <c:pt idx="525">
                  <c:v>1150</c:v>
                </c:pt>
                <c:pt idx="526">
                  <c:v>1152</c:v>
                </c:pt>
                <c:pt idx="527">
                  <c:v>1154</c:v>
                </c:pt>
                <c:pt idx="528">
                  <c:v>1156</c:v>
                </c:pt>
                <c:pt idx="529">
                  <c:v>1158</c:v>
                </c:pt>
                <c:pt idx="530">
                  <c:v>1160</c:v>
                </c:pt>
                <c:pt idx="531">
                  <c:v>1162</c:v>
                </c:pt>
                <c:pt idx="532">
                  <c:v>1164</c:v>
                </c:pt>
                <c:pt idx="533">
                  <c:v>1166</c:v>
                </c:pt>
                <c:pt idx="534">
                  <c:v>1168</c:v>
                </c:pt>
                <c:pt idx="535">
                  <c:v>1170</c:v>
                </c:pt>
                <c:pt idx="536">
                  <c:v>1172</c:v>
                </c:pt>
                <c:pt idx="537">
                  <c:v>1174</c:v>
                </c:pt>
                <c:pt idx="538">
                  <c:v>1176</c:v>
                </c:pt>
                <c:pt idx="539">
                  <c:v>1178</c:v>
                </c:pt>
                <c:pt idx="540">
                  <c:v>1180</c:v>
                </c:pt>
                <c:pt idx="541">
                  <c:v>1182</c:v>
                </c:pt>
                <c:pt idx="542">
                  <c:v>1184</c:v>
                </c:pt>
                <c:pt idx="543">
                  <c:v>1186</c:v>
                </c:pt>
                <c:pt idx="544">
                  <c:v>1188</c:v>
                </c:pt>
                <c:pt idx="545">
                  <c:v>1190</c:v>
                </c:pt>
                <c:pt idx="548">
                  <c:v>1202</c:v>
                </c:pt>
                <c:pt idx="549">
                  <c:v>1204</c:v>
                </c:pt>
                <c:pt idx="550">
                  <c:v>1206</c:v>
                </c:pt>
                <c:pt idx="551">
                  <c:v>1208</c:v>
                </c:pt>
                <c:pt idx="552">
                  <c:v>1210</c:v>
                </c:pt>
                <c:pt idx="553">
                  <c:v>1212</c:v>
                </c:pt>
                <c:pt idx="554">
                  <c:v>1214</c:v>
                </c:pt>
                <c:pt idx="555">
                  <c:v>1216</c:v>
                </c:pt>
                <c:pt idx="556">
                  <c:v>1218</c:v>
                </c:pt>
                <c:pt idx="557">
                  <c:v>1220</c:v>
                </c:pt>
                <c:pt idx="558">
                  <c:v>1222</c:v>
                </c:pt>
                <c:pt idx="559">
                  <c:v>1224</c:v>
                </c:pt>
                <c:pt idx="560">
                  <c:v>1226</c:v>
                </c:pt>
                <c:pt idx="561">
                  <c:v>1228</c:v>
                </c:pt>
                <c:pt idx="562">
                  <c:v>1230</c:v>
                </c:pt>
                <c:pt idx="563">
                  <c:v>1232</c:v>
                </c:pt>
                <c:pt idx="564">
                  <c:v>1234</c:v>
                </c:pt>
                <c:pt idx="565">
                  <c:v>1236</c:v>
                </c:pt>
                <c:pt idx="566">
                  <c:v>1238</c:v>
                </c:pt>
                <c:pt idx="567">
                  <c:v>1240</c:v>
                </c:pt>
                <c:pt idx="568">
                  <c:v>1242</c:v>
                </c:pt>
                <c:pt idx="569">
                  <c:v>1244</c:v>
                </c:pt>
                <c:pt idx="570">
                  <c:v>1246</c:v>
                </c:pt>
                <c:pt idx="571">
                  <c:v>1248</c:v>
                </c:pt>
                <c:pt idx="572">
                  <c:v>1250</c:v>
                </c:pt>
                <c:pt idx="573">
                  <c:v>1252</c:v>
                </c:pt>
                <c:pt idx="574">
                  <c:v>1254</c:v>
                </c:pt>
                <c:pt idx="575">
                  <c:v>1256</c:v>
                </c:pt>
                <c:pt idx="576">
                  <c:v>1258</c:v>
                </c:pt>
                <c:pt idx="577">
                  <c:v>1260</c:v>
                </c:pt>
                <c:pt idx="578">
                  <c:v>1262</c:v>
                </c:pt>
                <c:pt idx="579">
                  <c:v>1264</c:v>
                </c:pt>
                <c:pt idx="580">
                  <c:v>1266</c:v>
                </c:pt>
                <c:pt idx="581">
                  <c:v>1268</c:v>
                </c:pt>
                <c:pt idx="582">
                  <c:v>1270</c:v>
                </c:pt>
                <c:pt idx="583">
                  <c:v>1272</c:v>
                </c:pt>
                <c:pt idx="584">
                  <c:v>1274</c:v>
                </c:pt>
                <c:pt idx="585">
                  <c:v>1276</c:v>
                </c:pt>
                <c:pt idx="586">
                  <c:v>1278</c:v>
                </c:pt>
                <c:pt idx="587">
                  <c:v>1280</c:v>
                </c:pt>
                <c:pt idx="588">
                  <c:v>1282</c:v>
                </c:pt>
                <c:pt idx="589">
                  <c:v>1284</c:v>
                </c:pt>
                <c:pt idx="590">
                  <c:v>1286</c:v>
                </c:pt>
                <c:pt idx="591">
                  <c:v>1288</c:v>
                </c:pt>
                <c:pt idx="592">
                  <c:v>1290</c:v>
                </c:pt>
                <c:pt idx="593">
                  <c:v>1292</c:v>
                </c:pt>
                <c:pt idx="594">
                  <c:v>1294</c:v>
                </c:pt>
                <c:pt idx="595">
                  <c:v>1296</c:v>
                </c:pt>
                <c:pt idx="596">
                  <c:v>1298</c:v>
                </c:pt>
                <c:pt idx="597">
                  <c:v>1300</c:v>
                </c:pt>
                <c:pt idx="598">
                  <c:v>1302</c:v>
                </c:pt>
                <c:pt idx="599">
                  <c:v>1304</c:v>
                </c:pt>
                <c:pt idx="600">
                  <c:v>1306</c:v>
                </c:pt>
                <c:pt idx="601">
                  <c:v>1308</c:v>
                </c:pt>
                <c:pt idx="602">
                  <c:v>1310</c:v>
                </c:pt>
                <c:pt idx="603">
                  <c:v>1312</c:v>
                </c:pt>
                <c:pt idx="604">
                  <c:v>1314</c:v>
                </c:pt>
                <c:pt idx="605">
                  <c:v>1316</c:v>
                </c:pt>
                <c:pt idx="606">
                  <c:v>1318</c:v>
                </c:pt>
                <c:pt idx="607">
                  <c:v>1320</c:v>
                </c:pt>
                <c:pt idx="608">
                  <c:v>1322</c:v>
                </c:pt>
                <c:pt idx="609">
                  <c:v>1324</c:v>
                </c:pt>
                <c:pt idx="610">
                  <c:v>1326</c:v>
                </c:pt>
                <c:pt idx="611">
                  <c:v>1328</c:v>
                </c:pt>
                <c:pt idx="612">
                  <c:v>1330</c:v>
                </c:pt>
                <c:pt idx="613">
                  <c:v>1332</c:v>
                </c:pt>
                <c:pt idx="614">
                  <c:v>1334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3">
                  <c:v>1484</c:v>
                </c:pt>
                <c:pt idx="684">
                  <c:v>1486</c:v>
                </c:pt>
                <c:pt idx="685">
                  <c:v>1488</c:v>
                </c:pt>
                <c:pt idx="688">
                  <c:v>1502</c:v>
                </c:pt>
                <c:pt idx="689">
                  <c:v>1504</c:v>
                </c:pt>
                <c:pt idx="690">
                  <c:v>1506</c:v>
                </c:pt>
                <c:pt idx="691">
                  <c:v>1508</c:v>
                </c:pt>
                <c:pt idx="692">
                  <c:v>1510</c:v>
                </c:pt>
                <c:pt idx="693">
                  <c:v>1512</c:v>
                </c:pt>
                <c:pt idx="694">
                  <c:v>1514</c:v>
                </c:pt>
                <c:pt idx="695">
                  <c:v>1516</c:v>
                </c:pt>
                <c:pt idx="696">
                  <c:v>1518</c:v>
                </c:pt>
                <c:pt idx="697">
                  <c:v>1520</c:v>
                </c:pt>
                <c:pt idx="698">
                  <c:v>1522</c:v>
                </c:pt>
                <c:pt idx="699">
                  <c:v>1524</c:v>
                </c:pt>
                <c:pt idx="700">
                  <c:v>1526</c:v>
                </c:pt>
                <c:pt idx="701">
                  <c:v>1528</c:v>
                </c:pt>
                <c:pt idx="702">
                  <c:v>1530</c:v>
                </c:pt>
                <c:pt idx="703">
                  <c:v>1532</c:v>
                </c:pt>
                <c:pt idx="704">
                  <c:v>1534</c:v>
                </c:pt>
                <c:pt idx="705">
                  <c:v>1536</c:v>
                </c:pt>
                <c:pt idx="706">
                  <c:v>1538</c:v>
                </c:pt>
                <c:pt idx="707">
                  <c:v>1540</c:v>
                </c:pt>
                <c:pt idx="708">
                  <c:v>1542</c:v>
                </c:pt>
                <c:pt idx="709">
                  <c:v>1544</c:v>
                </c:pt>
                <c:pt idx="710">
                  <c:v>1546</c:v>
                </c:pt>
                <c:pt idx="711">
                  <c:v>1548</c:v>
                </c:pt>
                <c:pt idx="712">
                  <c:v>1550</c:v>
                </c:pt>
                <c:pt idx="713">
                  <c:v>1552</c:v>
                </c:pt>
                <c:pt idx="714">
                  <c:v>1554</c:v>
                </c:pt>
                <c:pt idx="715">
                  <c:v>1556</c:v>
                </c:pt>
                <c:pt idx="716">
                  <c:v>1558</c:v>
                </c:pt>
                <c:pt idx="717">
                  <c:v>1560</c:v>
                </c:pt>
                <c:pt idx="718">
                  <c:v>1562</c:v>
                </c:pt>
                <c:pt idx="719">
                  <c:v>1564</c:v>
                </c:pt>
                <c:pt idx="720">
                  <c:v>1566</c:v>
                </c:pt>
                <c:pt idx="721">
                  <c:v>1568</c:v>
                </c:pt>
                <c:pt idx="722">
                  <c:v>1570</c:v>
                </c:pt>
                <c:pt idx="723">
                  <c:v>1572</c:v>
                </c:pt>
                <c:pt idx="724">
                  <c:v>1574</c:v>
                </c:pt>
                <c:pt idx="725">
                  <c:v>1576</c:v>
                </c:pt>
                <c:pt idx="726">
                  <c:v>1578</c:v>
                </c:pt>
                <c:pt idx="727">
                  <c:v>1580</c:v>
                </c:pt>
                <c:pt idx="728">
                  <c:v>1582</c:v>
                </c:pt>
                <c:pt idx="729">
                  <c:v>1584</c:v>
                </c:pt>
                <c:pt idx="730">
                  <c:v>1586</c:v>
                </c:pt>
                <c:pt idx="731">
                  <c:v>1588</c:v>
                </c:pt>
                <c:pt idx="732">
                  <c:v>1590</c:v>
                </c:pt>
                <c:pt idx="733">
                  <c:v>1592</c:v>
                </c:pt>
                <c:pt idx="734">
                  <c:v>1594</c:v>
                </c:pt>
                <c:pt idx="735">
                  <c:v>1596</c:v>
                </c:pt>
                <c:pt idx="736">
                  <c:v>1598</c:v>
                </c:pt>
                <c:pt idx="737">
                  <c:v>1600</c:v>
                </c:pt>
                <c:pt idx="738">
                  <c:v>1602</c:v>
                </c:pt>
                <c:pt idx="739">
                  <c:v>1604</c:v>
                </c:pt>
                <c:pt idx="740">
                  <c:v>1606</c:v>
                </c:pt>
                <c:pt idx="741">
                  <c:v>1608</c:v>
                </c:pt>
                <c:pt idx="742">
                  <c:v>1610</c:v>
                </c:pt>
                <c:pt idx="743">
                  <c:v>1612</c:v>
                </c:pt>
                <c:pt idx="744">
                  <c:v>1614</c:v>
                </c:pt>
                <c:pt idx="745">
                  <c:v>1616</c:v>
                </c:pt>
                <c:pt idx="746">
                  <c:v>1618</c:v>
                </c:pt>
                <c:pt idx="747">
                  <c:v>1620</c:v>
                </c:pt>
                <c:pt idx="748">
                  <c:v>1622</c:v>
                </c:pt>
                <c:pt idx="749">
                  <c:v>1624</c:v>
                </c:pt>
                <c:pt idx="750">
                  <c:v>1626</c:v>
                </c:pt>
                <c:pt idx="751">
                  <c:v>1628</c:v>
                </c:pt>
                <c:pt idx="752">
                  <c:v>1630</c:v>
                </c:pt>
                <c:pt idx="753">
                  <c:v>1632</c:v>
                </c:pt>
                <c:pt idx="754">
                  <c:v>1634</c:v>
                </c:pt>
                <c:pt idx="757">
                  <c:v>1652</c:v>
                </c:pt>
                <c:pt idx="758">
                  <c:v>1654</c:v>
                </c:pt>
                <c:pt idx="759">
                  <c:v>1656</c:v>
                </c:pt>
                <c:pt idx="760">
                  <c:v>1658</c:v>
                </c:pt>
                <c:pt idx="761">
                  <c:v>1660</c:v>
                </c:pt>
                <c:pt idx="762">
                  <c:v>1662</c:v>
                </c:pt>
                <c:pt idx="763">
                  <c:v>1664</c:v>
                </c:pt>
                <c:pt idx="764">
                  <c:v>1666</c:v>
                </c:pt>
                <c:pt idx="765">
                  <c:v>1668</c:v>
                </c:pt>
                <c:pt idx="766">
                  <c:v>1670</c:v>
                </c:pt>
                <c:pt idx="767">
                  <c:v>1672</c:v>
                </c:pt>
                <c:pt idx="768">
                  <c:v>1674</c:v>
                </c:pt>
                <c:pt idx="769">
                  <c:v>1676</c:v>
                </c:pt>
                <c:pt idx="770">
                  <c:v>1678</c:v>
                </c:pt>
                <c:pt idx="771">
                  <c:v>1680</c:v>
                </c:pt>
                <c:pt idx="772">
                  <c:v>1682</c:v>
                </c:pt>
                <c:pt idx="773">
                  <c:v>1684</c:v>
                </c:pt>
                <c:pt idx="774">
                  <c:v>1686</c:v>
                </c:pt>
                <c:pt idx="775">
                  <c:v>1688</c:v>
                </c:pt>
                <c:pt idx="776">
                  <c:v>1690</c:v>
                </c:pt>
                <c:pt idx="777">
                  <c:v>1692</c:v>
                </c:pt>
                <c:pt idx="778">
                  <c:v>1694</c:v>
                </c:pt>
                <c:pt idx="779">
                  <c:v>1696</c:v>
                </c:pt>
                <c:pt idx="780">
                  <c:v>1698</c:v>
                </c:pt>
                <c:pt idx="781">
                  <c:v>1700</c:v>
                </c:pt>
                <c:pt idx="782">
                  <c:v>1702</c:v>
                </c:pt>
                <c:pt idx="783">
                  <c:v>1704</c:v>
                </c:pt>
                <c:pt idx="784">
                  <c:v>1706</c:v>
                </c:pt>
                <c:pt idx="785">
                  <c:v>1708</c:v>
                </c:pt>
                <c:pt idx="786">
                  <c:v>1710</c:v>
                </c:pt>
                <c:pt idx="787">
                  <c:v>1712</c:v>
                </c:pt>
                <c:pt idx="788">
                  <c:v>1714</c:v>
                </c:pt>
                <c:pt idx="789">
                  <c:v>1716</c:v>
                </c:pt>
                <c:pt idx="790">
                  <c:v>1718</c:v>
                </c:pt>
                <c:pt idx="791">
                  <c:v>1720</c:v>
                </c:pt>
                <c:pt idx="792">
                  <c:v>1722</c:v>
                </c:pt>
                <c:pt idx="793">
                  <c:v>1724</c:v>
                </c:pt>
                <c:pt idx="794">
                  <c:v>1726</c:v>
                </c:pt>
                <c:pt idx="795">
                  <c:v>1728</c:v>
                </c:pt>
                <c:pt idx="796">
                  <c:v>1730</c:v>
                </c:pt>
                <c:pt idx="797">
                  <c:v>1732</c:v>
                </c:pt>
                <c:pt idx="798">
                  <c:v>1734</c:v>
                </c:pt>
                <c:pt idx="799">
                  <c:v>1736</c:v>
                </c:pt>
                <c:pt idx="800">
                  <c:v>1738</c:v>
                </c:pt>
                <c:pt idx="801">
                  <c:v>1740</c:v>
                </c:pt>
                <c:pt idx="802">
                  <c:v>1742</c:v>
                </c:pt>
                <c:pt idx="803">
                  <c:v>1744</c:v>
                </c:pt>
                <c:pt idx="804">
                  <c:v>1746</c:v>
                </c:pt>
                <c:pt idx="805">
                  <c:v>1748</c:v>
                </c:pt>
                <c:pt idx="806">
                  <c:v>1750</c:v>
                </c:pt>
                <c:pt idx="807">
                  <c:v>1752</c:v>
                </c:pt>
                <c:pt idx="808">
                  <c:v>1754</c:v>
                </c:pt>
                <c:pt idx="809">
                  <c:v>1756</c:v>
                </c:pt>
                <c:pt idx="810">
                  <c:v>1758</c:v>
                </c:pt>
                <c:pt idx="811">
                  <c:v>1760</c:v>
                </c:pt>
                <c:pt idx="812">
                  <c:v>1762</c:v>
                </c:pt>
                <c:pt idx="813">
                  <c:v>1764</c:v>
                </c:pt>
                <c:pt idx="814">
                  <c:v>1766</c:v>
                </c:pt>
                <c:pt idx="815">
                  <c:v>1768</c:v>
                </c:pt>
                <c:pt idx="816">
                  <c:v>1770</c:v>
                </c:pt>
                <c:pt idx="817">
                  <c:v>1772</c:v>
                </c:pt>
                <c:pt idx="818">
                  <c:v>1774</c:v>
                </c:pt>
                <c:pt idx="819">
                  <c:v>1776</c:v>
                </c:pt>
                <c:pt idx="820">
                  <c:v>1778</c:v>
                </c:pt>
                <c:pt idx="821">
                  <c:v>1780</c:v>
                </c:pt>
                <c:pt idx="822">
                  <c:v>1782</c:v>
                </c:pt>
                <c:pt idx="823">
                  <c:v>1784</c:v>
                </c:pt>
                <c:pt idx="824">
                  <c:v>1786</c:v>
                </c:pt>
                <c:pt idx="825">
                  <c:v>1788</c:v>
                </c:pt>
                <c:pt idx="826">
                  <c:v>1790</c:v>
                </c:pt>
                <c:pt idx="830">
                  <c:v>1802</c:v>
                </c:pt>
                <c:pt idx="831">
                  <c:v>1804</c:v>
                </c:pt>
                <c:pt idx="832">
                  <c:v>1806</c:v>
                </c:pt>
                <c:pt idx="833">
                  <c:v>1808</c:v>
                </c:pt>
                <c:pt idx="834">
                  <c:v>1810</c:v>
                </c:pt>
                <c:pt idx="835">
                  <c:v>1812</c:v>
                </c:pt>
                <c:pt idx="836">
                  <c:v>1814</c:v>
                </c:pt>
                <c:pt idx="837">
                  <c:v>1816</c:v>
                </c:pt>
                <c:pt idx="838">
                  <c:v>1818</c:v>
                </c:pt>
                <c:pt idx="839">
                  <c:v>1820</c:v>
                </c:pt>
                <c:pt idx="840">
                  <c:v>1822</c:v>
                </c:pt>
                <c:pt idx="841">
                  <c:v>1824</c:v>
                </c:pt>
                <c:pt idx="842">
                  <c:v>1826</c:v>
                </c:pt>
                <c:pt idx="843">
                  <c:v>1828</c:v>
                </c:pt>
                <c:pt idx="844">
                  <c:v>1830</c:v>
                </c:pt>
                <c:pt idx="845">
                  <c:v>1832</c:v>
                </c:pt>
                <c:pt idx="846">
                  <c:v>1834</c:v>
                </c:pt>
                <c:pt idx="847">
                  <c:v>1836</c:v>
                </c:pt>
                <c:pt idx="848">
                  <c:v>1838</c:v>
                </c:pt>
                <c:pt idx="849">
                  <c:v>1840</c:v>
                </c:pt>
                <c:pt idx="850">
                  <c:v>1842</c:v>
                </c:pt>
                <c:pt idx="851">
                  <c:v>1844</c:v>
                </c:pt>
                <c:pt idx="852">
                  <c:v>1846</c:v>
                </c:pt>
                <c:pt idx="853">
                  <c:v>1848</c:v>
                </c:pt>
                <c:pt idx="854">
                  <c:v>1850</c:v>
                </c:pt>
                <c:pt idx="855">
                  <c:v>1852</c:v>
                </c:pt>
                <c:pt idx="856">
                  <c:v>1854</c:v>
                </c:pt>
                <c:pt idx="857">
                  <c:v>1856</c:v>
                </c:pt>
                <c:pt idx="858">
                  <c:v>1858</c:v>
                </c:pt>
                <c:pt idx="859">
                  <c:v>1860</c:v>
                </c:pt>
                <c:pt idx="860">
                  <c:v>1862</c:v>
                </c:pt>
                <c:pt idx="861">
                  <c:v>1864</c:v>
                </c:pt>
                <c:pt idx="862">
                  <c:v>1866</c:v>
                </c:pt>
                <c:pt idx="863">
                  <c:v>1868</c:v>
                </c:pt>
                <c:pt idx="864">
                  <c:v>1870</c:v>
                </c:pt>
                <c:pt idx="865">
                  <c:v>1872</c:v>
                </c:pt>
                <c:pt idx="866">
                  <c:v>1874</c:v>
                </c:pt>
                <c:pt idx="867">
                  <c:v>1876</c:v>
                </c:pt>
                <c:pt idx="868">
                  <c:v>1878</c:v>
                </c:pt>
                <c:pt idx="869">
                  <c:v>1880</c:v>
                </c:pt>
                <c:pt idx="870">
                  <c:v>1882</c:v>
                </c:pt>
                <c:pt idx="871">
                  <c:v>1884</c:v>
                </c:pt>
                <c:pt idx="872">
                  <c:v>1886</c:v>
                </c:pt>
                <c:pt idx="873">
                  <c:v>1888</c:v>
                </c:pt>
                <c:pt idx="874">
                  <c:v>1890</c:v>
                </c:pt>
                <c:pt idx="875">
                  <c:v>1892</c:v>
                </c:pt>
                <c:pt idx="876">
                  <c:v>1894</c:v>
                </c:pt>
                <c:pt idx="877">
                  <c:v>1896</c:v>
                </c:pt>
                <c:pt idx="878">
                  <c:v>1898</c:v>
                </c:pt>
                <c:pt idx="879">
                  <c:v>1900</c:v>
                </c:pt>
                <c:pt idx="880">
                  <c:v>1902</c:v>
                </c:pt>
                <c:pt idx="881">
                  <c:v>1904</c:v>
                </c:pt>
                <c:pt idx="882">
                  <c:v>1906</c:v>
                </c:pt>
                <c:pt idx="883">
                  <c:v>1908</c:v>
                </c:pt>
                <c:pt idx="884">
                  <c:v>1910</c:v>
                </c:pt>
                <c:pt idx="885">
                  <c:v>1912</c:v>
                </c:pt>
                <c:pt idx="886">
                  <c:v>1914</c:v>
                </c:pt>
                <c:pt idx="887">
                  <c:v>1916</c:v>
                </c:pt>
                <c:pt idx="888">
                  <c:v>1918</c:v>
                </c:pt>
                <c:pt idx="889">
                  <c:v>1920</c:v>
                </c:pt>
                <c:pt idx="890">
                  <c:v>1922</c:v>
                </c:pt>
                <c:pt idx="891">
                  <c:v>1924</c:v>
                </c:pt>
                <c:pt idx="892">
                  <c:v>1926</c:v>
                </c:pt>
                <c:pt idx="893">
                  <c:v>1928</c:v>
                </c:pt>
                <c:pt idx="894">
                  <c:v>1930</c:v>
                </c:pt>
                <c:pt idx="895">
                  <c:v>1932</c:v>
                </c:pt>
                <c:pt idx="896">
                  <c:v>1934</c:v>
                </c:pt>
                <c:pt idx="897">
                  <c:v>1936</c:v>
                </c:pt>
                <c:pt idx="898">
                  <c:v>1938</c:v>
                </c:pt>
                <c:pt idx="901">
                  <c:v>1952</c:v>
                </c:pt>
                <c:pt idx="902">
                  <c:v>1954</c:v>
                </c:pt>
                <c:pt idx="903">
                  <c:v>1956</c:v>
                </c:pt>
                <c:pt idx="904">
                  <c:v>1958</c:v>
                </c:pt>
                <c:pt idx="905">
                  <c:v>1960</c:v>
                </c:pt>
                <c:pt idx="906">
                  <c:v>1962</c:v>
                </c:pt>
                <c:pt idx="907">
                  <c:v>1964</c:v>
                </c:pt>
                <c:pt idx="908">
                  <c:v>1966</c:v>
                </c:pt>
                <c:pt idx="909">
                  <c:v>1968</c:v>
                </c:pt>
                <c:pt idx="910">
                  <c:v>1970</c:v>
                </c:pt>
                <c:pt idx="911">
                  <c:v>1972</c:v>
                </c:pt>
                <c:pt idx="912">
                  <c:v>1974</c:v>
                </c:pt>
                <c:pt idx="913">
                  <c:v>1976</c:v>
                </c:pt>
                <c:pt idx="914">
                  <c:v>1978</c:v>
                </c:pt>
                <c:pt idx="915">
                  <c:v>1980</c:v>
                </c:pt>
                <c:pt idx="916">
                  <c:v>1982</c:v>
                </c:pt>
                <c:pt idx="917">
                  <c:v>1984</c:v>
                </c:pt>
                <c:pt idx="918">
                  <c:v>1986</c:v>
                </c:pt>
                <c:pt idx="919">
                  <c:v>1988</c:v>
                </c:pt>
                <c:pt idx="920">
                  <c:v>1990</c:v>
                </c:pt>
                <c:pt idx="921">
                  <c:v>1992</c:v>
                </c:pt>
                <c:pt idx="922">
                  <c:v>1994</c:v>
                </c:pt>
                <c:pt idx="923">
                  <c:v>1996</c:v>
                </c:pt>
                <c:pt idx="924">
                  <c:v>1998</c:v>
                </c:pt>
                <c:pt idx="925">
                  <c:v>2000</c:v>
                </c:pt>
                <c:pt idx="926">
                  <c:v>2002</c:v>
                </c:pt>
                <c:pt idx="927">
                  <c:v>2004</c:v>
                </c:pt>
                <c:pt idx="928">
                  <c:v>2006</c:v>
                </c:pt>
                <c:pt idx="929">
                  <c:v>2062</c:v>
                </c:pt>
                <c:pt idx="930">
                  <c:v>2064</c:v>
                </c:pt>
                <c:pt idx="931">
                  <c:v>2066</c:v>
                </c:pt>
                <c:pt idx="932">
                  <c:v>2068</c:v>
                </c:pt>
                <c:pt idx="933">
                  <c:v>2070</c:v>
                </c:pt>
                <c:pt idx="934">
                  <c:v>2072</c:v>
                </c:pt>
                <c:pt idx="935">
                  <c:v>2074</c:v>
                </c:pt>
                <c:pt idx="936">
                  <c:v>2076</c:v>
                </c:pt>
                <c:pt idx="937">
                  <c:v>2078</c:v>
                </c:pt>
                <c:pt idx="938">
                  <c:v>2080</c:v>
                </c:pt>
                <c:pt idx="939">
                  <c:v>2082</c:v>
                </c:pt>
                <c:pt idx="940">
                  <c:v>2084</c:v>
                </c:pt>
                <c:pt idx="941">
                  <c:v>2086</c:v>
                </c:pt>
                <c:pt idx="942">
                  <c:v>2088</c:v>
                </c:pt>
                <c:pt idx="945">
                  <c:v>2102</c:v>
                </c:pt>
                <c:pt idx="946">
                  <c:v>2104</c:v>
                </c:pt>
                <c:pt idx="947">
                  <c:v>2106</c:v>
                </c:pt>
                <c:pt idx="948">
                  <c:v>2108</c:v>
                </c:pt>
                <c:pt idx="949">
                  <c:v>2110</c:v>
                </c:pt>
                <c:pt idx="950">
                  <c:v>2112</c:v>
                </c:pt>
                <c:pt idx="951">
                  <c:v>2114</c:v>
                </c:pt>
                <c:pt idx="952">
                  <c:v>2116</c:v>
                </c:pt>
                <c:pt idx="953">
                  <c:v>2118</c:v>
                </c:pt>
                <c:pt idx="954">
                  <c:v>2120</c:v>
                </c:pt>
                <c:pt idx="955">
                  <c:v>2122</c:v>
                </c:pt>
                <c:pt idx="956">
                  <c:v>2124</c:v>
                </c:pt>
                <c:pt idx="957">
                  <c:v>2126</c:v>
                </c:pt>
                <c:pt idx="958">
                  <c:v>2128</c:v>
                </c:pt>
                <c:pt idx="959">
                  <c:v>2130</c:v>
                </c:pt>
                <c:pt idx="960">
                  <c:v>2132</c:v>
                </c:pt>
                <c:pt idx="961">
                  <c:v>2134</c:v>
                </c:pt>
                <c:pt idx="962">
                  <c:v>2136</c:v>
                </c:pt>
                <c:pt idx="963">
                  <c:v>2138</c:v>
                </c:pt>
                <c:pt idx="964">
                  <c:v>2140</c:v>
                </c:pt>
                <c:pt idx="965">
                  <c:v>2142</c:v>
                </c:pt>
                <c:pt idx="966">
                  <c:v>2144</c:v>
                </c:pt>
                <c:pt idx="967">
                  <c:v>2146</c:v>
                </c:pt>
                <c:pt idx="968">
                  <c:v>2148</c:v>
                </c:pt>
                <c:pt idx="969">
                  <c:v>2150</c:v>
                </c:pt>
                <c:pt idx="970">
                  <c:v>2152</c:v>
                </c:pt>
                <c:pt idx="971">
                  <c:v>2154</c:v>
                </c:pt>
                <c:pt idx="972">
                  <c:v>2156</c:v>
                </c:pt>
                <c:pt idx="973">
                  <c:v>2158</c:v>
                </c:pt>
                <c:pt idx="974">
                  <c:v>2160</c:v>
                </c:pt>
                <c:pt idx="975">
                  <c:v>2162</c:v>
                </c:pt>
                <c:pt idx="976">
                  <c:v>2164</c:v>
                </c:pt>
                <c:pt idx="977">
                  <c:v>2166</c:v>
                </c:pt>
                <c:pt idx="978">
                  <c:v>2168</c:v>
                </c:pt>
                <c:pt idx="979">
                  <c:v>2170</c:v>
                </c:pt>
                <c:pt idx="980">
                  <c:v>2172</c:v>
                </c:pt>
                <c:pt idx="981">
                  <c:v>2174</c:v>
                </c:pt>
                <c:pt idx="982">
                  <c:v>2176</c:v>
                </c:pt>
                <c:pt idx="983">
                  <c:v>2178</c:v>
                </c:pt>
                <c:pt idx="984">
                  <c:v>2180</c:v>
                </c:pt>
                <c:pt idx="985">
                  <c:v>2182</c:v>
                </c:pt>
                <c:pt idx="986">
                  <c:v>2184</c:v>
                </c:pt>
                <c:pt idx="987">
                  <c:v>2186</c:v>
                </c:pt>
                <c:pt idx="988">
                  <c:v>2188</c:v>
                </c:pt>
                <c:pt idx="989">
                  <c:v>2190</c:v>
                </c:pt>
                <c:pt idx="990">
                  <c:v>2192</c:v>
                </c:pt>
                <c:pt idx="991">
                  <c:v>2194</c:v>
                </c:pt>
                <c:pt idx="992">
                  <c:v>2196</c:v>
                </c:pt>
                <c:pt idx="993">
                  <c:v>2198</c:v>
                </c:pt>
                <c:pt idx="994">
                  <c:v>2200</c:v>
                </c:pt>
                <c:pt idx="995">
                  <c:v>2202</c:v>
                </c:pt>
                <c:pt idx="996">
                  <c:v>2204</c:v>
                </c:pt>
                <c:pt idx="997">
                  <c:v>2206</c:v>
                </c:pt>
                <c:pt idx="998">
                  <c:v>2208</c:v>
                </c:pt>
                <c:pt idx="999">
                  <c:v>2210</c:v>
                </c:pt>
                <c:pt idx="1000">
                  <c:v>2212</c:v>
                </c:pt>
                <c:pt idx="1001">
                  <c:v>2214</c:v>
                </c:pt>
                <c:pt idx="1002">
                  <c:v>2216</c:v>
                </c:pt>
                <c:pt idx="1003">
                  <c:v>2218</c:v>
                </c:pt>
                <c:pt idx="1004">
                  <c:v>2220</c:v>
                </c:pt>
                <c:pt idx="1005">
                  <c:v>2222</c:v>
                </c:pt>
                <c:pt idx="1006">
                  <c:v>2224</c:v>
                </c:pt>
                <c:pt idx="1007">
                  <c:v>2226</c:v>
                </c:pt>
                <c:pt idx="1008">
                  <c:v>2228</c:v>
                </c:pt>
                <c:pt idx="1009">
                  <c:v>2230</c:v>
                </c:pt>
                <c:pt idx="1010">
                  <c:v>2232</c:v>
                </c:pt>
                <c:pt idx="1011">
                  <c:v>2234</c:v>
                </c:pt>
                <c:pt idx="1012">
                  <c:v>2236</c:v>
                </c:pt>
                <c:pt idx="1013">
                  <c:v>2238</c:v>
                </c:pt>
                <c:pt idx="1016">
                  <c:v>2252</c:v>
                </c:pt>
                <c:pt idx="1017">
                  <c:v>2254</c:v>
                </c:pt>
                <c:pt idx="1018">
                  <c:v>2256</c:v>
                </c:pt>
                <c:pt idx="1019">
                  <c:v>2258</c:v>
                </c:pt>
                <c:pt idx="1020">
                  <c:v>2260</c:v>
                </c:pt>
                <c:pt idx="1021">
                  <c:v>2262</c:v>
                </c:pt>
                <c:pt idx="1022">
                  <c:v>2264</c:v>
                </c:pt>
                <c:pt idx="1023">
                  <c:v>2266</c:v>
                </c:pt>
                <c:pt idx="1024">
                  <c:v>2268</c:v>
                </c:pt>
                <c:pt idx="1025">
                  <c:v>2270</c:v>
                </c:pt>
                <c:pt idx="1026">
                  <c:v>2272</c:v>
                </c:pt>
                <c:pt idx="1027">
                  <c:v>2274</c:v>
                </c:pt>
                <c:pt idx="1028">
                  <c:v>2276</c:v>
                </c:pt>
                <c:pt idx="1029">
                  <c:v>2278</c:v>
                </c:pt>
                <c:pt idx="1030">
                  <c:v>2280</c:v>
                </c:pt>
                <c:pt idx="1031">
                  <c:v>2282</c:v>
                </c:pt>
                <c:pt idx="1032">
                  <c:v>2284</c:v>
                </c:pt>
                <c:pt idx="1033">
                  <c:v>2286</c:v>
                </c:pt>
                <c:pt idx="1034">
                  <c:v>2288</c:v>
                </c:pt>
                <c:pt idx="1035">
                  <c:v>2290</c:v>
                </c:pt>
                <c:pt idx="1036">
                  <c:v>2292</c:v>
                </c:pt>
                <c:pt idx="1037">
                  <c:v>2294</c:v>
                </c:pt>
                <c:pt idx="1038">
                  <c:v>2296</c:v>
                </c:pt>
                <c:pt idx="1039">
                  <c:v>2298</c:v>
                </c:pt>
                <c:pt idx="1040">
                  <c:v>2300</c:v>
                </c:pt>
                <c:pt idx="1041">
                  <c:v>2302</c:v>
                </c:pt>
                <c:pt idx="1042">
                  <c:v>2304</c:v>
                </c:pt>
                <c:pt idx="1043">
                  <c:v>2306</c:v>
                </c:pt>
                <c:pt idx="1044">
                  <c:v>2308</c:v>
                </c:pt>
                <c:pt idx="1045">
                  <c:v>2310</c:v>
                </c:pt>
                <c:pt idx="1046">
                  <c:v>2312</c:v>
                </c:pt>
                <c:pt idx="1047">
                  <c:v>2314</c:v>
                </c:pt>
                <c:pt idx="1048">
                  <c:v>2316</c:v>
                </c:pt>
                <c:pt idx="1049">
                  <c:v>2318</c:v>
                </c:pt>
                <c:pt idx="1050">
                  <c:v>2320</c:v>
                </c:pt>
                <c:pt idx="1051">
                  <c:v>2322</c:v>
                </c:pt>
                <c:pt idx="1052">
                  <c:v>2324</c:v>
                </c:pt>
                <c:pt idx="1053">
                  <c:v>2326</c:v>
                </c:pt>
                <c:pt idx="1054">
                  <c:v>2328</c:v>
                </c:pt>
                <c:pt idx="1055">
                  <c:v>2330</c:v>
                </c:pt>
                <c:pt idx="1056">
                  <c:v>2332</c:v>
                </c:pt>
                <c:pt idx="1057">
                  <c:v>2334</c:v>
                </c:pt>
                <c:pt idx="1058">
                  <c:v>2336</c:v>
                </c:pt>
                <c:pt idx="1059">
                  <c:v>2338</c:v>
                </c:pt>
                <c:pt idx="1060">
                  <c:v>2340</c:v>
                </c:pt>
                <c:pt idx="1061">
                  <c:v>2342</c:v>
                </c:pt>
                <c:pt idx="1062">
                  <c:v>2344</c:v>
                </c:pt>
                <c:pt idx="1063">
                  <c:v>2346</c:v>
                </c:pt>
                <c:pt idx="1064">
                  <c:v>2348</c:v>
                </c:pt>
                <c:pt idx="1065">
                  <c:v>2350</c:v>
                </c:pt>
                <c:pt idx="1066">
                  <c:v>2352</c:v>
                </c:pt>
                <c:pt idx="1067">
                  <c:v>2354</c:v>
                </c:pt>
                <c:pt idx="1068">
                  <c:v>2356</c:v>
                </c:pt>
                <c:pt idx="1069">
                  <c:v>2358</c:v>
                </c:pt>
                <c:pt idx="1070">
                  <c:v>2360</c:v>
                </c:pt>
                <c:pt idx="1071">
                  <c:v>2362</c:v>
                </c:pt>
                <c:pt idx="1072">
                  <c:v>2364</c:v>
                </c:pt>
                <c:pt idx="1073">
                  <c:v>2366</c:v>
                </c:pt>
                <c:pt idx="1074">
                  <c:v>2368</c:v>
                </c:pt>
                <c:pt idx="1075">
                  <c:v>2370</c:v>
                </c:pt>
                <c:pt idx="1076">
                  <c:v>2372</c:v>
                </c:pt>
                <c:pt idx="1077">
                  <c:v>2374</c:v>
                </c:pt>
                <c:pt idx="1078">
                  <c:v>2376</c:v>
                </c:pt>
                <c:pt idx="1079">
                  <c:v>2378</c:v>
                </c:pt>
                <c:pt idx="1080">
                  <c:v>2380</c:v>
                </c:pt>
                <c:pt idx="1081">
                  <c:v>2382</c:v>
                </c:pt>
                <c:pt idx="1082">
                  <c:v>2384</c:v>
                </c:pt>
                <c:pt idx="1083">
                  <c:v>2386</c:v>
                </c:pt>
                <c:pt idx="1084">
                  <c:v>2388</c:v>
                </c:pt>
                <c:pt idx="1087">
                  <c:v>2402</c:v>
                </c:pt>
                <c:pt idx="1088">
                  <c:v>2404</c:v>
                </c:pt>
                <c:pt idx="1089">
                  <c:v>2406</c:v>
                </c:pt>
                <c:pt idx="1090">
                  <c:v>2408</c:v>
                </c:pt>
                <c:pt idx="1091">
                  <c:v>2410</c:v>
                </c:pt>
                <c:pt idx="1092">
                  <c:v>2412</c:v>
                </c:pt>
                <c:pt idx="1093">
                  <c:v>2414</c:v>
                </c:pt>
                <c:pt idx="1094">
                  <c:v>2416</c:v>
                </c:pt>
                <c:pt idx="1095">
                  <c:v>2418</c:v>
                </c:pt>
                <c:pt idx="1096">
                  <c:v>2420</c:v>
                </c:pt>
                <c:pt idx="1097">
                  <c:v>2422</c:v>
                </c:pt>
                <c:pt idx="1098">
                  <c:v>2424</c:v>
                </c:pt>
                <c:pt idx="1099">
                  <c:v>2426</c:v>
                </c:pt>
                <c:pt idx="1100">
                  <c:v>2428</c:v>
                </c:pt>
                <c:pt idx="1101">
                  <c:v>2430</c:v>
                </c:pt>
                <c:pt idx="1102">
                  <c:v>2432</c:v>
                </c:pt>
                <c:pt idx="1103">
                  <c:v>2434</c:v>
                </c:pt>
                <c:pt idx="1104">
                  <c:v>2436</c:v>
                </c:pt>
                <c:pt idx="1105">
                  <c:v>2438</c:v>
                </c:pt>
                <c:pt idx="1106">
                  <c:v>2440</c:v>
                </c:pt>
                <c:pt idx="1107">
                  <c:v>2442</c:v>
                </c:pt>
                <c:pt idx="1108">
                  <c:v>2444</c:v>
                </c:pt>
                <c:pt idx="1109">
                  <c:v>2446</c:v>
                </c:pt>
                <c:pt idx="1110">
                  <c:v>2448</c:v>
                </c:pt>
                <c:pt idx="1111">
                  <c:v>2450</c:v>
                </c:pt>
                <c:pt idx="1112">
                  <c:v>2452</c:v>
                </c:pt>
                <c:pt idx="1113">
                  <c:v>2454</c:v>
                </c:pt>
                <c:pt idx="1114">
                  <c:v>2456</c:v>
                </c:pt>
                <c:pt idx="1115">
                  <c:v>2458</c:v>
                </c:pt>
                <c:pt idx="1116">
                  <c:v>2460</c:v>
                </c:pt>
                <c:pt idx="1117">
                  <c:v>2462</c:v>
                </c:pt>
                <c:pt idx="1118">
                  <c:v>2464</c:v>
                </c:pt>
                <c:pt idx="1119">
                  <c:v>2466</c:v>
                </c:pt>
                <c:pt idx="1120">
                  <c:v>2468</c:v>
                </c:pt>
                <c:pt idx="1121">
                  <c:v>2470</c:v>
                </c:pt>
                <c:pt idx="1122">
                  <c:v>2472</c:v>
                </c:pt>
                <c:pt idx="1123">
                  <c:v>2474</c:v>
                </c:pt>
                <c:pt idx="1124">
                  <c:v>2476</c:v>
                </c:pt>
                <c:pt idx="1125">
                  <c:v>2478</c:v>
                </c:pt>
                <c:pt idx="1126">
                  <c:v>2480</c:v>
                </c:pt>
                <c:pt idx="1127">
                  <c:v>2482</c:v>
                </c:pt>
                <c:pt idx="1128">
                  <c:v>2484</c:v>
                </c:pt>
                <c:pt idx="1129">
                  <c:v>2486</c:v>
                </c:pt>
                <c:pt idx="1130">
                  <c:v>2488</c:v>
                </c:pt>
                <c:pt idx="1131">
                  <c:v>2490</c:v>
                </c:pt>
                <c:pt idx="1132">
                  <c:v>2492</c:v>
                </c:pt>
                <c:pt idx="1133">
                  <c:v>2494</c:v>
                </c:pt>
                <c:pt idx="1134">
                  <c:v>2496</c:v>
                </c:pt>
                <c:pt idx="1135">
                  <c:v>2498</c:v>
                </c:pt>
                <c:pt idx="1136">
                  <c:v>2500</c:v>
                </c:pt>
                <c:pt idx="1137">
                  <c:v>2502</c:v>
                </c:pt>
                <c:pt idx="1138">
                  <c:v>2504</c:v>
                </c:pt>
                <c:pt idx="1139">
                  <c:v>2506</c:v>
                </c:pt>
                <c:pt idx="1140">
                  <c:v>2508</c:v>
                </c:pt>
                <c:pt idx="1141">
                  <c:v>2510</c:v>
                </c:pt>
                <c:pt idx="1142">
                  <c:v>2512</c:v>
                </c:pt>
                <c:pt idx="1143">
                  <c:v>2514</c:v>
                </c:pt>
                <c:pt idx="1144">
                  <c:v>2516</c:v>
                </c:pt>
                <c:pt idx="1145">
                  <c:v>2518</c:v>
                </c:pt>
                <c:pt idx="1146">
                  <c:v>2520</c:v>
                </c:pt>
                <c:pt idx="1147">
                  <c:v>2522</c:v>
                </c:pt>
                <c:pt idx="1148">
                  <c:v>2524</c:v>
                </c:pt>
                <c:pt idx="1149">
                  <c:v>2526</c:v>
                </c:pt>
                <c:pt idx="1150">
                  <c:v>2528</c:v>
                </c:pt>
                <c:pt idx="1151">
                  <c:v>2530</c:v>
                </c:pt>
                <c:pt idx="1152">
                  <c:v>2532</c:v>
                </c:pt>
                <c:pt idx="1153">
                  <c:v>2534</c:v>
                </c:pt>
                <c:pt idx="1154">
                  <c:v>2536</c:v>
                </c:pt>
                <c:pt idx="1155">
                  <c:v>2538</c:v>
                </c:pt>
                <c:pt idx="1158">
                  <c:v>2552</c:v>
                </c:pt>
                <c:pt idx="1159">
                  <c:v>2554</c:v>
                </c:pt>
                <c:pt idx="1160">
                  <c:v>2556</c:v>
                </c:pt>
                <c:pt idx="1161">
                  <c:v>2558</c:v>
                </c:pt>
                <c:pt idx="1162">
                  <c:v>2560</c:v>
                </c:pt>
                <c:pt idx="1163">
                  <c:v>2562</c:v>
                </c:pt>
                <c:pt idx="1164">
                  <c:v>2564</c:v>
                </c:pt>
                <c:pt idx="1165">
                  <c:v>2566</c:v>
                </c:pt>
                <c:pt idx="1166">
                  <c:v>2568</c:v>
                </c:pt>
                <c:pt idx="1167">
                  <c:v>2570</c:v>
                </c:pt>
                <c:pt idx="1168">
                  <c:v>2572</c:v>
                </c:pt>
                <c:pt idx="1169">
                  <c:v>2574</c:v>
                </c:pt>
                <c:pt idx="1170">
                  <c:v>2576</c:v>
                </c:pt>
                <c:pt idx="1171">
                  <c:v>2578</c:v>
                </c:pt>
                <c:pt idx="1172">
                  <c:v>2580</c:v>
                </c:pt>
                <c:pt idx="1173">
                  <c:v>2582</c:v>
                </c:pt>
                <c:pt idx="1174">
                  <c:v>2584</c:v>
                </c:pt>
                <c:pt idx="1175">
                  <c:v>2586</c:v>
                </c:pt>
                <c:pt idx="1176">
                  <c:v>2588</c:v>
                </c:pt>
                <c:pt idx="1177">
                  <c:v>2590</c:v>
                </c:pt>
                <c:pt idx="1178">
                  <c:v>2592</c:v>
                </c:pt>
                <c:pt idx="1179">
                  <c:v>2594</c:v>
                </c:pt>
                <c:pt idx="1180">
                  <c:v>2596</c:v>
                </c:pt>
                <c:pt idx="1181">
                  <c:v>2598</c:v>
                </c:pt>
                <c:pt idx="1182">
                  <c:v>2600</c:v>
                </c:pt>
                <c:pt idx="1183">
                  <c:v>2602</c:v>
                </c:pt>
                <c:pt idx="1184">
                  <c:v>2604</c:v>
                </c:pt>
                <c:pt idx="1185">
                  <c:v>2606</c:v>
                </c:pt>
                <c:pt idx="1186">
                  <c:v>2608</c:v>
                </c:pt>
                <c:pt idx="1187">
                  <c:v>2610</c:v>
                </c:pt>
                <c:pt idx="1188">
                  <c:v>2612</c:v>
                </c:pt>
                <c:pt idx="1189">
                  <c:v>2614</c:v>
                </c:pt>
                <c:pt idx="1190">
                  <c:v>2616</c:v>
                </c:pt>
                <c:pt idx="1191">
                  <c:v>2618</c:v>
                </c:pt>
                <c:pt idx="1192">
                  <c:v>2620</c:v>
                </c:pt>
                <c:pt idx="1193">
                  <c:v>2622</c:v>
                </c:pt>
                <c:pt idx="1194">
                  <c:v>2624</c:v>
                </c:pt>
                <c:pt idx="1195">
                  <c:v>2626</c:v>
                </c:pt>
                <c:pt idx="1196">
                  <c:v>2628</c:v>
                </c:pt>
                <c:pt idx="1197">
                  <c:v>2630</c:v>
                </c:pt>
                <c:pt idx="1198">
                  <c:v>2632</c:v>
                </c:pt>
                <c:pt idx="1199">
                  <c:v>2634</c:v>
                </c:pt>
                <c:pt idx="1200">
                  <c:v>2636</c:v>
                </c:pt>
                <c:pt idx="1201">
                  <c:v>2638</c:v>
                </c:pt>
                <c:pt idx="1202">
                  <c:v>2640</c:v>
                </c:pt>
                <c:pt idx="1203">
                  <c:v>2642</c:v>
                </c:pt>
                <c:pt idx="1204">
                  <c:v>2644</c:v>
                </c:pt>
                <c:pt idx="1205">
                  <c:v>2646</c:v>
                </c:pt>
                <c:pt idx="1206">
                  <c:v>2648</c:v>
                </c:pt>
                <c:pt idx="1207">
                  <c:v>2650</c:v>
                </c:pt>
                <c:pt idx="1208">
                  <c:v>2652</c:v>
                </c:pt>
                <c:pt idx="1209">
                  <c:v>2654</c:v>
                </c:pt>
                <c:pt idx="1210">
                  <c:v>2656</c:v>
                </c:pt>
                <c:pt idx="1211">
                  <c:v>2658</c:v>
                </c:pt>
                <c:pt idx="1212">
                  <c:v>2660</c:v>
                </c:pt>
                <c:pt idx="1213">
                  <c:v>2662</c:v>
                </c:pt>
                <c:pt idx="1214">
                  <c:v>2664</c:v>
                </c:pt>
                <c:pt idx="1215">
                  <c:v>2666</c:v>
                </c:pt>
                <c:pt idx="1216">
                  <c:v>2668</c:v>
                </c:pt>
                <c:pt idx="1217">
                  <c:v>2670</c:v>
                </c:pt>
                <c:pt idx="1218">
                  <c:v>2672</c:v>
                </c:pt>
                <c:pt idx="1219">
                  <c:v>2674</c:v>
                </c:pt>
                <c:pt idx="1220">
                  <c:v>2676</c:v>
                </c:pt>
                <c:pt idx="1221">
                  <c:v>2678</c:v>
                </c:pt>
                <c:pt idx="1222">
                  <c:v>2680</c:v>
                </c:pt>
                <c:pt idx="1223">
                  <c:v>2682</c:v>
                </c:pt>
                <c:pt idx="1224">
                  <c:v>2684</c:v>
                </c:pt>
                <c:pt idx="1225">
                  <c:v>2686</c:v>
                </c:pt>
                <c:pt idx="1226">
                  <c:v>2688</c:v>
                </c:pt>
                <c:pt idx="1229">
                  <c:v>2702</c:v>
                </c:pt>
                <c:pt idx="1230">
                  <c:v>2704</c:v>
                </c:pt>
                <c:pt idx="1231">
                  <c:v>2706</c:v>
                </c:pt>
                <c:pt idx="1232">
                  <c:v>2708</c:v>
                </c:pt>
                <c:pt idx="1233">
                  <c:v>2710</c:v>
                </c:pt>
                <c:pt idx="1234">
                  <c:v>2712</c:v>
                </c:pt>
                <c:pt idx="1235">
                  <c:v>2714</c:v>
                </c:pt>
                <c:pt idx="1236">
                  <c:v>2716</c:v>
                </c:pt>
                <c:pt idx="1237">
                  <c:v>2718</c:v>
                </c:pt>
                <c:pt idx="1238">
                  <c:v>2720</c:v>
                </c:pt>
                <c:pt idx="1239">
                  <c:v>2722</c:v>
                </c:pt>
                <c:pt idx="1240">
                  <c:v>2724</c:v>
                </c:pt>
                <c:pt idx="1241">
                  <c:v>2726</c:v>
                </c:pt>
                <c:pt idx="1242">
                  <c:v>2728</c:v>
                </c:pt>
                <c:pt idx="1243">
                  <c:v>2730</c:v>
                </c:pt>
                <c:pt idx="1244">
                  <c:v>2732</c:v>
                </c:pt>
                <c:pt idx="1245">
                  <c:v>2734</c:v>
                </c:pt>
                <c:pt idx="1246">
                  <c:v>2736</c:v>
                </c:pt>
                <c:pt idx="1247">
                  <c:v>2738</c:v>
                </c:pt>
                <c:pt idx="1248">
                  <c:v>2740</c:v>
                </c:pt>
                <c:pt idx="1249">
                  <c:v>2742</c:v>
                </c:pt>
                <c:pt idx="1250">
                  <c:v>2744</c:v>
                </c:pt>
                <c:pt idx="1251">
                  <c:v>2746</c:v>
                </c:pt>
                <c:pt idx="1252">
                  <c:v>2748</c:v>
                </c:pt>
                <c:pt idx="1253">
                  <c:v>2750</c:v>
                </c:pt>
                <c:pt idx="1254">
                  <c:v>2752</c:v>
                </c:pt>
                <c:pt idx="1255">
                  <c:v>2754</c:v>
                </c:pt>
                <c:pt idx="1256">
                  <c:v>2756</c:v>
                </c:pt>
                <c:pt idx="1257">
                  <c:v>2758</c:v>
                </c:pt>
                <c:pt idx="1258">
                  <c:v>2760</c:v>
                </c:pt>
                <c:pt idx="1259">
                  <c:v>2762</c:v>
                </c:pt>
                <c:pt idx="1260">
                  <c:v>2764</c:v>
                </c:pt>
                <c:pt idx="1261">
                  <c:v>2766</c:v>
                </c:pt>
                <c:pt idx="1262">
                  <c:v>2768</c:v>
                </c:pt>
                <c:pt idx="1263">
                  <c:v>2770</c:v>
                </c:pt>
                <c:pt idx="1264">
                  <c:v>2772</c:v>
                </c:pt>
                <c:pt idx="1265">
                  <c:v>2774</c:v>
                </c:pt>
                <c:pt idx="1266">
                  <c:v>2776</c:v>
                </c:pt>
                <c:pt idx="1267">
                  <c:v>2778</c:v>
                </c:pt>
                <c:pt idx="1268">
                  <c:v>2780</c:v>
                </c:pt>
                <c:pt idx="1269">
                  <c:v>2782</c:v>
                </c:pt>
                <c:pt idx="1270">
                  <c:v>2784</c:v>
                </c:pt>
                <c:pt idx="1271">
                  <c:v>2786</c:v>
                </c:pt>
                <c:pt idx="1272">
                  <c:v>2788</c:v>
                </c:pt>
                <c:pt idx="1273">
                  <c:v>2790</c:v>
                </c:pt>
                <c:pt idx="1274">
                  <c:v>2792</c:v>
                </c:pt>
                <c:pt idx="1275">
                  <c:v>2794</c:v>
                </c:pt>
                <c:pt idx="1276">
                  <c:v>2796</c:v>
                </c:pt>
                <c:pt idx="1277">
                  <c:v>2798</c:v>
                </c:pt>
                <c:pt idx="1278">
                  <c:v>2800</c:v>
                </c:pt>
                <c:pt idx="1279">
                  <c:v>2802</c:v>
                </c:pt>
                <c:pt idx="1280">
                  <c:v>2804</c:v>
                </c:pt>
                <c:pt idx="1281">
                  <c:v>2806</c:v>
                </c:pt>
                <c:pt idx="1282">
                  <c:v>2808</c:v>
                </c:pt>
                <c:pt idx="1283">
                  <c:v>2810</c:v>
                </c:pt>
                <c:pt idx="1284">
                  <c:v>2812</c:v>
                </c:pt>
                <c:pt idx="1285">
                  <c:v>2814</c:v>
                </c:pt>
                <c:pt idx="1286">
                  <c:v>2816</c:v>
                </c:pt>
                <c:pt idx="1287">
                  <c:v>2818</c:v>
                </c:pt>
                <c:pt idx="1288">
                  <c:v>2820</c:v>
                </c:pt>
                <c:pt idx="1289">
                  <c:v>2822</c:v>
                </c:pt>
                <c:pt idx="1290">
                  <c:v>2824</c:v>
                </c:pt>
                <c:pt idx="1291">
                  <c:v>2826</c:v>
                </c:pt>
                <c:pt idx="1292">
                  <c:v>2828</c:v>
                </c:pt>
                <c:pt idx="1293">
                  <c:v>2830</c:v>
                </c:pt>
                <c:pt idx="1294">
                  <c:v>2832</c:v>
                </c:pt>
                <c:pt idx="1295">
                  <c:v>2834</c:v>
                </c:pt>
                <c:pt idx="1296">
                  <c:v>2836</c:v>
                </c:pt>
                <c:pt idx="1297">
                  <c:v>2838</c:v>
                </c:pt>
                <c:pt idx="1300">
                  <c:v>2852</c:v>
                </c:pt>
                <c:pt idx="1301">
                  <c:v>2854</c:v>
                </c:pt>
                <c:pt idx="1302">
                  <c:v>2856</c:v>
                </c:pt>
                <c:pt idx="1303">
                  <c:v>2858</c:v>
                </c:pt>
                <c:pt idx="1304">
                  <c:v>2860</c:v>
                </c:pt>
                <c:pt idx="1305">
                  <c:v>2862</c:v>
                </c:pt>
                <c:pt idx="1306">
                  <c:v>2864</c:v>
                </c:pt>
                <c:pt idx="1307">
                  <c:v>2866</c:v>
                </c:pt>
                <c:pt idx="1308">
                  <c:v>2868</c:v>
                </c:pt>
                <c:pt idx="1309">
                  <c:v>2870</c:v>
                </c:pt>
                <c:pt idx="1310">
                  <c:v>2872</c:v>
                </c:pt>
                <c:pt idx="1311">
                  <c:v>2874</c:v>
                </c:pt>
                <c:pt idx="1312">
                  <c:v>2876</c:v>
                </c:pt>
                <c:pt idx="1313">
                  <c:v>2878</c:v>
                </c:pt>
                <c:pt idx="1314">
                  <c:v>2880</c:v>
                </c:pt>
                <c:pt idx="1315">
                  <c:v>2882</c:v>
                </c:pt>
                <c:pt idx="1316">
                  <c:v>2884</c:v>
                </c:pt>
                <c:pt idx="1317">
                  <c:v>2886</c:v>
                </c:pt>
                <c:pt idx="1318">
                  <c:v>2888</c:v>
                </c:pt>
                <c:pt idx="1319">
                  <c:v>2890</c:v>
                </c:pt>
                <c:pt idx="1320">
                  <c:v>2892</c:v>
                </c:pt>
                <c:pt idx="1321">
                  <c:v>2894</c:v>
                </c:pt>
                <c:pt idx="1322">
                  <c:v>2896</c:v>
                </c:pt>
                <c:pt idx="1323">
                  <c:v>2898</c:v>
                </c:pt>
                <c:pt idx="1324">
                  <c:v>2900</c:v>
                </c:pt>
                <c:pt idx="1325">
                  <c:v>2902</c:v>
                </c:pt>
                <c:pt idx="1326">
                  <c:v>2904</c:v>
                </c:pt>
                <c:pt idx="1327">
                  <c:v>2906</c:v>
                </c:pt>
                <c:pt idx="1328">
                  <c:v>2908</c:v>
                </c:pt>
                <c:pt idx="1329">
                  <c:v>2910</c:v>
                </c:pt>
                <c:pt idx="1330">
                  <c:v>2912</c:v>
                </c:pt>
                <c:pt idx="1331">
                  <c:v>2914</c:v>
                </c:pt>
                <c:pt idx="1332">
                  <c:v>2916</c:v>
                </c:pt>
                <c:pt idx="1333">
                  <c:v>2918</c:v>
                </c:pt>
                <c:pt idx="1334">
                  <c:v>2920</c:v>
                </c:pt>
                <c:pt idx="1335">
                  <c:v>2922</c:v>
                </c:pt>
                <c:pt idx="1336">
                  <c:v>2924</c:v>
                </c:pt>
                <c:pt idx="1337">
                  <c:v>2926</c:v>
                </c:pt>
                <c:pt idx="1338">
                  <c:v>2928</c:v>
                </c:pt>
                <c:pt idx="1339">
                  <c:v>2930</c:v>
                </c:pt>
                <c:pt idx="1340">
                  <c:v>2932</c:v>
                </c:pt>
                <c:pt idx="1341">
                  <c:v>2934</c:v>
                </c:pt>
                <c:pt idx="1342">
                  <c:v>2936</c:v>
                </c:pt>
                <c:pt idx="1343">
                  <c:v>2938</c:v>
                </c:pt>
                <c:pt idx="1344">
                  <c:v>2940</c:v>
                </c:pt>
                <c:pt idx="1345">
                  <c:v>2942</c:v>
                </c:pt>
                <c:pt idx="1346">
                  <c:v>2944</c:v>
                </c:pt>
                <c:pt idx="1347">
                  <c:v>2946</c:v>
                </c:pt>
                <c:pt idx="1348">
                  <c:v>2948</c:v>
                </c:pt>
                <c:pt idx="1349">
                  <c:v>2950</c:v>
                </c:pt>
                <c:pt idx="1350">
                  <c:v>2952</c:v>
                </c:pt>
                <c:pt idx="1351">
                  <c:v>2954</c:v>
                </c:pt>
                <c:pt idx="1352">
                  <c:v>2956</c:v>
                </c:pt>
                <c:pt idx="1353">
                  <c:v>2958</c:v>
                </c:pt>
                <c:pt idx="1354">
                  <c:v>2960</c:v>
                </c:pt>
                <c:pt idx="1355">
                  <c:v>2962</c:v>
                </c:pt>
                <c:pt idx="1356">
                  <c:v>2964</c:v>
                </c:pt>
                <c:pt idx="1357">
                  <c:v>2966</c:v>
                </c:pt>
                <c:pt idx="1358">
                  <c:v>2968</c:v>
                </c:pt>
                <c:pt idx="1359">
                  <c:v>2970</c:v>
                </c:pt>
                <c:pt idx="1360">
                  <c:v>2972</c:v>
                </c:pt>
                <c:pt idx="1361">
                  <c:v>2974</c:v>
                </c:pt>
                <c:pt idx="1362">
                  <c:v>2976</c:v>
                </c:pt>
                <c:pt idx="1363">
                  <c:v>2978</c:v>
                </c:pt>
                <c:pt idx="1364">
                  <c:v>2980</c:v>
                </c:pt>
                <c:pt idx="1365">
                  <c:v>2982</c:v>
                </c:pt>
                <c:pt idx="1366">
                  <c:v>2984</c:v>
                </c:pt>
                <c:pt idx="1367">
                  <c:v>2986</c:v>
                </c:pt>
                <c:pt idx="1368">
                  <c:v>2988</c:v>
                </c:pt>
                <c:pt idx="1371">
                  <c:v>3002</c:v>
                </c:pt>
                <c:pt idx="1372">
                  <c:v>3004</c:v>
                </c:pt>
                <c:pt idx="1373">
                  <c:v>3006</c:v>
                </c:pt>
                <c:pt idx="1374">
                  <c:v>3008</c:v>
                </c:pt>
                <c:pt idx="1375">
                  <c:v>3010</c:v>
                </c:pt>
                <c:pt idx="1376">
                  <c:v>3012</c:v>
                </c:pt>
                <c:pt idx="1377">
                  <c:v>3014</c:v>
                </c:pt>
                <c:pt idx="1378">
                  <c:v>3016</c:v>
                </c:pt>
                <c:pt idx="1379">
                  <c:v>3018</c:v>
                </c:pt>
                <c:pt idx="1380">
                  <c:v>3020</c:v>
                </c:pt>
                <c:pt idx="1381">
                  <c:v>3022</c:v>
                </c:pt>
                <c:pt idx="1382">
                  <c:v>3024</c:v>
                </c:pt>
                <c:pt idx="1383">
                  <c:v>3026</c:v>
                </c:pt>
                <c:pt idx="1384">
                  <c:v>3028</c:v>
                </c:pt>
                <c:pt idx="1385">
                  <c:v>3030</c:v>
                </c:pt>
                <c:pt idx="1386">
                  <c:v>3032</c:v>
                </c:pt>
                <c:pt idx="1387">
                  <c:v>3034</c:v>
                </c:pt>
                <c:pt idx="1388">
                  <c:v>3036</c:v>
                </c:pt>
                <c:pt idx="1389">
                  <c:v>3038</c:v>
                </c:pt>
                <c:pt idx="1390">
                  <c:v>3040</c:v>
                </c:pt>
                <c:pt idx="1391">
                  <c:v>3042</c:v>
                </c:pt>
                <c:pt idx="1392">
                  <c:v>3044</c:v>
                </c:pt>
                <c:pt idx="1393">
                  <c:v>3046</c:v>
                </c:pt>
                <c:pt idx="1394">
                  <c:v>3048</c:v>
                </c:pt>
                <c:pt idx="1395">
                  <c:v>3050</c:v>
                </c:pt>
                <c:pt idx="1396">
                  <c:v>3052</c:v>
                </c:pt>
                <c:pt idx="1397">
                  <c:v>3054</c:v>
                </c:pt>
                <c:pt idx="1398">
                  <c:v>3056</c:v>
                </c:pt>
                <c:pt idx="1399">
                  <c:v>3058</c:v>
                </c:pt>
                <c:pt idx="1400">
                  <c:v>3060</c:v>
                </c:pt>
                <c:pt idx="1401">
                  <c:v>3062</c:v>
                </c:pt>
                <c:pt idx="1402">
                  <c:v>3064</c:v>
                </c:pt>
                <c:pt idx="1403">
                  <c:v>3066</c:v>
                </c:pt>
                <c:pt idx="1404">
                  <c:v>3068</c:v>
                </c:pt>
                <c:pt idx="1405">
                  <c:v>3070</c:v>
                </c:pt>
                <c:pt idx="1406">
                  <c:v>3072</c:v>
                </c:pt>
                <c:pt idx="1407">
                  <c:v>3074</c:v>
                </c:pt>
                <c:pt idx="1408">
                  <c:v>3076</c:v>
                </c:pt>
                <c:pt idx="1409">
                  <c:v>3078</c:v>
                </c:pt>
                <c:pt idx="1410">
                  <c:v>3080</c:v>
                </c:pt>
                <c:pt idx="1411">
                  <c:v>3082</c:v>
                </c:pt>
                <c:pt idx="1412">
                  <c:v>3084</c:v>
                </c:pt>
                <c:pt idx="1413">
                  <c:v>3086</c:v>
                </c:pt>
                <c:pt idx="1414">
                  <c:v>3088</c:v>
                </c:pt>
                <c:pt idx="1415">
                  <c:v>3090</c:v>
                </c:pt>
                <c:pt idx="1416">
                  <c:v>3092</c:v>
                </c:pt>
                <c:pt idx="1417">
                  <c:v>3094</c:v>
                </c:pt>
                <c:pt idx="1418">
                  <c:v>3096</c:v>
                </c:pt>
                <c:pt idx="1419">
                  <c:v>3098</c:v>
                </c:pt>
                <c:pt idx="1420">
                  <c:v>3100</c:v>
                </c:pt>
                <c:pt idx="1421">
                  <c:v>3102</c:v>
                </c:pt>
                <c:pt idx="1422">
                  <c:v>3104</c:v>
                </c:pt>
                <c:pt idx="1423">
                  <c:v>3106</c:v>
                </c:pt>
                <c:pt idx="1424">
                  <c:v>3108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8.76</c:v>
                </c:pt>
                <c:pt idx="2">
                  <c:v>48.22</c:v>
                </c:pt>
                <c:pt idx="3">
                  <c:v>48.3</c:v>
                </c:pt>
                <c:pt idx="4">
                  <c:v>48.98</c:v>
                </c:pt>
                <c:pt idx="5">
                  <c:v>48.03</c:v>
                </c:pt>
                <c:pt idx="6">
                  <c:v>48.15</c:v>
                </c:pt>
                <c:pt idx="7">
                  <c:v>47.75</c:v>
                </c:pt>
                <c:pt idx="8">
                  <c:v>47.98</c:v>
                </c:pt>
                <c:pt idx="9">
                  <c:v>47.8</c:v>
                </c:pt>
                <c:pt idx="10">
                  <c:v>48.01</c:v>
                </c:pt>
                <c:pt idx="11">
                  <c:v>48.09</c:v>
                </c:pt>
                <c:pt idx="12">
                  <c:v>48.28</c:v>
                </c:pt>
                <c:pt idx="13">
                  <c:v>49.13</c:v>
                </c:pt>
                <c:pt idx="14">
                  <c:v>48.28</c:v>
                </c:pt>
                <c:pt idx="15">
                  <c:v>50.5</c:v>
                </c:pt>
                <c:pt idx="16">
                  <c:v>48.24</c:v>
                </c:pt>
                <c:pt idx="17">
                  <c:v>48.14</c:v>
                </c:pt>
                <c:pt idx="18">
                  <c:v>48.42</c:v>
                </c:pt>
                <c:pt idx="19">
                  <c:v>48.04</c:v>
                </c:pt>
                <c:pt idx="20">
                  <c:v>48.49</c:v>
                </c:pt>
                <c:pt idx="21">
                  <c:v>48.55</c:v>
                </c:pt>
                <c:pt idx="22">
                  <c:v>48.03</c:v>
                </c:pt>
                <c:pt idx="23">
                  <c:v>48.09</c:v>
                </c:pt>
                <c:pt idx="24">
                  <c:v>48.37</c:v>
                </c:pt>
                <c:pt idx="25">
                  <c:v>48.62</c:v>
                </c:pt>
                <c:pt idx="26">
                  <c:v>51.06</c:v>
                </c:pt>
                <c:pt idx="27">
                  <c:v>48.82</c:v>
                </c:pt>
                <c:pt idx="28">
                  <c:v>48.97</c:v>
                </c:pt>
                <c:pt idx="29">
                  <c:v>50.26</c:v>
                </c:pt>
                <c:pt idx="30">
                  <c:v>48.54</c:v>
                </c:pt>
                <c:pt idx="31">
                  <c:v>49.87</c:v>
                </c:pt>
                <c:pt idx="32">
                  <c:v>46.9</c:v>
                </c:pt>
                <c:pt idx="33">
                  <c:v>49.05</c:v>
                </c:pt>
                <c:pt idx="34">
                  <c:v>46.93</c:v>
                </c:pt>
                <c:pt idx="35">
                  <c:v>49.95</c:v>
                </c:pt>
                <c:pt idx="36">
                  <c:v>49.68</c:v>
                </c:pt>
                <c:pt idx="37">
                  <c:v>50.8</c:v>
                </c:pt>
                <c:pt idx="38">
                  <c:v>49.52</c:v>
                </c:pt>
                <c:pt idx="39">
                  <c:v>51.98</c:v>
                </c:pt>
                <c:pt idx="40">
                  <c:v>48.53</c:v>
                </c:pt>
                <c:pt idx="41">
                  <c:v>49.97</c:v>
                </c:pt>
                <c:pt idx="42">
                  <c:v>49.7</c:v>
                </c:pt>
                <c:pt idx="43">
                  <c:v>51.48</c:v>
                </c:pt>
                <c:pt idx="44">
                  <c:v>50.22</c:v>
                </c:pt>
                <c:pt idx="45">
                  <c:v>48.82</c:v>
                </c:pt>
                <c:pt idx="46">
                  <c:v>48.98</c:v>
                </c:pt>
                <c:pt idx="47">
                  <c:v>47.47</c:v>
                </c:pt>
                <c:pt idx="48">
                  <c:v>48.05</c:v>
                </c:pt>
                <c:pt idx="49">
                  <c:v>48.76</c:v>
                </c:pt>
                <c:pt idx="50">
                  <c:v>48.06</c:v>
                </c:pt>
                <c:pt idx="51">
                  <c:v>47.91</c:v>
                </c:pt>
                <c:pt idx="52">
                  <c:v>49.2</c:v>
                </c:pt>
                <c:pt idx="53">
                  <c:v>48.51</c:v>
                </c:pt>
                <c:pt idx="54">
                  <c:v>46.4</c:v>
                </c:pt>
                <c:pt idx="57">
                  <c:v>46.41</c:v>
                </c:pt>
                <c:pt idx="58">
                  <c:v>45.58</c:v>
                </c:pt>
                <c:pt idx="59">
                  <c:v>45.22</c:v>
                </c:pt>
                <c:pt idx="60">
                  <c:v>45.43</c:v>
                </c:pt>
                <c:pt idx="61">
                  <c:v>47.6</c:v>
                </c:pt>
                <c:pt idx="62">
                  <c:v>45.24</c:v>
                </c:pt>
                <c:pt idx="63">
                  <c:v>45.49</c:v>
                </c:pt>
                <c:pt idx="64">
                  <c:v>44.89</c:v>
                </c:pt>
                <c:pt idx="65">
                  <c:v>44.89</c:v>
                </c:pt>
                <c:pt idx="66">
                  <c:v>45.05</c:v>
                </c:pt>
                <c:pt idx="67">
                  <c:v>45.38</c:v>
                </c:pt>
                <c:pt idx="68">
                  <c:v>44.85</c:v>
                </c:pt>
                <c:pt idx="69">
                  <c:v>44.46</c:v>
                </c:pt>
                <c:pt idx="70">
                  <c:v>43.99</c:v>
                </c:pt>
                <c:pt idx="71">
                  <c:v>46.09</c:v>
                </c:pt>
                <c:pt idx="72">
                  <c:v>45.71</c:v>
                </c:pt>
                <c:pt idx="73">
                  <c:v>45.03</c:v>
                </c:pt>
                <c:pt idx="74">
                  <c:v>43.88</c:v>
                </c:pt>
                <c:pt idx="75">
                  <c:v>45.52</c:v>
                </c:pt>
                <c:pt idx="76">
                  <c:v>45.04</c:v>
                </c:pt>
                <c:pt idx="77">
                  <c:v>44.23</c:v>
                </c:pt>
                <c:pt idx="78">
                  <c:v>44.31</c:v>
                </c:pt>
                <c:pt idx="79">
                  <c:v>43.99</c:v>
                </c:pt>
                <c:pt idx="80">
                  <c:v>43.74</c:v>
                </c:pt>
                <c:pt idx="81">
                  <c:v>45.05</c:v>
                </c:pt>
                <c:pt idx="82">
                  <c:v>48.67</c:v>
                </c:pt>
                <c:pt idx="83">
                  <c:v>44.92</c:v>
                </c:pt>
                <c:pt idx="84">
                  <c:v>44.93</c:v>
                </c:pt>
                <c:pt idx="85">
                  <c:v>45.36</c:v>
                </c:pt>
                <c:pt idx="86">
                  <c:v>45.97</c:v>
                </c:pt>
                <c:pt idx="87">
                  <c:v>47.55</c:v>
                </c:pt>
                <c:pt idx="88">
                  <c:v>45.69</c:v>
                </c:pt>
                <c:pt idx="89">
                  <c:v>45.45</c:v>
                </c:pt>
                <c:pt idx="90">
                  <c:v>44.58</c:v>
                </c:pt>
                <c:pt idx="91">
                  <c:v>47.19</c:v>
                </c:pt>
                <c:pt idx="92">
                  <c:v>44.24</c:v>
                </c:pt>
                <c:pt idx="93">
                  <c:v>44.86</c:v>
                </c:pt>
                <c:pt idx="94">
                  <c:v>45.19</c:v>
                </c:pt>
                <c:pt idx="95">
                  <c:v>45.36</c:v>
                </c:pt>
                <c:pt idx="96">
                  <c:v>45.21</c:v>
                </c:pt>
                <c:pt idx="97">
                  <c:v>44.34</c:v>
                </c:pt>
                <c:pt idx="98">
                  <c:v>45.18</c:v>
                </c:pt>
                <c:pt idx="99">
                  <c:v>45.42</c:v>
                </c:pt>
                <c:pt idx="100">
                  <c:v>45.2</c:v>
                </c:pt>
                <c:pt idx="101">
                  <c:v>45.12</c:v>
                </c:pt>
                <c:pt idx="102">
                  <c:v>45.27</c:v>
                </c:pt>
                <c:pt idx="103">
                  <c:v>46.57</c:v>
                </c:pt>
                <c:pt idx="104">
                  <c:v>43.48</c:v>
                </c:pt>
                <c:pt idx="105">
                  <c:v>43.1</c:v>
                </c:pt>
                <c:pt idx="106">
                  <c:v>41.87</c:v>
                </c:pt>
                <c:pt idx="107">
                  <c:v>40.63</c:v>
                </c:pt>
                <c:pt idx="108">
                  <c:v>41.19</c:v>
                </c:pt>
                <c:pt idx="109">
                  <c:v>41.1</c:v>
                </c:pt>
                <c:pt idx="110">
                  <c:v>42.41</c:v>
                </c:pt>
                <c:pt idx="111">
                  <c:v>40.59</c:v>
                </c:pt>
                <c:pt idx="112">
                  <c:v>42.48</c:v>
                </c:pt>
                <c:pt idx="113">
                  <c:v>41.09</c:v>
                </c:pt>
                <c:pt idx="114">
                  <c:v>39.52</c:v>
                </c:pt>
                <c:pt idx="115">
                  <c:v>40.71</c:v>
                </c:pt>
                <c:pt idx="116">
                  <c:v>41.21</c:v>
                </c:pt>
                <c:pt idx="117">
                  <c:v>41.1</c:v>
                </c:pt>
                <c:pt idx="118">
                  <c:v>40.88</c:v>
                </c:pt>
                <c:pt idx="119">
                  <c:v>41.04</c:v>
                </c:pt>
                <c:pt idx="120">
                  <c:v>41.41</c:v>
                </c:pt>
                <c:pt idx="121">
                  <c:v>41.56</c:v>
                </c:pt>
                <c:pt idx="122">
                  <c:v>42</c:v>
                </c:pt>
                <c:pt idx="125">
                  <c:v>41.2</c:v>
                </c:pt>
                <c:pt idx="126">
                  <c:v>41.31</c:v>
                </c:pt>
                <c:pt idx="127">
                  <c:v>41.29</c:v>
                </c:pt>
                <c:pt idx="128">
                  <c:v>42.16</c:v>
                </c:pt>
                <c:pt idx="129">
                  <c:v>42.38</c:v>
                </c:pt>
                <c:pt idx="130">
                  <c:v>43.07</c:v>
                </c:pt>
                <c:pt idx="131">
                  <c:v>41.99</c:v>
                </c:pt>
                <c:pt idx="132">
                  <c:v>42.08</c:v>
                </c:pt>
                <c:pt idx="133">
                  <c:v>42.08</c:v>
                </c:pt>
                <c:pt idx="134">
                  <c:v>41.08</c:v>
                </c:pt>
                <c:pt idx="135">
                  <c:v>40.39</c:v>
                </c:pt>
                <c:pt idx="136">
                  <c:v>39.38</c:v>
                </c:pt>
                <c:pt idx="137">
                  <c:v>41.65</c:v>
                </c:pt>
                <c:pt idx="138">
                  <c:v>42.88</c:v>
                </c:pt>
                <c:pt idx="139">
                  <c:v>43.04</c:v>
                </c:pt>
                <c:pt idx="140">
                  <c:v>44.14</c:v>
                </c:pt>
                <c:pt idx="141">
                  <c:v>42.9</c:v>
                </c:pt>
                <c:pt idx="142">
                  <c:v>44.21</c:v>
                </c:pt>
                <c:pt idx="143">
                  <c:v>44.14</c:v>
                </c:pt>
                <c:pt idx="144">
                  <c:v>43.5</c:v>
                </c:pt>
                <c:pt idx="145">
                  <c:v>43.25</c:v>
                </c:pt>
                <c:pt idx="146">
                  <c:v>43.43</c:v>
                </c:pt>
                <c:pt idx="147">
                  <c:v>43.72</c:v>
                </c:pt>
                <c:pt idx="148">
                  <c:v>42.45</c:v>
                </c:pt>
                <c:pt idx="149">
                  <c:v>43.87</c:v>
                </c:pt>
                <c:pt idx="150">
                  <c:v>44.5</c:v>
                </c:pt>
                <c:pt idx="151">
                  <c:v>45.25</c:v>
                </c:pt>
                <c:pt idx="152">
                  <c:v>46.48</c:v>
                </c:pt>
                <c:pt idx="153">
                  <c:v>46.7</c:v>
                </c:pt>
                <c:pt idx="154">
                  <c:v>43.42</c:v>
                </c:pt>
                <c:pt idx="155">
                  <c:v>43.74</c:v>
                </c:pt>
                <c:pt idx="156">
                  <c:v>43.36</c:v>
                </c:pt>
                <c:pt idx="157">
                  <c:v>43.57</c:v>
                </c:pt>
                <c:pt idx="158">
                  <c:v>43.25</c:v>
                </c:pt>
                <c:pt idx="159">
                  <c:v>43.46</c:v>
                </c:pt>
                <c:pt idx="160">
                  <c:v>42.62</c:v>
                </c:pt>
                <c:pt idx="161">
                  <c:v>42.04</c:v>
                </c:pt>
                <c:pt idx="162">
                  <c:v>41.41</c:v>
                </c:pt>
                <c:pt idx="163">
                  <c:v>41.04</c:v>
                </c:pt>
                <c:pt idx="164">
                  <c:v>42.94</c:v>
                </c:pt>
                <c:pt idx="165">
                  <c:v>42.83</c:v>
                </c:pt>
                <c:pt idx="166">
                  <c:v>43.2</c:v>
                </c:pt>
                <c:pt idx="167">
                  <c:v>43.52</c:v>
                </c:pt>
                <c:pt idx="168">
                  <c:v>44.46</c:v>
                </c:pt>
                <c:pt idx="169">
                  <c:v>45.22</c:v>
                </c:pt>
                <c:pt idx="170">
                  <c:v>44.41</c:v>
                </c:pt>
                <c:pt idx="171">
                  <c:v>43.7</c:v>
                </c:pt>
                <c:pt idx="172">
                  <c:v>45.17</c:v>
                </c:pt>
                <c:pt idx="173">
                  <c:v>46.61</c:v>
                </c:pt>
                <c:pt idx="174">
                  <c:v>48.64</c:v>
                </c:pt>
                <c:pt idx="175">
                  <c:v>46.1</c:v>
                </c:pt>
                <c:pt idx="176">
                  <c:v>46.02</c:v>
                </c:pt>
                <c:pt idx="177">
                  <c:v>46.44</c:v>
                </c:pt>
                <c:pt idx="178">
                  <c:v>46.65</c:v>
                </c:pt>
                <c:pt idx="179">
                  <c:v>45.8</c:v>
                </c:pt>
                <c:pt idx="180">
                  <c:v>46.87</c:v>
                </c:pt>
                <c:pt idx="181">
                  <c:v>46.84</c:v>
                </c:pt>
                <c:pt idx="182">
                  <c:v>46.89</c:v>
                </c:pt>
                <c:pt idx="183">
                  <c:v>46.44</c:v>
                </c:pt>
                <c:pt idx="184">
                  <c:v>47.18</c:v>
                </c:pt>
                <c:pt idx="185">
                  <c:v>46.66</c:v>
                </c:pt>
                <c:pt idx="186">
                  <c:v>46.24</c:v>
                </c:pt>
                <c:pt idx="187">
                  <c:v>46.9</c:v>
                </c:pt>
                <c:pt idx="188">
                  <c:v>45.63</c:v>
                </c:pt>
                <c:pt idx="189">
                  <c:v>45.62</c:v>
                </c:pt>
                <c:pt idx="190">
                  <c:v>46.35</c:v>
                </c:pt>
                <c:pt idx="191">
                  <c:v>45.61</c:v>
                </c:pt>
                <c:pt idx="192">
                  <c:v>45.38</c:v>
                </c:pt>
                <c:pt idx="195">
                  <c:v>46.74</c:v>
                </c:pt>
                <c:pt idx="196">
                  <c:v>47.74</c:v>
                </c:pt>
                <c:pt idx="197">
                  <c:v>48.05</c:v>
                </c:pt>
                <c:pt idx="198">
                  <c:v>46.92</c:v>
                </c:pt>
                <c:pt idx="199">
                  <c:v>46.39</c:v>
                </c:pt>
                <c:pt idx="200">
                  <c:v>46.13</c:v>
                </c:pt>
                <c:pt idx="201">
                  <c:v>47.07</c:v>
                </c:pt>
                <c:pt idx="202">
                  <c:v>46.36</c:v>
                </c:pt>
                <c:pt idx="203">
                  <c:v>46.26</c:v>
                </c:pt>
                <c:pt idx="204">
                  <c:v>47.84</c:v>
                </c:pt>
                <c:pt idx="205">
                  <c:v>48.01</c:v>
                </c:pt>
                <c:pt idx="206">
                  <c:v>48.77</c:v>
                </c:pt>
                <c:pt idx="207">
                  <c:v>48.9</c:v>
                </c:pt>
                <c:pt idx="208">
                  <c:v>48.3</c:v>
                </c:pt>
                <c:pt idx="209">
                  <c:v>47.74</c:v>
                </c:pt>
                <c:pt idx="210">
                  <c:v>47.69</c:v>
                </c:pt>
                <c:pt idx="211">
                  <c:v>46.9</c:v>
                </c:pt>
                <c:pt idx="212">
                  <c:v>47.97</c:v>
                </c:pt>
                <c:pt idx="213">
                  <c:v>46.41</c:v>
                </c:pt>
                <c:pt idx="214">
                  <c:v>44.83</c:v>
                </c:pt>
                <c:pt idx="215">
                  <c:v>44.09</c:v>
                </c:pt>
                <c:pt idx="216">
                  <c:v>47.5</c:v>
                </c:pt>
                <c:pt idx="217">
                  <c:v>48.08</c:v>
                </c:pt>
                <c:pt idx="218">
                  <c:v>45.56</c:v>
                </c:pt>
                <c:pt idx="219">
                  <c:v>44.17</c:v>
                </c:pt>
                <c:pt idx="220">
                  <c:v>46.65</c:v>
                </c:pt>
                <c:pt idx="221">
                  <c:v>46.88</c:v>
                </c:pt>
                <c:pt idx="222">
                  <c:v>46.04</c:v>
                </c:pt>
                <c:pt idx="223">
                  <c:v>45.99</c:v>
                </c:pt>
                <c:pt idx="224">
                  <c:v>45.41</c:v>
                </c:pt>
                <c:pt idx="225">
                  <c:v>46.1</c:v>
                </c:pt>
                <c:pt idx="226">
                  <c:v>46.26</c:v>
                </c:pt>
                <c:pt idx="227">
                  <c:v>46.49</c:v>
                </c:pt>
                <c:pt idx="228">
                  <c:v>46.42</c:v>
                </c:pt>
                <c:pt idx="229">
                  <c:v>49.32</c:v>
                </c:pt>
                <c:pt idx="230">
                  <c:v>48.8</c:v>
                </c:pt>
                <c:pt idx="231">
                  <c:v>46.7</c:v>
                </c:pt>
                <c:pt idx="232">
                  <c:v>46.5</c:v>
                </c:pt>
                <c:pt idx="233">
                  <c:v>46.72</c:v>
                </c:pt>
                <c:pt idx="234">
                  <c:v>46.68</c:v>
                </c:pt>
                <c:pt idx="235">
                  <c:v>46.16</c:v>
                </c:pt>
                <c:pt idx="236">
                  <c:v>45.76</c:v>
                </c:pt>
                <c:pt idx="237">
                  <c:v>46.91</c:v>
                </c:pt>
                <c:pt idx="238">
                  <c:v>47.72</c:v>
                </c:pt>
                <c:pt idx="239">
                  <c:v>49.56</c:v>
                </c:pt>
                <c:pt idx="240">
                  <c:v>46.65</c:v>
                </c:pt>
                <c:pt idx="241">
                  <c:v>46.31</c:v>
                </c:pt>
                <c:pt idx="242">
                  <c:v>46.9</c:v>
                </c:pt>
                <c:pt idx="243">
                  <c:v>46.98</c:v>
                </c:pt>
                <c:pt idx="244">
                  <c:v>46.92</c:v>
                </c:pt>
                <c:pt idx="245">
                  <c:v>46.83</c:v>
                </c:pt>
                <c:pt idx="246">
                  <c:v>47.09</c:v>
                </c:pt>
                <c:pt idx="247">
                  <c:v>49.1</c:v>
                </c:pt>
                <c:pt idx="248">
                  <c:v>49.9</c:v>
                </c:pt>
                <c:pt idx="249">
                  <c:v>46.63</c:v>
                </c:pt>
                <c:pt idx="250">
                  <c:v>45.27</c:v>
                </c:pt>
                <c:pt idx="251">
                  <c:v>46.35</c:v>
                </c:pt>
                <c:pt idx="252">
                  <c:v>46.98</c:v>
                </c:pt>
                <c:pt idx="253">
                  <c:v>46.44</c:v>
                </c:pt>
                <c:pt idx="254">
                  <c:v>46.72</c:v>
                </c:pt>
                <c:pt idx="255">
                  <c:v>46.58</c:v>
                </c:pt>
                <c:pt idx="256">
                  <c:v>46.62</c:v>
                </c:pt>
                <c:pt idx="257">
                  <c:v>46.46</c:v>
                </c:pt>
                <c:pt idx="258">
                  <c:v>46.89</c:v>
                </c:pt>
                <c:pt idx="259">
                  <c:v>45.68</c:v>
                </c:pt>
                <c:pt idx="260">
                  <c:v>46.6</c:v>
                </c:pt>
                <c:pt idx="261">
                  <c:v>45.09</c:v>
                </c:pt>
                <c:pt idx="262">
                  <c:v>44.71</c:v>
                </c:pt>
                <c:pt idx="265">
                  <c:v>44.83</c:v>
                </c:pt>
                <c:pt idx="266">
                  <c:v>44.81</c:v>
                </c:pt>
                <c:pt idx="267">
                  <c:v>43.8</c:v>
                </c:pt>
                <c:pt idx="268">
                  <c:v>43.22</c:v>
                </c:pt>
                <c:pt idx="269">
                  <c:v>43.91</c:v>
                </c:pt>
                <c:pt idx="270">
                  <c:v>42.98</c:v>
                </c:pt>
                <c:pt idx="271">
                  <c:v>43.88</c:v>
                </c:pt>
                <c:pt idx="272">
                  <c:v>42.21</c:v>
                </c:pt>
                <c:pt idx="273">
                  <c:v>42.64</c:v>
                </c:pt>
                <c:pt idx="274">
                  <c:v>42.76</c:v>
                </c:pt>
                <c:pt idx="275">
                  <c:v>42.65</c:v>
                </c:pt>
                <c:pt idx="276">
                  <c:v>42.42</c:v>
                </c:pt>
                <c:pt idx="277">
                  <c:v>42.79</c:v>
                </c:pt>
                <c:pt idx="278">
                  <c:v>44.58</c:v>
                </c:pt>
                <c:pt idx="279">
                  <c:v>41.78</c:v>
                </c:pt>
                <c:pt idx="280">
                  <c:v>47.06</c:v>
                </c:pt>
                <c:pt idx="281">
                  <c:v>45.89</c:v>
                </c:pt>
                <c:pt idx="282">
                  <c:v>45.06</c:v>
                </c:pt>
                <c:pt idx="283">
                  <c:v>45.05</c:v>
                </c:pt>
                <c:pt idx="284">
                  <c:v>43.77</c:v>
                </c:pt>
                <c:pt idx="285">
                  <c:v>43.11</c:v>
                </c:pt>
                <c:pt idx="286">
                  <c:v>43.45</c:v>
                </c:pt>
                <c:pt idx="287">
                  <c:v>42.63</c:v>
                </c:pt>
                <c:pt idx="288">
                  <c:v>44.09</c:v>
                </c:pt>
                <c:pt idx="289">
                  <c:v>43.46</c:v>
                </c:pt>
                <c:pt idx="290">
                  <c:v>41.36</c:v>
                </c:pt>
                <c:pt idx="291">
                  <c:v>42.91</c:v>
                </c:pt>
                <c:pt idx="292">
                  <c:v>43</c:v>
                </c:pt>
                <c:pt idx="293">
                  <c:v>43.03</c:v>
                </c:pt>
                <c:pt idx="294">
                  <c:v>45.62</c:v>
                </c:pt>
                <c:pt idx="295">
                  <c:v>45.13</c:v>
                </c:pt>
                <c:pt idx="296">
                  <c:v>43.23</c:v>
                </c:pt>
                <c:pt idx="297">
                  <c:v>45.28</c:v>
                </c:pt>
                <c:pt idx="298">
                  <c:v>43.97</c:v>
                </c:pt>
                <c:pt idx="299">
                  <c:v>42.98</c:v>
                </c:pt>
                <c:pt idx="300">
                  <c:v>42.18</c:v>
                </c:pt>
                <c:pt idx="301">
                  <c:v>42.88</c:v>
                </c:pt>
                <c:pt idx="302">
                  <c:v>44.35</c:v>
                </c:pt>
                <c:pt idx="303">
                  <c:v>45.04</c:v>
                </c:pt>
                <c:pt idx="304">
                  <c:v>44.9</c:v>
                </c:pt>
                <c:pt idx="305">
                  <c:v>47.21</c:v>
                </c:pt>
                <c:pt idx="306">
                  <c:v>48.03</c:v>
                </c:pt>
                <c:pt idx="307">
                  <c:v>44.97</c:v>
                </c:pt>
                <c:pt idx="308">
                  <c:v>46.84</c:v>
                </c:pt>
                <c:pt idx="309">
                  <c:v>47.3</c:v>
                </c:pt>
                <c:pt idx="310">
                  <c:v>46.95</c:v>
                </c:pt>
                <c:pt idx="311">
                  <c:v>46.9</c:v>
                </c:pt>
                <c:pt idx="312">
                  <c:v>45.75</c:v>
                </c:pt>
                <c:pt idx="313">
                  <c:v>47.21</c:v>
                </c:pt>
                <c:pt idx="314">
                  <c:v>46.78</c:v>
                </c:pt>
                <c:pt idx="315">
                  <c:v>46.91</c:v>
                </c:pt>
                <c:pt idx="316">
                  <c:v>46.66</c:v>
                </c:pt>
                <c:pt idx="317">
                  <c:v>47.39</c:v>
                </c:pt>
                <c:pt idx="318">
                  <c:v>46.4</c:v>
                </c:pt>
                <c:pt idx="319">
                  <c:v>47.03</c:v>
                </c:pt>
                <c:pt idx="320">
                  <c:v>46.59</c:v>
                </c:pt>
                <c:pt idx="321">
                  <c:v>46.79</c:v>
                </c:pt>
                <c:pt idx="322">
                  <c:v>47.24</c:v>
                </c:pt>
                <c:pt idx="323">
                  <c:v>47.49</c:v>
                </c:pt>
                <c:pt idx="324">
                  <c:v>47.53</c:v>
                </c:pt>
                <c:pt idx="325">
                  <c:v>45.54</c:v>
                </c:pt>
                <c:pt idx="326">
                  <c:v>47.89</c:v>
                </c:pt>
                <c:pt idx="327">
                  <c:v>46.6</c:v>
                </c:pt>
                <c:pt idx="328">
                  <c:v>45.26</c:v>
                </c:pt>
                <c:pt idx="329">
                  <c:v>46.62</c:v>
                </c:pt>
                <c:pt idx="330">
                  <c:v>47.19</c:v>
                </c:pt>
                <c:pt idx="331">
                  <c:v>47.29</c:v>
                </c:pt>
                <c:pt idx="332">
                  <c:v>46.79</c:v>
                </c:pt>
                <c:pt idx="333">
                  <c:v>48.04</c:v>
                </c:pt>
                <c:pt idx="334">
                  <c:v>46.47</c:v>
                </c:pt>
                <c:pt idx="337">
                  <c:v>46.23</c:v>
                </c:pt>
                <c:pt idx="338">
                  <c:v>47.18</c:v>
                </c:pt>
                <c:pt idx="339">
                  <c:v>46.49</c:v>
                </c:pt>
                <c:pt idx="340">
                  <c:v>47.21</c:v>
                </c:pt>
                <c:pt idx="341">
                  <c:v>46.82</c:v>
                </c:pt>
                <c:pt idx="342">
                  <c:v>48.43</c:v>
                </c:pt>
                <c:pt idx="343">
                  <c:v>47.72</c:v>
                </c:pt>
                <c:pt idx="344">
                  <c:v>47.36</c:v>
                </c:pt>
                <c:pt idx="345">
                  <c:v>48.09</c:v>
                </c:pt>
                <c:pt idx="346">
                  <c:v>47.44</c:v>
                </c:pt>
                <c:pt idx="347">
                  <c:v>47.56</c:v>
                </c:pt>
                <c:pt idx="348">
                  <c:v>48.62</c:v>
                </c:pt>
                <c:pt idx="349">
                  <c:v>46.51</c:v>
                </c:pt>
                <c:pt idx="350">
                  <c:v>46.07</c:v>
                </c:pt>
                <c:pt idx="351">
                  <c:v>46.7</c:v>
                </c:pt>
                <c:pt idx="352">
                  <c:v>46.87</c:v>
                </c:pt>
                <c:pt idx="353">
                  <c:v>45.96</c:v>
                </c:pt>
                <c:pt idx="354">
                  <c:v>47.01</c:v>
                </c:pt>
                <c:pt idx="355">
                  <c:v>47.47</c:v>
                </c:pt>
                <c:pt idx="356">
                  <c:v>46.88</c:v>
                </c:pt>
                <c:pt idx="357">
                  <c:v>47.32</c:v>
                </c:pt>
                <c:pt idx="358">
                  <c:v>46.54</c:v>
                </c:pt>
                <c:pt idx="359">
                  <c:v>46.59</c:v>
                </c:pt>
                <c:pt idx="360">
                  <c:v>46.43</c:v>
                </c:pt>
                <c:pt idx="361">
                  <c:v>46.98</c:v>
                </c:pt>
                <c:pt idx="362">
                  <c:v>48.62</c:v>
                </c:pt>
                <c:pt idx="363">
                  <c:v>46.83</c:v>
                </c:pt>
                <c:pt idx="364">
                  <c:v>47.9</c:v>
                </c:pt>
                <c:pt idx="365">
                  <c:v>47.13</c:v>
                </c:pt>
                <c:pt idx="366">
                  <c:v>46.76</c:v>
                </c:pt>
                <c:pt idx="367">
                  <c:v>46.37</c:v>
                </c:pt>
                <c:pt idx="368">
                  <c:v>47.09</c:v>
                </c:pt>
                <c:pt idx="369">
                  <c:v>46.92</c:v>
                </c:pt>
                <c:pt idx="370">
                  <c:v>47.59</c:v>
                </c:pt>
                <c:pt idx="371">
                  <c:v>47.36</c:v>
                </c:pt>
                <c:pt idx="372">
                  <c:v>47.1</c:v>
                </c:pt>
                <c:pt idx="373">
                  <c:v>46.03</c:v>
                </c:pt>
                <c:pt idx="374">
                  <c:v>45</c:v>
                </c:pt>
                <c:pt idx="375">
                  <c:v>45.99</c:v>
                </c:pt>
                <c:pt idx="376">
                  <c:v>46.82</c:v>
                </c:pt>
                <c:pt idx="377">
                  <c:v>45.94</c:v>
                </c:pt>
                <c:pt idx="378">
                  <c:v>48.83</c:v>
                </c:pt>
                <c:pt idx="379">
                  <c:v>46.77</c:v>
                </c:pt>
                <c:pt idx="380">
                  <c:v>45.81</c:v>
                </c:pt>
                <c:pt idx="381">
                  <c:v>46.15</c:v>
                </c:pt>
                <c:pt idx="382">
                  <c:v>47.05</c:v>
                </c:pt>
                <c:pt idx="383">
                  <c:v>45.8</c:v>
                </c:pt>
                <c:pt idx="384">
                  <c:v>48.55</c:v>
                </c:pt>
                <c:pt idx="385">
                  <c:v>47.04</c:v>
                </c:pt>
                <c:pt idx="386">
                  <c:v>45.69</c:v>
                </c:pt>
                <c:pt idx="387">
                  <c:v>46.15</c:v>
                </c:pt>
                <c:pt idx="388">
                  <c:v>45.99</c:v>
                </c:pt>
                <c:pt idx="389">
                  <c:v>46.73</c:v>
                </c:pt>
                <c:pt idx="390">
                  <c:v>47.43</c:v>
                </c:pt>
                <c:pt idx="391">
                  <c:v>48.67</c:v>
                </c:pt>
                <c:pt idx="392">
                  <c:v>46.9</c:v>
                </c:pt>
                <c:pt idx="393">
                  <c:v>47.18</c:v>
                </c:pt>
                <c:pt idx="394">
                  <c:v>47.63</c:v>
                </c:pt>
                <c:pt idx="395">
                  <c:v>46.7</c:v>
                </c:pt>
                <c:pt idx="396">
                  <c:v>46.46</c:v>
                </c:pt>
                <c:pt idx="397">
                  <c:v>45.98</c:v>
                </c:pt>
                <c:pt idx="398">
                  <c:v>47.54</c:v>
                </c:pt>
                <c:pt idx="399">
                  <c:v>47.11</c:v>
                </c:pt>
                <c:pt idx="400">
                  <c:v>47.87</c:v>
                </c:pt>
                <c:pt idx="401">
                  <c:v>47.48</c:v>
                </c:pt>
                <c:pt idx="402">
                  <c:v>47.09</c:v>
                </c:pt>
                <c:pt idx="403">
                  <c:v>47.46</c:v>
                </c:pt>
                <c:pt idx="406">
                  <c:v>45.82</c:v>
                </c:pt>
                <c:pt idx="407">
                  <c:v>46.53</c:v>
                </c:pt>
                <c:pt idx="408">
                  <c:v>47.84</c:v>
                </c:pt>
                <c:pt idx="409">
                  <c:v>46.86</c:v>
                </c:pt>
                <c:pt idx="410">
                  <c:v>47.88</c:v>
                </c:pt>
                <c:pt idx="411">
                  <c:v>47.15</c:v>
                </c:pt>
                <c:pt idx="412">
                  <c:v>47.83</c:v>
                </c:pt>
                <c:pt idx="413">
                  <c:v>47.2</c:v>
                </c:pt>
                <c:pt idx="414">
                  <c:v>45.05</c:v>
                </c:pt>
                <c:pt idx="415">
                  <c:v>47.84</c:v>
                </c:pt>
                <c:pt idx="416">
                  <c:v>46.7</c:v>
                </c:pt>
                <c:pt idx="417">
                  <c:v>47.54</c:v>
                </c:pt>
                <c:pt idx="418">
                  <c:v>47.13</c:v>
                </c:pt>
                <c:pt idx="419">
                  <c:v>45.46</c:v>
                </c:pt>
                <c:pt idx="420">
                  <c:v>46.96</c:v>
                </c:pt>
                <c:pt idx="421">
                  <c:v>47.05</c:v>
                </c:pt>
                <c:pt idx="422">
                  <c:v>48.84</c:v>
                </c:pt>
                <c:pt idx="423">
                  <c:v>45.98</c:v>
                </c:pt>
                <c:pt idx="424">
                  <c:v>46.38</c:v>
                </c:pt>
                <c:pt idx="425">
                  <c:v>46.11</c:v>
                </c:pt>
                <c:pt idx="426">
                  <c:v>44.99</c:v>
                </c:pt>
                <c:pt idx="427">
                  <c:v>45.97</c:v>
                </c:pt>
                <c:pt idx="428">
                  <c:v>46.21</c:v>
                </c:pt>
                <c:pt idx="429">
                  <c:v>46.1</c:v>
                </c:pt>
                <c:pt idx="430">
                  <c:v>45.53</c:v>
                </c:pt>
                <c:pt idx="431">
                  <c:v>45.48</c:v>
                </c:pt>
                <c:pt idx="432">
                  <c:v>46.6</c:v>
                </c:pt>
                <c:pt idx="433">
                  <c:v>46.7</c:v>
                </c:pt>
                <c:pt idx="434">
                  <c:v>47.73</c:v>
                </c:pt>
                <c:pt idx="435">
                  <c:v>46.63</c:v>
                </c:pt>
                <c:pt idx="436">
                  <c:v>46.63</c:v>
                </c:pt>
                <c:pt idx="437">
                  <c:v>46.47</c:v>
                </c:pt>
                <c:pt idx="438">
                  <c:v>46.7</c:v>
                </c:pt>
                <c:pt idx="439">
                  <c:v>46.22</c:v>
                </c:pt>
                <c:pt idx="440">
                  <c:v>48.69</c:v>
                </c:pt>
                <c:pt idx="441">
                  <c:v>47.95</c:v>
                </c:pt>
                <c:pt idx="442">
                  <c:v>49.92</c:v>
                </c:pt>
                <c:pt idx="443">
                  <c:v>47.59</c:v>
                </c:pt>
                <c:pt idx="444">
                  <c:v>46.88</c:v>
                </c:pt>
                <c:pt idx="445">
                  <c:v>47.7</c:v>
                </c:pt>
                <c:pt idx="446">
                  <c:v>46.84</c:v>
                </c:pt>
                <c:pt idx="447">
                  <c:v>47.22</c:v>
                </c:pt>
                <c:pt idx="448">
                  <c:v>47.09</c:v>
                </c:pt>
                <c:pt idx="449">
                  <c:v>47.37</c:v>
                </c:pt>
                <c:pt idx="450">
                  <c:v>47.16</c:v>
                </c:pt>
                <c:pt idx="451">
                  <c:v>48.73</c:v>
                </c:pt>
                <c:pt idx="452">
                  <c:v>46.91</c:v>
                </c:pt>
                <c:pt idx="453">
                  <c:v>46.57</c:v>
                </c:pt>
                <c:pt idx="454">
                  <c:v>48.45</c:v>
                </c:pt>
                <c:pt idx="455">
                  <c:v>46.62</c:v>
                </c:pt>
                <c:pt idx="456">
                  <c:v>51.12</c:v>
                </c:pt>
                <c:pt idx="457">
                  <c:v>46.62</c:v>
                </c:pt>
                <c:pt idx="458">
                  <c:v>46.68</c:v>
                </c:pt>
                <c:pt idx="459">
                  <c:v>47.01</c:v>
                </c:pt>
                <c:pt idx="460">
                  <c:v>45.99</c:v>
                </c:pt>
                <c:pt idx="461">
                  <c:v>46.21</c:v>
                </c:pt>
                <c:pt idx="462">
                  <c:v>46.42</c:v>
                </c:pt>
                <c:pt idx="463">
                  <c:v>46.25</c:v>
                </c:pt>
                <c:pt idx="464">
                  <c:v>46.73</c:v>
                </c:pt>
                <c:pt idx="465">
                  <c:v>47.02</c:v>
                </c:pt>
                <c:pt idx="466">
                  <c:v>48.08</c:v>
                </c:pt>
                <c:pt idx="467">
                  <c:v>48.26</c:v>
                </c:pt>
                <c:pt idx="468">
                  <c:v>46.82</c:v>
                </c:pt>
                <c:pt idx="469">
                  <c:v>46.46</c:v>
                </c:pt>
                <c:pt idx="470">
                  <c:v>46.19</c:v>
                </c:pt>
                <c:pt idx="471">
                  <c:v>45.95</c:v>
                </c:pt>
                <c:pt idx="472">
                  <c:v>46.35</c:v>
                </c:pt>
                <c:pt idx="473">
                  <c:v>46.32</c:v>
                </c:pt>
                <c:pt idx="476">
                  <c:v>46.66</c:v>
                </c:pt>
                <c:pt idx="477">
                  <c:v>47.49</c:v>
                </c:pt>
                <c:pt idx="478">
                  <c:v>47.64</c:v>
                </c:pt>
                <c:pt idx="479">
                  <c:v>47.73</c:v>
                </c:pt>
                <c:pt idx="480">
                  <c:v>48.53</c:v>
                </c:pt>
                <c:pt idx="481">
                  <c:v>46.77</c:v>
                </c:pt>
                <c:pt idx="482">
                  <c:v>46.76</c:v>
                </c:pt>
                <c:pt idx="483">
                  <c:v>46.49</c:v>
                </c:pt>
                <c:pt idx="484">
                  <c:v>46.29</c:v>
                </c:pt>
                <c:pt idx="485">
                  <c:v>46.65</c:v>
                </c:pt>
                <c:pt idx="486">
                  <c:v>45.97</c:v>
                </c:pt>
                <c:pt idx="487">
                  <c:v>46.12</c:v>
                </c:pt>
                <c:pt idx="488">
                  <c:v>45.71</c:v>
                </c:pt>
                <c:pt idx="489">
                  <c:v>45.37</c:v>
                </c:pt>
                <c:pt idx="490">
                  <c:v>45.73</c:v>
                </c:pt>
                <c:pt idx="491">
                  <c:v>46.88</c:v>
                </c:pt>
                <c:pt idx="492">
                  <c:v>48.66</c:v>
                </c:pt>
                <c:pt idx="493">
                  <c:v>47.06</c:v>
                </c:pt>
                <c:pt idx="494">
                  <c:v>47.08</c:v>
                </c:pt>
                <c:pt idx="495">
                  <c:v>47.16</c:v>
                </c:pt>
                <c:pt idx="496">
                  <c:v>47.21</c:v>
                </c:pt>
                <c:pt idx="497">
                  <c:v>47.57</c:v>
                </c:pt>
                <c:pt idx="498">
                  <c:v>45.93</c:v>
                </c:pt>
                <c:pt idx="499">
                  <c:v>45.93</c:v>
                </c:pt>
                <c:pt idx="500">
                  <c:v>45.52</c:v>
                </c:pt>
                <c:pt idx="501">
                  <c:v>46.44</c:v>
                </c:pt>
                <c:pt idx="502">
                  <c:v>47.46</c:v>
                </c:pt>
                <c:pt idx="503">
                  <c:v>46.35</c:v>
                </c:pt>
                <c:pt idx="504">
                  <c:v>46.12</c:v>
                </c:pt>
                <c:pt idx="505">
                  <c:v>45.64</c:v>
                </c:pt>
                <c:pt idx="506">
                  <c:v>45.77</c:v>
                </c:pt>
                <c:pt idx="507">
                  <c:v>47.59</c:v>
                </c:pt>
                <c:pt idx="508">
                  <c:v>46.79</c:v>
                </c:pt>
                <c:pt idx="509">
                  <c:v>48.48</c:v>
                </c:pt>
                <c:pt idx="510">
                  <c:v>48.38</c:v>
                </c:pt>
                <c:pt idx="511">
                  <c:v>49.65</c:v>
                </c:pt>
                <c:pt idx="512">
                  <c:v>51.57</c:v>
                </c:pt>
                <c:pt idx="513">
                  <c:v>48.34</c:v>
                </c:pt>
                <c:pt idx="514">
                  <c:v>46.06</c:v>
                </c:pt>
                <c:pt idx="515">
                  <c:v>46.99</c:v>
                </c:pt>
                <c:pt idx="516">
                  <c:v>47.71</c:v>
                </c:pt>
                <c:pt idx="517">
                  <c:v>46.38</c:v>
                </c:pt>
                <c:pt idx="518">
                  <c:v>46.54</c:v>
                </c:pt>
                <c:pt idx="519">
                  <c:v>46.73</c:v>
                </c:pt>
                <c:pt idx="520">
                  <c:v>46.2</c:v>
                </c:pt>
                <c:pt idx="521">
                  <c:v>46.88</c:v>
                </c:pt>
                <c:pt idx="522">
                  <c:v>47.17</c:v>
                </c:pt>
                <c:pt idx="523">
                  <c:v>47.31</c:v>
                </c:pt>
                <c:pt idx="524">
                  <c:v>47.09</c:v>
                </c:pt>
                <c:pt idx="525">
                  <c:v>47.33</c:v>
                </c:pt>
                <c:pt idx="526">
                  <c:v>47.04</c:v>
                </c:pt>
                <c:pt idx="527">
                  <c:v>47.25</c:v>
                </c:pt>
                <c:pt idx="528">
                  <c:v>46.25</c:v>
                </c:pt>
                <c:pt idx="529">
                  <c:v>46.8</c:v>
                </c:pt>
                <c:pt idx="530">
                  <c:v>45.53</c:v>
                </c:pt>
                <c:pt idx="531">
                  <c:v>46.4</c:v>
                </c:pt>
                <c:pt idx="532">
                  <c:v>47.87</c:v>
                </c:pt>
                <c:pt idx="533">
                  <c:v>48.13</c:v>
                </c:pt>
                <c:pt idx="534">
                  <c:v>47.1</c:v>
                </c:pt>
                <c:pt idx="535">
                  <c:v>48.25</c:v>
                </c:pt>
                <c:pt idx="536">
                  <c:v>47.07</c:v>
                </c:pt>
                <c:pt idx="537">
                  <c:v>47.02</c:v>
                </c:pt>
                <c:pt idx="538">
                  <c:v>49.09</c:v>
                </c:pt>
                <c:pt idx="539">
                  <c:v>49.11</c:v>
                </c:pt>
                <c:pt idx="540">
                  <c:v>47.9</c:v>
                </c:pt>
                <c:pt idx="541">
                  <c:v>46.16</c:v>
                </c:pt>
                <c:pt idx="542">
                  <c:v>46.59</c:v>
                </c:pt>
                <c:pt idx="543">
                  <c:v>46.71</c:v>
                </c:pt>
                <c:pt idx="544">
                  <c:v>46.78</c:v>
                </c:pt>
                <c:pt idx="545">
                  <c:v>46.03</c:v>
                </c:pt>
                <c:pt idx="548">
                  <c:v>46.48</c:v>
                </c:pt>
                <c:pt idx="549">
                  <c:v>46.27</c:v>
                </c:pt>
                <c:pt idx="550">
                  <c:v>46.12</c:v>
                </c:pt>
                <c:pt idx="551">
                  <c:v>45.83</c:v>
                </c:pt>
                <c:pt idx="552">
                  <c:v>48.54</c:v>
                </c:pt>
                <c:pt idx="553">
                  <c:v>49.14</c:v>
                </c:pt>
                <c:pt idx="554">
                  <c:v>46.23</c:v>
                </c:pt>
                <c:pt idx="555">
                  <c:v>45.82</c:v>
                </c:pt>
                <c:pt idx="556">
                  <c:v>49.46</c:v>
                </c:pt>
                <c:pt idx="557">
                  <c:v>46.87</c:v>
                </c:pt>
                <c:pt idx="558">
                  <c:v>47.24</c:v>
                </c:pt>
                <c:pt idx="559">
                  <c:v>47.36</c:v>
                </c:pt>
                <c:pt idx="560">
                  <c:v>47.73</c:v>
                </c:pt>
                <c:pt idx="561">
                  <c:v>46.51</c:v>
                </c:pt>
                <c:pt idx="562">
                  <c:v>46.48</c:v>
                </c:pt>
                <c:pt idx="563">
                  <c:v>47.55</c:v>
                </c:pt>
                <c:pt idx="564">
                  <c:v>46.73</c:v>
                </c:pt>
                <c:pt idx="565">
                  <c:v>45.67</c:v>
                </c:pt>
                <c:pt idx="566">
                  <c:v>46.43</c:v>
                </c:pt>
                <c:pt idx="567">
                  <c:v>45.74</c:v>
                </c:pt>
                <c:pt idx="568">
                  <c:v>46.19</c:v>
                </c:pt>
                <c:pt idx="569">
                  <c:v>45.9</c:v>
                </c:pt>
                <c:pt idx="570">
                  <c:v>47.16</c:v>
                </c:pt>
                <c:pt idx="571">
                  <c:v>45.84</c:v>
                </c:pt>
                <c:pt idx="572">
                  <c:v>46.26</c:v>
                </c:pt>
                <c:pt idx="573">
                  <c:v>45.48</c:v>
                </c:pt>
                <c:pt idx="574">
                  <c:v>47.07</c:v>
                </c:pt>
                <c:pt idx="575">
                  <c:v>46.47</c:v>
                </c:pt>
                <c:pt idx="576">
                  <c:v>47.06</c:v>
                </c:pt>
                <c:pt idx="577">
                  <c:v>46.23</c:v>
                </c:pt>
                <c:pt idx="578">
                  <c:v>46.54</c:v>
                </c:pt>
                <c:pt idx="579">
                  <c:v>46.05</c:v>
                </c:pt>
                <c:pt idx="580">
                  <c:v>46.31</c:v>
                </c:pt>
                <c:pt idx="581">
                  <c:v>46.62</c:v>
                </c:pt>
                <c:pt idx="582">
                  <c:v>46.24</c:v>
                </c:pt>
                <c:pt idx="583">
                  <c:v>46.42</c:v>
                </c:pt>
                <c:pt idx="584">
                  <c:v>46.51</c:v>
                </c:pt>
                <c:pt idx="585">
                  <c:v>46.6</c:v>
                </c:pt>
                <c:pt idx="586">
                  <c:v>46.49</c:v>
                </c:pt>
                <c:pt idx="587">
                  <c:v>47.14</c:v>
                </c:pt>
                <c:pt idx="588">
                  <c:v>46.53</c:v>
                </c:pt>
                <c:pt idx="589">
                  <c:v>47.14</c:v>
                </c:pt>
                <c:pt idx="590">
                  <c:v>47.04</c:v>
                </c:pt>
                <c:pt idx="591">
                  <c:v>46.41</c:v>
                </c:pt>
                <c:pt idx="592">
                  <c:v>47.12</c:v>
                </c:pt>
                <c:pt idx="593">
                  <c:v>46.49</c:v>
                </c:pt>
                <c:pt idx="594">
                  <c:v>47</c:v>
                </c:pt>
                <c:pt idx="595">
                  <c:v>47.49</c:v>
                </c:pt>
                <c:pt idx="596">
                  <c:v>47.04</c:v>
                </c:pt>
                <c:pt idx="597">
                  <c:v>47.17</c:v>
                </c:pt>
                <c:pt idx="598">
                  <c:v>46.17</c:v>
                </c:pt>
                <c:pt idx="599">
                  <c:v>46.74</c:v>
                </c:pt>
                <c:pt idx="600">
                  <c:v>47.48</c:v>
                </c:pt>
                <c:pt idx="601">
                  <c:v>46.7</c:v>
                </c:pt>
                <c:pt idx="602">
                  <c:v>47.28</c:v>
                </c:pt>
                <c:pt idx="603">
                  <c:v>45.99</c:v>
                </c:pt>
                <c:pt idx="604">
                  <c:v>45.23</c:v>
                </c:pt>
                <c:pt idx="605">
                  <c:v>45.57</c:v>
                </c:pt>
                <c:pt idx="606">
                  <c:v>47.11</c:v>
                </c:pt>
                <c:pt idx="607">
                  <c:v>46.92</c:v>
                </c:pt>
                <c:pt idx="608">
                  <c:v>46.85</c:v>
                </c:pt>
                <c:pt idx="609">
                  <c:v>46.14</c:v>
                </c:pt>
                <c:pt idx="610">
                  <c:v>45.56</c:v>
                </c:pt>
                <c:pt idx="611">
                  <c:v>45.98</c:v>
                </c:pt>
                <c:pt idx="612">
                  <c:v>45.47</c:v>
                </c:pt>
                <c:pt idx="613">
                  <c:v>44.16</c:v>
                </c:pt>
                <c:pt idx="614">
                  <c:v>46.96</c:v>
                </c:pt>
                <c:pt idx="617">
                  <c:v>46.08</c:v>
                </c:pt>
                <c:pt idx="618">
                  <c:v>45.3</c:v>
                </c:pt>
                <c:pt idx="619">
                  <c:v>47.41</c:v>
                </c:pt>
                <c:pt idx="620">
                  <c:v>47.32</c:v>
                </c:pt>
                <c:pt idx="621">
                  <c:v>47.76</c:v>
                </c:pt>
                <c:pt idx="622">
                  <c:v>47.47</c:v>
                </c:pt>
                <c:pt idx="623">
                  <c:v>46.25</c:v>
                </c:pt>
                <c:pt idx="624">
                  <c:v>47.51</c:v>
                </c:pt>
                <c:pt idx="625">
                  <c:v>47.51</c:v>
                </c:pt>
                <c:pt idx="626">
                  <c:v>47.93</c:v>
                </c:pt>
                <c:pt idx="627">
                  <c:v>48.69</c:v>
                </c:pt>
                <c:pt idx="628">
                  <c:v>48.84</c:v>
                </c:pt>
                <c:pt idx="629">
                  <c:v>48.91</c:v>
                </c:pt>
                <c:pt idx="630">
                  <c:v>48.86</c:v>
                </c:pt>
                <c:pt idx="631">
                  <c:v>48.38</c:v>
                </c:pt>
                <c:pt idx="632">
                  <c:v>48.12</c:v>
                </c:pt>
                <c:pt idx="633">
                  <c:v>47.81</c:v>
                </c:pt>
                <c:pt idx="634">
                  <c:v>46.69</c:v>
                </c:pt>
                <c:pt idx="635">
                  <c:v>47.76</c:v>
                </c:pt>
                <c:pt idx="636">
                  <c:v>48.4</c:v>
                </c:pt>
                <c:pt idx="637">
                  <c:v>48.43</c:v>
                </c:pt>
                <c:pt idx="638">
                  <c:v>47.91</c:v>
                </c:pt>
                <c:pt idx="639">
                  <c:v>47.19</c:v>
                </c:pt>
                <c:pt idx="640">
                  <c:v>46.33</c:v>
                </c:pt>
                <c:pt idx="641">
                  <c:v>48.07</c:v>
                </c:pt>
                <c:pt idx="642">
                  <c:v>47.05</c:v>
                </c:pt>
                <c:pt idx="643">
                  <c:v>46.94</c:v>
                </c:pt>
                <c:pt idx="644">
                  <c:v>47.42</c:v>
                </c:pt>
                <c:pt idx="645">
                  <c:v>46.69</c:v>
                </c:pt>
                <c:pt idx="646">
                  <c:v>48.35</c:v>
                </c:pt>
                <c:pt idx="647">
                  <c:v>47.31</c:v>
                </c:pt>
                <c:pt idx="648">
                  <c:v>48.37</c:v>
                </c:pt>
                <c:pt idx="649">
                  <c:v>48.2</c:v>
                </c:pt>
                <c:pt idx="650">
                  <c:v>48.17</c:v>
                </c:pt>
                <c:pt idx="651">
                  <c:v>47.5</c:v>
                </c:pt>
                <c:pt idx="652">
                  <c:v>47.46</c:v>
                </c:pt>
                <c:pt idx="653">
                  <c:v>47.56</c:v>
                </c:pt>
                <c:pt idx="654">
                  <c:v>48.07</c:v>
                </c:pt>
                <c:pt idx="655">
                  <c:v>47.84</c:v>
                </c:pt>
                <c:pt idx="656">
                  <c:v>47.55</c:v>
                </c:pt>
                <c:pt idx="657">
                  <c:v>48.34</c:v>
                </c:pt>
                <c:pt idx="658">
                  <c:v>47.41</c:v>
                </c:pt>
                <c:pt idx="659">
                  <c:v>46.05</c:v>
                </c:pt>
                <c:pt idx="660">
                  <c:v>46.06</c:v>
                </c:pt>
                <c:pt idx="661">
                  <c:v>46.47</c:v>
                </c:pt>
                <c:pt idx="662">
                  <c:v>45.43</c:v>
                </c:pt>
                <c:pt idx="663">
                  <c:v>43.85</c:v>
                </c:pt>
                <c:pt idx="664">
                  <c:v>42.98</c:v>
                </c:pt>
                <c:pt idx="665">
                  <c:v>43.07</c:v>
                </c:pt>
                <c:pt idx="666">
                  <c:v>43.63</c:v>
                </c:pt>
                <c:pt idx="667">
                  <c:v>43.01</c:v>
                </c:pt>
                <c:pt idx="668">
                  <c:v>44.25</c:v>
                </c:pt>
                <c:pt idx="669">
                  <c:v>43.25</c:v>
                </c:pt>
                <c:pt idx="670">
                  <c:v>43.54</c:v>
                </c:pt>
                <c:pt idx="671">
                  <c:v>45.34</c:v>
                </c:pt>
                <c:pt idx="672">
                  <c:v>43.63</c:v>
                </c:pt>
                <c:pt idx="673">
                  <c:v>43.32</c:v>
                </c:pt>
                <c:pt idx="674">
                  <c:v>43.54</c:v>
                </c:pt>
                <c:pt idx="675">
                  <c:v>42.19</c:v>
                </c:pt>
                <c:pt idx="676">
                  <c:v>43.24</c:v>
                </c:pt>
                <c:pt idx="677">
                  <c:v>43.46</c:v>
                </c:pt>
                <c:pt idx="678">
                  <c:v>44.51</c:v>
                </c:pt>
                <c:pt idx="679">
                  <c:v>43.6</c:v>
                </c:pt>
                <c:pt idx="680">
                  <c:v>43.1</c:v>
                </c:pt>
                <c:pt idx="681">
                  <c:v>44.45</c:v>
                </c:pt>
                <c:pt idx="682">
                  <c:v>44.2</c:v>
                </c:pt>
                <c:pt idx="683">
                  <c:v>43.38</c:v>
                </c:pt>
                <c:pt idx="684">
                  <c:v>44.82</c:v>
                </c:pt>
                <c:pt idx="685">
                  <c:v>42.79</c:v>
                </c:pt>
                <c:pt idx="688">
                  <c:v>43.13</c:v>
                </c:pt>
                <c:pt idx="689">
                  <c:v>44.05</c:v>
                </c:pt>
                <c:pt idx="690">
                  <c:v>44.43</c:v>
                </c:pt>
                <c:pt idx="691">
                  <c:v>43.8</c:v>
                </c:pt>
                <c:pt idx="692">
                  <c:v>42.67</c:v>
                </c:pt>
                <c:pt idx="693">
                  <c:v>43.56</c:v>
                </c:pt>
                <c:pt idx="694">
                  <c:v>41.82</c:v>
                </c:pt>
                <c:pt idx="695">
                  <c:v>43.33</c:v>
                </c:pt>
                <c:pt idx="696">
                  <c:v>47.42</c:v>
                </c:pt>
                <c:pt idx="697">
                  <c:v>46.86</c:v>
                </c:pt>
                <c:pt idx="698">
                  <c:v>45.56</c:v>
                </c:pt>
                <c:pt idx="699">
                  <c:v>47.54</c:v>
                </c:pt>
                <c:pt idx="700">
                  <c:v>48.77</c:v>
                </c:pt>
                <c:pt idx="701">
                  <c:v>47.39</c:v>
                </c:pt>
                <c:pt idx="702">
                  <c:v>46.36</c:v>
                </c:pt>
                <c:pt idx="703">
                  <c:v>47.23</c:v>
                </c:pt>
                <c:pt idx="704">
                  <c:v>47.64</c:v>
                </c:pt>
                <c:pt idx="705">
                  <c:v>48.84</c:v>
                </c:pt>
                <c:pt idx="706">
                  <c:v>48.23</c:v>
                </c:pt>
                <c:pt idx="707">
                  <c:v>47.98</c:v>
                </c:pt>
                <c:pt idx="708">
                  <c:v>48.4</c:v>
                </c:pt>
                <c:pt idx="709">
                  <c:v>47.98</c:v>
                </c:pt>
                <c:pt idx="710">
                  <c:v>48.13</c:v>
                </c:pt>
                <c:pt idx="711">
                  <c:v>48</c:v>
                </c:pt>
                <c:pt idx="712">
                  <c:v>48.28</c:v>
                </c:pt>
                <c:pt idx="713">
                  <c:v>48.71</c:v>
                </c:pt>
                <c:pt idx="714">
                  <c:v>50.1</c:v>
                </c:pt>
                <c:pt idx="715">
                  <c:v>47.83</c:v>
                </c:pt>
                <c:pt idx="716">
                  <c:v>48.09</c:v>
                </c:pt>
                <c:pt idx="717">
                  <c:v>49.08</c:v>
                </c:pt>
                <c:pt idx="718">
                  <c:v>46.89</c:v>
                </c:pt>
                <c:pt idx="719">
                  <c:v>48.36</c:v>
                </c:pt>
                <c:pt idx="720">
                  <c:v>47.75</c:v>
                </c:pt>
                <c:pt idx="721">
                  <c:v>48.11</c:v>
                </c:pt>
                <c:pt idx="722">
                  <c:v>48.3</c:v>
                </c:pt>
                <c:pt idx="723">
                  <c:v>48.18</c:v>
                </c:pt>
                <c:pt idx="724">
                  <c:v>47.73</c:v>
                </c:pt>
                <c:pt idx="725">
                  <c:v>47.85</c:v>
                </c:pt>
                <c:pt idx="726">
                  <c:v>47.75</c:v>
                </c:pt>
                <c:pt idx="727">
                  <c:v>48.22</c:v>
                </c:pt>
                <c:pt idx="728">
                  <c:v>47.56</c:v>
                </c:pt>
                <c:pt idx="729">
                  <c:v>48.41</c:v>
                </c:pt>
                <c:pt idx="730">
                  <c:v>46.8</c:v>
                </c:pt>
                <c:pt idx="731">
                  <c:v>46.78</c:v>
                </c:pt>
                <c:pt idx="732">
                  <c:v>47.7</c:v>
                </c:pt>
                <c:pt idx="733">
                  <c:v>47.74</c:v>
                </c:pt>
                <c:pt idx="734">
                  <c:v>47.53</c:v>
                </c:pt>
                <c:pt idx="735">
                  <c:v>47.16</c:v>
                </c:pt>
                <c:pt idx="736">
                  <c:v>47.77</c:v>
                </c:pt>
                <c:pt idx="737">
                  <c:v>50.24</c:v>
                </c:pt>
                <c:pt idx="738">
                  <c:v>47.78</c:v>
                </c:pt>
                <c:pt idx="739">
                  <c:v>46.97</c:v>
                </c:pt>
                <c:pt idx="740">
                  <c:v>49.02</c:v>
                </c:pt>
                <c:pt idx="741">
                  <c:v>50.48</c:v>
                </c:pt>
                <c:pt idx="742">
                  <c:v>49.87</c:v>
                </c:pt>
                <c:pt idx="743">
                  <c:v>50.07</c:v>
                </c:pt>
                <c:pt idx="744">
                  <c:v>48.18</c:v>
                </c:pt>
                <c:pt idx="745">
                  <c:v>47.3</c:v>
                </c:pt>
                <c:pt idx="746">
                  <c:v>48.06</c:v>
                </c:pt>
                <c:pt idx="747">
                  <c:v>47.81</c:v>
                </c:pt>
                <c:pt idx="748">
                  <c:v>46.77</c:v>
                </c:pt>
                <c:pt idx="749">
                  <c:v>46.84</c:v>
                </c:pt>
                <c:pt idx="750">
                  <c:v>48.08</c:v>
                </c:pt>
                <c:pt idx="751">
                  <c:v>48.23</c:v>
                </c:pt>
                <c:pt idx="752">
                  <c:v>47.04</c:v>
                </c:pt>
                <c:pt idx="753">
                  <c:v>46.5</c:v>
                </c:pt>
                <c:pt idx="754">
                  <c:v>47.97</c:v>
                </c:pt>
                <c:pt idx="757">
                  <c:v>45.77</c:v>
                </c:pt>
                <c:pt idx="758">
                  <c:v>46</c:v>
                </c:pt>
                <c:pt idx="759">
                  <c:v>46.77</c:v>
                </c:pt>
                <c:pt idx="760">
                  <c:v>46.22</c:v>
                </c:pt>
                <c:pt idx="761">
                  <c:v>46.44</c:v>
                </c:pt>
                <c:pt idx="762">
                  <c:v>46.94</c:v>
                </c:pt>
                <c:pt idx="763">
                  <c:v>46.69</c:v>
                </c:pt>
                <c:pt idx="764">
                  <c:v>47.28</c:v>
                </c:pt>
                <c:pt idx="765">
                  <c:v>46.59</c:v>
                </c:pt>
                <c:pt idx="766">
                  <c:v>47.48</c:v>
                </c:pt>
                <c:pt idx="767">
                  <c:v>47.41</c:v>
                </c:pt>
                <c:pt idx="768">
                  <c:v>49.28</c:v>
                </c:pt>
                <c:pt idx="769">
                  <c:v>47.55</c:v>
                </c:pt>
                <c:pt idx="770">
                  <c:v>46.57</c:v>
                </c:pt>
                <c:pt idx="771">
                  <c:v>46.74</c:v>
                </c:pt>
                <c:pt idx="772">
                  <c:v>47.27</c:v>
                </c:pt>
                <c:pt idx="773">
                  <c:v>48.36</c:v>
                </c:pt>
                <c:pt idx="774">
                  <c:v>47.06</c:v>
                </c:pt>
                <c:pt idx="775">
                  <c:v>47.1</c:v>
                </c:pt>
                <c:pt idx="776">
                  <c:v>46.7</c:v>
                </c:pt>
                <c:pt idx="777">
                  <c:v>47.78</c:v>
                </c:pt>
                <c:pt idx="778">
                  <c:v>45.77</c:v>
                </c:pt>
                <c:pt idx="779">
                  <c:v>47.1</c:v>
                </c:pt>
                <c:pt idx="780">
                  <c:v>46.62</c:v>
                </c:pt>
                <c:pt idx="781">
                  <c:v>47.51</c:v>
                </c:pt>
                <c:pt idx="782">
                  <c:v>46.27</c:v>
                </c:pt>
                <c:pt idx="783">
                  <c:v>46.64</c:v>
                </c:pt>
                <c:pt idx="784">
                  <c:v>47.43</c:v>
                </c:pt>
                <c:pt idx="785">
                  <c:v>47.58</c:v>
                </c:pt>
                <c:pt idx="786">
                  <c:v>46.22</c:v>
                </c:pt>
                <c:pt idx="787">
                  <c:v>47.37</c:v>
                </c:pt>
                <c:pt idx="788">
                  <c:v>47.04</c:v>
                </c:pt>
                <c:pt idx="789">
                  <c:v>47.3</c:v>
                </c:pt>
                <c:pt idx="790">
                  <c:v>47.68</c:v>
                </c:pt>
                <c:pt idx="791">
                  <c:v>47.97</c:v>
                </c:pt>
                <c:pt idx="792">
                  <c:v>47.66</c:v>
                </c:pt>
                <c:pt idx="793">
                  <c:v>47.32</c:v>
                </c:pt>
                <c:pt idx="794">
                  <c:v>47.94</c:v>
                </c:pt>
                <c:pt idx="795">
                  <c:v>47.34</c:v>
                </c:pt>
                <c:pt idx="796">
                  <c:v>48.22</c:v>
                </c:pt>
                <c:pt idx="797">
                  <c:v>48.79</c:v>
                </c:pt>
                <c:pt idx="798">
                  <c:v>48.05</c:v>
                </c:pt>
                <c:pt idx="799">
                  <c:v>46.43</c:v>
                </c:pt>
                <c:pt idx="800">
                  <c:v>48.03</c:v>
                </c:pt>
                <c:pt idx="801">
                  <c:v>47.78</c:v>
                </c:pt>
                <c:pt idx="802">
                  <c:v>46.55</c:v>
                </c:pt>
                <c:pt idx="803">
                  <c:v>46.14</c:v>
                </c:pt>
                <c:pt idx="804">
                  <c:v>46.54</c:v>
                </c:pt>
                <c:pt idx="805">
                  <c:v>46.73</c:v>
                </c:pt>
                <c:pt idx="806">
                  <c:v>47.52</c:v>
                </c:pt>
                <c:pt idx="807">
                  <c:v>47.03</c:v>
                </c:pt>
                <c:pt idx="808">
                  <c:v>46.97</c:v>
                </c:pt>
                <c:pt idx="809">
                  <c:v>47.08</c:v>
                </c:pt>
                <c:pt idx="810">
                  <c:v>48.52</c:v>
                </c:pt>
                <c:pt idx="811">
                  <c:v>46.85</c:v>
                </c:pt>
                <c:pt idx="812">
                  <c:v>46.97</c:v>
                </c:pt>
                <c:pt idx="813">
                  <c:v>46.64</c:v>
                </c:pt>
                <c:pt idx="814">
                  <c:v>46.67</c:v>
                </c:pt>
                <c:pt idx="815">
                  <c:v>47.96</c:v>
                </c:pt>
                <c:pt idx="816">
                  <c:v>47.11</c:v>
                </c:pt>
                <c:pt idx="817">
                  <c:v>49.19</c:v>
                </c:pt>
                <c:pt idx="818">
                  <c:v>47.06</c:v>
                </c:pt>
                <c:pt idx="819">
                  <c:v>47.82</c:v>
                </c:pt>
                <c:pt idx="820">
                  <c:v>46.92</c:v>
                </c:pt>
                <c:pt idx="821">
                  <c:v>46.94</c:v>
                </c:pt>
                <c:pt idx="822">
                  <c:v>47.43</c:v>
                </c:pt>
                <c:pt idx="823">
                  <c:v>48.01</c:v>
                </c:pt>
                <c:pt idx="824">
                  <c:v>48.1</c:v>
                </c:pt>
                <c:pt idx="825">
                  <c:v>47.83</c:v>
                </c:pt>
                <c:pt idx="826">
                  <c:v>48.65</c:v>
                </c:pt>
                <c:pt idx="830">
                  <c:v>49.42</c:v>
                </c:pt>
                <c:pt idx="831">
                  <c:v>48.81</c:v>
                </c:pt>
                <c:pt idx="832">
                  <c:v>48</c:v>
                </c:pt>
                <c:pt idx="833">
                  <c:v>48.3</c:v>
                </c:pt>
                <c:pt idx="834">
                  <c:v>47.43</c:v>
                </c:pt>
                <c:pt idx="835">
                  <c:v>47.37</c:v>
                </c:pt>
                <c:pt idx="836">
                  <c:v>47.44</c:v>
                </c:pt>
                <c:pt idx="837">
                  <c:v>48.49</c:v>
                </c:pt>
                <c:pt idx="838">
                  <c:v>47.84</c:v>
                </c:pt>
                <c:pt idx="839">
                  <c:v>45.18</c:v>
                </c:pt>
                <c:pt idx="840">
                  <c:v>48.75</c:v>
                </c:pt>
                <c:pt idx="841">
                  <c:v>47.53</c:v>
                </c:pt>
                <c:pt idx="842">
                  <c:v>48.03</c:v>
                </c:pt>
                <c:pt idx="843">
                  <c:v>47.78</c:v>
                </c:pt>
                <c:pt idx="844">
                  <c:v>48.57</c:v>
                </c:pt>
                <c:pt idx="845">
                  <c:v>47.71</c:v>
                </c:pt>
                <c:pt idx="846">
                  <c:v>47.49</c:v>
                </c:pt>
                <c:pt idx="847">
                  <c:v>47.77</c:v>
                </c:pt>
                <c:pt idx="848">
                  <c:v>48.12</c:v>
                </c:pt>
                <c:pt idx="849">
                  <c:v>47.64</c:v>
                </c:pt>
                <c:pt idx="850">
                  <c:v>48.21</c:v>
                </c:pt>
                <c:pt idx="851">
                  <c:v>47.41</c:v>
                </c:pt>
                <c:pt idx="852">
                  <c:v>50.94</c:v>
                </c:pt>
                <c:pt idx="853">
                  <c:v>48.2</c:v>
                </c:pt>
                <c:pt idx="854">
                  <c:v>49.23</c:v>
                </c:pt>
                <c:pt idx="855">
                  <c:v>48.69</c:v>
                </c:pt>
                <c:pt idx="856">
                  <c:v>49.13</c:v>
                </c:pt>
                <c:pt idx="857">
                  <c:v>50.42</c:v>
                </c:pt>
                <c:pt idx="858">
                  <c:v>49.12</c:v>
                </c:pt>
                <c:pt idx="859">
                  <c:v>48.4</c:v>
                </c:pt>
                <c:pt idx="860">
                  <c:v>48.63</c:v>
                </c:pt>
                <c:pt idx="861">
                  <c:v>47.82</c:v>
                </c:pt>
                <c:pt idx="862">
                  <c:v>47.05</c:v>
                </c:pt>
                <c:pt idx="863">
                  <c:v>47.4</c:v>
                </c:pt>
                <c:pt idx="864">
                  <c:v>47.59</c:v>
                </c:pt>
                <c:pt idx="865">
                  <c:v>47.37</c:v>
                </c:pt>
                <c:pt idx="866">
                  <c:v>47.71</c:v>
                </c:pt>
                <c:pt idx="867">
                  <c:v>47.62</c:v>
                </c:pt>
                <c:pt idx="868">
                  <c:v>48.07</c:v>
                </c:pt>
                <c:pt idx="869">
                  <c:v>47.18</c:v>
                </c:pt>
                <c:pt idx="870">
                  <c:v>47.44</c:v>
                </c:pt>
                <c:pt idx="871">
                  <c:v>46.14</c:v>
                </c:pt>
                <c:pt idx="872">
                  <c:v>47.6</c:v>
                </c:pt>
                <c:pt idx="873">
                  <c:v>47.68</c:v>
                </c:pt>
                <c:pt idx="874">
                  <c:v>47.22</c:v>
                </c:pt>
                <c:pt idx="875">
                  <c:v>46.65</c:v>
                </c:pt>
                <c:pt idx="876">
                  <c:v>46.41</c:v>
                </c:pt>
                <c:pt idx="877">
                  <c:v>46.69</c:v>
                </c:pt>
                <c:pt idx="878">
                  <c:v>47.11</c:v>
                </c:pt>
                <c:pt idx="879">
                  <c:v>47.17</c:v>
                </c:pt>
                <c:pt idx="880">
                  <c:v>47.28</c:v>
                </c:pt>
                <c:pt idx="881">
                  <c:v>46.9</c:v>
                </c:pt>
                <c:pt idx="882">
                  <c:v>47.73</c:v>
                </c:pt>
                <c:pt idx="883">
                  <c:v>47.51</c:v>
                </c:pt>
                <c:pt idx="884">
                  <c:v>47.82</c:v>
                </c:pt>
                <c:pt idx="885">
                  <c:v>48.36</c:v>
                </c:pt>
                <c:pt idx="886">
                  <c:v>47.33</c:v>
                </c:pt>
                <c:pt idx="887">
                  <c:v>47.3</c:v>
                </c:pt>
                <c:pt idx="888">
                  <c:v>48.75</c:v>
                </c:pt>
                <c:pt idx="889">
                  <c:v>47.94</c:v>
                </c:pt>
                <c:pt idx="890">
                  <c:v>47.46</c:v>
                </c:pt>
                <c:pt idx="891">
                  <c:v>48.21</c:v>
                </c:pt>
                <c:pt idx="892">
                  <c:v>47.81</c:v>
                </c:pt>
                <c:pt idx="893">
                  <c:v>47.15</c:v>
                </c:pt>
                <c:pt idx="894">
                  <c:v>47.1</c:v>
                </c:pt>
                <c:pt idx="895">
                  <c:v>47.52</c:v>
                </c:pt>
                <c:pt idx="896">
                  <c:v>47.7</c:v>
                </c:pt>
                <c:pt idx="897">
                  <c:v>48.18</c:v>
                </c:pt>
                <c:pt idx="898">
                  <c:v>48.59</c:v>
                </c:pt>
                <c:pt idx="901">
                  <c:v>49.56</c:v>
                </c:pt>
                <c:pt idx="902">
                  <c:v>47.56</c:v>
                </c:pt>
                <c:pt idx="903">
                  <c:v>50.1</c:v>
                </c:pt>
                <c:pt idx="904">
                  <c:v>47.69</c:v>
                </c:pt>
                <c:pt idx="905">
                  <c:v>46.16</c:v>
                </c:pt>
                <c:pt idx="906">
                  <c:v>48.31</c:v>
                </c:pt>
                <c:pt idx="907">
                  <c:v>49.57</c:v>
                </c:pt>
                <c:pt idx="908">
                  <c:v>49.46</c:v>
                </c:pt>
                <c:pt idx="909">
                  <c:v>49.56</c:v>
                </c:pt>
                <c:pt idx="910">
                  <c:v>50.21</c:v>
                </c:pt>
                <c:pt idx="911">
                  <c:v>47.7</c:v>
                </c:pt>
                <c:pt idx="912">
                  <c:v>48.52</c:v>
                </c:pt>
                <c:pt idx="913">
                  <c:v>45.7</c:v>
                </c:pt>
                <c:pt idx="914">
                  <c:v>46.26</c:v>
                </c:pt>
                <c:pt idx="915">
                  <c:v>41.23</c:v>
                </c:pt>
                <c:pt idx="916">
                  <c:v>47.93</c:v>
                </c:pt>
                <c:pt idx="917">
                  <c:v>49.81</c:v>
                </c:pt>
                <c:pt idx="918">
                  <c:v>49.2</c:v>
                </c:pt>
                <c:pt idx="919">
                  <c:v>50.4</c:v>
                </c:pt>
                <c:pt idx="920">
                  <c:v>50.28</c:v>
                </c:pt>
                <c:pt idx="921">
                  <c:v>47.72</c:v>
                </c:pt>
                <c:pt idx="922">
                  <c:v>47.06</c:v>
                </c:pt>
                <c:pt idx="923">
                  <c:v>48.22</c:v>
                </c:pt>
                <c:pt idx="924">
                  <c:v>47.79</c:v>
                </c:pt>
                <c:pt idx="925">
                  <c:v>47.57</c:v>
                </c:pt>
                <c:pt idx="926">
                  <c:v>47.06</c:v>
                </c:pt>
                <c:pt idx="927">
                  <c:v>47.71</c:v>
                </c:pt>
                <c:pt idx="928">
                  <c:v>46.94</c:v>
                </c:pt>
                <c:pt idx="929">
                  <c:v>48.36</c:v>
                </c:pt>
                <c:pt idx="930">
                  <c:v>50.1</c:v>
                </c:pt>
                <c:pt idx="931">
                  <c:v>48.1</c:v>
                </c:pt>
                <c:pt idx="932">
                  <c:v>48.3</c:v>
                </c:pt>
                <c:pt idx="933">
                  <c:v>47.32</c:v>
                </c:pt>
                <c:pt idx="934">
                  <c:v>49.12</c:v>
                </c:pt>
                <c:pt idx="935">
                  <c:v>47.05</c:v>
                </c:pt>
                <c:pt idx="936">
                  <c:v>48.45</c:v>
                </c:pt>
                <c:pt idx="937">
                  <c:v>47.97</c:v>
                </c:pt>
                <c:pt idx="938">
                  <c:v>48.75</c:v>
                </c:pt>
                <c:pt idx="939">
                  <c:v>50.17</c:v>
                </c:pt>
                <c:pt idx="940">
                  <c:v>48.52</c:v>
                </c:pt>
                <c:pt idx="941">
                  <c:v>48.64</c:v>
                </c:pt>
                <c:pt idx="942">
                  <c:v>49.41</c:v>
                </c:pt>
                <c:pt idx="945">
                  <c:v>46.61</c:v>
                </c:pt>
                <c:pt idx="946">
                  <c:v>50.99</c:v>
                </c:pt>
                <c:pt idx="947">
                  <c:v>47.34</c:v>
                </c:pt>
                <c:pt idx="948">
                  <c:v>48.75</c:v>
                </c:pt>
                <c:pt idx="949">
                  <c:v>47.01</c:v>
                </c:pt>
                <c:pt idx="950">
                  <c:v>51.56</c:v>
                </c:pt>
                <c:pt idx="951">
                  <c:v>49.48</c:v>
                </c:pt>
                <c:pt idx="952">
                  <c:v>49.77</c:v>
                </c:pt>
                <c:pt idx="953">
                  <c:v>49.92</c:v>
                </c:pt>
                <c:pt idx="954">
                  <c:v>48.08</c:v>
                </c:pt>
                <c:pt idx="955">
                  <c:v>47.47</c:v>
                </c:pt>
                <c:pt idx="956">
                  <c:v>46.46</c:v>
                </c:pt>
                <c:pt idx="957">
                  <c:v>48.17</c:v>
                </c:pt>
                <c:pt idx="958">
                  <c:v>47.89</c:v>
                </c:pt>
                <c:pt idx="959">
                  <c:v>47.33</c:v>
                </c:pt>
                <c:pt idx="960">
                  <c:v>46.93</c:v>
                </c:pt>
                <c:pt idx="961">
                  <c:v>50.47</c:v>
                </c:pt>
                <c:pt idx="962">
                  <c:v>49.69</c:v>
                </c:pt>
                <c:pt idx="963">
                  <c:v>50.17</c:v>
                </c:pt>
                <c:pt idx="964">
                  <c:v>50.34</c:v>
                </c:pt>
                <c:pt idx="965">
                  <c:v>51.48</c:v>
                </c:pt>
                <c:pt idx="966">
                  <c:v>49.7</c:v>
                </c:pt>
                <c:pt idx="967">
                  <c:v>48.51</c:v>
                </c:pt>
                <c:pt idx="968">
                  <c:v>49.28</c:v>
                </c:pt>
                <c:pt idx="969">
                  <c:v>50.77</c:v>
                </c:pt>
                <c:pt idx="970">
                  <c:v>49.82</c:v>
                </c:pt>
                <c:pt idx="971">
                  <c:v>50.04</c:v>
                </c:pt>
                <c:pt idx="972">
                  <c:v>45.76</c:v>
                </c:pt>
                <c:pt idx="973">
                  <c:v>49.33</c:v>
                </c:pt>
                <c:pt idx="974">
                  <c:v>48.98</c:v>
                </c:pt>
                <c:pt idx="975">
                  <c:v>48.74</c:v>
                </c:pt>
                <c:pt idx="976">
                  <c:v>49.22</c:v>
                </c:pt>
                <c:pt idx="977">
                  <c:v>50.21</c:v>
                </c:pt>
                <c:pt idx="978">
                  <c:v>46.85</c:v>
                </c:pt>
                <c:pt idx="979">
                  <c:v>49.67</c:v>
                </c:pt>
                <c:pt idx="980">
                  <c:v>49.47</c:v>
                </c:pt>
                <c:pt idx="981">
                  <c:v>48.49</c:v>
                </c:pt>
                <c:pt idx="982">
                  <c:v>49.64</c:v>
                </c:pt>
                <c:pt idx="983">
                  <c:v>47.61</c:v>
                </c:pt>
                <c:pt idx="984">
                  <c:v>50.15</c:v>
                </c:pt>
                <c:pt idx="985">
                  <c:v>46.45</c:v>
                </c:pt>
                <c:pt idx="986">
                  <c:v>47.54</c:v>
                </c:pt>
                <c:pt idx="987">
                  <c:v>47.19</c:v>
                </c:pt>
                <c:pt idx="988">
                  <c:v>46.45</c:v>
                </c:pt>
                <c:pt idx="989">
                  <c:v>45</c:v>
                </c:pt>
                <c:pt idx="990">
                  <c:v>45.26</c:v>
                </c:pt>
                <c:pt idx="991">
                  <c:v>47.91</c:v>
                </c:pt>
                <c:pt idx="992">
                  <c:v>49.8</c:v>
                </c:pt>
                <c:pt idx="993">
                  <c:v>50.22</c:v>
                </c:pt>
                <c:pt idx="994">
                  <c:v>48.49</c:v>
                </c:pt>
                <c:pt idx="995">
                  <c:v>47.37</c:v>
                </c:pt>
                <c:pt idx="996">
                  <c:v>49.71</c:v>
                </c:pt>
                <c:pt idx="997">
                  <c:v>45.43</c:v>
                </c:pt>
                <c:pt idx="998">
                  <c:v>48.56</c:v>
                </c:pt>
                <c:pt idx="999">
                  <c:v>46.68</c:v>
                </c:pt>
                <c:pt idx="1000">
                  <c:v>45.85</c:v>
                </c:pt>
                <c:pt idx="1001">
                  <c:v>45.7</c:v>
                </c:pt>
                <c:pt idx="1002">
                  <c:v>45.5</c:v>
                </c:pt>
                <c:pt idx="1003">
                  <c:v>47.14</c:v>
                </c:pt>
                <c:pt idx="1004">
                  <c:v>46.03</c:v>
                </c:pt>
                <c:pt idx="1005">
                  <c:v>46.02</c:v>
                </c:pt>
                <c:pt idx="1006">
                  <c:v>44.44</c:v>
                </c:pt>
                <c:pt idx="1007">
                  <c:v>47.54</c:v>
                </c:pt>
                <c:pt idx="1008">
                  <c:v>46.58</c:v>
                </c:pt>
                <c:pt idx="1009">
                  <c:v>43.84</c:v>
                </c:pt>
                <c:pt idx="1010">
                  <c:v>46.47</c:v>
                </c:pt>
                <c:pt idx="1011">
                  <c:v>44.35</c:v>
                </c:pt>
                <c:pt idx="1012">
                  <c:v>44.23</c:v>
                </c:pt>
                <c:pt idx="1013">
                  <c:v>44.63</c:v>
                </c:pt>
                <c:pt idx="1016">
                  <c:v>47.71</c:v>
                </c:pt>
                <c:pt idx="1017">
                  <c:v>48.63</c:v>
                </c:pt>
                <c:pt idx="1018">
                  <c:v>45.43</c:v>
                </c:pt>
                <c:pt idx="1019">
                  <c:v>45.18</c:v>
                </c:pt>
                <c:pt idx="1020">
                  <c:v>48.04</c:v>
                </c:pt>
                <c:pt idx="1021">
                  <c:v>46.8</c:v>
                </c:pt>
                <c:pt idx="1022">
                  <c:v>47.2</c:v>
                </c:pt>
                <c:pt idx="1023">
                  <c:v>48.31</c:v>
                </c:pt>
                <c:pt idx="1024">
                  <c:v>46.78</c:v>
                </c:pt>
                <c:pt idx="1025">
                  <c:v>47.53</c:v>
                </c:pt>
                <c:pt idx="1026">
                  <c:v>45.17</c:v>
                </c:pt>
                <c:pt idx="1027">
                  <c:v>45.8</c:v>
                </c:pt>
                <c:pt idx="1028">
                  <c:v>46.69</c:v>
                </c:pt>
                <c:pt idx="1029">
                  <c:v>47.12</c:v>
                </c:pt>
                <c:pt idx="1030">
                  <c:v>45.55</c:v>
                </c:pt>
                <c:pt idx="1031">
                  <c:v>49.27</c:v>
                </c:pt>
                <c:pt idx="1032">
                  <c:v>49.39</c:v>
                </c:pt>
                <c:pt idx="1033">
                  <c:v>47.62</c:v>
                </c:pt>
                <c:pt idx="1034">
                  <c:v>46.47</c:v>
                </c:pt>
                <c:pt idx="1035">
                  <c:v>48.39</c:v>
                </c:pt>
                <c:pt idx="1036">
                  <c:v>46</c:v>
                </c:pt>
                <c:pt idx="1037">
                  <c:v>46.76</c:v>
                </c:pt>
                <c:pt idx="1038">
                  <c:v>47.58</c:v>
                </c:pt>
                <c:pt idx="1039">
                  <c:v>48.27</c:v>
                </c:pt>
                <c:pt idx="1040">
                  <c:v>47.48</c:v>
                </c:pt>
                <c:pt idx="1041">
                  <c:v>46.52</c:v>
                </c:pt>
                <c:pt idx="1042">
                  <c:v>46.96</c:v>
                </c:pt>
                <c:pt idx="1043">
                  <c:v>47.73</c:v>
                </c:pt>
                <c:pt idx="1044">
                  <c:v>45.16</c:v>
                </c:pt>
                <c:pt idx="1045">
                  <c:v>48.66</c:v>
                </c:pt>
                <c:pt idx="1046">
                  <c:v>48.68</c:v>
                </c:pt>
                <c:pt idx="1047">
                  <c:v>47.62</c:v>
                </c:pt>
                <c:pt idx="1048">
                  <c:v>47.72</c:v>
                </c:pt>
                <c:pt idx="1049">
                  <c:v>49.34</c:v>
                </c:pt>
                <c:pt idx="1050">
                  <c:v>46.29</c:v>
                </c:pt>
                <c:pt idx="1051">
                  <c:v>48.46</c:v>
                </c:pt>
                <c:pt idx="1052">
                  <c:v>47.3</c:v>
                </c:pt>
                <c:pt idx="1053">
                  <c:v>50.88</c:v>
                </c:pt>
                <c:pt idx="1054">
                  <c:v>51.39</c:v>
                </c:pt>
                <c:pt idx="1055">
                  <c:v>51.12</c:v>
                </c:pt>
                <c:pt idx="1056">
                  <c:v>48.38</c:v>
                </c:pt>
                <c:pt idx="1057">
                  <c:v>49.38</c:v>
                </c:pt>
                <c:pt idx="1058">
                  <c:v>49.87</c:v>
                </c:pt>
                <c:pt idx="1059">
                  <c:v>49.79</c:v>
                </c:pt>
                <c:pt idx="1060">
                  <c:v>50.91</c:v>
                </c:pt>
                <c:pt idx="1061">
                  <c:v>50.72</c:v>
                </c:pt>
                <c:pt idx="1062">
                  <c:v>49.49</c:v>
                </c:pt>
                <c:pt idx="1063">
                  <c:v>49.1</c:v>
                </c:pt>
                <c:pt idx="1064">
                  <c:v>49.45</c:v>
                </c:pt>
                <c:pt idx="1065">
                  <c:v>49.04</c:v>
                </c:pt>
                <c:pt idx="1066">
                  <c:v>48.24</c:v>
                </c:pt>
                <c:pt idx="1067">
                  <c:v>49.36</c:v>
                </c:pt>
                <c:pt idx="1068">
                  <c:v>47.37</c:v>
                </c:pt>
                <c:pt idx="1069">
                  <c:v>48.39</c:v>
                </c:pt>
                <c:pt idx="1070">
                  <c:v>47.24</c:v>
                </c:pt>
                <c:pt idx="1071">
                  <c:v>46.81</c:v>
                </c:pt>
                <c:pt idx="1072">
                  <c:v>47.14</c:v>
                </c:pt>
                <c:pt idx="1073">
                  <c:v>46.79</c:v>
                </c:pt>
                <c:pt idx="1074">
                  <c:v>47.81</c:v>
                </c:pt>
                <c:pt idx="1075">
                  <c:v>47.74</c:v>
                </c:pt>
                <c:pt idx="1076">
                  <c:v>47.47</c:v>
                </c:pt>
                <c:pt idx="1077">
                  <c:v>48.13</c:v>
                </c:pt>
                <c:pt idx="1078">
                  <c:v>48.43</c:v>
                </c:pt>
                <c:pt idx="1079">
                  <c:v>46.44</c:v>
                </c:pt>
                <c:pt idx="1080">
                  <c:v>48.06</c:v>
                </c:pt>
                <c:pt idx="1081">
                  <c:v>48.24</c:v>
                </c:pt>
                <c:pt idx="1082">
                  <c:v>47.4</c:v>
                </c:pt>
                <c:pt idx="1083">
                  <c:v>47.3</c:v>
                </c:pt>
                <c:pt idx="1084">
                  <c:v>50.09</c:v>
                </c:pt>
                <c:pt idx="1087">
                  <c:v>46.23</c:v>
                </c:pt>
                <c:pt idx="1088">
                  <c:v>50.3</c:v>
                </c:pt>
                <c:pt idx="1089">
                  <c:v>49.63</c:v>
                </c:pt>
                <c:pt idx="1090">
                  <c:v>48.5</c:v>
                </c:pt>
                <c:pt idx="1091">
                  <c:v>50.37</c:v>
                </c:pt>
                <c:pt idx="1092">
                  <c:v>50.22</c:v>
                </c:pt>
                <c:pt idx="1093">
                  <c:v>49.8</c:v>
                </c:pt>
                <c:pt idx="1094">
                  <c:v>46.32</c:v>
                </c:pt>
                <c:pt idx="1095">
                  <c:v>49.07</c:v>
                </c:pt>
                <c:pt idx="1096">
                  <c:v>48.83</c:v>
                </c:pt>
                <c:pt idx="1097">
                  <c:v>48.7</c:v>
                </c:pt>
                <c:pt idx="1098">
                  <c:v>50.27</c:v>
                </c:pt>
                <c:pt idx="1099">
                  <c:v>49.79</c:v>
                </c:pt>
                <c:pt idx="1100">
                  <c:v>49.39</c:v>
                </c:pt>
                <c:pt idx="1101">
                  <c:v>45.43</c:v>
                </c:pt>
                <c:pt idx="1102">
                  <c:v>45.96</c:v>
                </c:pt>
                <c:pt idx="1103">
                  <c:v>49.2</c:v>
                </c:pt>
                <c:pt idx="1104">
                  <c:v>49.74</c:v>
                </c:pt>
                <c:pt idx="1105">
                  <c:v>49.71</c:v>
                </c:pt>
                <c:pt idx="1106">
                  <c:v>50.52</c:v>
                </c:pt>
                <c:pt idx="1107">
                  <c:v>47.88</c:v>
                </c:pt>
                <c:pt idx="1108">
                  <c:v>49.2</c:v>
                </c:pt>
                <c:pt idx="1109">
                  <c:v>49.62</c:v>
                </c:pt>
                <c:pt idx="1110">
                  <c:v>47.12</c:v>
                </c:pt>
                <c:pt idx="1111">
                  <c:v>49.78</c:v>
                </c:pt>
                <c:pt idx="1112">
                  <c:v>49.38</c:v>
                </c:pt>
                <c:pt idx="1113">
                  <c:v>49.64</c:v>
                </c:pt>
                <c:pt idx="1114">
                  <c:v>50.8</c:v>
                </c:pt>
                <c:pt idx="1115">
                  <c:v>50.31</c:v>
                </c:pt>
                <c:pt idx="1116">
                  <c:v>50.69</c:v>
                </c:pt>
                <c:pt idx="1117">
                  <c:v>49.36</c:v>
                </c:pt>
                <c:pt idx="1118">
                  <c:v>48.68</c:v>
                </c:pt>
                <c:pt idx="1119">
                  <c:v>47.47</c:v>
                </c:pt>
                <c:pt idx="1120">
                  <c:v>49.44</c:v>
                </c:pt>
                <c:pt idx="1121">
                  <c:v>49.31</c:v>
                </c:pt>
                <c:pt idx="1122">
                  <c:v>50.26</c:v>
                </c:pt>
                <c:pt idx="1123">
                  <c:v>50.02</c:v>
                </c:pt>
                <c:pt idx="1124">
                  <c:v>48.52</c:v>
                </c:pt>
                <c:pt idx="1125">
                  <c:v>48.75</c:v>
                </c:pt>
                <c:pt idx="1126">
                  <c:v>46.23</c:v>
                </c:pt>
                <c:pt idx="1127">
                  <c:v>45.67</c:v>
                </c:pt>
                <c:pt idx="1128">
                  <c:v>46.6</c:v>
                </c:pt>
                <c:pt idx="1129">
                  <c:v>46.97</c:v>
                </c:pt>
                <c:pt idx="1130">
                  <c:v>47.08</c:v>
                </c:pt>
                <c:pt idx="1131">
                  <c:v>48.15</c:v>
                </c:pt>
                <c:pt idx="1132">
                  <c:v>48.57</c:v>
                </c:pt>
                <c:pt idx="1133">
                  <c:v>46.37</c:v>
                </c:pt>
                <c:pt idx="1134">
                  <c:v>46.17</c:v>
                </c:pt>
                <c:pt idx="1135">
                  <c:v>46.87</c:v>
                </c:pt>
                <c:pt idx="1136">
                  <c:v>46.45</c:v>
                </c:pt>
                <c:pt idx="1137">
                  <c:v>47.1</c:v>
                </c:pt>
                <c:pt idx="1138">
                  <c:v>49.21</c:v>
                </c:pt>
                <c:pt idx="1139">
                  <c:v>47.01</c:v>
                </c:pt>
                <c:pt idx="1140">
                  <c:v>49.56</c:v>
                </c:pt>
                <c:pt idx="1141">
                  <c:v>49.29</c:v>
                </c:pt>
                <c:pt idx="1142">
                  <c:v>47.95</c:v>
                </c:pt>
                <c:pt idx="1143">
                  <c:v>47.04</c:v>
                </c:pt>
                <c:pt idx="1144">
                  <c:v>47.32</c:v>
                </c:pt>
                <c:pt idx="1145">
                  <c:v>47.78</c:v>
                </c:pt>
                <c:pt idx="1146">
                  <c:v>48.73</c:v>
                </c:pt>
                <c:pt idx="1147">
                  <c:v>48.51</c:v>
                </c:pt>
                <c:pt idx="1148">
                  <c:v>47.33</c:v>
                </c:pt>
                <c:pt idx="1149">
                  <c:v>46.88</c:v>
                </c:pt>
                <c:pt idx="1150">
                  <c:v>49.11</c:v>
                </c:pt>
                <c:pt idx="1151">
                  <c:v>50.19</c:v>
                </c:pt>
                <c:pt idx="1152">
                  <c:v>48.37</c:v>
                </c:pt>
                <c:pt idx="1153">
                  <c:v>50.19</c:v>
                </c:pt>
                <c:pt idx="1154">
                  <c:v>50.14</c:v>
                </c:pt>
                <c:pt idx="1155">
                  <c:v>50.18</c:v>
                </c:pt>
                <c:pt idx="1158">
                  <c:v>47.75</c:v>
                </c:pt>
                <c:pt idx="1159">
                  <c:v>46.31</c:v>
                </c:pt>
                <c:pt idx="1160">
                  <c:v>47.26</c:v>
                </c:pt>
                <c:pt idx="1161">
                  <c:v>46.38</c:v>
                </c:pt>
                <c:pt idx="1162">
                  <c:v>46.8</c:v>
                </c:pt>
                <c:pt idx="1163">
                  <c:v>48.09</c:v>
                </c:pt>
                <c:pt idx="1164">
                  <c:v>46.18</c:v>
                </c:pt>
                <c:pt idx="1165">
                  <c:v>46.99</c:v>
                </c:pt>
                <c:pt idx="1166">
                  <c:v>49.37</c:v>
                </c:pt>
                <c:pt idx="1167">
                  <c:v>48.68</c:v>
                </c:pt>
                <c:pt idx="1168">
                  <c:v>45.77</c:v>
                </c:pt>
                <c:pt idx="1169">
                  <c:v>49.37</c:v>
                </c:pt>
                <c:pt idx="1170">
                  <c:v>46.18</c:v>
                </c:pt>
                <c:pt idx="1171">
                  <c:v>45.88</c:v>
                </c:pt>
                <c:pt idx="1172">
                  <c:v>45.43</c:v>
                </c:pt>
                <c:pt idx="1173">
                  <c:v>45.85</c:v>
                </c:pt>
                <c:pt idx="1174">
                  <c:v>45.85</c:v>
                </c:pt>
                <c:pt idx="1175">
                  <c:v>47.76</c:v>
                </c:pt>
                <c:pt idx="1176">
                  <c:v>47.73</c:v>
                </c:pt>
                <c:pt idx="1177">
                  <c:v>48.15</c:v>
                </c:pt>
                <c:pt idx="1178">
                  <c:v>48.11</c:v>
                </c:pt>
                <c:pt idx="1179">
                  <c:v>47.63</c:v>
                </c:pt>
                <c:pt idx="1180">
                  <c:v>47.8</c:v>
                </c:pt>
                <c:pt idx="1181">
                  <c:v>47.69</c:v>
                </c:pt>
                <c:pt idx="1182">
                  <c:v>47.35</c:v>
                </c:pt>
                <c:pt idx="1183">
                  <c:v>43.27</c:v>
                </c:pt>
                <c:pt idx="1184">
                  <c:v>44.84</c:v>
                </c:pt>
                <c:pt idx="1185">
                  <c:v>48.41</c:v>
                </c:pt>
                <c:pt idx="1186">
                  <c:v>48.31</c:v>
                </c:pt>
                <c:pt idx="1187">
                  <c:v>48.36</c:v>
                </c:pt>
                <c:pt idx="1188">
                  <c:v>43.99</c:v>
                </c:pt>
                <c:pt idx="1189">
                  <c:v>49.01</c:v>
                </c:pt>
                <c:pt idx="1190">
                  <c:v>47.58</c:v>
                </c:pt>
                <c:pt idx="1191">
                  <c:v>50.54</c:v>
                </c:pt>
                <c:pt idx="1192">
                  <c:v>49.99</c:v>
                </c:pt>
                <c:pt idx="1193">
                  <c:v>49.55</c:v>
                </c:pt>
                <c:pt idx="1194">
                  <c:v>50.27</c:v>
                </c:pt>
                <c:pt idx="1195">
                  <c:v>49.49</c:v>
                </c:pt>
                <c:pt idx="1196">
                  <c:v>47.75</c:v>
                </c:pt>
                <c:pt idx="1197">
                  <c:v>48.37</c:v>
                </c:pt>
                <c:pt idx="1198">
                  <c:v>47.91</c:v>
                </c:pt>
                <c:pt idx="1199">
                  <c:v>47.93</c:v>
                </c:pt>
                <c:pt idx="1200">
                  <c:v>47.08</c:v>
                </c:pt>
                <c:pt idx="1201">
                  <c:v>49.61</c:v>
                </c:pt>
                <c:pt idx="1202">
                  <c:v>49.88</c:v>
                </c:pt>
                <c:pt idx="1203">
                  <c:v>48.93</c:v>
                </c:pt>
                <c:pt idx="1204">
                  <c:v>46.25</c:v>
                </c:pt>
                <c:pt idx="1205">
                  <c:v>50.18</c:v>
                </c:pt>
                <c:pt idx="1206">
                  <c:v>50.81</c:v>
                </c:pt>
                <c:pt idx="1207">
                  <c:v>51.37</c:v>
                </c:pt>
                <c:pt idx="1208">
                  <c:v>43.54</c:v>
                </c:pt>
                <c:pt idx="1209">
                  <c:v>50.76</c:v>
                </c:pt>
                <c:pt idx="1210">
                  <c:v>51.29</c:v>
                </c:pt>
                <c:pt idx="1211">
                  <c:v>47.16</c:v>
                </c:pt>
                <c:pt idx="1212">
                  <c:v>47.33</c:v>
                </c:pt>
                <c:pt idx="1213">
                  <c:v>46.8</c:v>
                </c:pt>
                <c:pt idx="1214">
                  <c:v>50.99</c:v>
                </c:pt>
                <c:pt idx="1215">
                  <c:v>48.13</c:v>
                </c:pt>
                <c:pt idx="1216">
                  <c:v>50.8</c:v>
                </c:pt>
                <c:pt idx="1217">
                  <c:v>47.45</c:v>
                </c:pt>
                <c:pt idx="1218">
                  <c:v>48.16</c:v>
                </c:pt>
                <c:pt idx="1219">
                  <c:v>50.25</c:v>
                </c:pt>
                <c:pt idx="1220">
                  <c:v>48.05</c:v>
                </c:pt>
                <c:pt idx="1221">
                  <c:v>49.77</c:v>
                </c:pt>
                <c:pt idx="1222">
                  <c:v>47</c:v>
                </c:pt>
                <c:pt idx="1223">
                  <c:v>49.41</c:v>
                </c:pt>
                <c:pt idx="1224">
                  <c:v>46.74</c:v>
                </c:pt>
                <c:pt idx="1225">
                  <c:v>50.41</c:v>
                </c:pt>
                <c:pt idx="1226">
                  <c:v>48.71</c:v>
                </c:pt>
                <c:pt idx="1229">
                  <c:v>47.76</c:v>
                </c:pt>
                <c:pt idx="1230">
                  <c:v>51.17</c:v>
                </c:pt>
                <c:pt idx="1231">
                  <c:v>45.34</c:v>
                </c:pt>
                <c:pt idx="1232">
                  <c:v>47.69</c:v>
                </c:pt>
                <c:pt idx="1233">
                  <c:v>48.58</c:v>
                </c:pt>
                <c:pt idx="1234">
                  <c:v>48.94</c:v>
                </c:pt>
                <c:pt idx="1235">
                  <c:v>48.82</c:v>
                </c:pt>
                <c:pt idx="1236">
                  <c:v>45.38</c:v>
                </c:pt>
                <c:pt idx="1237">
                  <c:v>47.81</c:v>
                </c:pt>
                <c:pt idx="1238">
                  <c:v>48.16</c:v>
                </c:pt>
                <c:pt idx="1239">
                  <c:v>47.49</c:v>
                </c:pt>
                <c:pt idx="1240">
                  <c:v>46.98</c:v>
                </c:pt>
                <c:pt idx="1241">
                  <c:v>47.83</c:v>
                </c:pt>
                <c:pt idx="1242">
                  <c:v>47.1</c:v>
                </c:pt>
                <c:pt idx="1243">
                  <c:v>46.8</c:v>
                </c:pt>
                <c:pt idx="1244">
                  <c:v>48.29</c:v>
                </c:pt>
                <c:pt idx="1245">
                  <c:v>47.83</c:v>
                </c:pt>
                <c:pt idx="1246">
                  <c:v>48.43</c:v>
                </c:pt>
                <c:pt idx="1247">
                  <c:v>47.81</c:v>
                </c:pt>
                <c:pt idx="1248">
                  <c:v>46.77</c:v>
                </c:pt>
                <c:pt idx="1249">
                  <c:v>47.04</c:v>
                </c:pt>
                <c:pt idx="1250">
                  <c:v>48.03</c:v>
                </c:pt>
                <c:pt idx="1251">
                  <c:v>47.24</c:v>
                </c:pt>
                <c:pt idx="1252">
                  <c:v>47.06</c:v>
                </c:pt>
                <c:pt idx="1253">
                  <c:v>46.74</c:v>
                </c:pt>
                <c:pt idx="1254">
                  <c:v>45.35</c:v>
                </c:pt>
                <c:pt idx="1255">
                  <c:v>47.11</c:v>
                </c:pt>
                <c:pt idx="1256">
                  <c:v>47.59</c:v>
                </c:pt>
                <c:pt idx="1257">
                  <c:v>44.72</c:v>
                </c:pt>
                <c:pt idx="1258">
                  <c:v>45.21</c:v>
                </c:pt>
                <c:pt idx="1259">
                  <c:v>45.01</c:v>
                </c:pt>
                <c:pt idx="1260">
                  <c:v>44.25</c:v>
                </c:pt>
                <c:pt idx="1261">
                  <c:v>44.84</c:v>
                </c:pt>
                <c:pt idx="1262">
                  <c:v>44.57</c:v>
                </c:pt>
                <c:pt idx="1263">
                  <c:v>45.31</c:v>
                </c:pt>
                <c:pt idx="1264">
                  <c:v>44.56</c:v>
                </c:pt>
                <c:pt idx="1265">
                  <c:v>44.51</c:v>
                </c:pt>
                <c:pt idx="1266">
                  <c:v>46.43</c:v>
                </c:pt>
                <c:pt idx="1267">
                  <c:v>45.22</c:v>
                </c:pt>
                <c:pt idx="1268">
                  <c:v>47.39</c:v>
                </c:pt>
                <c:pt idx="1269">
                  <c:v>48.08</c:v>
                </c:pt>
                <c:pt idx="1270">
                  <c:v>46.26</c:v>
                </c:pt>
                <c:pt idx="1271">
                  <c:v>49.06</c:v>
                </c:pt>
                <c:pt idx="1272">
                  <c:v>45.2</c:v>
                </c:pt>
                <c:pt idx="1273">
                  <c:v>44.76</c:v>
                </c:pt>
                <c:pt idx="1274">
                  <c:v>48.29</c:v>
                </c:pt>
                <c:pt idx="1275">
                  <c:v>47.48</c:v>
                </c:pt>
                <c:pt idx="1276">
                  <c:v>45.63</c:v>
                </c:pt>
                <c:pt idx="1277">
                  <c:v>45.93</c:v>
                </c:pt>
                <c:pt idx="1278">
                  <c:v>46.92</c:v>
                </c:pt>
                <c:pt idx="1279">
                  <c:v>46.96</c:v>
                </c:pt>
                <c:pt idx="1280">
                  <c:v>46.17</c:v>
                </c:pt>
                <c:pt idx="1281">
                  <c:v>46.09</c:v>
                </c:pt>
                <c:pt idx="1282">
                  <c:v>45.96</c:v>
                </c:pt>
                <c:pt idx="1283">
                  <c:v>46.43</c:v>
                </c:pt>
                <c:pt idx="1284">
                  <c:v>45.54</c:v>
                </c:pt>
                <c:pt idx="1285">
                  <c:v>46.87</c:v>
                </c:pt>
                <c:pt idx="1286">
                  <c:v>47.02</c:v>
                </c:pt>
                <c:pt idx="1287">
                  <c:v>46.37</c:v>
                </c:pt>
                <c:pt idx="1288">
                  <c:v>46.28</c:v>
                </c:pt>
                <c:pt idx="1289">
                  <c:v>44.83</c:v>
                </c:pt>
                <c:pt idx="1290">
                  <c:v>45.37</c:v>
                </c:pt>
                <c:pt idx="1291">
                  <c:v>46.13</c:v>
                </c:pt>
                <c:pt idx="1292">
                  <c:v>46.35</c:v>
                </c:pt>
                <c:pt idx="1293">
                  <c:v>46.96</c:v>
                </c:pt>
                <c:pt idx="1294">
                  <c:v>46.13</c:v>
                </c:pt>
                <c:pt idx="1295">
                  <c:v>45.84</c:v>
                </c:pt>
                <c:pt idx="1296">
                  <c:v>44.93</c:v>
                </c:pt>
                <c:pt idx="1297">
                  <c:v>45.65</c:v>
                </c:pt>
                <c:pt idx="1300">
                  <c:v>50.27</c:v>
                </c:pt>
                <c:pt idx="1301">
                  <c:v>47.46</c:v>
                </c:pt>
                <c:pt idx="1302">
                  <c:v>46.5</c:v>
                </c:pt>
                <c:pt idx="1303">
                  <c:v>46.56</c:v>
                </c:pt>
                <c:pt idx="1304">
                  <c:v>47.71</c:v>
                </c:pt>
                <c:pt idx="1305">
                  <c:v>46.74</c:v>
                </c:pt>
                <c:pt idx="1306">
                  <c:v>48.49</c:v>
                </c:pt>
                <c:pt idx="1307">
                  <c:v>50.22</c:v>
                </c:pt>
                <c:pt idx="1308">
                  <c:v>50.11</c:v>
                </c:pt>
                <c:pt idx="1309">
                  <c:v>49.8</c:v>
                </c:pt>
                <c:pt idx="1310">
                  <c:v>46.98</c:v>
                </c:pt>
                <c:pt idx="1311">
                  <c:v>45.53</c:v>
                </c:pt>
                <c:pt idx="1312">
                  <c:v>47.2</c:v>
                </c:pt>
                <c:pt idx="1313">
                  <c:v>47.11</c:v>
                </c:pt>
                <c:pt idx="1314">
                  <c:v>46.36</c:v>
                </c:pt>
                <c:pt idx="1315">
                  <c:v>47.9</c:v>
                </c:pt>
                <c:pt idx="1316">
                  <c:v>46.89</c:v>
                </c:pt>
                <c:pt idx="1317">
                  <c:v>46.12</c:v>
                </c:pt>
                <c:pt idx="1318">
                  <c:v>46.72</c:v>
                </c:pt>
                <c:pt idx="1319">
                  <c:v>48.95</c:v>
                </c:pt>
                <c:pt idx="1320">
                  <c:v>47.77</c:v>
                </c:pt>
                <c:pt idx="1321">
                  <c:v>46.88</c:v>
                </c:pt>
                <c:pt idx="1322">
                  <c:v>46.74</c:v>
                </c:pt>
                <c:pt idx="1323">
                  <c:v>47.93</c:v>
                </c:pt>
                <c:pt idx="1324">
                  <c:v>48.07</c:v>
                </c:pt>
                <c:pt idx="1325">
                  <c:v>48.38</c:v>
                </c:pt>
                <c:pt idx="1326">
                  <c:v>48.27</c:v>
                </c:pt>
                <c:pt idx="1327">
                  <c:v>48.31</c:v>
                </c:pt>
                <c:pt idx="1328">
                  <c:v>48.25</c:v>
                </c:pt>
                <c:pt idx="1329">
                  <c:v>47.47</c:v>
                </c:pt>
                <c:pt idx="1330">
                  <c:v>46.98</c:v>
                </c:pt>
                <c:pt idx="1331">
                  <c:v>47.86</c:v>
                </c:pt>
                <c:pt idx="1332">
                  <c:v>47.65</c:v>
                </c:pt>
                <c:pt idx="1333">
                  <c:v>47.1</c:v>
                </c:pt>
                <c:pt idx="1334">
                  <c:v>46.63</c:v>
                </c:pt>
                <c:pt idx="1335">
                  <c:v>46.31</c:v>
                </c:pt>
                <c:pt idx="1336">
                  <c:v>46.31</c:v>
                </c:pt>
                <c:pt idx="1337">
                  <c:v>46.41</c:v>
                </c:pt>
                <c:pt idx="1338">
                  <c:v>47.74</c:v>
                </c:pt>
                <c:pt idx="1339">
                  <c:v>45.97</c:v>
                </c:pt>
                <c:pt idx="1340">
                  <c:v>46.2</c:v>
                </c:pt>
                <c:pt idx="1341">
                  <c:v>47.97</c:v>
                </c:pt>
                <c:pt idx="1342">
                  <c:v>48.34</c:v>
                </c:pt>
                <c:pt idx="1343">
                  <c:v>47.47</c:v>
                </c:pt>
                <c:pt idx="1344">
                  <c:v>47.89</c:v>
                </c:pt>
                <c:pt idx="1345">
                  <c:v>48.02</c:v>
                </c:pt>
                <c:pt idx="1346">
                  <c:v>48.66</c:v>
                </c:pt>
                <c:pt idx="1347">
                  <c:v>47.74</c:v>
                </c:pt>
                <c:pt idx="1348">
                  <c:v>48.74</c:v>
                </c:pt>
                <c:pt idx="1349">
                  <c:v>46.04</c:v>
                </c:pt>
                <c:pt idx="1350">
                  <c:v>48.26</c:v>
                </c:pt>
                <c:pt idx="1351">
                  <c:v>47.92</c:v>
                </c:pt>
                <c:pt idx="1352">
                  <c:v>48.29</c:v>
                </c:pt>
                <c:pt idx="1353">
                  <c:v>46.21</c:v>
                </c:pt>
                <c:pt idx="1354">
                  <c:v>47.05</c:v>
                </c:pt>
                <c:pt idx="1355">
                  <c:v>47.25</c:v>
                </c:pt>
                <c:pt idx="1356">
                  <c:v>46.89</c:v>
                </c:pt>
                <c:pt idx="1357">
                  <c:v>47.25</c:v>
                </c:pt>
                <c:pt idx="1358">
                  <c:v>46.39</c:v>
                </c:pt>
                <c:pt idx="1359">
                  <c:v>44.82</c:v>
                </c:pt>
                <c:pt idx="1360">
                  <c:v>45.67</c:v>
                </c:pt>
                <c:pt idx="1361">
                  <c:v>46.49</c:v>
                </c:pt>
                <c:pt idx="1362">
                  <c:v>47.35</c:v>
                </c:pt>
                <c:pt idx="1363">
                  <c:v>48.15</c:v>
                </c:pt>
                <c:pt idx="1364">
                  <c:v>46.66</c:v>
                </c:pt>
                <c:pt idx="1365">
                  <c:v>47.9</c:v>
                </c:pt>
                <c:pt idx="1366">
                  <c:v>46.79</c:v>
                </c:pt>
                <c:pt idx="1367">
                  <c:v>48.34</c:v>
                </c:pt>
                <c:pt idx="1368">
                  <c:v>47.13</c:v>
                </c:pt>
                <c:pt idx="1371">
                  <c:v>50.71</c:v>
                </c:pt>
                <c:pt idx="1372">
                  <c:v>48.24</c:v>
                </c:pt>
                <c:pt idx="1373">
                  <c:v>48.94</c:v>
                </c:pt>
                <c:pt idx="1374">
                  <c:v>47.81</c:v>
                </c:pt>
                <c:pt idx="1375">
                  <c:v>47.49</c:v>
                </c:pt>
                <c:pt idx="1376">
                  <c:v>47.45</c:v>
                </c:pt>
                <c:pt idx="1377">
                  <c:v>48.39</c:v>
                </c:pt>
                <c:pt idx="1378">
                  <c:v>47.36</c:v>
                </c:pt>
                <c:pt idx="1379">
                  <c:v>48.36</c:v>
                </c:pt>
                <c:pt idx="1380">
                  <c:v>47.63</c:v>
                </c:pt>
                <c:pt idx="1381">
                  <c:v>48.85</c:v>
                </c:pt>
                <c:pt idx="1382">
                  <c:v>47.17</c:v>
                </c:pt>
                <c:pt idx="1383">
                  <c:v>46.43</c:v>
                </c:pt>
                <c:pt idx="1384">
                  <c:v>48.99</c:v>
                </c:pt>
                <c:pt idx="1385">
                  <c:v>47.25</c:v>
                </c:pt>
                <c:pt idx="1386">
                  <c:v>47.83</c:v>
                </c:pt>
                <c:pt idx="1387">
                  <c:v>47.53</c:v>
                </c:pt>
                <c:pt idx="1388">
                  <c:v>48.66</c:v>
                </c:pt>
                <c:pt idx="1389">
                  <c:v>48.83</c:v>
                </c:pt>
                <c:pt idx="1390">
                  <c:v>48.42</c:v>
                </c:pt>
                <c:pt idx="1391">
                  <c:v>48.19</c:v>
                </c:pt>
                <c:pt idx="1392">
                  <c:v>50.97</c:v>
                </c:pt>
                <c:pt idx="1393">
                  <c:v>47.71</c:v>
                </c:pt>
                <c:pt idx="1394">
                  <c:v>46.17</c:v>
                </c:pt>
                <c:pt idx="1395">
                  <c:v>47.42</c:v>
                </c:pt>
                <c:pt idx="1396">
                  <c:v>45.72</c:v>
                </c:pt>
                <c:pt idx="1397">
                  <c:v>45.33</c:v>
                </c:pt>
                <c:pt idx="1398">
                  <c:v>46.67</c:v>
                </c:pt>
                <c:pt idx="1399">
                  <c:v>44.84</c:v>
                </c:pt>
                <c:pt idx="1400">
                  <c:v>46.05</c:v>
                </c:pt>
                <c:pt idx="1401">
                  <c:v>46.32</c:v>
                </c:pt>
                <c:pt idx="1402">
                  <c:v>45.45</c:v>
                </c:pt>
                <c:pt idx="1403">
                  <c:v>44.92</c:v>
                </c:pt>
                <c:pt idx="1404">
                  <c:v>45.56</c:v>
                </c:pt>
                <c:pt idx="1405">
                  <c:v>46.46</c:v>
                </c:pt>
                <c:pt idx="1406">
                  <c:v>45.1</c:v>
                </c:pt>
                <c:pt idx="1407">
                  <c:v>46.97</c:v>
                </c:pt>
                <c:pt idx="1408">
                  <c:v>47.01</c:v>
                </c:pt>
                <c:pt idx="1409">
                  <c:v>46.86</c:v>
                </c:pt>
                <c:pt idx="1410">
                  <c:v>45.55</c:v>
                </c:pt>
                <c:pt idx="1411">
                  <c:v>46.59</c:v>
                </c:pt>
                <c:pt idx="1412">
                  <c:v>47.35</c:v>
                </c:pt>
                <c:pt idx="1413">
                  <c:v>43.98</c:v>
                </c:pt>
                <c:pt idx="1414">
                  <c:v>48.75</c:v>
                </c:pt>
                <c:pt idx="1415">
                  <c:v>48.6</c:v>
                </c:pt>
                <c:pt idx="1416">
                  <c:v>44.24</c:v>
                </c:pt>
                <c:pt idx="1417">
                  <c:v>47.02</c:v>
                </c:pt>
                <c:pt idx="1418">
                  <c:v>48.38</c:v>
                </c:pt>
                <c:pt idx="1419">
                  <c:v>48.27</c:v>
                </c:pt>
                <c:pt idx="1420">
                  <c:v>47.86</c:v>
                </c:pt>
                <c:pt idx="1421">
                  <c:v>47.9</c:v>
                </c:pt>
                <c:pt idx="1422">
                  <c:v>46.99</c:v>
                </c:pt>
                <c:pt idx="1423">
                  <c:v>47.98</c:v>
                </c:pt>
                <c:pt idx="1424">
                  <c:v>44.89</c:v>
                </c:pt>
              </c:numCache>
            </c:numRef>
          </c:yVal>
          <c:smooth val="0"/>
        </c:ser>
        <c:axId val="10711620"/>
        <c:axId val="59491852"/>
      </c:scatterChart>
      <c:valAx>
        <c:axId val="10711620"/>
        <c:scaling>
          <c:orientation val="minMax"/>
          <c:max val="3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852"/>
        <c:crossesAt val="0"/>
        <c:crossBetween val="midCat"/>
      </c:valAx>
      <c:valAx>
        <c:axId val="59491852"/>
        <c:scaling>
          <c:orientation val="minMax"/>
          <c:max val="5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62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2" activeCellId="0" sqref="D92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s="4" customFormat="tru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7</v>
      </c>
      <c r="K2" s="3" t="n">
        <v>400</v>
      </c>
      <c r="L2" s="3" t="n">
        <f aca="false">K2+20</f>
        <v>420</v>
      </c>
      <c r="M2" s="3" t="n">
        <f aca="false">L2+20</f>
        <v>440</v>
      </c>
      <c r="N2" s="3" t="n">
        <f aca="false">M2+20</f>
        <v>460</v>
      </c>
      <c r="O2" s="3" t="n">
        <f aca="false">N2+20</f>
        <v>480</v>
      </c>
      <c r="P2" s="3" t="n">
        <f aca="false">O2+20</f>
        <v>500</v>
      </c>
      <c r="Q2" s="3" t="n">
        <f aca="false">P2+20</f>
        <v>520</v>
      </c>
      <c r="R2" s="3" t="n">
        <f aca="false">Q2+20</f>
        <v>540</v>
      </c>
      <c r="S2" s="3" t="n">
        <f aca="false">R2+20</f>
        <v>560</v>
      </c>
      <c r="T2" s="3" t="n">
        <f aca="false">S2+20</f>
        <v>580</v>
      </c>
      <c r="U2" s="3" t="n">
        <f aca="false">T2+20</f>
        <v>600</v>
      </c>
      <c r="V2" s="3" t="n">
        <f aca="false">U2+20</f>
        <v>620</v>
      </c>
      <c r="W2" s="3" t="n">
        <f aca="false">V2+20</f>
        <v>640</v>
      </c>
      <c r="X2" s="3" t="n">
        <f aca="false">W2+20</f>
        <v>660</v>
      </c>
      <c r="Y2" s="3" t="n">
        <f aca="false">X2+20</f>
        <v>680</v>
      </c>
      <c r="Z2" s="3" t="n">
        <f aca="false">Y2+20</f>
        <v>700</v>
      </c>
      <c r="AA2" s="3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48.76</v>
      </c>
      <c r="D5" s="1" t="n">
        <v>0.14</v>
      </c>
      <c r="E5" s="1" t="n">
        <v>6.53</v>
      </c>
      <c r="F5" s="1" t="n">
        <f aca="false">((D5*D5+E5*E5))^0.5</f>
        <v>6.5315005932787</v>
      </c>
      <c r="G5" s="1" t="n">
        <f aca="false">IF(D5=0,180,IF(E5/D5&gt;0,ATAN(E5/D5)/PI()*360,ATAN(E5/D5)/PI()*360+360))</f>
        <v>177.543589448641</v>
      </c>
      <c r="H5" s="1" t="s">
        <v>11</v>
      </c>
      <c r="I5" s="1" t="n">
        <v>4.7</v>
      </c>
      <c r="J5" s="1" t="n">
        <v>0.9</v>
      </c>
      <c r="K5" s="1" t="n">
        <v>0.1305</v>
      </c>
      <c r="L5" s="1" t="n">
        <v>0.1333</v>
      </c>
      <c r="M5" s="1" t="n">
        <v>0.1401</v>
      </c>
      <c r="N5" s="1" t="n">
        <v>0.1482</v>
      </c>
      <c r="O5" s="1" t="n">
        <v>0.1559</v>
      </c>
      <c r="P5" s="1" t="n">
        <v>0.1624</v>
      </c>
      <c r="Q5" s="1" t="n">
        <v>0.1686</v>
      </c>
      <c r="R5" s="1" t="n">
        <v>0.171</v>
      </c>
      <c r="S5" s="1" t="n">
        <v>0.1804</v>
      </c>
      <c r="T5" s="1" t="n">
        <v>0.1843</v>
      </c>
      <c r="U5" s="1" t="n">
        <v>0.181</v>
      </c>
      <c r="V5" s="1" t="n">
        <v>0.1856</v>
      </c>
      <c r="W5" s="1" t="n">
        <v>0.1851</v>
      </c>
      <c r="X5" s="1" t="n">
        <v>0.1835</v>
      </c>
      <c r="Y5" s="1" t="n">
        <v>0.1856</v>
      </c>
      <c r="Z5" s="1" t="n">
        <v>0.1828</v>
      </c>
      <c r="AA5" s="1"/>
    </row>
    <row r="6" customFormat="false" ht="12.75" hidden="false" customHeight="false" outlineLevel="0" collapsed="false">
      <c r="A6" s="1" t="n">
        <v>3</v>
      </c>
      <c r="B6" s="1" t="n">
        <f aca="false">2+B5</f>
        <v>4</v>
      </c>
      <c r="C6" s="1" t="n">
        <v>48.22</v>
      </c>
      <c r="D6" s="1" t="n">
        <v>0.26</v>
      </c>
      <c r="E6" s="1" t="n">
        <v>7.47</v>
      </c>
      <c r="F6" s="1" t="n">
        <f aca="false">((D6*D6+E6*E6))^0.5</f>
        <v>7.47452339617718</v>
      </c>
      <c r="G6" s="1" t="n">
        <f aca="false">IF(D6=0,180,IF(E6/D6&gt;0,ATAN(E6/D6)/PI()*360,ATAN(E6/D6)/PI()*360+360))</f>
        <v>176.013148212948</v>
      </c>
      <c r="H6" s="1" t="s">
        <v>12</v>
      </c>
      <c r="I6" s="1" t="n">
        <v>4.7</v>
      </c>
      <c r="J6" s="1" t="n">
        <v>1.1</v>
      </c>
      <c r="K6" s="1" t="n">
        <v>0.122</v>
      </c>
      <c r="L6" s="1" t="n">
        <v>0.1247</v>
      </c>
      <c r="M6" s="1" t="n">
        <v>0.1322</v>
      </c>
      <c r="N6" s="1" t="n">
        <v>0.1408</v>
      </c>
      <c r="O6" s="1" t="n">
        <v>0.1492</v>
      </c>
      <c r="P6" s="1" t="n">
        <v>0.1564</v>
      </c>
      <c r="Q6" s="1" t="n">
        <v>0.1636</v>
      </c>
      <c r="R6" s="1" t="n">
        <v>0.1662</v>
      </c>
      <c r="S6" s="1" t="n">
        <v>0.1768</v>
      </c>
      <c r="T6" s="1" t="n">
        <v>0.1813</v>
      </c>
      <c r="U6" s="1" t="n">
        <v>0.1782</v>
      </c>
      <c r="V6" s="1" t="n">
        <v>0.1829</v>
      </c>
      <c r="W6" s="1" t="n">
        <v>0.1824</v>
      </c>
      <c r="X6" s="1" t="n">
        <v>0.1806</v>
      </c>
      <c r="Y6" s="1" t="n">
        <v>0.1834</v>
      </c>
      <c r="Z6" s="1" t="n">
        <v>0.1795</v>
      </c>
      <c r="AA6" s="1"/>
    </row>
    <row r="7" customFormat="false" ht="12.75" hidden="false" customHeight="false" outlineLevel="0" collapsed="false">
      <c r="A7" s="1" t="n">
        <v>4</v>
      </c>
      <c r="B7" s="1" t="n">
        <f aca="false">2+B6</f>
        <v>6</v>
      </c>
      <c r="C7" s="1" t="n">
        <v>48.3</v>
      </c>
      <c r="D7" s="1" t="n">
        <v>0.56</v>
      </c>
      <c r="E7" s="1" t="n">
        <v>7.82</v>
      </c>
      <c r="F7" s="1" t="n">
        <f aca="false">((D7*D7+E7*E7))^0.5</f>
        <v>7.84002551016258</v>
      </c>
      <c r="G7" s="1" t="n">
        <f aca="false">IF(D7=0,180,IF(E7/D7&gt;0,ATAN(E7/D7)/PI()*360,ATAN(E7/D7)/PI()*360+360))</f>
        <v>171.807939184913</v>
      </c>
      <c r="H7" s="1" t="s">
        <v>13</v>
      </c>
      <c r="I7" s="1" t="n">
        <v>4.7</v>
      </c>
      <c r="J7" s="1" t="n">
        <v>1.1</v>
      </c>
      <c r="K7" s="1" t="n">
        <v>0.1215</v>
      </c>
      <c r="L7" s="1" t="n">
        <v>0.1238</v>
      </c>
      <c r="M7" s="1" t="n">
        <v>0.1314</v>
      </c>
      <c r="N7" s="1" t="n">
        <v>0.1399</v>
      </c>
      <c r="O7" s="1" t="n">
        <v>0.1481</v>
      </c>
      <c r="P7" s="1" t="n">
        <v>0.1554</v>
      </c>
      <c r="Q7" s="1" t="n">
        <v>0.163</v>
      </c>
      <c r="R7" s="1" t="n">
        <v>0.1668</v>
      </c>
      <c r="S7" s="1" t="n">
        <v>0.1774</v>
      </c>
      <c r="T7" s="1" t="n">
        <v>0.1826</v>
      </c>
      <c r="U7" s="1" t="n">
        <v>0.1805</v>
      </c>
      <c r="V7" s="1" t="n">
        <v>0.1851</v>
      </c>
      <c r="W7" s="1" t="n">
        <v>0.185</v>
      </c>
      <c r="X7" s="1" t="n">
        <v>0.1836</v>
      </c>
      <c r="Y7" s="1" t="n">
        <v>0.1864</v>
      </c>
      <c r="Z7" s="1" t="n">
        <v>0.1841</v>
      </c>
      <c r="AA7" s="1"/>
    </row>
    <row r="8" customFormat="false" ht="12.75" hidden="false" customHeight="false" outlineLevel="0" collapsed="false">
      <c r="A8" s="1" t="n">
        <v>5</v>
      </c>
      <c r="B8" s="1" t="n">
        <f aca="false">2+B7</f>
        <v>8</v>
      </c>
      <c r="C8" s="1" t="n">
        <v>48.98</v>
      </c>
      <c r="D8" s="1" t="n">
        <v>0.26</v>
      </c>
      <c r="E8" s="1" t="n">
        <v>7.24</v>
      </c>
      <c r="F8" s="1" t="n">
        <f aca="false">((D8*D8+E8*E8))^0.5</f>
        <v>7.24466700407962</v>
      </c>
      <c r="G8" s="1" t="n">
        <f aca="false">IF(D8=0,180,IF(E8/D8&gt;0,ATAN(E8/D8)/PI()*360,ATAN(E8/D8)/PI()*360+360))</f>
        <v>175.886601180164</v>
      </c>
      <c r="H8" s="1" t="s">
        <v>14</v>
      </c>
      <c r="I8" s="1" t="n">
        <v>4.8</v>
      </c>
      <c r="J8" s="1" t="n">
        <v>1</v>
      </c>
      <c r="K8" s="1" t="n">
        <v>0.1286</v>
      </c>
      <c r="L8" s="1" t="n">
        <v>0.1309</v>
      </c>
      <c r="M8" s="1" t="n">
        <v>0.1384</v>
      </c>
      <c r="N8" s="1" t="n">
        <v>0.147</v>
      </c>
      <c r="O8" s="1" t="n">
        <v>0.1554</v>
      </c>
      <c r="P8" s="1" t="n">
        <v>0.1626</v>
      </c>
      <c r="Q8" s="1" t="n">
        <v>0.1697</v>
      </c>
      <c r="R8" s="1" t="n">
        <v>0.1726</v>
      </c>
      <c r="S8" s="1" t="n">
        <v>0.1824</v>
      </c>
      <c r="T8" s="1" t="n">
        <v>0.187</v>
      </c>
      <c r="U8" s="1" t="n">
        <v>0.1847</v>
      </c>
      <c r="V8" s="1" t="n">
        <v>0.1888</v>
      </c>
      <c r="W8" s="1" t="n">
        <v>0.1885</v>
      </c>
      <c r="X8" s="1" t="n">
        <v>0.1869</v>
      </c>
      <c r="Y8" s="1" t="n">
        <v>0.1889</v>
      </c>
      <c r="Z8" s="1" t="n">
        <v>0.1864</v>
      </c>
      <c r="AA8" s="1"/>
    </row>
    <row r="9" customFormat="false" ht="12.75" hidden="false" customHeight="false" outlineLevel="0" collapsed="false">
      <c r="A9" s="1" t="n">
        <v>6</v>
      </c>
      <c r="B9" s="1" t="n">
        <f aca="false">2+B8</f>
        <v>10</v>
      </c>
      <c r="C9" s="1" t="n">
        <v>48.03</v>
      </c>
      <c r="D9" s="1" t="n">
        <v>0.19</v>
      </c>
      <c r="E9" s="1" t="n">
        <v>7.36</v>
      </c>
      <c r="F9" s="1" t="n">
        <f aca="false">((D9*D9+E9*E9))^0.5</f>
        <v>7.36245203719522</v>
      </c>
      <c r="G9" s="1" t="n">
        <f aca="false">IF(D9=0,180,IF(E9/D9&gt;0,ATAN(E9/D9)/PI()*360,ATAN(E9/D9)/PI()*360+360))</f>
        <v>177.04245087115</v>
      </c>
      <c r="H9" s="1" t="s">
        <v>11</v>
      </c>
      <c r="I9" s="1" t="n">
        <v>4.7</v>
      </c>
      <c r="J9" s="1" t="n">
        <v>1</v>
      </c>
      <c r="K9" s="1" t="n">
        <v>0.1217</v>
      </c>
      <c r="L9" s="1" t="n">
        <v>0.124</v>
      </c>
      <c r="M9" s="1" t="n">
        <v>0.1313</v>
      </c>
      <c r="N9" s="1" t="n">
        <v>0.1398</v>
      </c>
      <c r="O9" s="1" t="n">
        <v>0.1483</v>
      </c>
      <c r="P9" s="1" t="n">
        <v>0.1554</v>
      </c>
      <c r="Q9" s="1" t="n">
        <v>0.1623</v>
      </c>
      <c r="R9" s="1" t="n">
        <v>0.1651</v>
      </c>
      <c r="S9" s="1" t="n">
        <v>0.1748</v>
      </c>
      <c r="T9" s="1" t="n">
        <v>0.1792</v>
      </c>
      <c r="U9" s="1" t="n">
        <v>0.1766</v>
      </c>
      <c r="V9" s="1" t="n">
        <v>0.1807</v>
      </c>
      <c r="W9" s="1" t="n">
        <v>0.1803</v>
      </c>
      <c r="X9" s="1" t="n">
        <v>0.1785</v>
      </c>
      <c r="Y9" s="1" t="n">
        <v>0.1804</v>
      </c>
      <c r="Z9" s="1" t="n">
        <v>0.1778</v>
      </c>
      <c r="AA9" s="1"/>
    </row>
    <row r="10" customFormat="false" ht="12.75" hidden="false" customHeight="false" outlineLevel="0" collapsed="false">
      <c r="A10" s="1" t="n">
        <v>7</v>
      </c>
      <c r="B10" s="1" t="n">
        <f aca="false">2+B9</f>
        <v>12</v>
      </c>
      <c r="C10" s="1" t="n">
        <v>48.15</v>
      </c>
      <c r="D10" s="1" t="n">
        <v>0.13</v>
      </c>
      <c r="E10" s="1" t="n">
        <v>7.5</v>
      </c>
      <c r="F10" s="1" t="n">
        <f aca="false">((D10*D10+E10*E10))^0.5</f>
        <v>7.50112658205419</v>
      </c>
      <c r="G10" s="1" t="n">
        <f aca="false">IF(D10=0,180,IF(E10/D10&gt;0,ATAN(E10/D10)/PI()*360,ATAN(E10/D10)/PI()*360+360))</f>
        <v>178.013945193991</v>
      </c>
      <c r="H10" s="1" t="s">
        <v>15</v>
      </c>
      <c r="I10" s="1" t="n">
        <v>4.7</v>
      </c>
      <c r="J10" s="1" t="n">
        <v>1.1</v>
      </c>
      <c r="K10" s="1" t="n">
        <v>0.1214</v>
      </c>
      <c r="L10" s="1" t="n">
        <v>0.124</v>
      </c>
      <c r="M10" s="1" t="n">
        <v>0.1315</v>
      </c>
      <c r="N10" s="1" t="n">
        <v>0.1401</v>
      </c>
      <c r="O10" s="1" t="n">
        <v>0.1488</v>
      </c>
      <c r="P10" s="1" t="n">
        <v>0.1561</v>
      </c>
      <c r="Q10" s="1" t="n">
        <v>0.1632</v>
      </c>
      <c r="R10" s="1" t="n">
        <v>0.1662</v>
      </c>
      <c r="S10" s="1" t="n">
        <v>0.176</v>
      </c>
      <c r="T10" s="1" t="n">
        <v>0.1802</v>
      </c>
      <c r="U10" s="1" t="n">
        <v>0.1778</v>
      </c>
      <c r="V10" s="1" t="n">
        <v>0.1815</v>
      </c>
      <c r="W10" s="1" t="n">
        <v>0.1809</v>
      </c>
      <c r="X10" s="1" t="n">
        <v>0.1792</v>
      </c>
      <c r="Y10" s="1" t="n">
        <v>0.1806</v>
      </c>
      <c r="Z10" s="1" t="n">
        <v>0.178</v>
      </c>
      <c r="AA10" s="1"/>
    </row>
    <row r="11" customFormat="false" ht="12.75" hidden="false" customHeight="false" outlineLevel="0" collapsed="false">
      <c r="A11" s="1" t="n">
        <v>8</v>
      </c>
      <c r="B11" s="1" t="n">
        <f aca="false">2+B10</f>
        <v>14</v>
      </c>
      <c r="C11" s="1" t="n">
        <v>47.75</v>
      </c>
      <c r="D11" s="1" t="n">
        <v>0.08</v>
      </c>
      <c r="E11" s="1" t="n">
        <v>7.35</v>
      </c>
      <c r="F11" s="1" t="n">
        <f aca="false">((D11*D11+E11*E11))^0.5</f>
        <v>7.35043536125582</v>
      </c>
      <c r="G11" s="1" t="n">
        <f aca="false">IF(D11=0,180,IF(E11/D11&gt;0,ATAN(E11/D11)/PI()*360,ATAN(E11/D11)/PI()*360+360))</f>
        <v>178.752794186021</v>
      </c>
      <c r="H11" s="1" t="s">
        <v>16</v>
      </c>
      <c r="I11" s="1" t="n">
        <v>4.7</v>
      </c>
      <c r="J11" s="1" t="n">
        <v>1</v>
      </c>
      <c r="K11" s="1" t="n">
        <v>0.1197</v>
      </c>
      <c r="L11" s="1" t="n">
        <v>0.1223</v>
      </c>
      <c r="M11" s="1" t="n">
        <v>0.1294</v>
      </c>
      <c r="N11" s="1" t="n">
        <v>0.1379</v>
      </c>
      <c r="O11" s="1" t="n">
        <v>0.1464</v>
      </c>
      <c r="P11" s="1" t="n">
        <v>0.1536</v>
      </c>
      <c r="Q11" s="1" t="n">
        <v>0.1605</v>
      </c>
      <c r="R11" s="1" t="n">
        <v>0.1633</v>
      </c>
      <c r="S11" s="1" t="n">
        <v>0.1725</v>
      </c>
      <c r="T11" s="1" t="n">
        <v>0.1766</v>
      </c>
      <c r="U11" s="1" t="n">
        <v>0.1742</v>
      </c>
      <c r="V11" s="1" t="n">
        <v>0.1778</v>
      </c>
      <c r="W11" s="1" t="n">
        <v>0.1774</v>
      </c>
      <c r="X11" s="1" t="n">
        <v>0.1754</v>
      </c>
      <c r="Y11" s="1" t="n">
        <v>0.177</v>
      </c>
      <c r="Z11" s="1" t="n">
        <v>0.1749</v>
      </c>
      <c r="AA11" s="1"/>
    </row>
    <row r="12" customFormat="false" ht="12.75" hidden="false" customHeight="false" outlineLevel="0" collapsed="false">
      <c r="A12" s="1" t="n">
        <v>9</v>
      </c>
      <c r="B12" s="1" t="n">
        <f aca="false">2+B11</f>
        <v>16</v>
      </c>
      <c r="C12" s="1" t="n">
        <v>47.98</v>
      </c>
      <c r="D12" s="1" t="n">
        <v>0.19</v>
      </c>
      <c r="E12" s="1" t="n">
        <v>7.58</v>
      </c>
      <c r="F12" s="1" t="n">
        <f aca="false">((D12*D12+E12*E12))^0.5</f>
        <v>7.5823808925693</v>
      </c>
      <c r="G12" s="1" t="n">
        <f aca="false">IF(D12=0,180,IF(E12/D12&gt;0,ATAN(E12/D12)/PI()*360,ATAN(E12/D12)/PI()*360+360))</f>
        <v>177.128253555474</v>
      </c>
      <c r="H12" s="1" t="s">
        <v>11</v>
      </c>
      <c r="I12" s="1" t="n">
        <v>4.7</v>
      </c>
      <c r="J12" s="1" t="n">
        <v>1.1</v>
      </c>
      <c r="K12" s="1" t="n">
        <v>0.1203</v>
      </c>
      <c r="L12" s="1" t="n">
        <v>0.1225</v>
      </c>
      <c r="M12" s="1" t="n">
        <v>0.13</v>
      </c>
      <c r="N12" s="1" t="n">
        <v>0.1387</v>
      </c>
      <c r="O12" s="1" t="n">
        <v>0.1472</v>
      </c>
      <c r="P12" s="1" t="n">
        <v>0.1546</v>
      </c>
      <c r="Q12" s="1" t="n">
        <v>0.1616</v>
      </c>
      <c r="R12" s="1" t="n">
        <v>0.165</v>
      </c>
      <c r="S12" s="1" t="n">
        <v>0.1745</v>
      </c>
      <c r="T12" s="1" t="n">
        <v>0.1789</v>
      </c>
      <c r="U12" s="1" t="n">
        <v>0.1768</v>
      </c>
      <c r="V12" s="1" t="n">
        <v>0.1804</v>
      </c>
      <c r="W12" s="1" t="n">
        <v>0.18</v>
      </c>
      <c r="X12" s="1" t="n">
        <v>0.1783</v>
      </c>
      <c r="Y12" s="1" t="n">
        <v>0.1798</v>
      </c>
      <c r="Z12" s="1" t="n">
        <v>0.1775</v>
      </c>
      <c r="AA12" s="1"/>
    </row>
    <row r="13" customFormat="false" ht="12.75" hidden="false" customHeight="false" outlineLevel="0" collapsed="false">
      <c r="A13" s="1" t="n">
        <v>10</v>
      </c>
      <c r="B13" s="1" t="n">
        <f aca="false">2+B12</f>
        <v>18</v>
      </c>
      <c r="C13" s="1" t="n">
        <v>47.8</v>
      </c>
      <c r="D13" s="1" t="n">
        <v>0.25</v>
      </c>
      <c r="E13" s="1" t="n">
        <v>7.61</v>
      </c>
      <c r="F13" s="1" t="n">
        <f aca="false">((D13*D13+E13*E13))^0.5</f>
        <v>7.61410533155406</v>
      </c>
      <c r="G13" s="1" t="n">
        <f aca="false">IF(D13=0,180,IF(E13/D13&gt;0,ATAN(E13/D13)/PI()*360,ATAN(E13/D13)/PI()*360+360))</f>
        <v>176.236847488064</v>
      </c>
      <c r="H13" s="1" t="s">
        <v>12</v>
      </c>
      <c r="I13" s="1" t="n">
        <v>4.7</v>
      </c>
      <c r="J13" s="1" t="n">
        <v>1.1</v>
      </c>
      <c r="K13" s="1" t="n">
        <v>0.1189</v>
      </c>
      <c r="L13" s="1" t="n">
        <v>0.1213</v>
      </c>
      <c r="M13" s="1" t="n">
        <v>0.1287</v>
      </c>
      <c r="N13" s="1" t="n">
        <v>0.1372</v>
      </c>
      <c r="O13" s="1" t="n">
        <v>0.1458</v>
      </c>
      <c r="P13" s="1" t="n">
        <v>0.1532</v>
      </c>
      <c r="Q13" s="1" t="n">
        <v>0.16</v>
      </c>
      <c r="R13" s="1" t="n">
        <v>0.1633</v>
      </c>
      <c r="S13" s="1" t="n">
        <v>0.1731</v>
      </c>
      <c r="T13" s="1" t="n">
        <v>0.1777</v>
      </c>
      <c r="U13" s="1" t="n">
        <v>0.1754</v>
      </c>
      <c r="V13" s="1" t="n">
        <v>0.1794</v>
      </c>
      <c r="W13" s="1" t="n">
        <v>0.1788</v>
      </c>
      <c r="X13" s="1" t="n">
        <v>0.1772</v>
      </c>
      <c r="Y13" s="1" t="n">
        <v>0.1789</v>
      </c>
      <c r="Z13" s="1" t="n">
        <v>0.1764</v>
      </c>
      <c r="AA13" s="1"/>
    </row>
    <row r="14" customFormat="false" ht="12.75" hidden="false" customHeight="false" outlineLevel="0" collapsed="false">
      <c r="A14" s="1" t="n">
        <v>11</v>
      </c>
      <c r="B14" s="1" t="n">
        <f aca="false">2+B13</f>
        <v>20</v>
      </c>
      <c r="C14" s="1" t="n">
        <v>48.01</v>
      </c>
      <c r="D14" s="1" t="n">
        <v>0.25</v>
      </c>
      <c r="E14" s="1" t="n">
        <v>7.6</v>
      </c>
      <c r="F14" s="1" t="n">
        <f aca="false">((D14*D14+E14*E14))^0.5</f>
        <v>7.60411073038787</v>
      </c>
      <c r="G14" s="1" t="n">
        <f aca="false">IF(D14=0,180,IF(E14/D14&gt;0,ATAN(E14/D14)/PI()*360,ATAN(E14/D14)/PI()*360+360))</f>
        <v>176.231899537816</v>
      </c>
      <c r="H14" s="1" t="s">
        <v>12</v>
      </c>
      <c r="I14" s="1" t="n">
        <v>4.7</v>
      </c>
      <c r="J14" s="1" t="n">
        <v>1.1</v>
      </c>
      <c r="K14" s="1" t="n">
        <v>0.1201</v>
      </c>
      <c r="L14" s="1" t="n">
        <v>0.1228</v>
      </c>
      <c r="M14" s="1" t="n">
        <v>0.1303</v>
      </c>
      <c r="N14" s="1" t="n">
        <v>0.1387</v>
      </c>
      <c r="O14" s="1" t="n">
        <v>0.1472</v>
      </c>
      <c r="P14" s="1" t="n">
        <v>0.1546</v>
      </c>
      <c r="Q14" s="1" t="n">
        <v>0.1618</v>
      </c>
      <c r="R14" s="1" t="n">
        <v>0.1649</v>
      </c>
      <c r="S14" s="1" t="n">
        <v>0.1749</v>
      </c>
      <c r="T14" s="1" t="n">
        <v>0.1795</v>
      </c>
      <c r="U14" s="1" t="n">
        <v>0.1771</v>
      </c>
      <c r="V14" s="1" t="n">
        <v>0.1809</v>
      </c>
      <c r="W14" s="1" t="n">
        <v>0.1805</v>
      </c>
      <c r="X14" s="1" t="n">
        <v>0.1786</v>
      </c>
      <c r="Y14" s="1" t="n">
        <v>0.18</v>
      </c>
      <c r="Z14" s="1" t="n">
        <v>0.1777</v>
      </c>
      <c r="AA14" s="1"/>
    </row>
    <row r="15" customFormat="false" ht="12.75" hidden="false" customHeight="false" outlineLevel="0" collapsed="false">
      <c r="A15" s="1" t="n">
        <v>12</v>
      </c>
      <c r="B15" s="1" t="n">
        <f aca="false">2+B14</f>
        <v>22</v>
      </c>
      <c r="C15" s="1" t="n">
        <v>48.09</v>
      </c>
      <c r="D15" s="1" t="n">
        <v>0.26</v>
      </c>
      <c r="E15" s="1" t="n">
        <v>7.45</v>
      </c>
      <c r="F15" s="1" t="n">
        <f aca="false">((D15*D15+E15*E15))^0.5</f>
        <v>7.45453553214417</v>
      </c>
      <c r="G15" s="1" t="n">
        <f aca="false">IF(D15=0,180,IF(E15/D15&gt;0,ATAN(E15/D15)/PI()*360,ATAN(E15/D15)/PI()*360+360))</f>
        <v>176.002453924899</v>
      </c>
      <c r="H15" s="1" t="s">
        <v>12</v>
      </c>
      <c r="I15" s="1" t="n">
        <v>4.7</v>
      </c>
      <c r="J15" s="1" t="n">
        <v>1.1</v>
      </c>
      <c r="K15" s="1" t="n">
        <v>0.1215</v>
      </c>
      <c r="L15" s="1" t="n">
        <v>0.1241</v>
      </c>
      <c r="M15" s="1" t="n">
        <v>0.1314</v>
      </c>
      <c r="N15" s="1" t="n">
        <v>0.1398</v>
      </c>
      <c r="O15" s="1" t="n">
        <v>0.1484</v>
      </c>
      <c r="P15" s="1" t="n">
        <v>0.1555</v>
      </c>
      <c r="Q15" s="1" t="n">
        <v>0.1625</v>
      </c>
      <c r="R15" s="1" t="n">
        <v>0.165</v>
      </c>
      <c r="S15" s="1" t="n">
        <v>0.1759</v>
      </c>
      <c r="T15" s="1" t="n">
        <v>0.1804</v>
      </c>
      <c r="U15" s="1" t="n">
        <v>0.177</v>
      </c>
      <c r="V15" s="1" t="n">
        <v>0.1817</v>
      </c>
      <c r="W15" s="1" t="n">
        <v>0.1812</v>
      </c>
      <c r="X15" s="1" t="n">
        <v>0.1791</v>
      </c>
      <c r="Y15" s="1" t="n">
        <v>0.1817</v>
      </c>
      <c r="Z15" s="1" t="n">
        <v>0.1778</v>
      </c>
      <c r="AA15" s="1"/>
    </row>
    <row r="16" customFormat="false" ht="12.75" hidden="false" customHeight="false" outlineLevel="0" collapsed="false">
      <c r="A16" s="1" t="n">
        <v>13</v>
      </c>
      <c r="B16" s="1" t="n">
        <f aca="false">2+B15</f>
        <v>24</v>
      </c>
      <c r="C16" s="1" t="n">
        <v>48.28</v>
      </c>
      <c r="D16" s="1" t="n">
        <v>0.37</v>
      </c>
      <c r="E16" s="1" t="n">
        <v>7.64</v>
      </c>
      <c r="F16" s="1" t="n">
        <f aca="false">((D16*D16+E16*E16))^0.5</f>
        <v>7.64895417687935</v>
      </c>
      <c r="G16" s="1" t="n">
        <f aca="false">IF(D16=0,180,IF(E16/D16&gt;0,ATAN(E16/D16)/PI()*360,ATAN(E16/D16)/PI()*360+360))</f>
        <v>174.454741363793</v>
      </c>
      <c r="H16" s="1" t="s">
        <v>17</v>
      </c>
      <c r="I16" s="1" t="n">
        <v>4.7</v>
      </c>
      <c r="J16" s="1" t="n">
        <v>1.1</v>
      </c>
      <c r="K16" s="1" t="n">
        <v>0.1219</v>
      </c>
      <c r="L16" s="1" t="n">
        <v>0.1244</v>
      </c>
      <c r="M16" s="1" t="n">
        <v>0.1319</v>
      </c>
      <c r="N16" s="1" t="n">
        <v>0.1405</v>
      </c>
      <c r="O16" s="1" t="n">
        <v>0.1489</v>
      </c>
      <c r="P16" s="1" t="n">
        <v>0.1562</v>
      </c>
      <c r="Q16" s="1" t="n">
        <v>0.1635</v>
      </c>
      <c r="R16" s="1" t="n">
        <v>0.1667</v>
      </c>
      <c r="S16" s="1" t="n">
        <v>0.1772</v>
      </c>
      <c r="T16" s="1" t="n">
        <v>0.1823</v>
      </c>
      <c r="U16" s="1" t="n">
        <v>0.1795</v>
      </c>
      <c r="V16" s="1" t="n">
        <v>0.1839</v>
      </c>
      <c r="W16" s="1" t="n">
        <v>0.1833</v>
      </c>
      <c r="X16" s="1" t="n">
        <v>0.1815</v>
      </c>
      <c r="Y16" s="1" t="n">
        <v>0.1841</v>
      </c>
      <c r="Z16" s="1" t="n">
        <v>0.1802</v>
      </c>
      <c r="AA16" s="1"/>
    </row>
    <row r="17" customFormat="false" ht="12.75" hidden="false" customHeight="false" outlineLevel="0" collapsed="false">
      <c r="A17" s="1" t="n">
        <v>14</v>
      </c>
      <c r="B17" s="1" t="n">
        <f aca="false">2+B16</f>
        <v>26</v>
      </c>
      <c r="C17" s="1" t="n">
        <v>49.13</v>
      </c>
      <c r="D17" s="1" t="n">
        <v>0.26</v>
      </c>
      <c r="E17" s="1" t="n">
        <v>6.98</v>
      </c>
      <c r="F17" s="1" t="n">
        <f aca="false">((D17*D17+E17*E17))^0.5</f>
        <v>6.98484072832015</v>
      </c>
      <c r="G17" s="1" t="n">
        <f aca="false">IF(D17=0,180,IF(E17/D17&gt;0,ATAN(E17/D17)/PI()*360,ATAN(E17/D17)/PI()*360+360))</f>
        <v>175.733519042771</v>
      </c>
      <c r="H17" s="1" t="s">
        <v>14</v>
      </c>
      <c r="I17" s="1" t="n">
        <v>4.8</v>
      </c>
      <c r="J17" s="1" t="n">
        <v>1</v>
      </c>
      <c r="K17" s="1" t="n">
        <v>0.1316</v>
      </c>
      <c r="L17" s="1" t="n">
        <v>0.1334</v>
      </c>
      <c r="M17" s="1" t="n">
        <v>0.1407</v>
      </c>
      <c r="N17" s="1" t="n">
        <v>0.1491</v>
      </c>
      <c r="O17" s="1" t="n">
        <v>0.1572</v>
      </c>
      <c r="P17" s="1" t="n">
        <v>0.164</v>
      </c>
      <c r="Q17" s="1" t="n">
        <v>0.1709</v>
      </c>
      <c r="R17" s="1" t="n">
        <v>0.1736</v>
      </c>
      <c r="S17" s="1" t="n">
        <v>0.1839</v>
      </c>
      <c r="T17" s="1" t="n">
        <v>0.1883</v>
      </c>
      <c r="U17" s="1" t="n">
        <v>0.1854</v>
      </c>
      <c r="V17" s="1" t="n">
        <v>0.1896</v>
      </c>
      <c r="W17" s="1" t="n">
        <v>0.1892</v>
      </c>
      <c r="X17" s="1" t="n">
        <v>0.1874</v>
      </c>
      <c r="Y17" s="1" t="n">
        <v>0.1892</v>
      </c>
      <c r="Z17" s="1" t="n">
        <v>0.1866</v>
      </c>
      <c r="AA17" s="1"/>
    </row>
    <row r="18" customFormat="false" ht="12.75" hidden="false" customHeight="false" outlineLevel="0" collapsed="false">
      <c r="A18" s="1" t="n">
        <v>15</v>
      </c>
      <c r="B18" s="1" t="n">
        <f aca="false">2+B17</f>
        <v>28</v>
      </c>
      <c r="C18" s="1" t="n">
        <v>48.28</v>
      </c>
      <c r="D18" s="1" t="n">
        <v>0.23</v>
      </c>
      <c r="E18" s="1" t="n">
        <v>7.21</v>
      </c>
      <c r="F18" s="1" t="n">
        <f aca="false">((D18*D18+E18*E18))^0.5</f>
        <v>7.21366758313689</v>
      </c>
      <c r="G18" s="1" t="n">
        <f aca="false">IF(D18=0,180,IF(E18/D18&gt;0,ATAN(E18/D18)/PI()*360,ATAN(E18/D18)/PI()*360+360))</f>
        <v>176.34575258114</v>
      </c>
      <c r="H18" s="1" t="s">
        <v>12</v>
      </c>
      <c r="I18" s="1" t="n">
        <v>4.7</v>
      </c>
      <c r="J18" s="1" t="n">
        <v>1</v>
      </c>
      <c r="K18" s="1" t="n">
        <v>0.1243</v>
      </c>
      <c r="L18" s="1" t="n">
        <v>0.1266</v>
      </c>
      <c r="M18" s="1" t="n">
        <v>0.1338</v>
      </c>
      <c r="N18" s="1" t="n">
        <v>0.1421</v>
      </c>
      <c r="O18" s="1" t="n">
        <v>0.1501</v>
      </c>
      <c r="P18" s="1" t="n">
        <v>0.157</v>
      </c>
      <c r="Q18" s="1" t="n">
        <v>0.1639</v>
      </c>
      <c r="R18" s="1" t="n">
        <v>0.1673</v>
      </c>
      <c r="S18" s="1" t="n">
        <v>0.1768</v>
      </c>
      <c r="T18" s="1" t="n">
        <v>0.1813</v>
      </c>
      <c r="U18" s="1" t="n">
        <v>0.1795</v>
      </c>
      <c r="V18" s="1" t="n">
        <v>0.1818</v>
      </c>
      <c r="W18" s="1" t="n">
        <v>0.1815</v>
      </c>
      <c r="X18" s="1" t="n">
        <v>0.1796</v>
      </c>
      <c r="Y18" s="1" t="n">
        <v>0.1816</v>
      </c>
      <c r="Z18" s="1" t="n">
        <v>0.178</v>
      </c>
      <c r="AA18" s="1"/>
    </row>
    <row r="19" customFormat="false" ht="12.75" hidden="false" customHeight="false" outlineLevel="0" collapsed="false">
      <c r="A19" s="1" t="n">
        <v>16</v>
      </c>
      <c r="B19" s="1" t="n">
        <f aca="false">2+B18</f>
        <v>30</v>
      </c>
      <c r="C19" s="1" t="n">
        <v>50.5</v>
      </c>
      <c r="D19" s="1" t="n">
        <v>0.34</v>
      </c>
      <c r="E19" s="1" t="n">
        <v>6.52</v>
      </c>
      <c r="F19" s="1" t="n">
        <f aca="false">((D19*D19+E19*E19))^0.5</f>
        <v>6.52885901210924</v>
      </c>
      <c r="G19" s="1" t="n">
        <f aca="false">IF(D19=0,180,IF(E19/D19&gt;0,ATAN(E19/D19)/PI()*360,ATAN(E19/D19)/PI()*360+360))</f>
        <v>174.029774315469</v>
      </c>
      <c r="H19" s="1" t="s">
        <v>18</v>
      </c>
      <c r="I19" s="1" t="n">
        <v>4.9</v>
      </c>
      <c r="J19" s="1" t="n">
        <v>0.9</v>
      </c>
      <c r="K19" s="1" t="n">
        <v>0.1443</v>
      </c>
      <c r="L19" s="1" t="n">
        <v>0.146</v>
      </c>
      <c r="M19" s="1" t="n">
        <v>0.153</v>
      </c>
      <c r="N19" s="1" t="n">
        <v>0.161</v>
      </c>
      <c r="O19" s="1" t="n">
        <v>0.1689</v>
      </c>
      <c r="P19" s="1" t="n">
        <v>0.1755</v>
      </c>
      <c r="Q19" s="1" t="n">
        <v>0.1821</v>
      </c>
      <c r="R19" s="1" t="n">
        <v>0.1848</v>
      </c>
      <c r="S19" s="1" t="n">
        <v>0.1952</v>
      </c>
      <c r="T19" s="1" t="n">
        <v>0.1998</v>
      </c>
      <c r="U19" s="1" t="n">
        <v>0.1968</v>
      </c>
      <c r="V19" s="1" t="n">
        <v>0.2013</v>
      </c>
      <c r="W19" s="1" t="n">
        <v>0.2008</v>
      </c>
      <c r="X19" s="1" t="n">
        <v>0.199</v>
      </c>
      <c r="Y19" s="1" t="n">
        <v>0.2011</v>
      </c>
      <c r="Z19" s="1" t="n">
        <v>0.198</v>
      </c>
      <c r="AA19" s="1"/>
    </row>
    <row r="20" customFormat="false" ht="12.75" hidden="false" customHeight="false" outlineLevel="0" collapsed="false">
      <c r="A20" s="1" t="n">
        <v>17</v>
      </c>
      <c r="B20" s="1" t="n">
        <f aca="false">2+B19</f>
        <v>32</v>
      </c>
      <c r="C20" s="1" t="n">
        <v>48.24</v>
      </c>
      <c r="D20" s="1" t="n">
        <v>0.49</v>
      </c>
      <c r="E20" s="1" t="n">
        <v>7.22</v>
      </c>
      <c r="F20" s="1" t="n">
        <f aca="false">((D20*D20+E20*E20))^0.5</f>
        <v>7.2366083215827</v>
      </c>
      <c r="G20" s="1" t="n">
        <f aca="false">IF(D20=0,180,IF(E20/D20&gt;0,ATAN(E20/D20)/PI()*360,ATAN(E20/D20)/PI()*360+360))</f>
        <v>172.234917749539</v>
      </c>
      <c r="H20" s="1" t="s">
        <v>13</v>
      </c>
      <c r="I20" s="1" t="n">
        <v>4.7</v>
      </c>
      <c r="J20" s="1" t="n">
        <v>1</v>
      </c>
      <c r="K20" s="1" t="n">
        <v>0.1249</v>
      </c>
      <c r="L20" s="1" t="n">
        <v>0.1265</v>
      </c>
      <c r="M20" s="1" t="n">
        <v>0.1338</v>
      </c>
      <c r="N20" s="1" t="n">
        <v>0.1418</v>
      </c>
      <c r="O20" s="1" t="n">
        <v>0.1493</v>
      </c>
      <c r="P20" s="1" t="n">
        <v>0.1561</v>
      </c>
      <c r="Q20" s="1" t="n">
        <v>0.1633</v>
      </c>
      <c r="R20" s="1" t="n">
        <v>0.1662</v>
      </c>
      <c r="S20" s="1" t="n">
        <v>0.1767</v>
      </c>
      <c r="T20" s="1" t="n">
        <v>0.1816</v>
      </c>
      <c r="U20" s="1" t="n">
        <v>0.1791</v>
      </c>
      <c r="V20" s="1" t="n">
        <v>0.1835</v>
      </c>
      <c r="W20" s="1" t="n">
        <v>0.1829</v>
      </c>
      <c r="X20" s="1" t="n">
        <v>0.1812</v>
      </c>
      <c r="Y20" s="1" t="n">
        <v>0.1836</v>
      </c>
      <c r="Z20" s="1" t="n">
        <v>0.1799</v>
      </c>
      <c r="AA20" s="1"/>
    </row>
    <row r="21" customFormat="false" ht="12.75" hidden="false" customHeight="false" outlineLevel="0" collapsed="false">
      <c r="A21" s="1" t="n">
        <v>18</v>
      </c>
      <c r="B21" s="1" t="n">
        <f aca="false">2+B20</f>
        <v>34</v>
      </c>
      <c r="C21" s="1" t="n">
        <v>48.14</v>
      </c>
      <c r="D21" s="1" t="n">
        <v>0.43</v>
      </c>
      <c r="E21" s="1" t="n">
        <v>7.66</v>
      </c>
      <c r="F21" s="1" t="n">
        <f aca="false">((D21*D21+E21*E21))^0.5</f>
        <v>7.67205969736941</v>
      </c>
      <c r="G21" s="1" t="n">
        <f aca="false">IF(D21=0,180,IF(E21/D21&gt;0,ATAN(E21/D21)/PI()*360,ATAN(E21/D21)/PI()*360+360))</f>
        <v>173.574058770468</v>
      </c>
      <c r="H21" s="1" t="s">
        <v>19</v>
      </c>
      <c r="I21" s="1" t="n">
        <v>4.7</v>
      </c>
      <c r="J21" s="1" t="n">
        <v>1.1</v>
      </c>
      <c r="K21" s="1" t="n">
        <v>0.1208</v>
      </c>
      <c r="L21" s="1" t="n">
        <v>0.1234</v>
      </c>
      <c r="M21" s="1" t="n">
        <v>0.1309</v>
      </c>
      <c r="N21" s="1" t="n">
        <v>0.1395</v>
      </c>
      <c r="O21" s="1" t="n">
        <v>0.1475</v>
      </c>
      <c r="P21" s="1" t="n">
        <v>0.1548</v>
      </c>
      <c r="Q21" s="1" t="n">
        <v>0.162</v>
      </c>
      <c r="R21" s="1" t="n">
        <v>0.1658</v>
      </c>
      <c r="S21" s="1" t="n">
        <v>0.176</v>
      </c>
      <c r="T21" s="1" t="n">
        <v>0.181</v>
      </c>
      <c r="U21" s="1" t="n">
        <v>0.1788</v>
      </c>
      <c r="V21" s="1" t="n">
        <v>0.1828</v>
      </c>
      <c r="W21" s="1" t="n">
        <v>0.1823</v>
      </c>
      <c r="X21" s="1" t="n">
        <v>0.1806</v>
      </c>
      <c r="Y21" s="1" t="n">
        <v>0.1824</v>
      </c>
      <c r="Z21" s="1" t="n">
        <v>0.1798</v>
      </c>
      <c r="AA21" s="1"/>
    </row>
    <row r="22" customFormat="false" ht="12.75" hidden="false" customHeight="false" outlineLevel="0" collapsed="false">
      <c r="A22" s="1" t="n">
        <v>19</v>
      </c>
      <c r="B22" s="1" t="n">
        <f aca="false">2+B21</f>
        <v>36</v>
      </c>
      <c r="C22" s="1" t="n">
        <v>48.42</v>
      </c>
      <c r="D22" s="1" t="n">
        <v>0.37</v>
      </c>
      <c r="E22" s="1" t="n">
        <v>7.87</v>
      </c>
      <c r="F22" s="1" t="n">
        <f aca="false">((D22*D22+E22*E22))^0.5</f>
        <v>7.87869278497391</v>
      </c>
      <c r="G22" s="1" t="n">
        <f aca="false">IF(D22=0,180,IF(E22/D22&gt;0,ATAN(E22/D22)/PI()*360,ATAN(E22/D22)/PI()*360+360))</f>
        <v>174.616559094718</v>
      </c>
      <c r="H22" s="1" t="s">
        <v>17</v>
      </c>
      <c r="I22" s="1" t="n">
        <v>4.7</v>
      </c>
      <c r="J22" s="1" t="n">
        <v>1.1</v>
      </c>
      <c r="K22" s="1" t="n">
        <v>0.121</v>
      </c>
      <c r="L22" s="1" t="n">
        <v>0.1239</v>
      </c>
      <c r="M22" s="1" t="n">
        <v>0.1319</v>
      </c>
      <c r="N22" s="1" t="n">
        <v>0.1406</v>
      </c>
      <c r="O22" s="1" t="n">
        <v>0.1493</v>
      </c>
      <c r="P22" s="1" t="n">
        <v>0.1568</v>
      </c>
      <c r="Q22" s="1" t="n">
        <v>0.1643</v>
      </c>
      <c r="R22" s="1" t="n">
        <v>0.1679</v>
      </c>
      <c r="S22" s="1" t="n">
        <v>0.1784</v>
      </c>
      <c r="T22" s="1" t="n">
        <v>0.1835</v>
      </c>
      <c r="U22" s="1" t="n">
        <v>0.1811</v>
      </c>
      <c r="V22" s="1" t="n">
        <v>0.1852</v>
      </c>
      <c r="W22" s="1" t="n">
        <v>0.1849</v>
      </c>
      <c r="X22" s="1" t="n">
        <v>0.1832</v>
      </c>
      <c r="Y22" s="1" t="n">
        <v>0.1848</v>
      </c>
      <c r="Z22" s="1" t="n">
        <v>0.1819</v>
      </c>
      <c r="AA22" s="1"/>
    </row>
    <row r="23" customFormat="false" ht="12.75" hidden="false" customHeight="false" outlineLevel="0" collapsed="false">
      <c r="A23" s="1" t="n">
        <v>20</v>
      </c>
      <c r="B23" s="1" t="n">
        <f aca="false">2+B22</f>
        <v>38</v>
      </c>
      <c r="C23" s="1" t="n">
        <v>48.04</v>
      </c>
      <c r="D23" s="1" t="n">
        <v>0.3</v>
      </c>
      <c r="E23" s="1" t="n">
        <v>7.71</v>
      </c>
      <c r="F23" s="1" t="n">
        <f aca="false">((D23*D23+E23*E23))^0.5</f>
        <v>7.71583436836225</v>
      </c>
      <c r="G23" s="1" t="n">
        <f aca="false">IF(D23=0,180,IF(E23/D23&gt;0,ATAN(E23/D23)/PI()*360,ATAN(E23/D23)/PI()*360+360))</f>
        <v>175.543432688117</v>
      </c>
      <c r="H23" s="1" t="s">
        <v>12</v>
      </c>
      <c r="I23" s="1" t="n">
        <v>4.7</v>
      </c>
      <c r="J23" s="1" t="n">
        <v>1.1</v>
      </c>
      <c r="K23" s="1" t="n">
        <v>0.119</v>
      </c>
      <c r="L23" s="1" t="n">
        <v>0.1223</v>
      </c>
      <c r="M23" s="1" t="n">
        <v>0.1301</v>
      </c>
      <c r="N23" s="1" t="n">
        <v>0.1386</v>
      </c>
      <c r="O23" s="1" t="n">
        <v>0.1468</v>
      </c>
      <c r="P23" s="1" t="n">
        <v>0.1542</v>
      </c>
      <c r="Q23" s="1" t="n">
        <v>0.1617</v>
      </c>
      <c r="R23" s="1" t="n">
        <v>0.1652</v>
      </c>
      <c r="S23" s="1" t="n">
        <v>0.1754</v>
      </c>
      <c r="T23" s="1" t="n">
        <v>0.18</v>
      </c>
      <c r="U23" s="1" t="n">
        <v>0.1775</v>
      </c>
      <c r="V23" s="1" t="n">
        <v>0.1815</v>
      </c>
      <c r="W23" s="1" t="n">
        <v>0.1809</v>
      </c>
      <c r="X23" s="1" t="n">
        <v>0.1792</v>
      </c>
      <c r="Y23" s="1" t="n">
        <v>0.1807</v>
      </c>
      <c r="Z23" s="1" t="n">
        <v>0.178</v>
      </c>
      <c r="AA23" s="1"/>
    </row>
    <row r="24" customFormat="false" ht="12.75" hidden="false" customHeight="false" outlineLevel="0" collapsed="false">
      <c r="A24" s="1" t="n">
        <v>21</v>
      </c>
      <c r="B24" s="1" t="n">
        <f aca="false">2+B23</f>
        <v>40</v>
      </c>
      <c r="C24" s="1" t="n">
        <v>48.49</v>
      </c>
      <c r="D24" s="1" t="n">
        <v>0.42</v>
      </c>
      <c r="E24" s="1" t="n">
        <v>7.75</v>
      </c>
      <c r="F24" s="1" t="n">
        <f aca="false">((D24*D24+E24*E24))^0.5</f>
        <v>7.7613723013395</v>
      </c>
      <c r="G24" s="1" t="n">
        <f aca="false">IF(D24=0,180,IF(E24/D24&gt;0,ATAN(E24/D24)/PI()*360,ATAN(E24/D24)/PI()*360+360))</f>
        <v>173.795945698183</v>
      </c>
      <c r="H24" s="1" t="s">
        <v>19</v>
      </c>
      <c r="I24" s="1" t="n">
        <v>4.7</v>
      </c>
      <c r="J24" s="1" t="n">
        <v>1.1</v>
      </c>
      <c r="K24" s="1" t="n">
        <v>0.1217</v>
      </c>
      <c r="L24" s="1" t="n">
        <v>0.1252</v>
      </c>
      <c r="M24" s="1" t="n">
        <v>0.133</v>
      </c>
      <c r="N24" s="1" t="n">
        <v>0.1417</v>
      </c>
      <c r="O24" s="1" t="n">
        <v>0.1498</v>
      </c>
      <c r="P24" s="1" t="n">
        <v>0.1572</v>
      </c>
      <c r="Q24" s="1" t="n">
        <v>0.1648</v>
      </c>
      <c r="R24" s="1" t="n">
        <v>0.1687</v>
      </c>
      <c r="S24" s="1" t="n">
        <v>0.1791</v>
      </c>
      <c r="T24" s="1" t="n">
        <v>0.184</v>
      </c>
      <c r="U24" s="1" t="n">
        <v>0.1818</v>
      </c>
      <c r="V24" s="1" t="n">
        <v>0.1857</v>
      </c>
      <c r="W24" s="1" t="n">
        <v>0.1855</v>
      </c>
      <c r="X24" s="1" t="n">
        <v>0.184</v>
      </c>
      <c r="Y24" s="1" t="n">
        <v>0.1856</v>
      </c>
      <c r="Z24" s="1" t="n">
        <v>0.1829</v>
      </c>
      <c r="AA24" s="1"/>
    </row>
    <row r="25" customFormat="false" ht="12.75" hidden="false" customHeight="false" outlineLevel="0" collapsed="false">
      <c r="A25" s="1" t="n">
        <v>22</v>
      </c>
      <c r="B25" s="1" t="n">
        <f aca="false">2+B24</f>
        <v>42</v>
      </c>
      <c r="C25" s="1" t="n">
        <v>48.55</v>
      </c>
      <c r="D25" s="1" t="n">
        <v>0.24</v>
      </c>
      <c r="E25" s="1" t="n">
        <v>7.22</v>
      </c>
      <c r="F25" s="1" t="n">
        <f aca="false">((D25*D25+E25*E25))^0.5</f>
        <v>7.2239878183729</v>
      </c>
      <c r="G25" s="1" t="n">
        <f aca="false">IF(D25=0,180,IF(E25/D25&gt;0,ATAN(E25/D25)/PI()*360,ATAN(E25/D25)/PI()*360+360))</f>
        <v>176.192264360967</v>
      </c>
      <c r="H25" s="1" t="s">
        <v>12</v>
      </c>
      <c r="I25" s="1" t="n">
        <v>4.7</v>
      </c>
      <c r="J25" s="1" t="n">
        <v>1</v>
      </c>
      <c r="K25" s="1" t="n">
        <v>0.1254</v>
      </c>
      <c r="L25" s="1" t="n">
        <v>0.1281</v>
      </c>
      <c r="M25" s="1" t="n">
        <v>0.1358</v>
      </c>
      <c r="N25" s="1" t="n">
        <v>0.1441</v>
      </c>
      <c r="O25" s="1" t="n">
        <v>0.1518</v>
      </c>
      <c r="P25" s="1" t="n">
        <v>0.1587</v>
      </c>
      <c r="Q25" s="1" t="n">
        <v>0.1662</v>
      </c>
      <c r="R25" s="1" t="n">
        <v>0.1694</v>
      </c>
      <c r="S25" s="1" t="n">
        <v>0.1793</v>
      </c>
      <c r="T25" s="1" t="n">
        <v>0.1836</v>
      </c>
      <c r="U25" s="1" t="n">
        <v>0.1808</v>
      </c>
      <c r="V25" s="1" t="n">
        <v>0.1848</v>
      </c>
      <c r="W25" s="1" t="n">
        <v>0.184</v>
      </c>
      <c r="X25" s="1" t="n">
        <v>0.1823</v>
      </c>
      <c r="Y25" s="1" t="n">
        <v>0.1847</v>
      </c>
      <c r="Z25" s="1" t="n">
        <v>0.1807</v>
      </c>
      <c r="AA25" s="1"/>
    </row>
    <row r="26" customFormat="false" ht="12.75" hidden="false" customHeight="false" outlineLevel="0" collapsed="false">
      <c r="A26" s="1" t="n">
        <v>23</v>
      </c>
      <c r="B26" s="1" t="n">
        <f aca="false">2+B25</f>
        <v>44</v>
      </c>
      <c r="C26" s="1" t="n">
        <v>48.03</v>
      </c>
      <c r="D26" s="1" t="n">
        <v>0.29</v>
      </c>
      <c r="E26" s="1" t="n">
        <v>7.55</v>
      </c>
      <c r="F26" s="1" t="n">
        <f aca="false">((D26*D26+E26*E26))^0.5</f>
        <v>7.55556748365072</v>
      </c>
      <c r="G26" s="1" t="n">
        <f aca="false">IF(D26=0,180,IF(E26/D26&gt;0,ATAN(E26/D26)/PI()*360,ATAN(E26/D26)/PI()*360+360))</f>
        <v>175.600632638213</v>
      </c>
      <c r="H26" s="1" t="s">
        <v>14</v>
      </c>
      <c r="I26" s="1" t="n">
        <v>4.7</v>
      </c>
      <c r="J26" s="1" t="n">
        <v>1.1</v>
      </c>
      <c r="K26" s="1" t="n">
        <v>0.1201</v>
      </c>
      <c r="L26" s="1" t="n">
        <v>0.1229</v>
      </c>
      <c r="M26" s="1" t="n">
        <v>0.1308</v>
      </c>
      <c r="N26" s="1" t="n">
        <v>0.1393</v>
      </c>
      <c r="O26" s="1" t="n">
        <v>0.1473</v>
      </c>
      <c r="P26" s="1" t="n">
        <v>0.1543</v>
      </c>
      <c r="Q26" s="1" t="n">
        <v>0.1618</v>
      </c>
      <c r="R26" s="1" t="n">
        <v>0.1654</v>
      </c>
      <c r="S26" s="1" t="n">
        <v>0.1751</v>
      </c>
      <c r="T26" s="1" t="n">
        <v>0.1796</v>
      </c>
      <c r="U26" s="1" t="n">
        <v>0.1774</v>
      </c>
      <c r="V26" s="1" t="n">
        <v>0.1813</v>
      </c>
      <c r="W26" s="1" t="n">
        <v>0.1806</v>
      </c>
      <c r="X26" s="1" t="n">
        <v>0.1788</v>
      </c>
      <c r="Y26" s="1" t="n">
        <v>0.1804</v>
      </c>
      <c r="Z26" s="1" t="n">
        <v>0.1777</v>
      </c>
      <c r="AA26" s="1"/>
    </row>
    <row r="27" customFormat="false" ht="12.75" hidden="false" customHeight="false" outlineLevel="0" collapsed="false">
      <c r="A27" s="1" t="n">
        <v>24</v>
      </c>
      <c r="B27" s="1" t="n">
        <f aca="false">2+B26</f>
        <v>46</v>
      </c>
      <c r="C27" s="1" t="n">
        <v>48.09</v>
      </c>
      <c r="D27" s="1" t="n">
        <v>0.47</v>
      </c>
      <c r="E27" s="1" t="n">
        <v>7.75</v>
      </c>
      <c r="F27" s="1" t="n">
        <f aca="false">((D27*D27+E27*E27))^0.5</f>
        <v>7.76423853317246</v>
      </c>
      <c r="G27" s="1" t="n">
        <f aca="false">IF(D27=0,180,IF(E27/D27&gt;0,ATAN(E27/D27)/PI()*360,ATAN(E27/D27)/PI()*360+360))</f>
        <v>173.059077281809</v>
      </c>
      <c r="H27" s="1" t="s">
        <v>18</v>
      </c>
      <c r="I27" s="1" t="n">
        <v>4.7</v>
      </c>
      <c r="J27" s="1" t="n">
        <v>1.1</v>
      </c>
      <c r="K27" s="1" t="n">
        <v>0.119</v>
      </c>
      <c r="L27" s="1" t="n">
        <v>0.1226</v>
      </c>
      <c r="M27" s="1" t="n">
        <v>0.1303</v>
      </c>
      <c r="N27" s="1" t="n">
        <v>0.1387</v>
      </c>
      <c r="O27" s="1" t="n">
        <v>0.1469</v>
      </c>
      <c r="P27" s="1" t="n">
        <v>0.1541</v>
      </c>
      <c r="Q27" s="1" t="n">
        <v>0.1616</v>
      </c>
      <c r="R27" s="1" t="n">
        <v>0.1652</v>
      </c>
      <c r="S27" s="1" t="n">
        <v>0.1756</v>
      </c>
      <c r="T27" s="1" t="n">
        <v>0.1809</v>
      </c>
      <c r="U27" s="1" t="n">
        <v>0.1787</v>
      </c>
      <c r="V27" s="1" t="n">
        <v>0.1827</v>
      </c>
      <c r="W27" s="1" t="n">
        <v>0.182</v>
      </c>
      <c r="X27" s="1" t="n">
        <v>0.1803</v>
      </c>
      <c r="Y27" s="1" t="n">
        <v>0.1817</v>
      </c>
      <c r="Z27" s="1" t="n">
        <v>0.179</v>
      </c>
      <c r="AA27" s="1"/>
    </row>
    <row r="28" customFormat="false" ht="12.75" hidden="false" customHeight="false" outlineLevel="0" collapsed="false">
      <c r="A28" s="1" t="n">
        <v>25</v>
      </c>
      <c r="B28" s="1" t="n">
        <f aca="false">2+B27</f>
        <v>48</v>
      </c>
      <c r="C28" s="1" t="n">
        <v>48.37</v>
      </c>
      <c r="D28" s="1" t="n">
        <v>0.38</v>
      </c>
      <c r="E28" s="1" t="n">
        <v>7.61</v>
      </c>
      <c r="F28" s="1" t="n">
        <f aca="false">((D28*D28+E28*E28))^0.5</f>
        <v>7.61948160966348</v>
      </c>
      <c r="G28" s="1" t="n">
        <f aca="false">IF(D28=0,180,IF(E28/D28&gt;0,ATAN(E28/D28)/PI()*360,ATAN(E28/D28)/PI()*360+360))</f>
        <v>174.282699808549</v>
      </c>
      <c r="H28" s="1" t="s">
        <v>17</v>
      </c>
      <c r="I28" s="1" t="n">
        <v>4.7</v>
      </c>
      <c r="J28" s="1" t="n">
        <v>1.1</v>
      </c>
      <c r="K28" s="1" t="n">
        <v>0.1217</v>
      </c>
      <c r="L28" s="1" t="n">
        <v>0.125</v>
      </c>
      <c r="M28" s="1" t="n">
        <v>0.1329</v>
      </c>
      <c r="N28" s="1" t="n">
        <v>0.1413</v>
      </c>
      <c r="O28" s="1" t="n">
        <v>0.1493</v>
      </c>
      <c r="P28" s="1" t="n">
        <v>0.1566</v>
      </c>
      <c r="Q28" s="1" t="n">
        <v>0.1642</v>
      </c>
      <c r="R28" s="1" t="n">
        <v>0.1676</v>
      </c>
      <c r="S28" s="1" t="n">
        <v>0.1781</v>
      </c>
      <c r="T28" s="1" t="n">
        <v>0.1828</v>
      </c>
      <c r="U28" s="1" t="n">
        <v>0.1805</v>
      </c>
      <c r="V28" s="1" t="n">
        <v>0.1845</v>
      </c>
      <c r="W28" s="1" t="n">
        <v>0.1839</v>
      </c>
      <c r="X28" s="1" t="n">
        <v>0.1821</v>
      </c>
      <c r="Y28" s="1" t="n">
        <v>0.1836</v>
      </c>
      <c r="Z28" s="1" t="n">
        <v>0.1808</v>
      </c>
      <c r="AA28" s="1"/>
    </row>
    <row r="29" customFormat="false" ht="12.75" hidden="false" customHeight="false" outlineLevel="0" collapsed="false">
      <c r="A29" s="1" t="n">
        <v>26</v>
      </c>
      <c r="B29" s="1" t="n">
        <f aca="false">2+B28</f>
        <v>50</v>
      </c>
      <c r="C29" s="1" t="n">
        <v>48.62</v>
      </c>
      <c r="D29" s="1" t="n">
        <v>0.36</v>
      </c>
      <c r="E29" s="1" t="n">
        <v>7.65</v>
      </c>
      <c r="F29" s="1" t="n">
        <f aca="false">((D29*D29+E29*E29))^0.5</f>
        <v>7.65846590382173</v>
      </c>
      <c r="G29" s="1" t="n">
        <f aca="false">IF(D29=0,180,IF(E29/D29&gt;0,ATAN(E29/D29)/PI()*360,ATAN(E29/D29)/PI()*360+360))</f>
        <v>174.611431420288</v>
      </c>
      <c r="H29" s="1" t="s">
        <v>17</v>
      </c>
      <c r="I29" s="1" t="n">
        <v>4.7</v>
      </c>
      <c r="J29" s="1" t="n">
        <v>1.1</v>
      </c>
      <c r="K29" s="1" t="n">
        <v>0.1224</v>
      </c>
      <c r="L29" s="1" t="n">
        <v>0.126</v>
      </c>
      <c r="M29" s="1" t="n">
        <v>0.1344</v>
      </c>
      <c r="N29" s="1" t="n">
        <v>0.1431</v>
      </c>
      <c r="O29" s="1" t="n">
        <v>0.1512</v>
      </c>
      <c r="P29" s="1" t="n">
        <v>0.1586</v>
      </c>
      <c r="Q29" s="1" t="n">
        <v>0.1661</v>
      </c>
      <c r="R29" s="1" t="n">
        <v>0.1698</v>
      </c>
      <c r="S29" s="1" t="n">
        <v>0.1799</v>
      </c>
      <c r="T29" s="1" t="n">
        <v>0.1849</v>
      </c>
      <c r="U29" s="1" t="n">
        <v>0.1826</v>
      </c>
      <c r="V29" s="1" t="n">
        <v>0.1866</v>
      </c>
      <c r="W29" s="1" t="n">
        <v>0.186</v>
      </c>
      <c r="X29" s="1" t="n">
        <v>0.1844</v>
      </c>
      <c r="Y29" s="1" t="n">
        <v>0.1859</v>
      </c>
      <c r="Z29" s="1" t="n">
        <v>0.1831</v>
      </c>
      <c r="AA29" s="1"/>
    </row>
    <row r="30" customFormat="false" ht="12.75" hidden="false" customHeight="false" outlineLevel="0" collapsed="false">
      <c r="A30" s="1" t="n">
        <v>27</v>
      </c>
      <c r="B30" s="1" t="n">
        <f aca="false">2+B29</f>
        <v>52</v>
      </c>
      <c r="C30" s="1" t="n">
        <v>51.06</v>
      </c>
      <c r="D30" s="1" t="n">
        <v>-0.01</v>
      </c>
      <c r="E30" s="1" t="n">
        <v>5.42</v>
      </c>
      <c r="F30" s="1" t="n">
        <f aca="false">((D30*D30+E30*E30))^0.5</f>
        <v>5.4200092250844</v>
      </c>
      <c r="G30" s="1" t="n">
        <f aca="false">IF(D30=0,180,IF(E30/D30&gt;0,ATAN(E30/D30)/PI()*360,ATAN(E30/D30)/PI()*360+360))</f>
        <v>180.211423300737</v>
      </c>
      <c r="H30" s="1" t="s">
        <v>16</v>
      </c>
      <c r="I30" s="1" t="n">
        <v>5</v>
      </c>
      <c r="J30" s="1" t="n">
        <v>0.8</v>
      </c>
      <c r="K30" s="1" t="n">
        <v>0.1555</v>
      </c>
      <c r="L30" s="1" t="n">
        <v>0.1565</v>
      </c>
      <c r="M30" s="1" t="n">
        <v>0.1628</v>
      </c>
      <c r="N30" s="1" t="n">
        <v>0.1699</v>
      </c>
      <c r="O30" s="1" t="n">
        <v>0.1768</v>
      </c>
      <c r="P30" s="1" t="n">
        <v>0.1828</v>
      </c>
      <c r="Q30" s="1" t="n">
        <v>0.1888</v>
      </c>
      <c r="R30" s="1" t="n">
        <v>0.1907</v>
      </c>
      <c r="S30" s="1" t="n">
        <v>0.1993</v>
      </c>
      <c r="T30" s="1" t="n">
        <v>0.202</v>
      </c>
      <c r="U30" s="1" t="n">
        <v>0.2002</v>
      </c>
      <c r="V30" s="1" t="n">
        <v>0.2024</v>
      </c>
      <c r="W30" s="1" t="n">
        <v>0.2017</v>
      </c>
      <c r="X30" s="1" t="n">
        <v>0.1993</v>
      </c>
      <c r="Y30" s="1" t="n">
        <v>0.201</v>
      </c>
      <c r="Z30" s="1" t="n">
        <v>0.197</v>
      </c>
      <c r="AA30" s="1"/>
    </row>
    <row r="31" customFormat="false" ht="12.75" hidden="false" customHeight="false" outlineLevel="0" collapsed="false">
      <c r="A31" s="1" t="n">
        <v>28</v>
      </c>
      <c r="B31" s="1" t="n">
        <f aca="false">2+B30</f>
        <v>54</v>
      </c>
      <c r="C31" s="1" t="n">
        <v>48.82</v>
      </c>
      <c r="D31" s="1" t="n">
        <v>0.32</v>
      </c>
      <c r="E31" s="1" t="n">
        <v>7.51</v>
      </c>
      <c r="F31" s="1" t="n">
        <f aca="false">((D31*D31+E31*E31))^0.5</f>
        <v>7.51681448487323</v>
      </c>
      <c r="G31" s="1" t="n">
        <f aca="false">IF(D31=0,180,IF(E31/D31&gt;0,ATAN(E31/D31)/PI()*360,ATAN(E31/D31)/PI()*360+360))</f>
        <v>175.120222266658</v>
      </c>
      <c r="H31" s="1" t="s">
        <v>14</v>
      </c>
      <c r="I31" s="1" t="n">
        <v>4.8</v>
      </c>
      <c r="J31" s="1" t="n">
        <v>1.1</v>
      </c>
      <c r="K31" s="1" t="n">
        <v>0.125</v>
      </c>
      <c r="L31" s="1" t="n">
        <v>0.1283</v>
      </c>
      <c r="M31" s="1" t="n">
        <v>0.1363</v>
      </c>
      <c r="N31" s="1" t="n">
        <v>0.145</v>
      </c>
      <c r="O31" s="1" t="n">
        <v>0.1531</v>
      </c>
      <c r="P31" s="1" t="n">
        <v>0.1605</v>
      </c>
      <c r="Q31" s="1" t="n">
        <v>0.1679</v>
      </c>
      <c r="R31" s="1" t="n">
        <v>0.171</v>
      </c>
      <c r="S31" s="1" t="n">
        <v>0.1816</v>
      </c>
      <c r="T31" s="1" t="n">
        <v>0.1866</v>
      </c>
      <c r="U31" s="1" t="n">
        <v>0.1846</v>
      </c>
      <c r="V31" s="1" t="n">
        <v>0.1871</v>
      </c>
      <c r="W31" s="1" t="n">
        <v>0.187</v>
      </c>
      <c r="X31" s="1" t="n">
        <v>0.1848</v>
      </c>
      <c r="Y31" s="1" t="n">
        <v>0.1868</v>
      </c>
      <c r="Z31" s="1" t="n">
        <v>0.1829</v>
      </c>
      <c r="AA31" s="1"/>
    </row>
    <row r="32" customFormat="false" ht="12.75" hidden="false" customHeight="false" outlineLevel="0" collapsed="false">
      <c r="A32" s="1" t="n">
        <v>29</v>
      </c>
      <c r="B32" s="1" t="n">
        <f aca="false">2+B31</f>
        <v>56</v>
      </c>
      <c r="C32" s="1" t="n">
        <v>48.97</v>
      </c>
      <c r="D32" s="1" t="n">
        <v>0.36</v>
      </c>
      <c r="E32" s="1" t="n">
        <v>7.64</v>
      </c>
      <c r="F32" s="1" t="n">
        <f aca="false">((D32*D32+E32*E32))^0.5</f>
        <v>7.64847697257434</v>
      </c>
      <c r="G32" s="1" t="n">
        <f aca="false">IF(D32=0,180,IF(E32/D32&gt;0,ATAN(E32/D32)/PI()*360,ATAN(E32/D32)/PI()*360+360))</f>
        <v>174.604388733367</v>
      </c>
      <c r="H32" s="1" t="s">
        <v>17</v>
      </c>
      <c r="I32" s="1" t="n">
        <v>4.8</v>
      </c>
      <c r="J32" s="1" t="n">
        <v>1.1</v>
      </c>
      <c r="K32" s="1" t="n">
        <v>0.1253</v>
      </c>
      <c r="L32" s="1" t="n">
        <v>0.1282</v>
      </c>
      <c r="M32" s="1" t="n">
        <v>0.1366</v>
      </c>
      <c r="N32" s="1" t="n">
        <v>0.1457</v>
      </c>
      <c r="O32" s="1" t="n">
        <v>0.1539</v>
      </c>
      <c r="P32" s="1" t="n">
        <v>0.1613</v>
      </c>
      <c r="Q32" s="1" t="n">
        <v>0.1688</v>
      </c>
      <c r="R32" s="1" t="n">
        <v>0.1721</v>
      </c>
      <c r="S32" s="1" t="n">
        <v>0.183</v>
      </c>
      <c r="T32" s="1" t="n">
        <v>0.1883</v>
      </c>
      <c r="U32" s="1" t="n">
        <v>0.1855</v>
      </c>
      <c r="V32" s="1" t="n">
        <v>0.1895</v>
      </c>
      <c r="W32" s="1" t="n">
        <v>0.1886</v>
      </c>
      <c r="X32" s="1" t="n">
        <v>0.1864</v>
      </c>
      <c r="Y32" s="1" t="n">
        <v>0.1885</v>
      </c>
      <c r="Z32" s="1" t="n">
        <v>0.1844</v>
      </c>
      <c r="AA32" s="1"/>
    </row>
    <row r="33" customFormat="false" ht="12.75" hidden="false" customHeight="false" outlineLevel="0" collapsed="false">
      <c r="A33" s="1" t="n">
        <v>30</v>
      </c>
      <c r="B33" s="1" t="n">
        <f aca="false">2+B32</f>
        <v>58</v>
      </c>
      <c r="C33" s="1" t="n">
        <v>50.26</v>
      </c>
      <c r="D33" s="1" t="n">
        <v>0.37</v>
      </c>
      <c r="E33" s="1" t="n">
        <v>7.13</v>
      </c>
      <c r="F33" s="1" t="n">
        <f aca="false">((D33*D33+E33*E33))^0.5</f>
        <v>7.13959382598198</v>
      </c>
      <c r="G33" s="1" t="n">
        <f aca="false">IF(D33=0,180,IF(E33/D33&gt;0,ATAN(E33/D33)/PI()*360,ATAN(E33/D33)/PI()*360+360))</f>
        <v>174.058782720083</v>
      </c>
      <c r="H33" s="1" t="s">
        <v>19</v>
      </c>
      <c r="I33" s="1" t="n">
        <v>4.9</v>
      </c>
      <c r="J33" s="1" t="n">
        <v>1</v>
      </c>
      <c r="K33" s="1" t="n">
        <v>0.1367</v>
      </c>
      <c r="L33" s="1" t="n">
        <v>0.14</v>
      </c>
      <c r="M33" s="1" t="n">
        <v>0.1483</v>
      </c>
      <c r="N33" s="1" t="n">
        <v>0.157</v>
      </c>
      <c r="O33" s="1" t="n">
        <v>0.1652</v>
      </c>
      <c r="P33" s="1" t="n">
        <v>0.1724</v>
      </c>
      <c r="Q33" s="1" t="n">
        <v>0.1796</v>
      </c>
      <c r="R33" s="1" t="n">
        <v>0.1827</v>
      </c>
      <c r="S33" s="1" t="n">
        <v>0.1936</v>
      </c>
      <c r="T33" s="1" t="n">
        <v>0.1987</v>
      </c>
      <c r="U33" s="1" t="n">
        <v>0.1957</v>
      </c>
      <c r="V33" s="1" t="n">
        <v>0.2002</v>
      </c>
      <c r="W33" s="1" t="n">
        <v>0.1996</v>
      </c>
      <c r="X33" s="1" t="n">
        <v>0.1977</v>
      </c>
      <c r="Y33" s="1" t="n">
        <v>0.2004</v>
      </c>
      <c r="Z33" s="1" t="n">
        <v>0.1962</v>
      </c>
      <c r="AA33" s="1"/>
    </row>
    <row r="34" customFormat="false" ht="12.75" hidden="false" customHeight="false" outlineLevel="0" collapsed="false">
      <c r="A34" s="1" t="n">
        <v>31</v>
      </c>
      <c r="B34" s="1" t="n">
        <f aca="false">2+B33</f>
        <v>60</v>
      </c>
      <c r="C34" s="1" t="n">
        <v>48.54</v>
      </c>
      <c r="D34" s="1" t="n">
        <v>0.48</v>
      </c>
      <c r="E34" s="1" t="n">
        <v>7.87</v>
      </c>
      <c r="F34" s="1" t="n">
        <f aca="false">((D34*D34+E34*E34))^0.5</f>
        <v>7.88462427766853</v>
      </c>
      <c r="G34" s="1" t="n">
        <f aca="false">IF(D34=0,180,IF(E34/D34&gt;0,ATAN(E34/D34)/PI()*360,ATAN(E34/D34)/PI()*360+360))</f>
        <v>173.019581090328</v>
      </c>
      <c r="H34" s="1" t="s">
        <v>18</v>
      </c>
      <c r="I34" s="1" t="n">
        <v>4.7</v>
      </c>
      <c r="J34" s="1" t="n">
        <v>1.1</v>
      </c>
      <c r="K34" s="1" t="n">
        <v>0.1211</v>
      </c>
      <c r="L34" s="1" t="n">
        <v>0.1246</v>
      </c>
      <c r="M34" s="1" t="n">
        <v>0.1327</v>
      </c>
      <c r="N34" s="1" t="n">
        <v>0.1416</v>
      </c>
      <c r="O34" s="1" t="n">
        <v>0.1501</v>
      </c>
      <c r="P34" s="1" t="n">
        <v>0.1574</v>
      </c>
      <c r="Q34" s="1" t="n">
        <v>0.165</v>
      </c>
      <c r="R34" s="1" t="n">
        <v>0.1685</v>
      </c>
      <c r="S34" s="1" t="n">
        <v>0.1795</v>
      </c>
      <c r="T34" s="1" t="n">
        <v>0.1849</v>
      </c>
      <c r="U34" s="1" t="n">
        <v>0.1826</v>
      </c>
      <c r="V34" s="1" t="n">
        <v>0.1868</v>
      </c>
      <c r="W34" s="1" t="n">
        <v>0.1861</v>
      </c>
      <c r="X34" s="1" t="n">
        <v>0.1843</v>
      </c>
      <c r="Y34" s="1" t="n">
        <v>0.1864</v>
      </c>
      <c r="Z34" s="1" t="n">
        <v>0.1827</v>
      </c>
      <c r="AA34" s="1"/>
    </row>
    <row r="35" customFormat="false" ht="12.75" hidden="false" customHeight="false" outlineLevel="0" collapsed="false">
      <c r="A35" s="1" t="n">
        <v>32</v>
      </c>
      <c r="B35" s="1" t="n">
        <f aca="false">2+B34</f>
        <v>62</v>
      </c>
      <c r="C35" s="1" t="n">
        <v>49.87</v>
      </c>
      <c r="D35" s="1" t="n">
        <v>0.44</v>
      </c>
      <c r="E35" s="1" t="n">
        <v>7.44</v>
      </c>
      <c r="F35" s="1" t="n">
        <f aca="false">((D35*D35+E35*E35))^0.5</f>
        <v>7.45299939621626</v>
      </c>
      <c r="G35" s="1" t="n">
        <f aca="false">IF(D35=0,180,IF(E35/D35&gt;0,ATAN(E35/D35)/PI()*360,ATAN(E35/D35)/PI()*360+360))</f>
        <v>173.230964095381</v>
      </c>
      <c r="H35" s="1" t="s">
        <v>18</v>
      </c>
      <c r="I35" s="1" t="n">
        <v>4.9</v>
      </c>
      <c r="J35" s="1" t="n">
        <v>1.1</v>
      </c>
      <c r="K35" s="1" t="n">
        <v>0.1322</v>
      </c>
      <c r="L35" s="1" t="n">
        <v>0.1358</v>
      </c>
      <c r="M35" s="1" t="n">
        <v>0.1439</v>
      </c>
      <c r="N35" s="1" t="n">
        <v>0.1528</v>
      </c>
      <c r="O35" s="1" t="n">
        <v>0.1612</v>
      </c>
      <c r="P35" s="1" t="n">
        <v>0.1685</v>
      </c>
      <c r="Q35" s="1" t="n">
        <v>0.1759</v>
      </c>
      <c r="R35" s="1" t="n">
        <v>0.1794</v>
      </c>
      <c r="S35" s="1" t="n">
        <v>0.1903</v>
      </c>
      <c r="T35" s="1" t="n">
        <v>0.1957</v>
      </c>
      <c r="U35" s="1" t="n">
        <v>0.1932</v>
      </c>
      <c r="V35" s="1" t="n">
        <v>0.1973</v>
      </c>
      <c r="W35" s="1" t="n">
        <v>0.1969</v>
      </c>
      <c r="X35" s="1" t="n">
        <v>0.195</v>
      </c>
      <c r="Y35" s="1" t="n">
        <v>0.1967</v>
      </c>
      <c r="Z35" s="1" t="n">
        <v>0.1936</v>
      </c>
      <c r="AA35" s="1"/>
    </row>
    <row r="36" customFormat="false" ht="12.75" hidden="false" customHeight="false" outlineLevel="0" collapsed="false">
      <c r="A36" s="1" t="n">
        <v>33</v>
      </c>
      <c r="B36" s="1" t="n">
        <f aca="false">2+B35</f>
        <v>64</v>
      </c>
      <c r="C36" s="1" t="n">
        <v>46.9</v>
      </c>
      <c r="D36" s="1" t="n">
        <v>0.52</v>
      </c>
      <c r="E36" s="1" t="n">
        <v>7.42</v>
      </c>
      <c r="F36" s="1" t="n">
        <f aca="false">((D36*D36+E36*E36))^0.5</f>
        <v>7.43819870667623</v>
      </c>
      <c r="G36" s="1" t="n">
        <f aca="false">IF(D36=0,180,IF(E36/D36&gt;0,ATAN(E36/D36)/PI()*360,ATAN(E36/D36)/PI()*360+360))</f>
        <v>171.982433189545</v>
      </c>
      <c r="H36" s="1" t="s">
        <v>13</v>
      </c>
      <c r="I36" s="1" t="n">
        <v>4.6</v>
      </c>
      <c r="J36" s="1" t="n">
        <v>1.1</v>
      </c>
      <c r="K36" s="1" t="n">
        <v>0.114</v>
      </c>
      <c r="L36" s="1" t="n">
        <v>0.117</v>
      </c>
      <c r="M36" s="1" t="n">
        <v>0.1241</v>
      </c>
      <c r="N36" s="1" t="n">
        <v>0.1317</v>
      </c>
      <c r="O36" s="1" t="n">
        <v>0.1394</v>
      </c>
      <c r="P36" s="1" t="n">
        <v>0.146</v>
      </c>
      <c r="Q36" s="1" t="n">
        <v>0.1527</v>
      </c>
      <c r="R36" s="1" t="n">
        <v>0.1558</v>
      </c>
      <c r="S36" s="1" t="n">
        <v>0.1661</v>
      </c>
      <c r="T36" s="1" t="n">
        <v>0.171</v>
      </c>
      <c r="U36" s="1" t="n">
        <v>0.169</v>
      </c>
      <c r="V36" s="1" t="n">
        <v>0.1726</v>
      </c>
      <c r="W36" s="1" t="n">
        <v>0.1721</v>
      </c>
      <c r="X36" s="1" t="n">
        <v>0.1704</v>
      </c>
      <c r="Y36" s="1" t="n">
        <v>0.1717</v>
      </c>
      <c r="Z36" s="1" t="n">
        <v>0.1691</v>
      </c>
      <c r="AA36" s="1"/>
    </row>
    <row r="37" customFormat="false" ht="12.75" hidden="false" customHeight="false" outlineLevel="0" collapsed="false">
      <c r="A37" s="1" t="n">
        <v>34</v>
      </c>
      <c r="B37" s="1" t="n">
        <f aca="false">2+B36</f>
        <v>66</v>
      </c>
      <c r="C37" s="1" t="n">
        <v>49.05</v>
      </c>
      <c r="D37" s="1" t="n">
        <v>0.5</v>
      </c>
      <c r="E37" s="1" t="n">
        <v>7.5</v>
      </c>
      <c r="F37" s="1" t="n">
        <f aca="false">((D37*D37+E37*E37))^0.5</f>
        <v>7.51664818918645</v>
      </c>
      <c r="G37" s="1" t="n">
        <f aca="false">IF(D37=0,180,IF(E37/D37&gt;0,ATAN(E37/D37)/PI()*360,ATAN(E37/D37)/PI()*360+360))</f>
        <v>172.371850331419</v>
      </c>
      <c r="H37" s="1" t="s">
        <v>13</v>
      </c>
      <c r="I37" s="1" t="n">
        <v>4.8</v>
      </c>
      <c r="J37" s="1" t="n">
        <v>1.1</v>
      </c>
      <c r="K37" s="1" t="n">
        <v>0.1266</v>
      </c>
      <c r="L37" s="1" t="n">
        <v>0.1301</v>
      </c>
      <c r="M37" s="1" t="n">
        <v>0.138</v>
      </c>
      <c r="N37" s="1" t="n">
        <v>0.1465</v>
      </c>
      <c r="O37" s="1" t="n">
        <v>0.1547</v>
      </c>
      <c r="P37" s="1" t="n">
        <v>0.1618</v>
      </c>
      <c r="Q37" s="1" t="n">
        <v>0.1691</v>
      </c>
      <c r="R37" s="1" t="n">
        <v>0.1724</v>
      </c>
      <c r="S37" s="1" t="n">
        <v>0.1835</v>
      </c>
      <c r="T37" s="1" t="n">
        <v>0.1889</v>
      </c>
      <c r="U37" s="1" t="n">
        <v>0.1866</v>
      </c>
      <c r="V37" s="1" t="n">
        <v>0.1905</v>
      </c>
      <c r="W37" s="1" t="n">
        <v>0.1897</v>
      </c>
      <c r="X37" s="1" t="n">
        <v>0.1878</v>
      </c>
      <c r="Y37" s="1" t="n">
        <v>0.1897</v>
      </c>
      <c r="Z37" s="1" t="n">
        <v>0.1857</v>
      </c>
      <c r="AA37" s="1"/>
    </row>
    <row r="38" customFormat="false" ht="12.75" hidden="false" customHeight="false" outlineLevel="0" collapsed="false">
      <c r="A38" s="1" t="n">
        <v>35</v>
      </c>
      <c r="B38" s="1" t="n">
        <f aca="false">2+B37</f>
        <v>68</v>
      </c>
      <c r="C38" s="1" t="n">
        <v>46.93</v>
      </c>
      <c r="D38" s="1" t="n">
        <v>0.45</v>
      </c>
      <c r="E38" s="1" t="n">
        <v>7.61</v>
      </c>
      <c r="F38" s="1" t="n">
        <f aca="false">((D38*D38+E38*E38))^0.5</f>
        <v>7.62329325160721</v>
      </c>
      <c r="G38" s="1" t="n">
        <f aca="false">IF(D38=0,180,IF(E38/D38&gt;0,ATAN(E38/D38)/PI()*360,ATAN(E38/D38)/PI()*360+360))</f>
        <v>173.231770845256</v>
      </c>
      <c r="H38" s="1" t="s">
        <v>19</v>
      </c>
      <c r="I38" s="1" t="n">
        <v>4.6</v>
      </c>
      <c r="J38" s="1" t="n">
        <v>1.1</v>
      </c>
      <c r="K38" s="1" t="n">
        <v>0.1126</v>
      </c>
      <c r="L38" s="1" t="n">
        <v>0.1158</v>
      </c>
      <c r="M38" s="1" t="n">
        <v>0.1232</v>
      </c>
      <c r="N38" s="1" t="n">
        <v>0.1315</v>
      </c>
      <c r="O38" s="1" t="n">
        <v>0.1392</v>
      </c>
      <c r="P38" s="1" t="n">
        <v>0.1461</v>
      </c>
      <c r="Q38" s="1" t="n">
        <v>0.1529</v>
      </c>
      <c r="R38" s="1" t="n">
        <v>0.1562</v>
      </c>
      <c r="S38" s="1" t="n">
        <v>0.1663</v>
      </c>
      <c r="T38" s="1" t="n">
        <v>0.1713</v>
      </c>
      <c r="U38" s="1" t="n">
        <v>0.1693</v>
      </c>
      <c r="V38" s="1" t="n">
        <v>0.1727</v>
      </c>
      <c r="W38" s="1" t="n">
        <v>0.1722</v>
      </c>
      <c r="X38" s="1" t="n">
        <v>0.1704</v>
      </c>
      <c r="Y38" s="1" t="n">
        <v>0.1718</v>
      </c>
      <c r="Z38" s="1" t="n">
        <v>0.1692</v>
      </c>
      <c r="AA38" s="1"/>
    </row>
    <row r="39" customFormat="false" ht="12.75" hidden="false" customHeight="false" outlineLevel="0" collapsed="false">
      <c r="A39" s="1" t="n">
        <v>36</v>
      </c>
      <c r="B39" s="1" t="n">
        <f aca="false">2+B38</f>
        <v>70</v>
      </c>
      <c r="C39" s="1" t="n">
        <v>49.95</v>
      </c>
      <c r="D39" s="1" t="n">
        <v>0.61</v>
      </c>
      <c r="E39" s="1" t="n">
        <v>7.14</v>
      </c>
      <c r="F39" s="1" t="n">
        <f aca="false">((D39*D39+E39*E39))^0.5</f>
        <v>7.16601004743923</v>
      </c>
      <c r="G39" s="1" t="n">
        <f aca="false">IF(D39=0,180,IF(E39/D39&gt;0,ATAN(E39/D39)/PI()*360,ATAN(E39/D39)/PI()*360+360))</f>
        <v>170.233680221432</v>
      </c>
      <c r="H39" s="1" t="s">
        <v>20</v>
      </c>
      <c r="I39" s="1" t="n">
        <v>4.9</v>
      </c>
      <c r="J39" s="1" t="n">
        <v>1</v>
      </c>
      <c r="K39" s="1" t="n">
        <v>0.1357</v>
      </c>
      <c r="L39" s="1" t="n">
        <v>0.1385</v>
      </c>
      <c r="M39" s="1" t="n">
        <v>0.146</v>
      </c>
      <c r="N39" s="1" t="n">
        <v>0.1545</v>
      </c>
      <c r="O39" s="1" t="n">
        <v>0.1623</v>
      </c>
      <c r="P39" s="1" t="n">
        <v>0.1692</v>
      </c>
      <c r="Q39" s="1" t="n">
        <v>0.1763</v>
      </c>
      <c r="R39" s="1" t="n">
        <v>0.1797</v>
      </c>
      <c r="S39" s="1" t="n">
        <v>0.1906</v>
      </c>
      <c r="T39" s="1" t="n">
        <v>0.1962</v>
      </c>
      <c r="U39" s="1" t="n">
        <v>0.1942</v>
      </c>
      <c r="V39" s="1" t="n">
        <v>0.1983</v>
      </c>
      <c r="W39" s="1" t="n">
        <v>0.198</v>
      </c>
      <c r="X39" s="1" t="n">
        <v>0.1964</v>
      </c>
      <c r="Y39" s="1" t="n">
        <v>0.1981</v>
      </c>
      <c r="Z39" s="1" t="n">
        <v>0.1953</v>
      </c>
      <c r="AA39" s="1"/>
    </row>
    <row r="40" customFormat="false" ht="12.75" hidden="false" customHeight="false" outlineLevel="0" collapsed="false">
      <c r="A40" s="1" t="n">
        <v>37</v>
      </c>
      <c r="B40" s="1" t="n">
        <f aca="false">2+B39</f>
        <v>72</v>
      </c>
      <c r="C40" s="1" t="n">
        <v>49.68</v>
      </c>
      <c r="D40" s="1" t="n">
        <v>0.48</v>
      </c>
      <c r="E40" s="1" t="n">
        <v>7.25</v>
      </c>
      <c r="F40" s="1" t="n">
        <f aca="false">((D40*D40+E40*E40))^0.5</f>
        <v>7.26587228073822</v>
      </c>
      <c r="G40" s="1" t="n">
        <f aca="false">IF(D40=0,180,IF(E40/D40&gt;0,ATAN(E40/D40)/PI()*360,ATAN(E40/D40)/PI()*360+360))</f>
        <v>172.424304579805</v>
      </c>
      <c r="H40" s="1" t="s">
        <v>13</v>
      </c>
      <c r="I40" s="1" t="n">
        <v>4.8</v>
      </c>
      <c r="J40" s="1" t="n">
        <v>1</v>
      </c>
      <c r="K40" s="1" t="n">
        <v>0.1322</v>
      </c>
      <c r="L40" s="1" t="n">
        <v>0.1357</v>
      </c>
      <c r="M40" s="1" t="n">
        <v>0.1436</v>
      </c>
      <c r="N40" s="1" t="n">
        <v>0.1521</v>
      </c>
      <c r="O40" s="1" t="n">
        <v>0.1604</v>
      </c>
      <c r="P40" s="1" t="n">
        <v>0.1675</v>
      </c>
      <c r="Q40" s="1" t="n">
        <v>0.1744</v>
      </c>
      <c r="R40" s="1" t="n">
        <v>0.1775</v>
      </c>
      <c r="S40" s="1" t="n">
        <v>0.1886</v>
      </c>
      <c r="T40" s="1" t="n">
        <v>0.1941</v>
      </c>
      <c r="U40" s="1" t="n">
        <v>0.1916</v>
      </c>
      <c r="V40" s="1" t="n">
        <v>0.1958</v>
      </c>
      <c r="W40" s="1" t="n">
        <v>0.1947</v>
      </c>
      <c r="X40" s="1" t="n">
        <v>0.1926</v>
      </c>
      <c r="Y40" s="1" t="n">
        <v>0.1947</v>
      </c>
      <c r="Z40" s="1" t="n">
        <v>0.1904</v>
      </c>
      <c r="AA40" s="1"/>
    </row>
    <row r="41" customFormat="false" ht="12.75" hidden="false" customHeight="false" outlineLevel="0" collapsed="false">
      <c r="A41" s="1" t="n">
        <v>38</v>
      </c>
      <c r="B41" s="1" t="n">
        <f aca="false">2+B40</f>
        <v>74</v>
      </c>
      <c r="C41" s="1" t="n">
        <v>50.8</v>
      </c>
      <c r="D41" s="1" t="n">
        <v>0.33</v>
      </c>
      <c r="E41" s="1" t="n">
        <v>6.12</v>
      </c>
      <c r="F41" s="1" t="n">
        <f aca="false">((D41*D41+E41*E41))^0.5</f>
        <v>6.12889060107945</v>
      </c>
      <c r="G41" s="1" t="n">
        <f aca="false">IF(D41=0,180,IF(E41/D41&gt;0,ATAN(E41/D41)/PI()*360,ATAN(E41/D41)/PI()*360+360))</f>
        <v>173.827021472438</v>
      </c>
      <c r="H41" s="1" t="s">
        <v>18</v>
      </c>
      <c r="I41" s="1" t="n">
        <v>4.9</v>
      </c>
      <c r="J41" s="1" t="n">
        <v>0.9</v>
      </c>
      <c r="K41" s="1" t="n">
        <v>0.1495</v>
      </c>
      <c r="L41" s="1" t="n">
        <v>0.1504</v>
      </c>
      <c r="M41" s="1" t="n">
        <v>0.1573</v>
      </c>
      <c r="N41" s="1" t="n">
        <v>0.165</v>
      </c>
      <c r="O41" s="1" t="n">
        <v>0.1724</v>
      </c>
      <c r="P41" s="1" t="n">
        <v>0.1785</v>
      </c>
      <c r="Q41" s="1" t="n">
        <v>0.1851</v>
      </c>
      <c r="R41" s="1" t="n">
        <v>0.187</v>
      </c>
      <c r="S41" s="1" t="n">
        <v>0.1976</v>
      </c>
      <c r="T41" s="1" t="n">
        <v>0.2023</v>
      </c>
      <c r="U41" s="1" t="n">
        <v>0.1991</v>
      </c>
      <c r="V41" s="1" t="n">
        <v>0.2032</v>
      </c>
      <c r="W41" s="1" t="n">
        <v>0.202</v>
      </c>
      <c r="X41" s="1" t="n">
        <v>0.1995</v>
      </c>
      <c r="Y41" s="1" t="n">
        <v>0.2015</v>
      </c>
      <c r="Z41" s="1" t="n">
        <v>0.197</v>
      </c>
      <c r="AA41" s="1"/>
    </row>
    <row r="42" customFormat="false" ht="12.75" hidden="false" customHeight="false" outlineLevel="0" collapsed="false">
      <c r="A42" s="1" t="n">
        <v>39</v>
      </c>
      <c r="B42" s="1" t="n">
        <f aca="false">2+B41</f>
        <v>76</v>
      </c>
      <c r="C42" s="1" t="n">
        <v>49.52</v>
      </c>
      <c r="D42" s="1" t="n">
        <v>0.51</v>
      </c>
      <c r="E42" s="1" t="n">
        <v>7.38</v>
      </c>
      <c r="F42" s="1" t="n">
        <f aca="false">((D42*D42+E42*E42))^0.5</f>
        <v>7.39760096247425</v>
      </c>
      <c r="G42" s="1" t="n">
        <f aca="false">IF(D42=0,180,IF(E42/D42&gt;0,ATAN(E42/D42)/PI()*360,ATAN(E42/D42)/PI()*360+360))</f>
        <v>172.093640996406</v>
      </c>
      <c r="H42" s="1" t="s">
        <v>21</v>
      </c>
      <c r="I42" s="1" t="n">
        <v>4.8</v>
      </c>
      <c r="J42" s="1" t="n">
        <v>1.1</v>
      </c>
      <c r="K42" s="1" t="n">
        <v>0.1309</v>
      </c>
      <c r="L42" s="1" t="n">
        <v>0.1339</v>
      </c>
      <c r="M42" s="1" t="n">
        <v>0.1417</v>
      </c>
      <c r="N42" s="1" t="n">
        <v>0.1504</v>
      </c>
      <c r="O42" s="1" t="n">
        <v>0.1586</v>
      </c>
      <c r="P42" s="1" t="n">
        <v>0.1659</v>
      </c>
      <c r="Q42" s="1" t="n">
        <v>0.1728</v>
      </c>
      <c r="R42" s="1" t="n">
        <v>0.1762</v>
      </c>
      <c r="S42" s="1" t="n">
        <v>0.1872</v>
      </c>
      <c r="T42" s="1" t="n">
        <v>0.1928</v>
      </c>
      <c r="U42" s="1" t="n">
        <v>0.1906</v>
      </c>
      <c r="V42" s="1" t="n">
        <v>0.1944</v>
      </c>
      <c r="W42" s="1" t="n">
        <v>0.1938</v>
      </c>
      <c r="X42" s="1" t="n">
        <v>0.192</v>
      </c>
      <c r="Y42" s="1" t="n">
        <v>0.193</v>
      </c>
      <c r="Z42" s="1" t="n">
        <v>0.19</v>
      </c>
      <c r="AA42" s="1"/>
    </row>
    <row r="43" customFormat="false" ht="12.75" hidden="false" customHeight="false" outlineLevel="0" collapsed="false">
      <c r="A43" s="1" t="n">
        <v>40</v>
      </c>
      <c r="B43" s="1" t="n">
        <f aca="false">2+B42</f>
        <v>78</v>
      </c>
      <c r="C43" s="1" t="n">
        <v>51.98</v>
      </c>
      <c r="D43" s="1" t="n">
        <v>0.45</v>
      </c>
      <c r="E43" s="1" t="n">
        <v>5.78</v>
      </c>
      <c r="F43" s="1" t="n">
        <f aca="false">((D43*D43+E43*E43))^0.5</f>
        <v>5.79749083656024</v>
      </c>
      <c r="G43" s="1" t="n">
        <f aca="false">IF(D43=0,180,IF(E43/D43&gt;0,ATAN(E43/D43)/PI()*360,ATAN(E43/D43)/PI()*360+360))</f>
        <v>171.096471988264</v>
      </c>
      <c r="H43" s="1" t="s">
        <v>20</v>
      </c>
      <c r="I43" s="1" t="n">
        <v>5.1</v>
      </c>
      <c r="J43" s="1" t="n">
        <v>0.8</v>
      </c>
      <c r="K43" s="1" t="n">
        <v>0.1605</v>
      </c>
      <c r="L43" s="1" t="n">
        <v>0.1617</v>
      </c>
      <c r="M43" s="1" t="n">
        <v>0.1683</v>
      </c>
      <c r="N43" s="1" t="n">
        <v>0.1756</v>
      </c>
      <c r="O43" s="1" t="n">
        <v>0.1828</v>
      </c>
      <c r="P43" s="1" t="n">
        <v>0.1888</v>
      </c>
      <c r="Q43" s="1" t="n">
        <v>0.1949</v>
      </c>
      <c r="R43" s="1" t="n">
        <v>0.197</v>
      </c>
      <c r="S43" s="1" t="n">
        <v>0.2077</v>
      </c>
      <c r="T43" s="1" t="n">
        <v>0.2127</v>
      </c>
      <c r="U43" s="1" t="n">
        <v>0.2099</v>
      </c>
      <c r="V43" s="1" t="n">
        <v>0.2134</v>
      </c>
      <c r="W43" s="1" t="n">
        <v>0.2134</v>
      </c>
      <c r="X43" s="1" t="n">
        <v>0.2112</v>
      </c>
      <c r="Y43" s="1" t="n">
        <v>0.2126</v>
      </c>
      <c r="Z43" s="1" t="n">
        <v>0.2094</v>
      </c>
      <c r="AA43" s="1"/>
    </row>
    <row r="44" customFormat="false" ht="12.75" hidden="false" customHeight="false" outlineLevel="0" collapsed="false">
      <c r="A44" s="1" t="n">
        <v>41</v>
      </c>
      <c r="B44" s="1" t="n">
        <f aca="false">2+B43</f>
        <v>80</v>
      </c>
      <c r="C44" s="1" t="n">
        <v>48.53</v>
      </c>
      <c r="D44" s="1" t="n">
        <v>0.5</v>
      </c>
      <c r="E44" s="1" t="n">
        <v>6.67</v>
      </c>
      <c r="F44" s="1" t="n">
        <f aca="false">((D44*D44+E44*E44))^0.5</f>
        <v>6.68871437572274</v>
      </c>
      <c r="G44" s="1" t="n">
        <f aca="false">IF(D44=0,180,IF(E44/D44&gt;0,ATAN(E44/D44)/PI()*360,ATAN(E44/D44)/PI()*360+360))</f>
        <v>171.425964365805</v>
      </c>
      <c r="H44" s="1" t="s">
        <v>21</v>
      </c>
      <c r="I44" s="1" t="n">
        <v>4.7</v>
      </c>
      <c r="J44" s="1" t="n">
        <v>1</v>
      </c>
      <c r="K44" s="1" t="n">
        <v>0.1298</v>
      </c>
      <c r="L44" s="1" t="n">
        <v>0.1316</v>
      </c>
      <c r="M44" s="1" t="n">
        <v>0.1383</v>
      </c>
      <c r="N44" s="1" t="n">
        <v>0.1457</v>
      </c>
      <c r="O44" s="1" t="n">
        <v>0.153</v>
      </c>
      <c r="P44" s="1" t="n">
        <v>0.1593</v>
      </c>
      <c r="Q44" s="1" t="n">
        <v>0.1656</v>
      </c>
      <c r="R44" s="1" t="n">
        <v>0.1684</v>
      </c>
      <c r="S44" s="1" t="n">
        <v>0.1784</v>
      </c>
      <c r="T44" s="1" t="n">
        <v>0.1835</v>
      </c>
      <c r="U44" s="1" t="n">
        <v>0.1812</v>
      </c>
      <c r="V44" s="1" t="n">
        <v>0.1849</v>
      </c>
      <c r="W44" s="1" t="n">
        <v>0.1843</v>
      </c>
      <c r="X44" s="1" t="n">
        <v>0.1824</v>
      </c>
      <c r="Y44" s="1" t="n">
        <v>0.1837</v>
      </c>
      <c r="Z44" s="1" t="n">
        <v>0.1809</v>
      </c>
      <c r="AA44" s="1"/>
    </row>
    <row r="45" customFormat="false" ht="12.75" hidden="false" customHeight="false" outlineLevel="0" collapsed="false">
      <c r="A45" s="1" t="n">
        <v>42</v>
      </c>
      <c r="B45" s="1" t="n">
        <f aca="false">2+B44</f>
        <v>82</v>
      </c>
      <c r="C45" s="1" t="n">
        <v>49.97</v>
      </c>
      <c r="D45" s="1" t="n">
        <v>0.57</v>
      </c>
      <c r="E45" s="1" t="n">
        <v>7.28</v>
      </c>
      <c r="F45" s="1" t="n">
        <f aca="false">((D45*D45+E45*E45))^0.5</f>
        <v>7.30228046571754</v>
      </c>
      <c r="G45" s="1" t="n">
        <f aca="false">IF(D45=0,180,IF(E45/D45&gt;0,ATAN(E45/D45)/PI()*360,ATAN(E45/D45)/PI()*360+360))</f>
        <v>171.046125752399</v>
      </c>
      <c r="H45" s="1" t="s">
        <v>22</v>
      </c>
      <c r="I45" s="1" t="n">
        <v>4.9</v>
      </c>
      <c r="J45" s="1" t="n">
        <v>1</v>
      </c>
      <c r="K45" s="1" t="n">
        <v>0.1345</v>
      </c>
      <c r="L45" s="1" t="n">
        <v>0.1375</v>
      </c>
      <c r="M45" s="1" t="n">
        <v>0.1456</v>
      </c>
      <c r="N45" s="1" t="n">
        <v>0.1541</v>
      </c>
      <c r="O45" s="1" t="n">
        <v>0.1623</v>
      </c>
      <c r="P45" s="1" t="n">
        <v>0.1695</v>
      </c>
      <c r="Q45" s="1" t="n">
        <v>0.1764</v>
      </c>
      <c r="R45" s="1" t="n">
        <v>0.1795</v>
      </c>
      <c r="S45" s="1" t="n">
        <v>0.191</v>
      </c>
      <c r="T45" s="1" t="n">
        <v>0.197</v>
      </c>
      <c r="U45" s="1" t="n">
        <v>0.1944</v>
      </c>
      <c r="V45" s="1" t="n">
        <v>0.1986</v>
      </c>
      <c r="W45" s="1" t="n">
        <v>0.1978</v>
      </c>
      <c r="X45" s="1" t="n">
        <v>0.1956</v>
      </c>
      <c r="Y45" s="1" t="n">
        <v>0.1976</v>
      </c>
      <c r="Z45" s="1" t="n">
        <v>0.1933</v>
      </c>
      <c r="AA45" s="1"/>
    </row>
    <row r="46" customFormat="false" ht="12.75" hidden="false" customHeight="false" outlineLevel="0" collapsed="false">
      <c r="A46" s="1" t="n">
        <v>43</v>
      </c>
      <c r="B46" s="1" t="n">
        <f aca="false">2+B45</f>
        <v>84</v>
      </c>
      <c r="C46" s="1" t="n">
        <v>49.7</v>
      </c>
      <c r="D46" s="1" t="n">
        <v>0.59</v>
      </c>
      <c r="E46" s="1" t="n">
        <v>7.15</v>
      </c>
      <c r="F46" s="1" t="n">
        <f aca="false">((D46*D46+E46*E46))^0.5</f>
        <v>7.17430135971441</v>
      </c>
      <c r="G46" s="1" t="n">
        <f aca="false">IF(D46=0,180,IF(E46/D46&gt;0,ATAN(E46/D46)/PI()*360,ATAN(E46/D46)/PI()*360+360))</f>
        <v>170.565567728356</v>
      </c>
      <c r="H46" s="1" t="s">
        <v>20</v>
      </c>
      <c r="I46" s="1" t="n">
        <v>4.8</v>
      </c>
      <c r="J46" s="1" t="n">
        <v>1</v>
      </c>
      <c r="K46" s="1" t="n">
        <v>0.1338</v>
      </c>
      <c r="L46" s="1" t="n">
        <v>0.1363</v>
      </c>
      <c r="M46" s="1" t="n">
        <v>0.1444</v>
      </c>
      <c r="N46" s="1" t="n">
        <v>0.1525</v>
      </c>
      <c r="O46" s="1" t="n">
        <v>0.1607</v>
      </c>
      <c r="P46" s="1" t="n">
        <v>0.1676</v>
      </c>
      <c r="Q46" s="1" t="n">
        <v>0.1744</v>
      </c>
      <c r="R46" s="1" t="n">
        <v>0.1774</v>
      </c>
      <c r="S46" s="1" t="n">
        <v>0.1885</v>
      </c>
      <c r="T46" s="1" t="n">
        <v>0.1943</v>
      </c>
      <c r="U46" s="1" t="n">
        <v>0.1922</v>
      </c>
      <c r="V46" s="1" t="n">
        <v>0.1961</v>
      </c>
      <c r="W46" s="1" t="n">
        <v>0.1955</v>
      </c>
      <c r="X46" s="1" t="n">
        <v>0.1936</v>
      </c>
      <c r="Y46" s="1" t="n">
        <v>0.1948</v>
      </c>
      <c r="Z46" s="1" t="n">
        <v>0.1917</v>
      </c>
      <c r="AA46" s="1"/>
    </row>
    <row r="47" customFormat="false" ht="12.75" hidden="false" customHeight="false" outlineLevel="0" collapsed="false">
      <c r="A47" s="1" t="n">
        <v>44</v>
      </c>
      <c r="B47" s="1" t="n">
        <f aca="false">2+B46</f>
        <v>86</v>
      </c>
      <c r="C47" s="1" t="n">
        <v>51.48</v>
      </c>
      <c r="D47" s="1" t="n">
        <v>0.39</v>
      </c>
      <c r="E47" s="1" t="n">
        <v>5.8</v>
      </c>
      <c r="F47" s="1" t="n">
        <f aca="false">((D47*D47+E47*E47))^0.5</f>
        <v>5.81309728114024</v>
      </c>
      <c r="G47" s="1" t="n">
        <f aca="false">IF(D47=0,180,IF(E47/D47&gt;0,ATAN(E47/D47)/PI()*360,ATAN(E47/D47)/PI()*360+360))</f>
        <v>172.30628702525</v>
      </c>
      <c r="H47" s="1" t="s">
        <v>21</v>
      </c>
      <c r="I47" s="1" t="n">
        <v>5</v>
      </c>
      <c r="J47" s="1" t="n">
        <v>0.8</v>
      </c>
      <c r="K47" s="1" t="n">
        <v>0.157</v>
      </c>
      <c r="L47" s="1" t="n">
        <v>0.158</v>
      </c>
      <c r="M47" s="1" t="n">
        <v>0.1641</v>
      </c>
      <c r="N47" s="1" t="n">
        <v>0.1715</v>
      </c>
      <c r="O47" s="1" t="n">
        <v>0.1789</v>
      </c>
      <c r="P47" s="1" t="n">
        <v>0.1849</v>
      </c>
      <c r="Q47" s="1" t="n">
        <v>0.1908</v>
      </c>
      <c r="R47" s="1" t="n">
        <v>0.193</v>
      </c>
      <c r="S47" s="1" t="n">
        <v>0.203</v>
      </c>
      <c r="T47" s="1" t="n">
        <v>0.208</v>
      </c>
      <c r="U47" s="1" t="n">
        <v>0.2058</v>
      </c>
      <c r="V47" s="1" t="n">
        <v>0.2084</v>
      </c>
      <c r="W47" s="1" t="n">
        <v>0.2081</v>
      </c>
      <c r="X47" s="1" t="n">
        <v>0.206</v>
      </c>
      <c r="Y47" s="1" t="n">
        <v>0.2081</v>
      </c>
      <c r="Z47" s="1" t="n">
        <v>0.2039</v>
      </c>
      <c r="AA47" s="1"/>
    </row>
    <row r="48" customFormat="false" ht="12.75" hidden="false" customHeight="false" outlineLevel="0" collapsed="false">
      <c r="A48" s="1" t="n">
        <v>45</v>
      </c>
      <c r="B48" s="1" t="n">
        <f aca="false">2+B47</f>
        <v>88</v>
      </c>
      <c r="C48" s="1" t="n">
        <v>50.22</v>
      </c>
      <c r="D48" s="1" t="n">
        <v>0.29</v>
      </c>
      <c r="E48" s="1" t="n">
        <v>5.83</v>
      </c>
      <c r="F48" s="1" t="n">
        <f aca="false">((D48*D48+E48*E48))^0.5</f>
        <v>5.83720823682006</v>
      </c>
      <c r="G48" s="1" t="n">
        <f aca="false">IF(D48=0,180,IF(E48/D48&gt;0,ATAN(E48/D48)/PI()*360,ATAN(E48/D48)/PI()*360+360))</f>
        <v>174.304599648686</v>
      </c>
      <c r="H48" s="1" t="s">
        <v>19</v>
      </c>
      <c r="I48" s="1" t="n">
        <v>4.9</v>
      </c>
      <c r="J48" s="1" t="n">
        <v>0.8</v>
      </c>
      <c r="K48" s="1" t="n">
        <v>0.1487</v>
      </c>
      <c r="L48" s="1" t="n">
        <v>0.1483</v>
      </c>
      <c r="M48" s="1" t="n">
        <v>0.1542</v>
      </c>
      <c r="N48" s="1" t="n">
        <v>0.1616</v>
      </c>
      <c r="O48" s="1" t="n">
        <v>0.1688</v>
      </c>
      <c r="P48" s="1" t="n">
        <v>0.1749</v>
      </c>
      <c r="Q48" s="1" t="n">
        <v>0.1807</v>
      </c>
      <c r="R48" s="1" t="n">
        <v>0.1821</v>
      </c>
      <c r="S48" s="1" t="n">
        <v>0.1923</v>
      </c>
      <c r="T48" s="1" t="n">
        <v>0.1967</v>
      </c>
      <c r="U48" s="1" t="n">
        <v>0.1933</v>
      </c>
      <c r="V48" s="1" t="n">
        <v>0.1976</v>
      </c>
      <c r="W48" s="1" t="n">
        <v>0.1967</v>
      </c>
      <c r="X48" s="1" t="n">
        <v>0.1943</v>
      </c>
      <c r="Y48" s="1" t="n">
        <v>0.1968</v>
      </c>
      <c r="Z48" s="1" t="n">
        <v>0.1925</v>
      </c>
      <c r="AA48" s="1"/>
    </row>
    <row r="49" customFormat="false" ht="12.75" hidden="false" customHeight="false" outlineLevel="0" collapsed="false">
      <c r="A49" s="1" t="n">
        <v>46</v>
      </c>
      <c r="B49" s="1" t="n">
        <f aca="false">2+B48</f>
        <v>90</v>
      </c>
      <c r="C49" s="1" t="n">
        <v>48.82</v>
      </c>
      <c r="D49" s="1" t="n">
        <v>0.47</v>
      </c>
      <c r="E49" s="1" t="n">
        <v>7.35</v>
      </c>
      <c r="F49" s="1" t="n">
        <f aca="false">((D49*D49+E49*E49))^0.5</f>
        <v>7.36501188050637</v>
      </c>
      <c r="G49" s="1" t="n">
        <f aca="false">IF(D49=0,180,IF(E49/D49&gt;0,ATAN(E49/D49)/PI()*360,ATAN(E49/D49)/PI()*360+360))</f>
        <v>172.682339706236</v>
      </c>
      <c r="H49" s="1" t="s">
        <v>13</v>
      </c>
      <c r="I49" s="1" t="n">
        <v>4.8</v>
      </c>
      <c r="J49" s="1" t="n">
        <v>1.1</v>
      </c>
      <c r="K49" s="1" t="n">
        <v>0.1276</v>
      </c>
      <c r="L49" s="1" t="n">
        <v>0.1293</v>
      </c>
      <c r="M49" s="1" t="n">
        <v>0.1369</v>
      </c>
      <c r="N49" s="1" t="n">
        <v>0.1455</v>
      </c>
      <c r="O49" s="1" t="n">
        <v>0.1538</v>
      </c>
      <c r="P49" s="1" t="n">
        <v>0.1609</v>
      </c>
      <c r="Q49" s="1" t="n">
        <v>0.1677</v>
      </c>
      <c r="R49" s="1" t="n">
        <v>0.1706</v>
      </c>
      <c r="S49" s="1" t="n">
        <v>0.1812</v>
      </c>
      <c r="T49" s="1" t="n">
        <v>0.1864</v>
      </c>
      <c r="U49" s="1" t="n">
        <v>0.1844</v>
      </c>
      <c r="V49" s="1" t="n">
        <v>0.1884</v>
      </c>
      <c r="W49" s="1" t="n">
        <v>0.1882</v>
      </c>
      <c r="X49" s="1" t="n">
        <v>0.1865</v>
      </c>
      <c r="Y49" s="1" t="n">
        <v>0.1882</v>
      </c>
      <c r="Z49" s="1" t="n">
        <v>0.1858</v>
      </c>
      <c r="AA49" s="1"/>
    </row>
    <row r="50" customFormat="false" ht="12.75" hidden="false" customHeight="false" outlineLevel="0" collapsed="false">
      <c r="A50" s="1" t="n">
        <v>47</v>
      </c>
      <c r="B50" s="1" t="n">
        <f aca="false">2+B49</f>
        <v>92</v>
      </c>
      <c r="C50" s="1" t="n">
        <v>48.98</v>
      </c>
      <c r="D50" s="1" t="n">
        <v>0.56</v>
      </c>
      <c r="E50" s="1" t="n">
        <v>7.1</v>
      </c>
      <c r="F50" s="1" t="n">
        <f aca="false">((D50*D50+E50*E50))^0.5</f>
        <v>7.12205026660161</v>
      </c>
      <c r="G50" s="1" t="n">
        <f aca="false">IF(D50=0,180,IF(E50/D50&gt;0,ATAN(E50/D50)/PI()*360,ATAN(E50/D50)/PI()*360+360))</f>
        <v>170.980465073007</v>
      </c>
      <c r="H50" s="1" t="s">
        <v>22</v>
      </c>
      <c r="I50" s="1" t="n">
        <v>4.8</v>
      </c>
      <c r="J50" s="1" t="n">
        <v>1</v>
      </c>
      <c r="K50" s="1" t="n">
        <v>0.13</v>
      </c>
      <c r="L50" s="1" t="n">
        <v>0.1323</v>
      </c>
      <c r="M50" s="1" t="n">
        <v>0.1393</v>
      </c>
      <c r="N50" s="1" t="n">
        <v>0.1474</v>
      </c>
      <c r="O50" s="1" t="n">
        <v>0.1554</v>
      </c>
      <c r="P50" s="1" t="n">
        <v>0.1621</v>
      </c>
      <c r="Q50" s="1" t="n">
        <v>0.1687</v>
      </c>
      <c r="R50" s="1" t="n">
        <v>0.1718</v>
      </c>
      <c r="S50" s="1" t="n">
        <v>0.1822</v>
      </c>
      <c r="T50" s="1" t="n">
        <v>0.1879</v>
      </c>
      <c r="U50" s="1" t="n">
        <v>0.1865</v>
      </c>
      <c r="V50" s="1" t="n">
        <v>0.1891</v>
      </c>
      <c r="W50" s="1" t="n">
        <v>0.1888</v>
      </c>
      <c r="X50" s="1" t="n">
        <v>0.187</v>
      </c>
      <c r="Y50" s="1" t="n">
        <v>0.188</v>
      </c>
      <c r="Z50" s="1" t="n">
        <v>0.1855</v>
      </c>
      <c r="AA50" s="1"/>
    </row>
    <row r="51" customFormat="false" ht="12.75" hidden="false" customHeight="false" outlineLevel="0" collapsed="false">
      <c r="A51" s="1" t="n">
        <v>48</v>
      </c>
      <c r="B51" s="1" t="n">
        <f aca="false">2+B50</f>
        <v>94</v>
      </c>
      <c r="C51" s="1" t="n">
        <v>47.47</v>
      </c>
      <c r="D51" s="1" t="n">
        <v>0.71</v>
      </c>
      <c r="E51" s="1" t="n">
        <v>7.29</v>
      </c>
      <c r="F51" s="1" t="n">
        <f aca="false">((D51*D51+E51*E51))^0.5</f>
        <v>7.32449315652626</v>
      </c>
      <c r="G51" s="1" t="n">
        <f aca="false">IF(D51=0,180,IF(E51/D51&gt;0,ATAN(E51/D51)/PI()*360,ATAN(E51/D51)/PI()*360+360))</f>
        <v>168.874593481321</v>
      </c>
      <c r="H51" s="1" t="s">
        <v>23</v>
      </c>
      <c r="I51" s="1" t="n">
        <v>4.6</v>
      </c>
      <c r="J51" s="1" t="n">
        <v>1.1</v>
      </c>
      <c r="K51" s="1" t="n">
        <v>0.12</v>
      </c>
      <c r="L51" s="1" t="n">
        <v>0.1217</v>
      </c>
      <c r="M51" s="1" t="n">
        <v>0.1281</v>
      </c>
      <c r="N51" s="1" t="n">
        <v>0.136</v>
      </c>
      <c r="O51" s="1" t="n">
        <v>0.1437</v>
      </c>
      <c r="P51" s="1" t="n">
        <v>0.15</v>
      </c>
      <c r="Q51" s="1" t="n">
        <v>0.1565</v>
      </c>
      <c r="R51" s="1" t="n">
        <v>0.1594</v>
      </c>
      <c r="S51" s="1" t="n">
        <v>0.1703</v>
      </c>
      <c r="T51" s="1" t="n">
        <v>0.176</v>
      </c>
      <c r="U51" s="1" t="n">
        <v>0.1741</v>
      </c>
      <c r="V51" s="1" t="n">
        <v>0.1779</v>
      </c>
      <c r="W51" s="1" t="n">
        <v>0.1772</v>
      </c>
      <c r="X51" s="1" t="n">
        <v>0.1752</v>
      </c>
      <c r="Y51" s="1" t="n">
        <v>0.1771</v>
      </c>
      <c r="Z51" s="1" t="n">
        <v>0.1734</v>
      </c>
      <c r="AA51" s="1"/>
    </row>
    <row r="52" customFormat="false" ht="12.75" hidden="false" customHeight="false" outlineLevel="0" collapsed="false">
      <c r="A52" s="1" t="n">
        <v>49</v>
      </c>
      <c r="B52" s="1" t="n">
        <f aca="false">2+B51</f>
        <v>96</v>
      </c>
      <c r="C52" s="1" t="n">
        <v>48.05</v>
      </c>
      <c r="D52" s="1" t="n">
        <v>0.61</v>
      </c>
      <c r="E52" s="1" t="n">
        <v>7.14</v>
      </c>
      <c r="F52" s="1" t="n">
        <f aca="false">((D52*D52+E52*E52))^0.5</f>
        <v>7.16601004743923</v>
      </c>
      <c r="G52" s="1" t="n">
        <f aca="false">IF(D52=0,180,IF(E52/D52&gt;0,ATAN(E52/D52)/PI()*360,ATAN(E52/D52)/PI()*360+360))</f>
        <v>170.233680221432</v>
      </c>
      <c r="H52" s="1" t="s">
        <v>22</v>
      </c>
      <c r="I52" s="1" t="n">
        <v>4.7</v>
      </c>
      <c r="J52" s="1" t="n">
        <v>1</v>
      </c>
      <c r="K52" s="1" t="n">
        <v>0.1246</v>
      </c>
      <c r="L52" s="1" t="n">
        <v>0.1254</v>
      </c>
      <c r="M52" s="1" t="n">
        <v>0.1329</v>
      </c>
      <c r="N52" s="1" t="n">
        <v>0.1407</v>
      </c>
      <c r="O52" s="1" t="n">
        <v>0.1485</v>
      </c>
      <c r="P52" s="1" t="n">
        <v>0.155</v>
      </c>
      <c r="Q52" s="1" t="n">
        <v>0.1615</v>
      </c>
      <c r="R52" s="1" t="n">
        <v>0.1638</v>
      </c>
      <c r="S52" s="1" t="n">
        <v>0.175</v>
      </c>
      <c r="T52" s="1" t="n">
        <v>0.1806</v>
      </c>
      <c r="U52" s="1" t="n">
        <v>0.178</v>
      </c>
      <c r="V52" s="1" t="n">
        <v>0.1822</v>
      </c>
      <c r="W52" s="1" t="n">
        <v>0.1816</v>
      </c>
      <c r="X52" s="1" t="n">
        <v>0.1796</v>
      </c>
      <c r="Y52" s="1" t="n">
        <v>0.1817</v>
      </c>
      <c r="Z52" s="1" t="n">
        <v>0.1778</v>
      </c>
      <c r="AA52" s="1"/>
    </row>
    <row r="53" customFormat="false" ht="12.75" hidden="false" customHeight="false" outlineLevel="0" collapsed="false">
      <c r="A53" s="1" t="n">
        <v>50</v>
      </c>
      <c r="B53" s="1" t="n">
        <f aca="false">2+B52</f>
        <v>98</v>
      </c>
      <c r="C53" s="1" t="n">
        <v>48.76</v>
      </c>
      <c r="D53" s="1" t="n">
        <v>0.63</v>
      </c>
      <c r="E53" s="1" t="n">
        <v>7.4</v>
      </c>
      <c r="F53" s="1" t="n">
        <f aca="false">((D53*D53+E53*E53))^0.5</f>
        <v>7.42676914950236</v>
      </c>
      <c r="G53" s="1" t="n">
        <f aca="false">IF(D53=0,180,IF(E53/D53&gt;0,ATAN(E53/D53)/PI()*360,ATAN(E53/D53)/PI()*360+360))</f>
        <v>170.267700070614</v>
      </c>
      <c r="H53" s="1" t="s">
        <v>20</v>
      </c>
      <c r="I53" s="1" t="n">
        <v>4.8</v>
      </c>
      <c r="J53" s="1" t="n">
        <v>1.1</v>
      </c>
      <c r="K53" s="1" t="n">
        <v>0.1268</v>
      </c>
      <c r="L53" s="1" t="n">
        <v>0.1292</v>
      </c>
      <c r="M53" s="1" t="n">
        <v>0.1362</v>
      </c>
      <c r="N53" s="1" t="n">
        <v>0.1448</v>
      </c>
      <c r="O53" s="1" t="n">
        <v>0.1528</v>
      </c>
      <c r="P53" s="1" t="n">
        <v>0.1596</v>
      </c>
      <c r="Q53" s="1" t="n">
        <v>0.1666</v>
      </c>
      <c r="R53" s="1" t="n">
        <v>0.1698</v>
      </c>
      <c r="S53" s="1" t="n">
        <v>0.1807</v>
      </c>
      <c r="T53" s="1" t="n">
        <v>0.1865</v>
      </c>
      <c r="U53" s="1" t="n">
        <v>0.1846</v>
      </c>
      <c r="V53" s="1" t="n">
        <v>0.1885</v>
      </c>
      <c r="W53" s="1" t="n">
        <v>0.188</v>
      </c>
      <c r="X53" s="1" t="n">
        <v>0.1864</v>
      </c>
      <c r="Y53" s="1" t="n">
        <v>0.1878</v>
      </c>
      <c r="Z53" s="1" t="n">
        <v>0.1852</v>
      </c>
      <c r="AA53" s="1"/>
    </row>
    <row r="54" customFormat="false" ht="12.75" hidden="false" customHeight="false" outlineLevel="0" collapsed="false">
      <c r="A54" s="1" t="n">
        <v>51</v>
      </c>
      <c r="B54" s="1" t="n">
        <f aca="false">2+B53</f>
        <v>100</v>
      </c>
      <c r="C54" s="1" t="n">
        <v>48.06</v>
      </c>
      <c r="D54" s="1" t="n">
        <v>0.6</v>
      </c>
      <c r="E54" s="1" t="n">
        <v>7.39</v>
      </c>
      <c r="F54" s="1" t="n">
        <f aca="false">((D54*D54+E54*E54))^0.5</f>
        <v>7.41431723087163</v>
      </c>
      <c r="G54" s="1" t="n">
        <f aca="false">IF(D54=0,180,IF(E54/D54&gt;0,ATAN(E54/D54)/PI()*360,ATAN(E54/D54)/PI()*360+360))</f>
        <v>170.716582695455</v>
      </c>
      <c r="H54" s="1" t="s">
        <v>22</v>
      </c>
      <c r="I54" s="1" t="n">
        <v>4.7</v>
      </c>
      <c r="J54" s="1" t="n">
        <v>1.1</v>
      </c>
      <c r="K54" s="1" t="n">
        <v>0.1218</v>
      </c>
      <c r="L54" s="1" t="n">
        <v>0.1246</v>
      </c>
      <c r="M54" s="1" t="n">
        <v>0.1317</v>
      </c>
      <c r="N54" s="1" t="n">
        <v>0.1399</v>
      </c>
      <c r="O54" s="1" t="n">
        <v>0.1477</v>
      </c>
      <c r="P54" s="1" t="n">
        <v>0.1544</v>
      </c>
      <c r="Q54" s="1" t="n">
        <v>0.1612</v>
      </c>
      <c r="R54" s="1" t="n">
        <v>0.1644</v>
      </c>
      <c r="S54" s="1" t="n">
        <v>0.1752</v>
      </c>
      <c r="T54" s="1" t="n">
        <v>0.1808</v>
      </c>
      <c r="U54" s="1" t="n">
        <v>0.1788</v>
      </c>
      <c r="V54" s="1" t="n">
        <v>0.1824</v>
      </c>
      <c r="W54" s="1" t="n">
        <v>0.1816</v>
      </c>
      <c r="X54" s="1" t="n">
        <v>0.1797</v>
      </c>
      <c r="Y54" s="1" t="n">
        <v>0.1808</v>
      </c>
      <c r="Z54" s="1" t="n">
        <v>0.178</v>
      </c>
      <c r="AA54" s="1"/>
    </row>
    <row r="55" customFormat="false" ht="12.75" hidden="false" customHeight="false" outlineLevel="0" collapsed="false">
      <c r="A55" s="1" t="n">
        <v>52</v>
      </c>
      <c r="B55" s="1" t="n">
        <f aca="false">2+B54</f>
        <v>102</v>
      </c>
      <c r="C55" s="1" t="n">
        <v>47.91</v>
      </c>
      <c r="D55" s="1" t="n">
        <v>0.7</v>
      </c>
      <c r="E55" s="1" t="n">
        <v>7.06</v>
      </c>
      <c r="F55" s="1" t="n">
        <f aca="false">((D55*D55+E55*E55))^0.5</f>
        <v>7.09461767821212</v>
      </c>
      <c r="G55" s="1" t="n">
        <f aca="false">IF(D55=0,180,IF(E55/D55&gt;0,ATAN(E55/D55)/PI()*360,ATAN(E55/D55)/PI()*360+360))</f>
        <v>168.675244186692</v>
      </c>
      <c r="H55" s="1" t="s">
        <v>23</v>
      </c>
      <c r="I55" s="1" t="n">
        <v>4.7</v>
      </c>
      <c r="J55" s="1" t="n">
        <v>1</v>
      </c>
      <c r="K55" s="1" t="n">
        <v>0.1242</v>
      </c>
      <c r="L55" s="1" t="n">
        <v>0.1254</v>
      </c>
      <c r="M55" s="1" t="n">
        <v>0.1322</v>
      </c>
      <c r="N55" s="1" t="n">
        <v>0.14</v>
      </c>
      <c r="O55" s="1" t="n">
        <v>0.1476</v>
      </c>
      <c r="P55" s="1" t="n">
        <v>0.1539</v>
      </c>
      <c r="Q55" s="1" t="n">
        <v>0.16</v>
      </c>
      <c r="R55" s="1" t="n">
        <v>0.1629</v>
      </c>
      <c r="S55" s="1" t="n">
        <v>0.1737</v>
      </c>
      <c r="T55" s="1" t="n">
        <v>0.1793</v>
      </c>
      <c r="U55" s="1" t="n">
        <v>0.1772</v>
      </c>
      <c r="V55" s="1" t="n">
        <v>0.1813</v>
      </c>
      <c r="W55" s="1" t="n">
        <v>0.1809</v>
      </c>
      <c r="X55" s="1" t="n">
        <v>0.1791</v>
      </c>
      <c r="Y55" s="1" t="n">
        <v>0.1807</v>
      </c>
      <c r="Z55" s="1" t="n">
        <v>0.1779</v>
      </c>
      <c r="AA55" s="1"/>
    </row>
    <row r="56" customFormat="false" ht="12.75" hidden="false" customHeight="false" outlineLevel="0" collapsed="false">
      <c r="A56" s="1" t="n">
        <v>53</v>
      </c>
      <c r="B56" s="1" t="n">
        <f aca="false">2+B55</f>
        <v>104</v>
      </c>
      <c r="C56" s="1" t="n">
        <v>49.2</v>
      </c>
      <c r="D56" s="1" t="n">
        <v>0.7</v>
      </c>
      <c r="E56" s="1" t="n">
        <v>6.35</v>
      </c>
      <c r="F56" s="1" t="n">
        <f aca="false">((D56*D56+E56*E56))^0.5</f>
        <v>6.38846616959032</v>
      </c>
      <c r="G56" s="1" t="n">
        <f aca="false">IF(D56=0,180,IF(E56/D56&gt;0,ATAN(E56/D56)/PI()*360,ATAN(E56/D56)/PI()*360+360))</f>
        <v>167.41865845329</v>
      </c>
      <c r="H56" s="1" t="s">
        <v>24</v>
      </c>
      <c r="I56" s="1" t="n">
        <v>4.8</v>
      </c>
      <c r="J56" s="1" t="n">
        <v>0.9</v>
      </c>
      <c r="K56" s="1" t="n">
        <v>0.1378</v>
      </c>
      <c r="L56" s="1" t="n">
        <v>0.1383</v>
      </c>
      <c r="M56" s="1" t="n">
        <v>0.1445</v>
      </c>
      <c r="N56" s="1" t="n">
        <v>0.1518</v>
      </c>
      <c r="O56" s="1" t="n">
        <v>0.1589</v>
      </c>
      <c r="P56" s="1" t="n">
        <v>0.1647</v>
      </c>
      <c r="Q56" s="1" t="n">
        <v>0.1708</v>
      </c>
      <c r="R56" s="1" t="n">
        <v>0.1729</v>
      </c>
      <c r="S56" s="1" t="n">
        <v>0.1837</v>
      </c>
      <c r="T56" s="1" t="n">
        <v>0.1892</v>
      </c>
      <c r="U56" s="1" t="n">
        <v>0.187</v>
      </c>
      <c r="V56" s="1" t="n">
        <v>0.1912</v>
      </c>
      <c r="W56" s="1" t="n">
        <v>0.1907</v>
      </c>
      <c r="X56" s="1" t="n">
        <v>0.1889</v>
      </c>
      <c r="Y56" s="1" t="n">
        <v>0.1905</v>
      </c>
      <c r="Z56" s="1" t="n">
        <v>0.1876</v>
      </c>
      <c r="AA56" s="1"/>
    </row>
    <row r="57" customFormat="false" ht="12.75" hidden="false" customHeight="false" outlineLevel="0" collapsed="false">
      <c r="A57" s="1" t="n">
        <v>54</v>
      </c>
      <c r="B57" s="1" t="n">
        <f aca="false">2+B56</f>
        <v>106</v>
      </c>
      <c r="C57" s="1" t="n">
        <v>48.51</v>
      </c>
      <c r="D57" s="1" t="n">
        <v>0.8</v>
      </c>
      <c r="E57" s="1" t="n">
        <v>6.42</v>
      </c>
      <c r="F57" s="1" t="n">
        <f aca="false">((D57*D57+E57*E57))^0.5</f>
        <v>6.4696522317664</v>
      </c>
      <c r="G57" s="1" t="n">
        <f aca="false">IF(D57=0,180,IF(E57/D57&gt;0,ATAN(E57/D57)/PI()*360,ATAN(E57/D57)/PI()*360+360))</f>
        <v>165.793905781265</v>
      </c>
      <c r="H57" s="1" t="s">
        <v>25</v>
      </c>
      <c r="I57" s="1" t="n">
        <v>4.7</v>
      </c>
      <c r="J57" s="1" t="n">
        <v>0.9</v>
      </c>
      <c r="K57" s="1" t="n">
        <v>0.1319</v>
      </c>
      <c r="L57" s="1" t="n">
        <v>0.1331</v>
      </c>
      <c r="M57" s="1" t="n">
        <v>0.1393</v>
      </c>
      <c r="N57" s="1" t="n">
        <v>0.1465</v>
      </c>
      <c r="O57" s="1" t="n">
        <v>0.1535</v>
      </c>
      <c r="P57" s="1" t="n">
        <v>0.1591</v>
      </c>
      <c r="Q57" s="1" t="n">
        <v>0.1647</v>
      </c>
      <c r="R57" s="1" t="n">
        <v>0.1675</v>
      </c>
      <c r="S57" s="1" t="n">
        <v>0.1779</v>
      </c>
      <c r="T57" s="1" t="n">
        <v>0.1835</v>
      </c>
      <c r="U57" s="1" t="n">
        <v>0.1819</v>
      </c>
      <c r="V57" s="1" t="n">
        <v>0.1856</v>
      </c>
      <c r="W57" s="1" t="n">
        <v>0.1854</v>
      </c>
      <c r="X57" s="1" t="n">
        <v>0.1843</v>
      </c>
      <c r="Y57" s="1" t="n">
        <v>0.1859</v>
      </c>
      <c r="Z57" s="1" t="n">
        <v>0.1834</v>
      </c>
      <c r="AA57" s="1"/>
    </row>
    <row r="58" customFormat="false" ht="12.75" hidden="false" customHeight="false" outlineLevel="0" collapsed="false">
      <c r="A58" s="1" t="n">
        <v>55</v>
      </c>
      <c r="B58" s="1" t="n">
        <f aca="false">2+B57</f>
        <v>108</v>
      </c>
      <c r="C58" s="1" t="n">
        <v>46.4</v>
      </c>
      <c r="D58" s="1" t="n">
        <v>0.83</v>
      </c>
      <c r="E58" s="1" t="n">
        <v>7.14</v>
      </c>
      <c r="F58" s="1" t="n">
        <f aca="false">((D58*D58+E58*E58))^0.5</f>
        <v>7.18808041134766</v>
      </c>
      <c r="G58" s="1" t="n">
        <f aca="false">IF(D58=0,180,IF(E58/D58&gt;0,ATAN(E58/D58)/PI()*360,ATAN(E58/D58)/PI()*360+360))</f>
        <v>166.738653372769</v>
      </c>
      <c r="H58" s="1" t="s">
        <v>24</v>
      </c>
      <c r="I58" s="1" t="n">
        <v>4.5</v>
      </c>
      <c r="J58" s="1" t="n">
        <v>1</v>
      </c>
      <c r="K58" s="1" t="n">
        <v>0.1145</v>
      </c>
      <c r="L58" s="1" t="n">
        <v>0.1157</v>
      </c>
      <c r="M58" s="1" t="n">
        <v>0.122</v>
      </c>
      <c r="N58" s="1" t="n">
        <v>0.1294</v>
      </c>
      <c r="O58" s="1" t="n">
        <v>0.1364</v>
      </c>
      <c r="P58" s="1" t="n">
        <v>0.1424</v>
      </c>
      <c r="Q58" s="1" t="n">
        <v>0.1484</v>
      </c>
      <c r="R58" s="1" t="n">
        <v>0.1513</v>
      </c>
      <c r="S58" s="1" t="n">
        <v>0.1617</v>
      </c>
      <c r="T58" s="1" t="n">
        <v>0.1675</v>
      </c>
      <c r="U58" s="1" t="n">
        <v>0.166</v>
      </c>
      <c r="V58" s="1" t="n">
        <v>0.1695</v>
      </c>
      <c r="W58" s="1" t="n">
        <v>0.169</v>
      </c>
      <c r="X58" s="1" t="n">
        <v>0.1672</v>
      </c>
      <c r="Y58" s="1" t="n">
        <v>0.1692</v>
      </c>
      <c r="Z58" s="1" t="n">
        <v>0.1658</v>
      </c>
      <c r="AA58" s="1"/>
    </row>
    <row r="59" customFormat="false" ht="12.75" hidden="false" customHeight="false" outlineLevel="0" collapsed="false">
      <c r="A59" s="1" t="n">
        <v>56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" t="n">
        <v>57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" t="n">
        <v>58</v>
      </c>
      <c r="B61" s="1" t="n">
        <v>152</v>
      </c>
      <c r="C61" s="1" t="n">
        <v>46.41</v>
      </c>
      <c r="D61" s="1" t="n">
        <v>1.01</v>
      </c>
      <c r="E61" s="1" t="n">
        <v>6.7</v>
      </c>
      <c r="F61" s="1" t="n">
        <f aca="false">((D61*D61+E61*E61))^0.5</f>
        <v>6.77569922591019</v>
      </c>
      <c r="G61" s="1" t="n">
        <f aca="false">IF(D61=0,180,IF(E61/D61&gt;0,ATAN(E61/D61)/PI()*360,ATAN(E61/D61)/PI()*360+360))</f>
        <v>162.854843633286</v>
      </c>
      <c r="H61" s="1" t="s">
        <v>26</v>
      </c>
      <c r="I61" s="1" t="n">
        <v>4.5</v>
      </c>
      <c r="J61" s="1" t="n">
        <v>1</v>
      </c>
      <c r="K61" s="1" t="n">
        <v>0.1185</v>
      </c>
      <c r="L61" s="1" t="n">
        <v>0.1185</v>
      </c>
      <c r="M61" s="1" t="n">
        <v>0.1241</v>
      </c>
      <c r="N61" s="1" t="n">
        <v>0.131</v>
      </c>
      <c r="O61" s="1" t="n">
        <v>0.1373</v>
      </c>
      <c r="P61" s="1" t="n">
        <v>0.1428</v>
      </c>
      <c r="Q61" s="1" t="n">
        <v>0.1483</v>
      </c>
      <c r="R61" s="1" t="n">
        <v>0.1514</v>
      </c>
      <c r="S61" s="1" t="n">
        <v>0.1611</v>
      </c>
      <c r="T61" s="1" t="n">
        <v>0.1673</v>
      </c>
      <c r="U61" s="1" t="n">
        <v>0.1664</v>
      </c>
      <c r="V61" s="1" t="n">
        <v>0.1698</v>
      </c>
      <c r="W61" s="1" t="n">
        <v>0.1694</v>
      </c>
      <c r="X61" s="1" t="n">
        <v>0.1677</v>
      </c>
      <c r="Y61" s="1" t="n">
        <v>0.1692</v>
      </c>
      <c r="Z61" s="1" t="n">
        <v>0.167</v>
      </c>
      <c r="AA61" s="1"/>
    </row>
    <row r="62" customFormat="false" ht="12.75" hidden="false" customHeight="false" outlineLevel="0" collapsed="false">
      <c r="A62" s="1" t="n">
        <v>59</v>
      </c>
      <c r="B62" s="1" t="n">
        <f aca="false">2+B61</f>
        <v>154</v>
      </c>
      <c r="C62" s="1" t="n">
        <v>45.58</v>
      </c>
      <c r="D62" s="1" t="n">
        <v>0.95</v>
      </c>
      <c r="E62" s="1" t="n">
        <v>6.96</v>
      </c>
      <c r="F62" s="1" t="n">
        <f aca="false">((D62*D62+E62*E62))^0.5</f>
        <v>7.02453557183676</v>
      </c>
      <c r="G62" s="1" t="n">
        <f aca="false">IF(D62=0,180,IF(E62/D62&gt;0,ATAN(E62/D62)/PI()*360,ATAN(E62/D62)/PI()*360+360))</f>
        <v>164.454973911935</v>
      </c>
      <c r="H62" s="1" t="s">
        <v>27</v>
      </c>
      <c r="I62" s="1" t="n">
        <v>4.4</v>
      </c>
      <c r="J62" s="1" t="n">
        <v>1</v>
      </c>
      <c r="K62" s="1" t="n">
        <v>0.111</v>
      </c>
      <c r="L62" s="1" t="n">
        <v>0.1123</v>
      </c>
      <c r="M62" s="1" t="n">
        <v>0.1176</v>
      </c>
      <c r="N62" s="1" t="n">
        <v>0.1246</v>
      </c>
      <c r="O62" s="1" t="n">
        <v>0.1311</v>
      </c>
      <c r="P62" s="1" t="n">
        <v>0.1367</v>
      </c>
      <c r="Q62" s="1" t="n">
        <v>0.1423</v>
      </c>
      <c r="R62" s="1" t="n">
        <v>0.1454</v>
      </c>
      <c r="S62" s="1" t="n">
        <v>0.1552</v>
      </c>
      <c r="T62" s="1" t="n">
        <v>0.161</v>
      </c>
      <c r="U62" s="1" t="n">
        <v>0.16</v>
      </c>
      <c r="V62" s="1" t="n">
        <v>0.1634</v>
      </c>
      <c r="W62" s="1" t="n">
        <v>0.1627</v>
      </c>
      <c r="X62" s="1" t="n">
        <v>0.1611</v>
      </c>
      <c r="Y62" s="1" t="n">
        <v>0.1624</v>
      </c>
      <c r="Z62" s="1" t="n">
        <v>0.1602</v>
      </c>
      <c r="AA62" s="1"/>
    </row>
    <row r="63" customFormat="false" ht="12.75" hidden="false" customHeight="false" outlineLevel="0" collapsed="false">
      <c r="A63" s="1" t="n">
        <v>60</v>
      </c>
      <c r="B63" s="1" t="n">
        <f aca="false">2+B62</f>
        <v>156</v>
      </c>
      <c r="C63" s="1" t="n">
        <v>45.22</v>
      </c>
      <c r="D63" s="1" t="n">
        <v>1.12</v>
      </c>
      <c r="E63" s="1" t="n">
        <v>7.08</v>
      </c>
      <c r="F63" s="1" t="n">
        <f aca="false">((D63*D63+E63*E63))^0.5</f>
        <v>7.16804017845882</v>
      </c>
      <c r="G63" s="1" t="n">
        <f aca="false">IF(D63=0,180,IF(E63/D63&gt;0,ATAN(E63/D63)/PI()*360,ATAN(E63/D63)/PI()*360+360))</f>
        <v>162.021502918797</v>
      </c>
      <c r="H63" s="1" t="s">
        <v>28</v>
      </c>
      <c r="I63" s="1" t="n">
        <v>4.4</v>
      </c>
      <c r="J63" s="1" t="n">
        <v>1</v>
      </c>
      <c r="K63" s="1" t="n">
        <v>0.1085</v>
      </c>
      <c r="L63" s="1" t="n">
        <v>0.1093</v>
      </c>
      <c r="M63" s="1" t="n">
        <v>0.115</v>
      </c>
      <c r="N63" s="1" t="n">
        <v>0.1219</v>
      </c>
      <c r="O63" s="1" t="n">
        <v>0.1282</v>
      </c>
      <c r="P63" s="1" t="n">
        <v>0.1338</v>
      </c>
      <c r="Q63" s="1" t="n">
        <v>0.1392</v>
      </c>
      <c r="R63" s="1" t="n">
        <v>0.1423</v>
      </c>
      <c r="S63" s="1" t="n">
        <v>0.1525</v>
      </c>
      <c r="T63" s="1" t="n">
        <v>0.1587</v>
      </c>
      <c r="U63" s="1" t="n">
        <v>0.1579</v>
      </c>
      <c r="V63" s="1" t="n">
        <v>0.1614</v>
      </c>
      <c r="W63" s="1" t="n">
        <v>0.161</v>
      </c>
      <c r="X63" s="1" t="n">
        <v>0.1594</v>
      </c>
      <c r="Y63" s="1" t="n">
        <v>0.1608</v>
      </c>
      <c r="Z63" s="1" t="n">
        <v>0.1589</v>
      </c>
      <c r="AA63" s="1"/>
    </row>
    <row r="64" customFormat="false" ht="12.75" hidden="false" customHeight="false" outlineLevel="0" collapsed="false">
      <c r="A64" s="1" t="n">
        <v>61</v>
      </c>
      <c r="B64" s="1" t="n">
        <f aca="false">2+B63</f>
        <v>158</v>
      </c>
      <c r="C64" s="1" t="n">
        <v>45.43</v>
      </c>
      <c r="D64" s="1" t="n">
        <v>1.06</v>
      </c>
      <c r="E64" s="1" t="n">
        <v>7.14</v>
      </c>
      <c r="F64" s="1" t="n">
        <f aca="false">((D64*D64+E64*E64))^0.5</f>
        <v>7.2182546366833</v>
      </c>
      <c r="G64" s="1" t="n">
        <f aca="false">IF(D64=0,180,IF(E64/D64&gt;0,ATAN(E64/D64)/PI()*360,ATAN(E64/D64)/PI()*360+360))</f>
        <v>163.11116451856</v>
      </c>
      <c r="H64" s="1" t="s">
        <v>26</v>
      </c>
      <c r="I64" s="1" t="n">
        <v>4.4</v>
      </c>
      <c r="J64" s="1" t="n">
        <v>1</v>
      </c>
      <c r="K64" s="1" t="n">
        <v>0.1094</v>
      </c>
      <c r="L64" s="1" t="n">
        <v>0.1102</v>
      </c>
      <c r="M64" s="1" t="n">
        <v>0.1159</v>
      </c>
      <c r="N64" s="1" t="n">
        <v>0.1231</v>
      </c>
      <c r="O64" s="1" t="n">
        <v>0.1297</v>
      </c>
      <c r="P64" s="1" t="n">
        <v>0.1353</v>
      </c>
      <c r="Q64" s="1" t="n">
        <v>0.1408</v>
      </c>
      <c r="R64" s="1" t="n">
        <v>0.1439</v>
      </c>
      <c r="S64" s="1" t="n">
        <v>0.154</v>
      </c>
      <c r="T64" s="1" t="n">
        <v>0.1604</v>
      </c>
      <c r="U64" s="1" t="n">
        <v>0.1594</v>
      </c>
      <c r="V64" s="1" t="n">
        <v>0.1629</v>
      </c>
      <c r="W64" s="1" t="n">
        <v>0.1622</v>
      </c>
      <c r="X64" s="1" t="n">
        <v>0.1606</v>
      </c>
      <c r="Y64" s="1" t="n">
        <v>0.1618</v>
      </c>
      <c r="Z64" s="1" t="n">
        <v>0.1596</v>
      </c>
      <c r="AA64" s="1"/>
    </row>
    <row r="65" customFormat="false" ht="12.75" hidden="false" customHeight="false" outlineLevel="0" collapsed="false">
      <c r="A65" s="1" t="n">
        <v>62</v>
      </c>
      <c r="B65" s="1" t="n">
        <f aca="false">2+B64</f>
        <v>160</v>
      </c>
      <c r="C65" s="1" t="n">
        <v>47.6</v>
      </c>
      <c r="D65" s="1" t="n">
        <v>1</v>
      </c>
      <c r="E65" s="1" t="n">
        <v>6.34</v>
      </c>
      <c r="F65" s="1" t="n">
        <f aca="false">((D65*D65+E65*E65))^0.5</f>
        <v>6.41837985787691</v>
      </c>
      <c r="G65" s="1" t="n">
        <f aca="false">IF(D65=0,180,IF(E65/D65&gt;0,ATAN(E65/D65)/PI()*360,ATAN(E65/D65)/PI()*360+360))</f>
        <v>162.07331011996</v>
      </c>
      <c r="H65" s="1" t="s">
        <v>29</v>
      </c>
      <c r="I65" s="1" t="n">
        <v>4.6</v>
      </c>
      <c r="J65" s="1" t="n">
        <v>0.9</v>
      </c>
      <c r="K65" s="1" t="n">
        <v>0.1276</v>
      </c>
      <c r="L65" s="1" t="n">
        <v>0.128</v>
      </c>
      <c r="M65" s="1" t="n">
        <v>0.1335</v>
      </c>
      <c r="N65" s="1" t="n">
        <v>0.1404</v>
      </c>
      <c r="O65" s="1" t="n">
        <v>0.1467</v>
      </c>
      <c r="P65" s="1" t="n">
        <v>0.1521</v>
      </c>
      <c r="Q65" s="1" t="n">
        <v>0.1572</v>
      </c>
      <c r="R65" s="1" t="n">
        <v>0.16</v>
      </c>
      <c r="S65" s="1" t="n">
        <v>0.1704</v>
      </c>
      <c r="T65" s="1" t="n">
        <v>0.1765</v>
      </c>
      <c r="U65" s="1" t="n">
        <v>0.1752</v>
      </c>
      <c r="V65" s="1" t="n">
        <v>0.1789</v>
      </c>
      <c r="W65" s="1" t="n">
        <v>0.1784</v>
      </c>
      <c r="X65" s="1" t="n">
        <v>0.1767</v>
      </c>
      <c r="Y65" s="1" t="n">
        <v>0.1782</v>
      </c>
      <c r="Z65" s="1" t="n">
        <v>0.1756</v>
      </c>
      <c r="AA65" s="1"/>
    </row>
    <row r="66" customFormat="false" ht="12.75" hidden="false" customHeight="false" outlineLevel="0" collapsed="false">
      <c r="A66" s="1" t="n">
        <v>63</v>
      </c>
      <c r="B66" s="1" t="n">
        <f aca="false">2+B65</f>
        <v>162</v>
      </c>
      <c r="C66" s="1" t="n">
        <v>45.24</v>
      </c>
      <c r="D66" s="1" t="n">
        <v>1.47</v>
      </c>
      <c r="E66" s="1" t="n">
        <v>7.46</v>
      </c>
      <c r="F66" s="1" t="n">
        <f aca="false">((D66*D66+E66*E66))^0.5</f>
        <v>7.60345316287278</v>
      </c>
      <c r="G66" s="1" t="n">
        <f aca="false">IF(D66=0,180,IF(E66/D66&gt;0,ATAN(E66/D66)/PI()*360,ATAN(E66/D66)/PI()*360+360))</f>
        <v>157.705258540987</v>
      </c>
      <c r="H66" s="1" t="s">
        <v>30</v>
      </c>
      <c r="I66" s="1" t="n">
        <v>4.4</v>
      </c>
      <c r="J66" s="1" t="n">
        <v>1.1</v>
      </c>
      <c r="K66" s="1" t="n">
        <v>0.1066</v>
      </c>
      <c r="L66" s="1" t="n">
        <v>0.108</v>
      </c>
      <c r="M66" s="1" t="n">
        <v>0.1137</v>
      </c>
      <c r="N66" s="1" t="n">
        <v>0.1207</v>
      </c>
      <c r="O66" s="1" t="n">
        <v>0.1271</v>
      </c>
      <c r="P66" s="1" t="n">
        <v>0.1327</v>
      </c>
      <c r="Q66" s="1" t="n">
        <v>0.1382</v>
      </c>
      <c r="R66" s="1" t="n">
        <v>0.1418</v>
      </c>
      <c r="S66" s="1" t="n">
        <v>0.1527</v>
      </c>
      <c r="T66" s="1" t="n">
        <v>0.1601</v>
      </c>
      <c r="U66" s="1" t="n">
        <v>0.16</v>
      </c>
      <c r="V66" s="1" t="n">
        <v>0.1634</v>
      </c>
      <c r="W66" s="1" t="n">
        <v>0.1629</v>
      </c>
      <c r="X66" s="1" t="n">
        <v>0.1612</v>
      </c>
      <c r="Y66" s="1" t="n">
        <v>0.1624</v>
      </c>
      <c r="Z66" s="1" t="n">
        <v>0.1602</v>
      </c>
      <c r="AA66" s="1"/>
    </row>
    <row r="67" customFormat="false" ht="12.75" hidden="false" customHeight="false" outlineLevel="0" collapsed="false">
      <c r="A67" s="1" t="n">
        <v>64</v>
      </c>
      <c r="B67" s="1" t="n">
        <f aca="false">2+B66</f>
        <v>164</v>
      </c>
      <c r="C67" s="1" t="n">
        <v>45.49</v>
      </c>
      <c r="D67" s="1" t="n">
        <v>1.52</v>
      </c>
      <c r="E67" s="1" t="n">
        <v>7.29</v>
      </c>
      <c r="F67" s="1" t="n">
        <f aca="false">((D67*D67+E67*E67))^0.5</f>
        <v>7.44677782668451</v>
      </c>
      <c r="G67" s="1" t="n">
        <f aca="false">IF(D67=0,180,IF(E67/D67&gt;0,ATAN(E67/D67)/PI()*360,ATAN(E67/D67)/PI()*360+360))</f>
        <v>156.444591358462</v>
      </c>
      <c r="H67" s="1" t="s">
        <v>31</v>
      </c>
      <c r="I67" s="1" t="n">
        <v>4.4</v>
      </c>
      <c r="J67" s="1" t="n">
        <v>1.1</v>
      </c>
      <c r="K67" s="1" t="n">
        <v>0.1089</v>
      </c>
      <c r="L67" s="1" t="n">
        <v>0.1102</v>
      </c>
      <c r="M67" s="1" t="n">
        <v>0.1161</v>
      </c>
      <c r="N67" s="1" t="n">
        <v>0.1229</v>
      </c>
      <c r="O67" s="1" t="n">
        <v>0.129</v>
      </c>
      <c r="P67" s="1" t="n">
        <v>0.1346</v>
      </c>
      <c r="Q67" s="1" t="n">
        <v>0.14</v>
      </c>
      <c r="R67" s="1" t="n">
        <v>0.1435</v>
      </c>
      <c r="S67" s="1" t="n">
        <v>0.1543</v>
      </c>
      <c r="T67" s="1" t="n">
        <v>0.1621</v>
      </c>
      <c r="U67" s="1" t="n">
        <v>0.1619</v>
      </c>
      <c r="V67" s="1" t="n">
        <v>0.1653</v>
      </c>
      <c r="W67" s="1" t="n">
        <v>0.1646</v>
      </c>
      <c r="X67" s="1" t="n">
        <v>0.1629</v>
      </c>
      <c r="Y67" s="1" t="n">
        <v>0.1639</v>
      </c>
      <c r="Z67" s="1" t="n">
        <v>0.1619</v>
      </c>
      <c r="AA67" s="1"/>
    </row>
    <row r="68" customFormat="false" ht="12.75" hidden="false" customHeight="false" outlineLevel="0" collapsed="false">
      <c r="A68" s="1" t="n">
        <v>65</v>
      </c>
      <c r="B68" s="1" t="n">
        <f aca="false">2+B67</f>
        <v>166</v>
      </c>
      <c r="C68" s="1" t="n">
        <v>44.89</v>
      </c>
      <c r="D68" s="1" t="n">
        <v>1.63</v>
      </c>
      <c r="E68" s="1" t="n">
        <v>7.25</v>
      </c>
      <c r="F68" s="1" t="n">
        <f aca="false">((D68*D68+E68*E68))^0.5</f>
        <v>7.43097570982438</v>
      </c>
      <c r="G68" s="1" t="n">
        <f aca="false">IF(D68=0,180,IF(E68/D68&gt;0,ATAN(E68/D68)/PI()*360,ATAN(E68/D68)/PI()*360+360))</f>
        <v>154.658038864983</v>
      </c>
      <c r="H68" s="1" t="s">
        <v>32</v>
      </c>
      <c r="I68" s="1" t="n">
        <v>4.4</v>
      </c>
      <c r="J68" s="1" t="n">
        <v>1.1</v>
      </c>
      <c r="K68" s="1" t="n">
        <v>0.1062</v>
      </c>
      <c r="L68" s="1" t="n">
        <v>0.1071</v>
      </c>
      <c r="M68" s="1" t="n">
        <v>0.1126</v>
      </c>
      <c r="N68" s="1" t="n">
        <v>0.1192</v>
      </c>
      <c r="O68" s="1" t="n">
        <v>0.125</v>
      </c>
      <c r="P68" s="1" t="n">
        <v>0.1303</v>
      </c>
      <c r="Q68" s="1" t="n">
        <v>0.1357</v>
      </c>
      <c r="R68" s="1" t="n">
        <v>0.139</v>
      </c>
      <c r="S68" s="1" t="n">
        <v>0.1499</v>
      </c>
      <c r="T68" s="1" t="n">
        <v>0.1576</v>
      </c>
      <c r="U68" s="1" t="n">
        <v>0.1576</v>
      </c>
      <c r="V68" s="1" t="n">
        <v>0.1611</v>
      </c>
      <c r="W68" s="1" t="n">
        <v>0.1605</v>
      </c>
      <c r="X68" s="1" t="n">
        <v>0.1588</v>
      </c>
      <c r="Y68" s="1" t="n">
        <v>0.1599</v>
      </c>
      <c r="Z68" s="1" t="n">
        <v>0.1578</v>
      </c>
      <c r="AA68" s="1"/>
    </row>
    <row r="69" customFormat="false" ht="12.75" hidden="false" customHeight="false" outlineLevel="0" collapsed="false">
      <c r="A69" s="1" t="n">
        <v>66</v>
      </c>
      <c r="B69" s="1" t="n">
        <f aca="false">2+B68</f>
        <v>168</v>
      </c>
      <c r="C69" s="1" t="n">
        <v>44.89</v>
      </c>
      <c r="D69" s="1" t="n">
        <v>1.42</v>
      </c>
      <c r="E69" s="1" t="n">
        <v>7.6</v>
      </c>
      <c r="F69" s="1" t="n">
        <f aca="false">((D69*D69+E69*E69))^0.5</f>
        <v>7.73151990232192</v>
      </c>
      <c r="G69" s="1" t="n">
        <f aca="false">IF(D69=0,180,IF(E69/D69&gt;0,ATAN(E69/D69)/PI()*360,ATAN(E69/D69)/PI()*360+360))</f>
        <v>158.833526913823</v>
      </c>
      <c r="H69" s="1" t="s">
        <v>33</v>
      </c>
      <c r="I69" s="1" t="n">
        <v>4.4</v>
      </c>
      <c r="J69" s="1" t="n">
        <v>1.1</v>
      </c>
      <c r="K69" s="1" t="n">
        <v>0.1039</v>
      </c>
      <c r="L69" s="1" t="n">
        <v>0.1051</v>
      </c>
      <c r="M69" s="1" t="n">
        <v>0.111</v>
      </c>
      <c r="N69" s="1" t="n">
        <v>0.1181</v>
      </c>
      <c r="O69" s="1" t="n">
        <v>0.1244</v>
      </c>
      <c r="P69" s="1" t="n">
        <v>0.1302</v>
      </c>
      <c r="Q69" s="1" t="n">
        <v>0.1358</v>
      </c>
      <c r="R69" s="1" t="n">
        <v>0.1394</v>
      </c>
      <c r="S69" s="1" t="n">
        <v>0.1503</v>
      </c>
      <c r="T69" s="1" t="n">
        <v>0.1575</v>
      </c>
      <c r="U69" s="1" t="n">
        <v>0.1571</v>
      </c>
      <c r="V69" s="1" t="n">
        <v>0.1606</v>
      </c>
      <c r="W69" s="1" t="n">
        <v>0.1599</v>
      </c>
      <c r="X69" s="1" t="n">
        <v>0.1584</v>
      </c>
      <c r="Y69" s="1" t="n">
        <v>0.1594</v>
      </c>
      <c r="Z69" s="1" t="n">
        <v>0.1573</v>
      </c>
      <c r="AA69" s="1"/>
    </row>
    <row r="70" customFormat="false" ht="12.75" hidden="false" customHeight="false" outlineLevel="0" collapsed="false">
      <c r="A70" s="1" t="n">
        <v>67</v>
      </c>
      <c r="B70" s="1" t="n">
        <f aca="false">2+B69</f>
        <v>170</v>
      </c>
      <c r="C70" s="1" t="n">
        <v>45.05</v>
      </c>
      <c r="D70" s="1" t="n">
        <v>1.4</v>
      </c>
      <c r="E70" s="1" t="n">
        <v>7.27</v>
      </c>
      <c r="F70" s="1" t="n">
        <f aca="false">((D70*D70+E70*E70))^0.5</f>
        <v>7.40357346151168</v>
      </c>
      <c r="G70" s="1" t="n">
        <f aca="false">IF(D70=0,180,IF(E70/D70&gt;0,ATAN(E70/D70)/PI()*360,ATAN(E70/D70)/PI()*360+360))</f>
        <v>158.199716333357</v>
      </c>
      <c r="H70" s="1" t="s">
        <v>34</v>
      </c>
      <c r="I70" s="1" t="n">
        <v>4.4</v>
      </c>
      <c r="J70" s="1" t="n">
        <v>1.1</v>
      </c>
      <c r="K70" s="1" t="n">
        <v>0.1069</v>
      </c>
      <c r="L70" s="1" t="n">
        <v>0.1077</v>
      </c>
      <c r="M70" s="1" t="n">
        <v>0.1133</v>
      </c>
      <c r="N70" s="1" t="n">
        <v>0.1202</v>
      </c>
      <c r="O70" s="1" t="n">
        <v>0.1264</v>
      </c>
      <c r="P70" s="1" t="n">
        <v>0.1319</v>
      </c>
      <c r="Q70" s="1" t="n">
        <v>0.1373</v>
      </c>
      <c r="R70" s="1" t="n">
        <v>0.1405</v>
      </c>
      <c r="S70" s="1" t="n">
        <v>0.1512</v>
      </c>
      <c r="T70" s="1" t="n">
        <v>0.1584</v>
      </c>
      <c r="U70" s="1" t="n">
        <v>0.1579</v>
      </c>
      <c r="V70" s="1" t="n">
        <v>0.1614</v>
      </c>
      <c r="W70" s="1" t="n">
        <v>0.161</v>
      </c>
      <c r="X70" s="1" t="n">
        <v>0.1592</v>
      </c>
      <c r="Y70" s="1" t="n">
        <v>0.1605</v>
      </c>
      <c r="Z70" s="1" t="n">
        <v>0.1584</v>
      </c>
      <c r="AA70" s="1"/>
    </row>
    <row r="71" customFormat="false" ht="12.75" hidden="false" customHeight="false" outlineLevel="0" collapsed="false">
      <c r="A71" s="1" t="n">
        <v>68</v>
      </c>
      <c r="B71" s="1" t="n">
        <f aca="false">2+B70</f>
        <v>172</v>
      </c>
      <c r="C71" s="1" t="n">
        <v>45.38</v>
      </c>
      <c r="D71" s="1" t="n">
        <v>1.44</v>
      </c>
      <c r="E71" s="1" t="n">
        <v>7.35</v>
      </c>
      <c r="F71" s="1" t="n">
        <f aca="false">((D71*D71+E71*E71))^0.5</f>
        <v>7.48973297254315</v>
      </c>
      <c r="G71" s="1" t="n">
        <f aca="false">IF(D71=0,180,IF(E71/D71&gt;0,ATAN(E71/D71)/PI()*360,ATAN(E71/D71)/PI()*360+360))</f>
        <v>157.830217415515</v>
      </c>
      <c r="H71" s="1" t="s">
        <v>30</v>
      </c>
      <c r="I71" s="1" t="n">
        <v>4.4</v>
      </c>
      <c r="J71" s="1" t="n">
        <v>1.1</v>
      </c>
      <c r="K71" s="1" t="n">
        <v>0.1083</v>
      </c>
      <c r="L71" s="1" t="n">
        <v>0.1092</v>
      </c>
      <c r="M71" s="1" t="n">
        <v>0.115</v>
      </c>
      <c r="N71" s="1" t="n">
        <v>0.122</v>
      </c>
      <c r="O71" s="1" t="n">
        <v>0.1283</v>
      </c>
      <c r="P71" s="1" t="n">
        <v>0.1339</v>
      </c>
      <c r="Q71" s="1" t="n">
        <v>0.1393</v>
      </c>
      <c r="R71" s="1" t="n">
        <v>0.1427</v>
      </c>
      <c r="S71" s="1" t="n">
        <v>0.1538</v>
      </c>
      <c r="T71" s="1" t="n">
        <v>0.1611</v>
      </c>
      <c r="U71" s="1" t="n">
        <v>0.1607</v>
      </c>
      <c r="V71" s="1" t="n">
        <v>0.1642</v>
      </c>
      <c r="W71" s="1" t="n">
        <v>0.1636</v>
      </c>
      <c r="X71" s="1" t="n">
        <v>0.1618</v>
      </c>
      <c r="Y71" s="1" t="n">
        <v>0.1632</v>
      </c>
      <c r="Z71" s="1" t="n">
        <v>0.1609</v>
      </c>
      <c r="AA71" s="1"/>
    </row>
    <row r="72" customFormat="false" ht="12.75" hidden="false" customHeight="false" outlineLevel="0" collapsed="false">
      <c r="A72" s="1" t="n">
        <v>69</v>
      </c>
      <c r="B72" s="1" t="n">
        <f aca="false">2+B71</f>
        <v>174</v>
      </c>
      <c r="C72" s="1" t="n">
        <v>44.85</v>
      </c>
      <c r="D72" s="1" t="n">
        <v>1.5</v>
      </c>
      <c r="E72" s="1" t="n">
        <v>7.46</v>
      </c>
      <c r="F72" s="1" t="n">
        <f aca="false">((D72*D72+E72*E72))^0.5</f>
        <v>7.60931008699212</v>
      </c>
      <c r="G72" s="1" t="n">
        <f aca="false">IF(D72=0,180,IF(E72/D72&gt;0,ATAN(E72/D72)/PI()*360,ATAN(E72/D72)/PI()*360+360))</f>
        <v>157.26199946595</v>
      </c>
      <c r="H72" s="1" t="s">
        <v>30</v>
      </c>
      <c r="I72" s="1" t="n">
        <v>4.4</v>
      </c>
      <c r="J72" s="1" t="n">
        <v>1.1</v>
      </c>
      <c r="K72" s="1" t="n">
        <v>0.1047</v>
      </c>
      <c r="L72" s="1" t="n">
        <v>0.1058</v>
      </c>
      <c r="M72" s="1" t="n">
        <v>0.1114</v>
      </c>
      <c r="N72" s="1" t="n">
        <v>0.1183</v>
      </c>
      <c r="O72" s="1" t="n">
        <v>0.1245</v>
      </c>
      <c r="P72" s="1" t="n">
        <v>0.1302</v>
      </c>
      <c r="Q72" s="1" t="n">
        <v>0.1354</v>
      </c>
      <c r="R72" s="1" t="n">
        <v>0.139</v>
      </c>
      <c r="S72" s="1" t="n">
        <v>0.1498</v>
      </c>
      <c r="T72" s="1" t="n">
        <v>0.1572</v>
      </c>
      <c r="U72" s="1" t="n">
        <v>0.1574</v>
      </c>
      <c r="V72" s="1" t="n">
        <v>0.16</v>
      </c>
      <c r="W72" s="1" t="n">
        <v>0.16</v>
      </c>
      <c r="X72" s="1" t="n">
        <v>0.1586</v>
      </c>
      <c r="Y72" s="1" t="n">
        <v>0.1594</v>
      </c>
      <c r="Z72" s="1" t="n">
        <v>0.1574</v>
      </c>
      <c r="AA72" s="1"/>
    </row>
    <row r="73" customFormat="false" ht="12.75" hidden="false" customHeight="false" outlineLevel="0" collapsed="false">
      <c r="A73" s="1" t="n">
        <v>70</v>
      </c>
      <c r="B73" s="1" t="n">
        <f aca="false">2+B72</f>
        <v>176</v>
      </c>
      <c r="C73" s="1" t="n">
        <v>44.46</v>
      </c>
      <c r="D73" s="1" t="n">
        <v>2.05</v>
      </c>
      <c r="E73" s="1" t="n">
        <v>7.64</v>
      </c>
      <c r="F73" s="1" t="n">
        <f aca="false">((D73*D73+E73*E73))^0.5</f>
        <v>7.91025284045965</v>
      </c>
      <c r="G73" s="1" t="n">
        <f aca="false">IF(D73=0,180,IF(E73/D73&gt;0,ATAN(E73/D73)/PI()*360,ATAN(E73/D73)/PI()*360+360))</f>
        <v>149.959866141761</v>
      </c>
      <c r="H73" s="1" t="s">
        <v>35</v>
      </c>
      <c r="I73" s="1" t="n">
        <v>4.3</v>
      </c>
      <c r="J73" s="1" t="n">
        <v>1.2</v>
      </c>
      <c r="K73" s="1" t="n">
        <v>0.1022</v>
      </c>
      <c r="L73" s="1" t="n">
        <v>0.1028</v>
      </c>
      <c r="M73" s="1" t="n">
        <v>0.1087</v>
      </c>
      <c r="N73" s="1" t="n">
        <v>0.1152</v>
      </c>
      <c r="O73" s="1" t="n">
        <v>0.1211</v>
      </c>
      <c r="P73" s="1" t="n">
        <v>0.1261</v>
      </c>
      <c r="Q73" s="1" t="n">
        <v>0.1315</v>
      </c>
      <c r="R73" s="1" t="n">
        <v>0.1345</v>
      </c>
      <c r="S73" s="1" t="n">
        <v>0.1473</v>
      </c>
      <c r="T73" s="1" t="n">
        <v>0.156</v>
      </c>
      <c r="U73" s="1" t="n">
        <v>0.1557</v>
      </c>
      <c r="V73" s="1" t="n">
        <v>0.1599</v>
      </c>
      <c r="W73" s="1" t="n">
        <v>0.1595</v>
      </c>
      <c r="X73" s="1" t="n">
        <v>0.1576</v>
      </c>
      <c r="Y73" s="1" t="n">
        <v>0.1596</v>
      </c>
      <c r="Z73" s="1" t="n">
        <v>0.1565</v>
      </c>
      <c r="AA73" s="1"/>
    </row>
    <row r="74" customFormat="false" ht="12.75" hidden="false" customHeight="false" outlineLevel="0" collapsed="false">
      <c r="A74" s="1" t="n">
        <v>71</v>
      </c>
      <c r="B74" s="1" t="n">
        <f aca="false">2+B73</f>
        <v>178</v>
      </c>
      <c r="C74" s="1" t="n">
        <v>43.99</v>
      </c>
      <c r="D74" s="1" t="n">
        <v>2.03</v>
      </c>
      <c r="E74" s="1" t="n">
        <v>7.4</v>
      </c>
      <c r="F74" s="1" t="n">
        <f aca="false">((D74*D74+E74*E74))^0.5</f>
        <v>7.67338908175521</v>
      </c>
      <c r="G74" s="1" t="n">
        <f aca="false">IF(D74=0,180,IF(E74/D74&gt;0,ATAN(E74/D74)/PI()*360,ATAN(E74/D74)/PI()*360+360))</f>
        <v>149.319492943524</v>
      </c>
      <c r="H74" s="1" t="s">
        <v>36</v>
      </c>
      <c r="I74" s="1" t="n">
        <v>4.3</v>
      </c>
      <c r="J74" s="1" t="n">
        <v>1.1</v>
      </c>
      <c r="K74" s="1" t="n">
        <v>0.1005</v>
      </c>
      <c r="L74" s="1" t="n">
        <v>0.1016</v>
      </c>
      <c r="M74" s="1" t="n">
        <v>0.1068</v>
      </c>
      <c r="N74" s="1" t="n">
        <v>0.1131</v>
      </c>
      <c r="O74" s="1" t="n">
        <v>0.1185</v>
      </c>
      <c r="P74" s="1" t="n">
        <v>0.1234</v>
      </c>
      <c r="Q74" s="1" t="n">
        <v>0.1284</v>
      </c>
      <c r="R74" s="1" t="n">
        <v>0.1319</v>
      </c>
      <c r="S74" s="1" t="n">
        <v>0.1434</v>
      </c>
      <c r="T74" s="1" t="n">
        <v>0.152</v>
      </c>
      <c r="U74" s="1" t="n">
        <v>0.1523</v>
      </c>
      <c r="V74" s="1" t="n">
        <v>0.1558</v>
      </c>
      <c r="W74" s="1" t="n">
        <v>0.1554</v>
      </c>
      <c r="X74" s="1" t="n">
        <v>0.1536</v>
      </c>
      <c r="Y74" s="1" t="n">
        <v>0.1547</v>
      </c>
      <c r="Z74" s="1" t="n">
        <v>0.1527</v>
      </c>
      <c r="AA74" s="1"/>
    </row>
    <row r="75" customFormat="false" ht="12.75" hidden="false" customHeight="false" outlineLevel="0" collapsed="false">
      <c r="A75" s="1" t="n">
        <v>72</v>
      </c>
      <c r="B75" s="1" t="n">
        <f aca="false">2+B74</f>
        <v>180</v>
      </c>
      <c r="C75" s="1" t="n">
        <v>46.09</v>
      </c>
      <c r="D75" s="1" t="n">
        <v>1.4</v>
      </c>
      <c r="E75" s="1" t="n">
        <v>6.6</v>
      </c>
      <c r="F75" s="1" t="n">
        <f aca="false">((D75*D75+E75*E75))^0.5</f>
        <v>6.7468511173732</v>
      </c>
      <c r="G75" s="1" t="n">
        <f aca="false">IF(D75=0,180,IF(E75/D75&gt;0,ATAN(E75/D75)/PI()*360,ATAN(E75/D75)/PI()*360+360))</f>
        <v>156.047735111593</v>
      </c>
      <c r="H75" s="1" t="s">
        <v>37</v>
      </c>
      <c r="I75" s="1" t="n">
        <v>4.5</v>
      </c>
      <c r="J75" s="1" t="n">
        <v>1</v>
      </c>
      <c r="K75" s="1" t="n">
        <v>0.117</v>
      </c>
      <c r="L75" s="1" t="n">
        <v>0.1174</v>
      </c>
      <c r="M75" s="1" t="n">
        <v>0.1228</v>
      </c>
      <c r="N75" s="1" t="n">
        <v>0.129</v>
      </c>
      <c r="O75" s="1" t="n">
        <v>0.1349</v>
      </c>
      <c r="P75" s="1" t="n">
        <v>0.1401</v>
      </c>
      <c r="Q75" s="1" t="n">
        <v>0.145</v>
      </c>
      <c r="R75" s="1" t="n">
        <v>0.1479</v>
      </c>
      <c r="S75" s="1" t="n">
        <v>0.1585</v>
      </c>
      <c r="T75" s="1" t="n">
        <v>0.1657</v>
      </c>
      <c r="U75" s="1" t="n">
        <v>0.1652</v>
      </c>
      <c r="V75" s="1" t="n">
        <v>0.1687</v>
      </c>
      <c r="W75" s="1" t="n">
        <v>0.1681</v>
      </c>
      <c r="X75" s="1" t="n">
        <v>0.1664</v>
      </c>
      <c r="Y75" s="1" t="n">
        <v>0.1673</v>
      </c>
      <c r="Z75" s="1" t="n">
        <v>0.165</v>
      </c>
      <c r="AA75" s="1"/>
    </row>
    <row r="76" customFormat="false" ht="12.75" hidden="false" customHeight="false" outlineLevel="0" collapsed="false">
      <c r="A76" s="1" t="n">
        <v>73</v>
      </c>
      <c r="B76" s="1" t="n">
        <f aca="false">2+B75</f>
        <v>182</v>
      </c>
      <c r="C76" s="1" t="n">
        <v>45.71</v>
      </c>
      <c r="D76" s="1" t="n">
        <v>1.08</v>
      </c>
      <c r="E76" s="1" t="n">
        <v>7.18</v>
      </c>
      <c r="F76" s="1" t="n">
        <f aca="false">((D76*D76+E76*E76))^0.5</f>
        <v>7.26077130888999</v>
      </c>
      <c r="G76" s="1" t="n">
        <f aca="false">IF(D76=0,180,IF(E76/D76&gt;0,ATAN(E76/D76)/PI()*360,ATAN(E76/D76)/PI()*360+360))</f>
        <v>162.89164575396</v>
      </c>
      <c r="H76" s="1" t="s">
        <v>26</v>
      </c>
      <c r="I76" s="1" t="n">
        <v>4.5</v>
      </c>
      <c r="J76" s="1" t="n">
        <v>1</v>
      </c>
      <c r="K76" s="1" t="n">
        <v>0.1107</v>
      </c>
      <c r="L76" s="1" t="n">
        <v>0.1117</v>
      </c>
      <c r="M76" s="1" t="n">
        <v>0.1176</v>
      </c>
      <c r="N76" s="1" t="n">
        <v>0.1247</v>
      </c>
      <c r="O76" s="1" t="n">
        <v>0.1313</v>
      </c>
      <c r="P76" s="1" t="n">
        <v>0.137</v>
      </c>
      <c r="Q76" s="1" t="n">
        <v>0.1426</v>
      </c>
      <c r="R76" s="1" t="n">
        <v>0.1459</v>
      </c>
      <c r="S76" s="1" t="n">
        <v>0.1563</v>
      </c>
      <c r="T76" s="1" t="n">
        <v>0.1627</v>
      </c>
      <c r="U76" s="1" t="n">
        <v>0.1617</v>
      </c>
      <c r="V76" s="1" t="n">
        <v>0.1652</v>
      </c>
      <c r="W76" s="1" t="n">
        <v>0.1644</v>
      </c>
      <c r="X76" s="1" t="n">
        <v>0.1626</v>
      </c>
      <c r="Y76" s="1" t="n">
        <v>0.1644</v>
      </c>
      <c r="Z76" s="1" t="n">
        <v>0.1612</v>
      </c>
      <c r="AA76" s="1"/>
    </row>
    <row r="77" customFormat="false" ht="12.75" hidden="false" customHeight="false" outlineLevel="0" collapsed="false">
      <c r="A77" s="1" t="n">
        <v>74</v>
      </c>
      <c r="B77" s="1" t="n">
        <f aca="false">2+B76</f>
        <v>184</v>
      </c>
      <c r="C77" s="1" t="n">
        <v>45.03</v>
      </c>
      <c r="D77" s="1" t="n">
        <v>3.07</v>
      </c>
      <c r="E77" s="1" t="n">
        <v>7.15</v>
      </c>
      <c r="F77" s="1" t="n">
        <f aca="false">((D77*D77+E77*E77))^0.5</f>
        <v>7.78122098388164</v>
      </c>
      <c r="G77" s="1" t="n">
        <f aca="false">IF(D77=0,180,IF(E77/D77&gt;0,ATAN(E77/D77)/PI()*360,ATAN(E77/D77)/PI()*360+360))</f>
        <v>133.525470648962</v>
      </c>
      <c r="H77" s="1" t="s">
        <v>38</v>
      </c>
      <c r="I77" s="1" t="n">
        <v>4.4</v>
      </c>
      <c r="J77" s="1" t="n">
        <v>1.2</v>
      </c>
      <c r="K77" s="1" t="n">
        <v>0.1089</v>
      </c>
      <c r="L77" s="1" t="n">
        <v>0.1098</v>
      </c>
      <c r="M77" s="1" t="n">
        <v>0.1148</v>
      </c>
      <c r="N77" s="1" t="n">
        <v>0.1201</v>
      </c>
      <c r="O77" s="1" t="n">
        <v>0.1246</v>
      </c>
      <c r="P77" s="1" t="n">
        <v>0.1285</v>
      </c>
      <c r="Q77" s="1" t="n">
        <v>0.133</v>
      </c>
      <c r="R77" s="1" t="n">
        <v>0.1369</v>
      </c>
      <c r="S77" s="1" t="n">
        <v>0.1502</v>
      </c>
      <c r="T77" s="1" t="n">
        <v>0.1614</v>
      </c>
      <c r="U77" s="1" t="n">
        <v>0.1633</v>
      </c>
      <c r="V77" s="1" t="n">
        <v>0.1677</v>
      </c>
      <c r="W77" s="1" t="n">
        <v>0.1677</v>
      </c>
      <c r="X77" s="1" t="n">
        <v>0.1668</v>
      </c>
      <c r="Y77" s="1" t="n">
        <v>0.1684</v>
      </c>
      <c r="Z77" s="1" t="n">
        <v>0.1669</v>
      </c>
      <c r="AA77" s="1"/>
    </row>
    <row r="78" customFormat="false" ht="12.75" hidden="false" customHeight="false" outlineLevel="0" collapsed="false">
      <c r="A78" s="1" t="n">
        <v>75</v>
      </c>
      <c r="B78" s="1" t="n">
        <f aca="false">2+B77</f>
        <v>186</v>
      </c>
      <c r="C78" s="1" t="n">
        <v>43.88</v>
      </c>
      <c r="D78" s="1" t="n">
        <v>3.17</v>
      </c>
      <c r="E78" s="1" t="n">
        <v>7.32</v>
      </c>
      <c r="F78" s="1" t="n">
        <f aca="false">((D78*D78+E78*E78))^0.5</f>
        <v>7.97692296565537</v>
      </c>
      <c r="G78" s="1" t="n">
        <f aca="false">IF(D78=0,180,IF(E78/D78&gt;0,ATAN(E78/D78)/PI()*360,ATAN(E78/D78)/PI()*360+360))</f>
        <v>133.168976459961</v>
      </c>
      <c r="H78" s="1" t="s">
        <v>38</v>
      </c>
      <c r="I78" s="1" t="n">
        <v>4.3</v>
      </c>
      <c r="J78" s="1" t="n">
        <v>1.2</v>
      </c>
      <c r="K78" s="1" t="n">
        <v>0.1016</v>
      </c>
      <c r="L78" s="1" t="n">
        <v>0.1026</v>
      </c>
      <c r="M78" s="1" t="n">
        <v>0.1072</v>
      </c>
      <c r="N78" s="1" t="n">
        <v>0.1125</v>
      </c>
      <c r="O78" s="1" t="n">
        <v>0.1167</v>
      </c>
      <c r="P78" s="1" t="n">
        <v>0.1207</v>
      </c>
      <c r="Q78" s="1" t="n">
        <v>0.1249</v>
      </c>
      <c r="R78" s="1" t="n">
        <v>0.1289</v>
      </c>
      <c r="S78" s="1" t="n">
        <v>0.142</v>
      </c>
      <c r="T78" s="1" t="n">
        <v>0.1535</v>
      </c>
      <c r="U78" s="1" t="n">
        <v>0.1555</v>
      </c>
      <c r="V78" s="1" t="n">
        <v>0.1592</v>
      </c>
      <c r="W78" s="1" t="n">
        <v>0.1586</v>
      </c>
      <c r="X78" s="1" t="n">
        <v>0.1571</v>
      </c>
      <c r="Y78" s="1" t="n">
        <v>0.1582</v>
      </c>
      <c r="Z78" s="1" t="n">
        <v>0.156</v>
      </c>
      <c r="AA78" s="1"/>
    </row>
    <row r="79" customFormat="false" ht="12.75" hidden="false" customHeight="false" outlineLevel="0" collapsed="false">
      <c r="A79" s="1" t="n">
        <v>76</v>
      </c>
      <c r="B79" s="1" t="n">
        <f aca="false">2+B78</f>
        <v>188</v>
      </c>
      <c r="C79" s="1" t="n">
        <v>45.52</v>
      </c>
      <c r="D79" s="1" t="n">
        <v>1.46</v>
      </c>
      <c r="E79" s="1" t="n">
        <v>7.02</v>
      </c>
      <c r="F79" s="1" t="n">
        <f aca="false">((D79*D79+E79*E79))^0.5</f>
        <v>7.17021617526278</v>
      </c>
      <c r="G79" s="1" t="n">
        <f aca="false">IF(D79=0,180,IF(E79/D79&gt;0,ATAN(E79/D79)/PI()*360,ATAN(E79/D79)/PI()*360+360))</f>
        <v>156.502536331399</v>
      </c>
      <c r="H79" s="1" t="s">
        <v>39</v>
      </c>
      <c r="I79" s="1" t="n">
        <v>4.4</v>
      </c>
      <c r="J79" s="1" t="n">
        <v>1</v>
      </c>
      <c r="K79" s="1" t="n">
        <v>0.1098</v>
      </c>
      <c r="L79" s="1" t="n">
        <v>0.1115</v>
      </c>
      <c r="M79" s="1" t="n">
        <v>0.1174</v>
      </c>
      <c r="N79" s="1" t="n">
        <v>0.1241</v>
      </c>
      <c r="O79" s="1" t="n">
        <v>0.1299</v>
      </c>
      <c r="P79" s="1" t="n">
        <v>0.135</v>
      </c>
      <c r="Q79" s="1" t="n">
        <v>0.1403</v>
      </c>
      <c r="R79" s="1" t="n">
        <v>0.1435</v>
      </c>
      <c r="S79" s="1" t="n">
        <v>0.1548</v>
      </c>
      <c r="T79" s="1" t="n">
        <v>0.1624</v>
      </c>
      <c r="U79" s="1" t="n">
        <v>0.162</v>
      </c>
      <c r="V79" s="1" t="n">
        <v>0.1643</v>
      </c>
      <c r="W79" s="1" t="n">
        <v>0.1635</v>
      </c>
      <c r="X79" s="1" t="n">
        <v>0.1612</v>
      </c>
      <c r="Y79" s="1" t="n">
        <v>0.1623</v>
      </c>
      <c r="Z79" s="1" t="n">
        <v>0.1586</v>
      </c>
      <c r="AA79" s="1"/>
    </row>
    <row r="80" customFormat="false" ht="12.75" hidden="false" customHeight="false" outlineLevel="0" collapsed="false">
      <c r="A80" s="1" t="n">
        <v>77</v>
      </c>
      <c r="B80" s="1" t="n">
        <f aca="false">2+B79</f>
        <v>190</v>
      </c>
      <c r="C80" s="1" t="n">
        <v>45.04</v>
      </c>
      <c r="D80" s="1" t="n">
        <v>1.53</v>
      </c>
      <c r="E80" s="1" t="n">
        <v>6.7</v>
      </c>
      <c r="F80" s="1" t="n">
        <f aca="false">((D80*D80+E80*E80))^0.5</f>
        <v>6.8724740814353</v>
      </c>
      <c r="G80" s="1" t="n">
        <f aca="false">IF(D80=0,180,IF(E80/D80&gt;0,ATAN(E80/D80)/PI()*360,ATAN(E80/D80)/PI()*360+360))</f>
        <v>154.273217995604</v>
      </c>
      <c r="H80" s="1" t="s">
        <v>32</v>
      </c>
      <c r="I80" s="1" t="n">
        <v>4.4</v>
      </c>
      <c r="J80" s="1" t="n">
        <v>1</v>
      </c>
      <c r="K80" s="1" t="n">
        <v>0.1092</v>
      </c>
      <c r="L80" s="1" t="n">
        <v>0.1105</v>
      </c>
      <c r="M80" s="1" t="n">
        <v>0.1158</v>
      </c>
      <c r="N80" s="1" t="n">
        <v>0.122</v>
      </c>
      <c r="O80" s="1" t="n">
        <v>0.1274</v>
      </c>
      <c r="P80" s="1" t="n">
        <v>0.1322</v>
      </c>
      <c r="Q80" s="1" t="n">
        <v>0.1369</v>
      </c>
      <c r="R80" s="1" t="n">
        <v>0.1402</v>
      </c>
      <c r="S80" s="1" t="n">
        <v>0.1509</v>
      </c>
      <c r="T80" s="1" t="n">
        <v>0.1582</v>
      </c>
      <c r="U80" s="1" t="n">
        <v>0.1581</v>
      </c>
      <c r="V80" s="1" t="n">
        <v>0.1604</v>
      </c>
      <c r="W80" s="1" t="n">
        <v>0.16</v>
      </c>
      <c r="X80" s="1" t="n">
        <v>0.1584</v>
      </c>
      <c r="Y80" s="1" t="n">
        <v>0.1592</v>
      </c>
      <c r="Z80" s="1" t="n">
        <v>0.1569</v>
      </c>
      <c r="AA80" s="1"/>
    </row>
    <row r="81" customFormat="false" ht="12.75" hidden="false" customHeight="false" outlineLevel="0" collapsed="false">
      <c r="A81" s="1" t="n">
        <v>78</v>
      </c>
      <c r="B81" s="1" t="n">
        <f aca="false">2+B80</f>
        <v>192</v>
      </c>
      <c r="C81" s="1" t="n">
        <v>44.23</v>
      </c>
      <c r="D81" s="1" t="n">
        <v>1.27</v>
      </c>
      <c r="E81" s="1" t="n">
        <v>6.06</v>
      </c>
      <c r="F81" s="1" t="n">
        <f aca="false">((D81*D81+E81*E81))^0.5</f>
        <v>6.19164759979119</v>
      </c>
      <c r="G81" s="1" t="n">
        <f aca="false">IF(D81=0,180,IF(E81/D81&gt;0,ATAN(E81/D81)/PI()*360,ATAN(E81/D81)/PI()*360+360))</f>
        <v>156.327533928856</v>
      </c>
      <c r="H81" s="1" t="s">
        <v>39</v>
      </c>
      <c r="I81" s="1" t="n">
        <v>4.3</v>
      </c>
      <c r="J81" s="1" t="n">
        <v>0.9</v>
      </c>
      <c r="K81" s="1" t="n">
        <v>0.1084</v>
      </c>
      <c r="L81" s="1" t="n">
        <v>0.1088</v>
      </c>
      <c r="M81" s="1" t="n">
        <v>0.1135</v>
      </c>
      <c r="N81" s="1" t="n">
        <v>0.119</v>
      </c>
      <c r="O81" s="1" t="n">
        <v>0.1239</v>
      </c>
      <c r="P81" s="1" t="n">
        <v>0.1283</v>
      </c>
      <c r="Q81" s="1" t="n">
        <v>0.1325</v>
      </c>
      <c r="R81" s="1" t="n">
        <v>0.135</v>
      </c>
      <c r="S81" s="1" t="n">
        <v>0.1449</v>
      </c>
      <c r="T81" s="1" t="n">
        <v>0.1512</v>
      </c>
      <c r="U81" s="1" t="n">
        <v>0.1506</v>
      </c>
      <c r="V81" s="1" t="n">
        <v>0.1524</v>
      </c>
      <c r="W81" s="1" t="n">
        <v>0.1517</v>
      </c>
      <c r="X81" s="1" t="n">
        <v>0.1496</v>
      </c>
      <c r="Y81" s="1" t="n">
        <v>0.1506</v>
      </c>
      <c r="Z81" s="1" t="n">
        <v>0.1472</v>
      </c>
      <c r="AA81" s="1"/>
    </row>
    <row r="82" customFormat="false" ht="12.75" hidden="false" customHeight="false" outlineLevel="0" collapsed="false">
      <c r="A82" s="1" t="n">
        <v>79</v>
      </c>
      <c r="B82" s="1" t="n">
        <f aca="false">2+B81</f>
        <v>194</v>
      </c>
      <c r="C82" s="1" t="n">
        <v>44.31</v>
      </c>
      <c r="D82" s="1" t="n">
        <v>0.36</v>
      </c>
      <c r="E82" s="1" t="n">
        <v>5.81</v>
      </c>
      <c r="F82" s="1" t="n">
        <f aca="false">((D82*D82+E82*E82))^0.5</f>
        <v>5.82114249954423</v>
      </c>
      <c r="G82" s="1" t="n">
        <f aca="false">IF(D82=0,180,IF(E82/D82&gt;0,ATAN(E82/D82)/PI()*360,ATAN(E82/D82)/PI()*360+360))</f>
        <v>172.908728350338</v>
      </c>
      <c r="H82" s="1" t="s">
        <v>19</v>
      </c>
      <c r="I82" s="1" t="n">
        <v>4.3</v>
      </c>
      <c r="J82" s="1" t="n">
        <v>0.8</v>
      </c>
      <c r="K82" s="1" t="n">
        <v>0.1074</v>
      </c>
      <c r="L82" s="1" t="n">
        <v>0.1091</v>
      </c>
      <c r="M82" s="1" t="n">
        <v>0.1147</v>
      </c>
      <c r="N82" s="1" t="n">
        <v>0.1206</v>
      </c>
      <c r="O82" s="1" t="n">
        <v>0.1259</v>
      </c>
      <c r="P82" s="1" t="n">
        <v>0.1308</v>
      </c>
      <c r="Q82" s="1" t="n">
        <v>0.1354</v>
      </c>
      <c r="R82" s="1" t="n">
        <v>0.1379</v>
      </c>
      <c r="S82" s="1" t="n">
        <v>0.1455</v>
      </c>
      <c r="T82" s="1" t="n">
        <v>0.1493</v>
      </c>
      <c r="U82" s="1" t="n">
        <v>0.148</v>
      </c>
      <c r="V82" s="1" t="n">
        <v>0.1493</v>
      </c>
      <c r="W82" s="1" t="n">
        <v>0.1487</v>
      </c>
      <c r="X82" s="1" t="n">
        <v>0.1468</v>
      </c>
      <c r="Y82" s="1" t="n">
        <v>0.1476</v>
      </c>
      <c r="Z82" s="1" t="n">
        <v>0.1446</v>
      </c>
      <c r="AA82" s="1"/>
    </row>
    <row r="83" customFormat="false" ht="12.75" hidden="false" customHeight="false" outlineLevel="0" collapsed="false">
      <c r="A83" s="1" t="n">
        <v>80</v>
      </c>
      <c r="B83" s="1" t="n">
        <f aca="false">2+B82</f>
        <v>196</v>
      </c>
      <c r="C83" s="1" t="n">
        <v>43.99</v>
      </c>
      <c r="D83" s="1" t="n">
        <v>0.48</v>
      </c>
      <c r="E83" s="1" t="n">
        <v>5.91</v>
      </c>
      <c r="F83" s="1" t="n">
        <f aca="false">((D83*D83+E83*E83))^0.5</f>
        <v>5.92946034643963</v>
      </c>
      <c r="G83" s="1" t="n">
        <f aca="false">IF(D83=0,180,IF(E83/D83&gt;0,ATAN(E83/D83)/PI()*360,ATAN(E83/D83)/PI()*360+360))</f>
        <v>170.713454833762</v>
      </c>
      <c r="H83" s="1" t="s">
        <v>13</v>
      </c>
      <c r="I83" s="1" t="n">
        <v>4.3</v>
      </c>
      <c r="J83" s="1" t="n">
        <v>0.8</v>
      </c>
      <c r="K83" s="1" t="n">
        <v>0.1051</v>
      </c>
      <c r="L83" s="1" t="n">
        <v>0.1067</v>
      </c>
      <c r="M83" s="1" t="n">
        <v>0.1123</v>
      </c>
      <c r="N83" s="1" t="n">
        <v>0.1183</v>
      </c>
      <c r="O83" s="1" t="n">
        <v>0.1236</v>
      </c>
      <c r="P83" s="1" t="n">
        <v>0.1284</v>
      </c>
      <c r="Q83" s="1" t="n">
        <v>0.133</v>
      </c>
      <c r="R83" s="1" t="n">
        <v>0.135</v>
      </c>
      <c r="S83" s="1" t="n">
        <v>0.1434</v>
      </c>
      <c r="T83" s="1" t="n">
        <v>0.1474</v>
      </c>
      <c r="U83" s="1" t="n">
        <v>0.146</v>
      </c>
      <c r="V83" s="1" t="n">
        <v>0.1476</v>
      </c>
      <c r="W83" s="1" t="n">
        <v>0.1471</v>
      </c>
      <c r="X83" s="1" t="n">
        <v>0.145</v>
      </c>
      <c r="Y83" s="1" t="n">
        <v>0.1463</v>
      </c>
      <c r="Z83" s="1" t="n">
        <v>0.143</v>
      </c>
      <c r="AA83" s="1"/>
    </row>
    <row r="84" customFormat="false" ht="12.75" hidden="false" customHeight="false" outlineLevel="0" collapsed="false">
      <c r="A84" s="1" t="n">
        <v>81</v>
      </c>
      <c r="B84" s="1" t="n">
        <f aca="false">2+B83</f>
        <v>198</v>
      </c>
      <c r="C84" s="1" t="n">
        <v>43.74</v>
      </c>
      <c r="D84" s="1" t="n">
        <v>0.07</v>
      </c>
      <c r="E84" s="1" t="n">
        <v>5.43</v>
      </c>
      <c r="F84" s="1" t="n">
        <f aca="false">((D84*D84+E84*E84))^0.5</f>
        <v>5.43045117830922</v>
      </c>
      <c r="G84" s="1" t="n">
        <f aca="false">IF(D84=0,180,IF(E84/D84&gt;0,ATAN(E84/D84)/PI()*360,ATAN(E84/D84)/PI()*360+360))</f>
        <v>178.522842573579</v>
      </c>
      <c r="H84" s="1" t="s">
        <v>40</v>
      </c>
      <c r="I84" s="1" t="n">
        <v>4.3</v>
      </c>
      <c r="J84" s="1" t="n">
        <v>0.8</v>
      </c>
      <c r="K84" s="1" t="n">
        <v>0.1053</v>
      </c>
      <c r="L84" s="1" t="n">
        <v>0.107</v>
      </c>
      <c r="M84" s="1" t="n">
        <v>0.1126</v>
      </c>
      <c r="N84" s="1" t="n">
        <v>0.1185</v>
      </c>
      <c r="O84" s="1" t="n">
        <v>0.1237</v>
      </c>
      <c r="P84" s="1" t="n">
        <v>0.1283</v>
      </c>
      <c r="Q84" s="1" t="n">
        <v>0.1327</v>
      </c>
      <c r="R84" s="1" t="n">
        <v>0.1344</v>
      </c>
      <c r="S84" s="1" t="n">
        <v>0.1413</v>
      </c>
      <c r="T84" s="1" t="n">
        <v>0.1442</v>
      </c>
      <c r="U84" s="1" t="n">
        <v>0.1424</v>
      </c>
      <c r="V84" s="1" t="n">
        <v>0.1439</v>
      </c>
      <c r="W84" s="1" t="n">
        <v>0.1434</v>
      </c>
      <c r="X84" s="1" t="n">
        <v>0.1416</v>
      </c>
      <c r="Y84" s="1" t="n">
        <v>0.1426</v>
      </c>
      <c r="Z84" s="1" t="n">
        <v>0.1394</v>
      </c>
      <c r="AA84" s="1"/>
    </row>
    <row r="85" customFormat="false" ht="12.75" hidden="false" customHeight="false" outlineLevel="0" collapsed="false">
      <c r="A85" s="1" t="n">
        <v>82</v>
      </c>
      <c r="B85" s="1" t="n">
        <f aca="false">2+B84</f>
        <v>200</v>
      </c>
      <c r="C85" s="1" t="n">
        <v>45.05</v>
      </c>
      <c r="D85" s="1" t="n">
        <v>0.41</v>
      </c>
      <c r="E85" s="1" t="n">
        <v>6.27</v>
      </c>
      <c r="F85" s="1" t="n">
        <f aca="false">((D85*D85+E85*E85))^0.5</f>
        <v>6.28339080433487</v>
      </c>
      <c r="G85" s="1" t="n">
        <f aca="false">IF(D85=0,180,IF(E85/D85&gt;0,ATAN(E85/D85)/PI()*360,ATAN(E85/D85)/PI()*360+360))</f>
        <v>172.517424962858</v>
      </c>
      <c r="H85" s="1" t="s">
        <v>19</v>
      </c>
      <c r="I85" s="1" t="n">
        <v>4.4</v>
      </c>
      <c r="J85" s="1" t="n">
        <v>0.9</v>
      </c>
      <c r="K85" s="1" t="n">
        <v>0.11</v>
      </c>
      <c r="L85" s="1" t="n">
        <v>0.1113</v>
      </c>
      <c r="M85" s="1" t="n">
        <v>0.1173</v>
      </c>
      <c r="N85" s="1" t="n">
        <v>0.1238</v>
      </c>
      <c r="O85" s="1" t="n">
        <v>0.1295</v>
      </c>
      <c r="P85" s="1" t="n">
        <v>0.1347</v>
      </c>
      <c r="Q85" s="1" t="n">
        <v>0.14</v>
      </c>
      <c r="R85" s="1" t="n">
        <v>0.1429</v>
      </c>
      <c r="S85" s="1" t="n">
        <v>0.1514</v>
      </c>
      <c r="T85" s="1" t="n">
        <v>0.1556</v>
      </c>
      <c r="U85" s="1" t="n">
        <v>0.1541</v>
      </c>
      <c r="V85" s="1" t="n">
        <v>0.1555</v>
      </c>
      <c r="W85" s="1" t="n">
        <v>0.1544</v>
      </c>
      <c r="X85" s="1" t="n">
        <v>0.152</v>
      </c>
      <c r="Y85" s="1" t="n">
        <v>0.1521</v>
      </c>
      <c r="Z85" s="1" t="n">
        <v>0.1484</v>
      </c>
      <c r="AA85" s="1"/>
    </row>
    <row r="86" customFormat="false" ht="12.75" hidden="false" customHeight="false" outlineLevel="0" collapsed="false">
      <c r="A86" s="1" t="n">
        <v>83</v>
      </c>
      <c r="B86" s="1" t="n">
        <f aca="false">2+B85</f>
        <v>202</v>
      </c>
      <c r="C86" s="1" t="n">
        <v>48.67</v>
      </c>
      <c r="D86" s="1" t="n">
        <v>1.16</v>
      </c>
      <c r="E86" s="1" t="n">
        <v>5.17</v>
      </c>
      <c r="F86" s="1" t="n">
        <f aca="false">((D86*D86+E86*E86))^0.5</f>
        <v>5.29853753407485</v>
      </c>
      <c r="G86" s="1" t="n">
        <f aca="false">IF(D86=0,180,IF(E86/D86&gt;0,ATAN(E86/D86)/PI()*360,ATAN(E86/D86)/PI()*360+360))</f>
        <v>154.707806487614</v>
      </c>
      <c r="H86" s="1" t="s">
        <v>41</v>
      </c>
      <c r="I86" s="1" t="n">
        <v>4.7</v>
      </c>
      <c r="J86" s="1" t="n">
        <v>0.8</v>
      </c>
      <c r="K86" s="1" t="n">
        <v>0.1422</v>
      </c>
      <c r="L86" s="1" t="n">
        <v>0.1418</v>
      </c>
      <c r="M86" s="1" t="n">
        <v>0.1467</v>
      </c>
      <c r="N86" s="1" t="n">
        <v>0.1525</v>
      </c>
      <c r="O86" s="1" t="n">
        <v>0.1575</v>
      </c>
      <c r="P86" s="1" t="n">
        <v>0.1616</v>
      </c>
      <c r="Q86" s="1" t="n">
        <v>0.1659</v>
      </c>
      <c r="R86" s="1" t="n">
        <v>0.1679</v>
      </c>
      <c r="S86" s="1" t="n">
        <v>0.1781</v>
      </c>
      <c r="T86" s="1" t="n">
        <v>0.1844</v>
      </c>
      <c r="U86" s="1" t="n">
        <v>0.183</v>
      </c>
      <c r="V86" s="1" t="n">
        <v>0.1869</v>
      </c>
      <c r="W86" s="1" t="n">
        <v>0.1861</v>
      </c>
      <c r="X86" s="1" t="n">
        <v>0.184</v>
      </c>
      <c r="Y86" s="1" t="n">
        <v>0.1855</v>
      </c>
      <c r="Z86" s="1" t="n">
        <v>0.1827</v>
      </c>
      <c r="AA86" s="1"/>
    </row>
    <row r="87" customFormat="false" ht="12.75" hidden="false" customHeight="false" outlineLevel="0" collapsed="false">
      <c r="A87" s="1" t="n">
        <v>84</v>
      </c>
      <c r="B87" s="1" t="n">
        <f aca="false">2+B86</f>
        <v>204</v>
      </c>
      <c r="C87" s="1" t="n">
        <v>44.92</v>
      </c>
      <c r="D87" s="1" t="n">
        <v>0.36</v>
      </c>
      <c r="E87" s="1" t="n">
        <v>6.16</v>
      </c>
      <c r="F87" s="1" t="n">
        <f aca="false">((D87*D87+E87*E87))^0.5</f>
        <v>6.17051051372575</v>
      </c>
      <c r="G87" s="1" t="n">
        <f aca="false">IF(D87=0,180,IF(E87/D87&gt;0,ATAN(E87/D87)/PI()*360,ATAN(E87/D87)/PI()*360+360))</f>
        <v>173.310699363468</v>
      </c>
      <c r="H87" s="1" t="s">
        <v>17</v>
      </c>
      <c r="I87" s="1" t="n">
        <v>4.4</v>
      </c>
      <c r="J87" s="1" t="n">
        <v>0.9</v>
      </c>
      <c r="K87" s="1" t="n">
        <v>0.109</v>
      </c>
      <c r="L87" s="1" t="n">
        <v>0.1108</v>
      </c>
      <c r="M87" s="1" t="n">
        <v>0.1169</v>
      </c>
      <c r="N87" s="1" t="n">
        <v>0.1234</v>
      </c>
      <c r="O87" s="1" t="n">
        <v>0.1292</v>
      </c>
      <c r="P87" s="1" t="n">
        <v>0.1344</v>
      </c>
      <c r="Q87" s="1" t="n">
        <v>0.1394</v>
      </c>
      <c r="R87" s="1" t="n">
        <v>0.1421</v>
      </c>
      <c r="S87" s="1" t="n">
        <v>0.1502</v>
      </c>
      <c r="T87" s="1" t="n">
        <v>0.1541</v>
      </c>
      <c r="U87" s="1" t="n">
        <v>0.1528</v>
      </c>
      <c r="V87" s="1" t="n">
        <v>0.1544</v>
      </c>
      <c r="W87" s="1" t="n">
        <v>0.1538</v>
      </c>
      <c r="X87" s="1" t="n">
        <v>0.1518</v>
      </c>
      <c r="Y87" s="1" t="n">
        <v>0.1526</v>
      </c>
      <c r="Z87" s="1" t="n">
        <v>0.1495</v>
      </c>
      <c r="AA87" s="1"/>
    </row>
    <row r="88" customFormat="false" ht="12.75" hidden="false" customHeight="false" outlineLevel="0" collapsed="false">
      <c r="A88" s="1" t="n">
        <v>85</v>
      </c>
      <c r="B88" s="1" t="n">
        <f aca="false">2+B87</f>
        <v>206</v>
      </c>
      <c r="C88" s="1" t="n">
        <v>44.93</v>
      </c>
      <c r="D88" s="1" t="n">
        <v>0.77</v>
      </c>
      <c r="E88" s="1" t="n">
        <v>6.74</v>
      </c>
      <c r="F88" s="1" t="n">
        <f aca="false">((D88*D88+E88*E88))^0.5</f>
        <v>6.78384109483705</v>
      </c>
      <c r="G88" s="1" t="n">
        <f aca="false">IF(D88=0,180,IF(E88/D88&gt;0,ATAN(E88/D88)/PI()*360,ATAN(E88/D88)/PI()*360+360))</f>
        <v>166.965191523841</v>
      </c>
      <c r="H88" s="1" t="s">
        <v>42</v>
      </c>
      <c r="I88" s="1" t="n">
        <v>4.4</v>
      </c>
      <c r="J88" s="1" t="n">
        <v>1</v>
      </c>
      <c r="K88" s="1" t="n">
        <v>0.1072</v>
      </c>
      <c r="L88" s="1" t="n">
        <v>0.1086</v>
      </c>
      <c r="M88" s="1" t="n">
        <v>0.1149</v>
      </c>
      <c r="N88" s="1" t="n">
        <v>0.1213</v>
      </c>
      <c r="O88" s="1" t="n">
        <v>0.1271</v>
      </c>
      <c r="P88" s="1" t="n">
        <v>0.1326</v>
      </c>
      <c r="Q88" s="1" t="n">
        <v>0.1382</v>
      </c>
      <c r="R88" s="1" t="n">
        <v>0.1413</v>
      </c>
      <c r="S88" s="1" t="n">
        <v>0.1506</v>
      </c>
      <c r="T88" s="1" t="n">
        <v>0.1555</v>
      </c>
      <c r="U88" s="1" t="n">
        <v>0.1546</v>
      </c>
      <c r="V88" s="1" t="n">
        <v>0.1567</v>
      </c>
      <c r="W88" s="1" t="n">
        <v>0.1564</v>
      </c>
      <c r="X88" s="1" t="n">
        <v>0.1546</v>
      </c>
      <c r="Y88" s="1" t="n">
        <v>0.1558</v>
      </c>
      <c r="Z88" s="1" t="n">
        <v>0.1527</v>
      </c>
      <c r="AA88" s="1"/>
    </row>
    <row r="89" customFormat="false" ht="12.75" hidden="false" customHeight="false" outlineLevel="0" collapsed="false">
      <c r="A89" s="1" t="n">
        <v>86</v>
      </c>
      <c r="B89" s="1" t="n">
        <f aca="false">2+B88</f>
        <v>208</v>
      </c>
      <c r="C89" s="1" t="n">
        <v>45.36</v>
      </c>
      <c r="D89" s="1" t="n">
        <v>0.89</v>
      </c>
      <c r="E89" s="1" t="n">
        <v>6.58</v>
      </c>
      <c r="F89" s="1" t="n">
        <f aca="false">((D89*D89+E89*E89))^0.5</f>
        <v>6.63991716815805</v>
      </c>
      <c r="G89" s="1" t="n">
        <f aca="false">IF(D89=0,180,IF(E89/D89&gt;0,ATAN(E89/D89)/PI()*360,ATAN(E89/D89)/PI()*360+360))</f>
        <v>164.594029641546</v>
      </c>
      <c r="H89" s="1" t="s">
        <v>27</v>
      </c>
      <c r="I89" s="1" t="n">
        <v>4.4</v>
      </c>
      <c r="J89" s="1" t="n">
        <v>1</v>
      </c>
      <c r="K89" s="1" t="n">
        <v>0.1095</v>
      </c>
      <c r="L89" s="1" t="n">
        <v>0.1123</v>
      </c>
      <c r="M89" s="1" t="n">
        <v>0.1183</v>
      </c>
      <c r="N89" s="1" t="n">
        <v>0.1246</v>
      </c>
      <c r="O89" s="1" t="n">
        <v>0.1302</v>
      </c>
      <c r="P89" s="1" t="n">
        <v>0.1356</v>
      </c>
      <c r="Q89" s="1" t="n">
        <v>0.1412</v>
      </c>
      <c r="R89" s="1" t="n">
        <v>0.1442</v>
      </c>
      <c r="S89" s="1" t="n">
        <v>0.1535</v>
      </c>
      <c r="T89" s="1" t="n">
        <v>0.1586</v>
      </c>
      <c r="U89" s="1" t="n">
        <v>0.1581</v>
      </c>
      <c r="V89" s="1" t="n">
        <v>0.1604</v>
      </c>
      <c r="W89" s="1" t="n">
        <v>0.1604</v>
      </c>
      <c r="X89" s="1" t="n">
        <v>0.1591</v>
      </c>
      <c r="Y89" s="1" t="n">
        <v>0.1598</v>
      </c>
      <c r="Z89" s="1" t="n">
        <v>0.1577</v>
      </c>
      <c r="AA89" s="1"/>
    </row>
    <row r="90" customFormat="false" ht="12.75" hidden="false" customHeight="false" outlineLevel="0" collapsed="false">
      <c r="A90" s="1" t="n">
        <v>87</v>
      </c>
      <c r="B90" s="1" t="n">
        <f aca="false">2+B89</f>
        <v>210</v>
      </c>
      <c r="C90" s="1" t="n">
        <v>45.97</v>
      </c>
      <c r="D90" s="1" t="n">
        <v>0.99</v>
      </c>
      <c r="E90" s="1" t="n">
        <v>6.85</v>
      </c>
      <c r="F90" s="1" t="n">
        <f aca="false">((D90*D90+E90*E90))^0.5</f>
        <v>6.92117042125102</v>
      </c>
      <c r="G90" s="1" t="n">
        <f aca="false">IF(D90=0,180,IF(E90/D90&gt;0,ATAN(E90/D90)/PI()*360,ATAN(E90/D90)/PI()*360+360))</f>
        <v>163.552477830373</v>
      </c>
      <c r="H90" s="1" t="s">
        <v>43</v>
      </c>
      <c r="I90" s="1" t="n">
        <v>4.5</v>
      </c>
      <c r="J90" s="1" t="n">
        <v>1</v>
      </c>
      <c r="K90" s="1" t="n">
        <v>0.1131</v>
      </c>
      <c r="L90" s="1" t="n">
        <v>0.1151</v>
      </c>
      <c r="M90" s="1" t="n">
        <v>0.1208</v>
      </c>
      <c r="N90" s="1" t="n">
        <v>0.1275</v>
      </c>
      <c r="O90" s="1" t="n">
        <v>0.1337</v>
      </c>
      <c r="P90" s="1" t="n">
        <v>0.1392</v>
      </c>
      <c r="Q90" s="1" t="n">
        <v>0.1451</v>
      </c>
      <c r="R90" s="1" t="n">
        <v>0.1479</v>
      </c>
      <c r="S90" s="1" t="n">
        <v>0.1584</v>
      </c>
      <c r="T90" s="1" t="n">
        <v>0.1643</v>
      </c>
      <c r="U90" s="1" t="n">
        <v>0.1628</v>
      </c>
      <c r="V90" s="1" t="n">
        <v>0.1663</v>
      </c>
      <c r="W90" s="1" t="n">
        <v>0.1655</v>
      </c>
      <c r="X90" s="1" t="n">
        <v>0.1633</v>
      </c>
      <c r="Y90" s="1" t="n">
        <v>0.1648</v>
      </c>
      <c r="Z90" s="1" t="n">
        <v>0.161</v>
      </c>
      <c r="AA90" s="1"/>
    </row>
    <row r="91" customFormat="false" ht="12.75" hidden="false" customHeight="false" outlineLevel="0" collapsed="false">
      <c r="A91" s="1" t="n">
        <v>88</v>
      </c>
      <c r="B91" s="1" t="n">
        <f aca="false">2+B90</f>
        <v>212</v>
      </c>
      <c r="C91" s="1" t="n">
        <v>47.55</v>
      </c>
      <c r="D91" s="1" t="n">
        <v>1.07</v>
      </c>
      <c r="E91" s="1" t="n">
        <v>4.62</v>
      </c>
      <c r="F91" s="1" t="n">
        <f aca="false">((D91*D91+E91*E91))^0.5</f>
        <v>4.74228847709626</v>
      </c>
      <c r="G91" s="1" t="n">
        <f aca="false">IF(D91=0,180,IF(E91/D91&gt;0,ATAN(E91/D91)/PI()*360,ATAN(E91/D91)/PI()*360+360))</f>
        <v>153.920208857157</v>
      </c>
      <c r="H91" s="1" t="s">
        <v>41</v>
      </c>
      <c r="I91" s="1" t="n">
        <v>4.6</v>
      </c>
      <c r="J91" s="1" t="n">
        <v>0.7</v>
      </c>
      <c r="K91" s="1" t="n">
        <v>0.1373</v>
      </c>
      <c r="L91" s="1" t="n">
        <v>0.1375</v>
      </c>
      <c r="M91" s="1" t="n">
        <v>0.1416</v>
      </c>
      <c r="N91" s="1" t="n">
        <v>0.1463</v>
      </c>
      <c r="O91" s="1" t="n">
        <v>0.1504</v>
      </c>
      <c r="P91" s="1" t="n">
        <v>0.1539</v>
      </c>
      <c r="Q91" s="1" t="n">
        <v>0.1579</v>
      </c>
      <c r="R91" s="1" t="n">
        <v>0.1596</v>
      </c>
      <c r="S91" s="1" t="n">
        <v>0.1689</v>
      </c>
      <c r="T91" s="1" t="n">
        <v>0.1744</v>
      </c>
      <c r="U91" s="1" t="n">
        <v>0.1735</v>
      </c>
      <c r="V91" s="1" t="n">
        <v>0.1756</v>
      </c>
      <c r="W91" s="1" t="n">
        <v>0.1751</v>
      </c>
      <c r="X91" s="1" t="n">
        <v>0.173</v>
      </c>
      <c r="Y91" s="1" t="n">
        <v>0.1745</v>
      </c>
      <c r="Z91" s="1" t="n">
        <v>0.1709</v>
      </c>
      <c r="AA91" s="1"/>
    </row>
    <row r="92" customFormat="false" ht="12.75" hidden="false" customHeight="false" outlineLevel="0" collapsed="false">
      <c r="A92" s="1" t="n">
        <v>89</v>
      </c>
      <c r="B92" s="1" t="n">
        <f aca="false">2+B91</f>
        <v>214</v>
      </c>
      <c r="C92" s="1" t="n">
        <v>45.69</v>
      </c>
      <c r="D92" s="1" t="n">
        <v>1.39</v>
      </c>
      <c r="E92" s="1" t="n">
        <v>6.69</v>
      </c>
      <c r="F92" s="1" t="n">
        <f aca="false">((D92*D92+E92*E92))^0.5</f>
        <v>6.83287640748755</v>
      </c>
      <c r="G92" s="1" t="n">
        <f aca="false">IF(D92=0,180,IF(E92/D92&gt;0,ATAN(E92/D92)/PI()*360,ATAN(E92/D92)/PI()*360+360))</f>
        <v>156.524990038293</v>
      </c>
      <c r="H92" s="1" t="s">
        <v>39</v>
      </c>
      <c r="I92" s="1" t="n">
        <v>4.5</v>
      </c>
      <c r="J92" s="1" t="n">
        <v>1</v>
      </c>
      <c r="K92" s="1" t="n">
        <v>0.1124</v>
      </c>
      <c r="L92" s="1" t="n">
        <v>0.1143</v>
      </c>
      <c r="M92" s="1" t="n">
        <v>0.12</v>
      </c>
      <c r="N92" s="1" t="n">
        <v>0.1262</v>
      </c>
      <c r="O92" s="1" t="n">
        <v>0.1317</v>
      </c>
      <c r="P92" s="1" t="n">
        <v>0.1367</v>
      </c>
      <c r="Q92" s="1" t="n">
        <v>0.1418</v>
      </c>
      <c r="R92" s="1" t="n">
        <v>0.1451</v>
      </c>
      <c r="S92" s="1" t="n">
        <v>0.1559</v>
      </c>
      <c r="T92" s="1" t="n">
        <v>0.1629</v>
      </c>
      <c r="U92" s="1" t="n">
        <v>0.1625</v>
      </c>
      <c r="V92" s="1" t="n">
        <v>0.1648</v>
      </c>
      <c r="W92" s="1" t="n">
        <v>0.1645</v>
      </c>
      <c r="X92" s="1" t="n">
        <v>0.1626</v>
      </c>
      <c r="Y92" s="1" t="n">
        <v>0.1637</v>
      </c>
      <c r="Z92" s="1" t="n">
        <v>0.1601</v>
      </c>
      <c r="AA92" s="1"/>
    </row>
    <row r="93" customFormat="false" ht="12.75" hidden="false" customHeight="false" outlineLevel="0" collapsed="false">
      <c r="A93" s="1" t="n">
        <v>90</v>
      </c>
      <c r="B93" s="1" t="n">
        <f aca="false">2+B92</f>
        <v>216</v>
      </c>
      <c r="C93" s="1" t="n">
        <v>45.45</v>
      </c>
      <c r="D93" s="1" t="n">
        <v>1.47</v>
      </c>
      <c r="E93" s="1" t="n">
        <v>6.79</v>
      </c>
      <c r="F93" s="1" t="n">
        <f aca="false">((D93*D93+E93*E93))^0.5</f>
        <v>6.94730163444772</v>
      </c>
      <c r="G93" s="1" t="n">
        <f aca="false">IF(D93=0,180,IF(E93/D93&gt;0,ATAN(E93/D93)/PI()*360,ATAN(E93/D93)/PI()*360+360))</f>
        <v>155.568561731738</v>
      </c>
      <c r="H93" s="1" t="s">
        <v>37</v>
      </c>
      <c r="I93" s="1" t="n">
        <v>4.4</v>
      </c>
      <c r="J93" s="1" t="n">
        <v>1</v>
      </c>
      <c r="K93" s="1" t="n">
        <v>0.1117</v>
      </c>
      <c r="L93" s="1" t="n">
        <v>0.1127</v>
      </c>
      <c r="M93" s="1" t="n">
        <v>0.1179</v>
      </c>
      <c r="N93" s="1" t="n">
        <v>0.1243</v>
      </c>
      <c r="O93" s="1" t="n">
        <v>0.1298</v>
      </c>
      <c r="P93" s="1" t="n">
        <v>0.1349</v>
      </c>
      <c r="Q93" s="1" t="n">
        <v>0.1399</v>
      </c>
      <c r="R93" s="1" t="n">
        <v>0.1432</v>
      </c>
      <c r="S93" s="1" t="n">
        <v>0.1541</v>
      </c>
      <c r="T93" s="1" t="n">
        <v>0.1613</v>
      </c>
      <c r="U93" s="1" t="n">
        <v>0.161</v>
      </c>
      <c r="V93" s="1" t="n">
        <v>0.1635</v>
      </c>
      <c r="W93" s="1" t="n">
        <v>0.1633</v>
      </c>
      <c r="X93" s="1" t="n">
        <v>0.1613</v>
      </c>
      <c r="Y93" s="1" t="n">
        <v>0.1622</v>
      </c>
      <c r="Z93" s="1" t="n">
        <v>0.1598</v>
      </c>
      <c r="AA93" s="1"/>
    </row>
    <row r="94" customFormat="false" ht="12.75" hidden="false" customHeight="false" outlineLevel="0" collapsed="false">
      <c r="A94" s="1" t="n">
        <v>91</v>
      </c>
      <c r="B94" s="1" t="n">
        <f aca="false">2+B93</f>
        <v>218</v>
      </c>
      <c r="C94" s="1" t="n">
        <v>44.58</v>
      </c>
      <c r="D94" s="1" t="n">
        <v>1.6</v>
      </c>
      <c r="E94" s="1" t="n">
        <v>6.7</v>
      </c>
      <c r="F94" s="1" t="n">
        <f aca="false">((D94*D94+E94*E94))^0.5</f>
        <v>6.88839603971781</v>
      </c>
      <c r="G94" s="1" t="n">
        <f aca="false">IF(D94=0,180,IF(E94/D94&gt;0,ATAN(E94/D94)/PI()*360,ATAN(E94/D94)/PI()*360+360))</f>
        <v>153.137942258637</v>
      </c>
      <c r="H94" s="1" t="s">
        <v>41</v>
      </c>
      <c r="I94" s="1" t="n">
        <v>4.3</v>
      </c>
      <c r="J94" s="1" t="n">
        <v>1</v>
      </c>
      <c r="K94" s="1" t="n">
        <v>0.107</v>
      </c>
      <c r="L94" s="1" t="n">
        <v>0.1079</v>
      </c>
      <c r="M94" s="1" t="n">
        <v>0.1132</v>
      </c>
      <c r="N94" s="1" t="n">
        <v>0.119</v>
      </c>
      <c r="O94" s="1" t="n">
        <v>0.1241</v>
      </c>
      <c r="P94" s="1" t="n">
        <v>0.1287</v>
      </c>
      <c r="Q94" s="1" t="n">
        <v>0.1335</v>
      </c>
      <c r="R94" s="1" t="n">
        <v>0.1365</v>
      </c>
      <c r="S94" s="1" t="n">
        <v>0.148</v>
      </c>
      <c r="T94" s="1" t="n">
        <v>0.1554</v>
      </c>
      <c r="U94" s="1" t="n">
        <v>0.1548</v>
      </c>
      <c r="V94" s="1" t="n">
        <v>0.1569</v>
      </c>
      <c r="W94" s="1" t="n">
        <v>0.1561</v>
      </c>
      <c r="X94" s="1" t="n">
        <v>0.1536</v>
      </c>
      <c r="Y94" s="1" t="n">
        <v>0.1544</v>
      </c>
      <c r="Z94" s="1" t="n">
        <v>0.1506</v>
      </c>
      <c r="AA94" s="1"/>
    </row>
    <row r="95" customFormat="false" ht="12.75" hidden="false" customHeight="false" outlineLevel="0" collapsed="false">
      <c r="A95" s="1" t="n">
        <v>92</v>
      </c>
      <c r="B95" s="1" t="n">
        <f aca="false">2+B94</f>
        <v>220</v>
      </c>
      <c r="C95" s="1" t="n">
        <v>47.19</v>
      </c>
      <c r="D95" s="1" t="n">
        <v>1.83</v>
      </c>
      <c r="E95" s="1" t="n">
        <v>6.43</v>
      </c>
      <c r="F95" s="1" t="n">
        <f aca="false">((D95*D95+E95*E95))^0.5</f>
        <v>6.68534217523681</v>
      </c>
      <c r="G95" s="1" t="n">
        <f aca="false">IF(D95=0,180,IF(E95/D95&gt;0,ATAN(E95/D95)/PI()*360,ATAN(E95/D95)/PI()*360+360))</f>
        <v>148.226931147315</v>
      </c>
      <c r="H95" s="1" t="s">
        <v>44</v>
      </c>
      <c r="I95" s="1" t="n">
        <v>4.6</v>
      </c>
      <c r="J95" s="1" t="n">
        <v>1</v>
      </c>
      <c r="K95" s="1" t="n">
        <v>0.1246</v>
      </c>
      <c r="L95" s="1" t="n">
        <v>0.1258</v>
      </c>
      <c r="M95" s="1" t="n">
        <v>0.131</v>
      </c>
      <c r="N95" s="1" t="n">
        <v>0.1371</v>
      </c>
      <c r="O95" s="1" t="n">
        <v>0.142</v>
      </c>
      <c r="P95" s="1" t="n">
        <v>0.1466</v>
      </c>
      <c r="Q95" s="1" t="n">
        <v>0.1515</v>
      </c>
      <c r="R95" s="1" t="n">
        <v>0.155</v>
      </c>
      <c r="S95" s="1" t="n">
        <v>0.1672</v>
      </c>
      <c r="T95" s="1" t="n">
        <v>0.1758</v>
      </c>
      <c r="U95" s="1" t="n">
        <v>0.1758</v>
      </c>
      <c r="V95" s="1" t="n">
        <v>0.1781</v>
      </c>
      <c r="W95" s="1" t="n">
        <v>0.1774</v>
      </c>
      <c r="X95" s="1" t="n">
        <v>0.1748</v>
      </c>
      <c r="Y95" s="1" t="n">
        <v>0.1759</v>
      </c>
      <c r="Z95" s="1" t="n">
        <v>0.1719</v>
      </c>
      <c r="AA95" s="1"/>
    </row>
    <row r="96" customFormat="false" ht="12.75" hidden="false" customHeight="false" outlineLevel="0" collapsed="false">
      <c r="A96" s="1" t="n">
        <v>93</v>
      </c>
      <c r="B96" s="1" t="n">
        <f aca="false">2+B95</f>
        <v>222</v>
      </c>
      <c r="C96" s="1" t="n">
        <v>44.24</v>
      </c>
      <c r="D96" s="1" t="n">
        <v>2.06</v>
      </c>
      <c r="E96" s="1" t="n">
        <v>7.09</v>
      </c>
      <c r="F96" s="1" t="n">
        <f aca="false">((D96*D96+E96*E96))^0.5</f>
        <v>7.38320391158202</v>
      </c>
      <c r="G96" s="1" t="n">
        <f aca="false">IF(D96=0,180,IF(E96/D96&gt;0,ATAN(E96/D96)/PI()*360,ATAN(E96/D96)/PI()*360+360))</f>
        <v>147.597546962859</v>
      </c>
      <c r="H96" s="1" t="s">
        <v>45</v>
      </c>
      <c r="I96" s="1" t="n">
        <v>4.3</v>
      </c>
      <c r="J96" s="1" t="n">
        <v>1.1</v>
      </c>
      <c r="K96" s="1" t="n">
        <v>0.104</v>
      </c>
      <c r="L96" s="1" t="n">
        <v>0.1045</v>
      </c>
      <c r="M96" s="1" t="n">
        <v>0.11</v>
      </c>
      <c r="N96" s="1" t="n">
        <v>0.1154</v>
      </c>
      <c r="O96" s="1" t="n">
        <v>0.1204</v>
      </c>
      <c r="P96" s="1" t="n">
        <v>0.125</v>
      </c>
      <c r="Q96" s="1" t="n">
        <v>0.1299</v>
      </c>
      <c r="R96" s="1" t="n">
        <v>0.1336</v>
      </c>
      <c r="S96" s="1" t="n">
        <v>0.1454</v>
      </c>
      <c r="T96" s="1" t="n">
        <v>0.1539</v>
      </c>
      <c r="U96" s="1" t="n">
        <v>0.154</v>
      </c>
      <c r="V96" s="1" t="n">
        <v>0.1571</v>
      </c>
      <c r="W96" s="1" t="n">
        <v>0.1562</v>
      </c>
      <c r="X96" s="1" t="n">
        <v>0.1541</v>
      </c>
      <c r="Y96" s="1" t="n">
        <v>0.1551</v>
      </c>
      <c r="Z96" s="1" t="n">
        <v>0.1518</v>
      </c>
      <c r="AA96" s="1"/>
    </row>
    <row r="97" customFormat="false" ht="12.75" hidden="false" customHeight="false" outlineLevel="0" collapsed="false">
      <c r="A97" s="1" t="n">
        <v>94</v>
      </c>
      <c r="B97" s="1" t="n">
        <f aca="false">2+B96</f>
        <v>224</v>
      </c>
      <c r="C97" s="1" t="n">
        <v>44.86</v>
      </c>
      <c r="D97" s="1" t="n">
        <v>2.1</v>
      </c>
      <c r="E97" s="1" t="n">
        <v>7.21</v>
      </c>
      <c r="F97" s="1" t="n">
        <f aca="false">((D97*D97+E97*E97))^0.5</f>
        <v>7.50960052199849</v>
      </c>
      <c r="G97" s="1" t="n">
        <f aca="false">IF(D97=0,180,IF(E97/D97&gt;0,ATAN(E97/D97)/PI()*360,ATAN(E97/D97)/PI()*360+360))</f>
        <v>147.522316740615</v>
      </c>
      <c r="H97" s="1" t="s">
        <v>45</v>
      </c>
      <c r="I97" s="1" t="n">
        <v>4.4</v>
      </c>
      <c r="J97" s="1" t="n">
        <v>1.1</v>
      </c>
      <c r="K97" s="1" t="n">
        <v>0.1065</v>
      </c>
      <c r="L97" s="1" t="n">
        <v>0.1077</v>
      </c>
      <c r="M97" s="1" t="n">
        <v>0.1131</v>
      </c>
      <c r="N97" s="1" t="n">
        <v>0.119</v>
      </c>
      <c r="O97" s="1" t="n">
        <v>0.1241</v>
      </c>
      <c r="P97" s="1" t="n">
        <v>0.1288</v>
      </c>
      <c r="Q97" s="1" t="n">
        <v>0.1339</v>
      </c>
      <c r="R97" s="1" t="n">
        <v>0.1376</v>
      </c>
      <c r="S97" s="1" t="n">
        <v>0.1501</v>
      </c>
      <c r="T97" s="1" t="n">
        <v>0.1591</v>
      </c>
      <c r="U97" s="1" t="n">
        <v>0.1589</v>
      </c>
      <c r="V97" s="1" t="n">
        <v>0.1622</v>
      </c>
      <c r="W97" s="1" t="n">
        <v>0.1609</v>
      </c>
      <c r="X97" s="1" t="n">
        <v>0.1585</v>
      </c>
      <c r="Y97" s="1" t="n">
        <v>0.1594</v>
      </c>
      <c r="Z97" s="1" t="n">
        <v>0.1555</v>
      </c>
      <c r="AA97" s="1"/>
    </row>
    <row r="98" customFormat="false" ht="12.75" hidden="false" customHeight="false" outlineLevel="0" collapsed="false">
      <c r="A98" s="1" t="n">
        <v>95</v>
      </c>
      <c r="B98" s="1" t="n">
        <f aca="false">2+B97</f>
        <v>226</v>
      </c>
      <c r="C98" s="1" t="n">
        <v>45.19</v>
      </c>
      <c r="D98" s="1" t="n">
        <v>1.98</v>
      </c>
      <c r="E98" s="1" t="n">
        <v>7.05</v>
      </c>
      <c r="F98" s="1" t="n">
        <f aca="false">((D98*D98+E98*E98))^0.5</f>
        <v>7.32276587089878</v>
      </c>
      <c r="G98" s="1" t="n">
        <f aca="false">IF(D98=0,180,IF(E98/D98&gt;0,ATAN(E98/D98)/PI()*360,ATAN(E98/D98)/PI()*360+360))</f>
        <v>148.625092429399</v>
      </c>
      <c r="H98" s="1" t="s">
        <v>36</v>
      </c>
      <c r="I98" s="1" t="n">
        <v>4.4</v>
      </c>
      <c r="J98" s="1" t="n">
        <v>1.1</v>
      </c>
      <c r="K98" s="1" t="n">
        <v>0.1093</v>
      </c>
      <c r="L98" s="1" t="n">
        <v>0.1103</v>
      </c>
      <c r="M98" s="1" t="n">
        <v>0.1157</v>
      </c>
      <c r="N98" s="1" t="n">
        <v>0.1217</v>
      </c>
      <c r="O98" s="1" t="n">
        <v>0.1268</v>
      </c>
      <c r="P98" s="1" t="n">
        <v>0.1315</v>
      </c>
      <c r="Q98" s="1" t="n">
        <v>0.1364</v>
      </c>
      <c r="R98" s="1" t="n">
        <v>0.1403</v>
      </c>
      <c r="S98" s="1" t="n">
        <v>0.1525</v>
      </c>
      <c r="T98" s="1" t="n">
        <v>0.161</v>
      </c>
      <c r="U98" s="1" t="n">
        <v>0.1612</v>
      </c>
      <c r="V98" s="1" t="n">
        <v>0.1636</v>
      </c>
      <c r="W98" s="1" t="n">
        <v>0.1629</v>
      </c>
      <c r="X98" s="1" t="n">
        <v>0.1607</v>
      </c>
      <c r="Y98" s="1" t="n">
        <v>0.1614</v>
      </c>
      <c r="Z98" s="1" t="n">
        <v>0.1578</v>
      </c>
      <c r="AA98" s="1"/>
    </row>
    <row r="99" customFormat="false" ht="12.75" hidden="false" customHeight="false" outlineLevel="0" collapsed="false">
      <c r="A99" s="1" t="n">
        <v>96</v>
      </c>
      <c r="B99" s="1" t="n">
        <f aca="false">2+B98</f>
        <v>228</v>
      </c>
      <c r="C99" s="1" t="n">
        <v>45.36</v>
      </c>
      <c r="D99" s="1" t="n">
        <v>2.01</v>
      </c>
      <c r="E99" s="1" t="n">
        <v>6.94</v>
      </c>
      <c r="F99" s="1" t="n">
        <f aca="false">((D99*D99+E99*E99))^0.5</f>
        <v>7.22521279963435</v>
      </c>
      <c r="G99" s="1" t="n">
        <f aca="false">IF(D99=0,180,IF(E99/D99&gt;0,ATAN(E99/D99)/PI()*360,ATAN(E99/D99)/PI()*360+360))</f>
        <v>147.695286115985</v>
      </c>
      <c r="H99" s="1" t="s">
        <v>44</v>
      </c>
      <c r="I99" s="1" t="n">
        <v>4.4</v>
      </c>
      <c r="J99" s="1" t="n">
        <v>1.1</v>
      </c>
      <c r="K99" s="1" t="n">
        <v>0.1105</v>
      </c>
      <c r="L99" s="1" t="n">
        <v>0.1121</v>
      </c>
      <c r="M99" s="1" t="n">
        <v>0.1172</v>
      </c>
      <c r="N99" s="1" t="n">
        <v>0.1231</v>
      </c>
      <c r="O99" s="1" t="n">
        <v>0.1281</v>
      </c>
      <c r="P99" s="1" t="n">
        <v>0.1327</v>
      </c>
      <c r="Q99" s="1" t="n">
        <v>0.1378</v>
      </c>
      <c r="R99" s="1" t="n">
        <v>0.1415</v>
      </c>
      <c r="S99" s="1" t="n">
        <v>0.1535</v>
      </c>
      <c r="T99" s="1" t="n">
        <v>0.1622</v>
      </c>
      <c r="U99" s="1" t="n">
        <v>0.1625</v>
      </c>
      <c r="V99" s="1" t="n">
        <v>0.1649</v>
      </c>
      <c r="W99" s="1" t="n">
        <v>0.1645</v>
      </c>
      <c r="X99" s="1" t="n">
        <v>0.1624</v>
      </c>
      <c r="Y99" s="1" t="n">
        <v>0.1632</v>
      </c>
      <c r="Z99" s="1" t="n">
        <v>0.1598</v>
      </c>
      <c r="AA99" s="1"/>
    </row>
    <row r="100" customFormat="false" ht="12.75" hidden="false" customHeight="false" outlineLevel="0" collapsed="false">
      <c r="A100" s="1" t="n">
        <v>97</v>
      </c>
      <c r="B100" s="1" t="n">
        <f aca="false">2+B99</f>
        <v>230</v>
      </c>
      <c r="C100" s="1" t="n">
        <v>45.21</v>
      </c>
      <c r="D100" s="1" t="n">
        <v>1.98</v>
      </c>
      <c r="E100" s="1" t="n">
        <v>7.07</v>
      </c>
      <c r="F100" s="1" t="n">
        <f aca="false">((D100*D100+E100*E100))^0.5</f>
        <v>7.34202288201283</v>
      </c>
      <c r="G100" s="1" t="n">
        <f aca="false">IF(D100=0,180,IF(E100/D100&gt;0,ATAN(E100/D100)/PI()*360,ATAN(E100/D100)/PI()*360+360))</f>
        <v>148.709495252052</v>
      </c>
      <c r="H100" s="1" t="s">
        <v>36</v>
      </c>
      <c r="I100" s="1" t="n">
        <v>4.4</v>
      </c>
      <c r="J100" s="1" t="n">
        <v>1.1</v>
      </c>
      <c r="K100" s="1" t="n">
        <v>0.1094</v>
      </c>
      <c r="L100" s="1" t="n">
        <v>0.1103</v>
      </c>
      <c r="M100" s="1" t="n">
        <v>0.1159</v>
      </c>
      <c r="N100" s="1" t="n">
        <v>0.1215</v>
      </c>
      <c r="O100" s="1" t="n">
        <v>0.1269</v>
      </c>
      <c r="P100" s="1" t="n">
        <v>0.1317</v>
      </c>
      <c r="Q100" s="1" t="n">
        <v>0.1367</v>
      </c>
      <c r="R100" s="1" t="n">
        <v>0.1402</v>
      </c>
      <c r="S100" s="1" t="n">
        <v>0.1526</v>
      </c>
      <c r="T100" s="1" t="n">
        <v>0.1613</v>
      </c>
      <c r="U100" s="1" t="n">
        <v>0.161</v>
      </c>
      <c r="V100" s="1" t="n">
        <v>0.1644</v>
      </c>
      <c r="W100" s="1" t="n">
        <v>0.163</v>
      </c>
      <c r="X100" s="1" t="n">
        <v>0.1605</v>
      </c>
      <c r="Y100" s="1" t="n">
        <v>0.1615</v>
      </c>
      <c r="Z100" s="1" t="n">
        <v>0.1573</v>
      </c>
      <c r="AA100" s="1"/>
    </row>
    <row r="101" customFormat="false" ht="12.75" hidden="false" customHeight="false" outlineLevel="0" collapsed="false">
      <c r="A101" s="1" t="n">
        <v>98</v>
      </c>
      <c r="B101" s="1" t="n">
        <f aca="false">2+B100</f>
        <v>232</v>
      </c>
      <c r="C101" s="1" t="n">
        <v>44.34</v>
      </c>
      <c r="D101" s="1" t="n">
        <v>2.06</v>
      </c>
      <c r="E101" s="1" t="n">
        <v>6.87</v>
      </c>
      <c r="F101" s="1" t="n">
        <f aca="false">((D101*D101+E101*E101))^0.5</f>
        <v>7.1722032876934</v>
      </c>
      <c r="G101" s="1" t="n">
        <f aca="false">IF(D101=0,180,IF(E101/D101&gt;0,ATAN(E101/D101)/PI()*360,ATAN(E101/D101)/PI()*360+360))</f>
        <v>146.616814891834</v>
      </c>
      <c r="H101" s="1" t="s">
        <v>46</v>
      </c>
      <c r="I101" s="1" t="n">
        <v>4.3</v>
      </c>
      <c r="J101" s="1" t="n">
        <v>1.1</v>
      </c>
      <c r="K101" s="1" t="n">
        <v>0.1057</v>
      </c>
      <c r="L101" s="1" t="n">
        <v>0.1065</v>
      </c>
      <c r="M101" s="1" t="n">
        <v>0.1113</v>
      </c>
      <c r="N101" s="1" t="n">
        <v>0.1168</v>
      </c>
      <c r="O101" s="1" t="n">
        <v>0.1216</v>
      </c>
      <c r="P101" s="1" t="n">
        <v>0.1259</v>
      </c>
      <c r="Q101" s="1" t="n">
        <v>0.1308</v>
      </c>
      <c r="R101" s="1" t="n">
        <v>0.1342</v>
      </c>
      <c r="S101" s="1" t="n">
        <v>0.1461</v>
      </c>
      <c r="T101" s="1" t="n">
        <v>0.1547</v>
      </c>
      <c r="U101" s="1" t="n">
        <v>0.1548</v>
      </c>
      <c r="V101" s="1" t="n">
        <v>0.1572</v>
      </c>
      <c r="W101" s="1" t="n">
        <v>0.1565</v>
      </c>
      <c r="X101" s="1" t="n">
        <v>0.1541</v>
      </c>
      <c r="Y101" s="1" t="n">
        <v>0.155</v>
      </c>
      <c r="Z101" s="1" t="n">
        <v>0.1513</v>
      </c>
      <c r="AA101" s="1"/>
    </row>
    <row r="102" customFormat="false" ht="12.75" hidden="false" customHeight="false" outlineLevel="0" collapsed="false">
      <c r="A102" s="1" t="n">
        <v>99</v>
      </c>
      <c r="B102" s="1" t="n">
        <f aca="false">2+B101</f>
        <v>234</v>
      </c>
      <c r="C102" s="1" t="n">
        <v>45.18</v>
      </c>
      <c r="D102" s="1" t="n">
        <v>2.23</v>
      </c>
      <c r="E102" s="1" t="n">
        <v>7.23</v>
      </c>
      <c r="F102" s="1" t="n">
        <f aca="false">((D102*D102+E102*E102))^0.5</f>
        <v>7.56609542630808</v>
      </c>
      <c r="G102" s="1" t="n">
        <f aca="false">IF(D102=0,180,IF(E102/D102&gt;0,ATAN(E102/D102)/PI()*360,ATAN(E102/D102)/PI()*360+360))</f>
        <v>145.716596207316</v>
      </c>
      <c r="H102" s="1" t="s">
        <v>47</v>
      </c>
      <c r="I102" s="1" t="n">
        <v>4.4</v>
      </c>
      <c r="J102" s="1" t="n">
        <v>1.1</v>
      </c>
      <c r="K102" s="1" t="n">
        <v>0.1086</v>
      </c>
      <c r="L102" s="1" t="n">
        <v>0.1097</v>
      </c>
      <c r="M102" s="1" t="n">
        <v>0.1149</v>
      </c>
      <c r="N102" s="1" t="n">
        <v>0.1208</v>
      </c>
      <c r="O102" s="1" t="n">
        <v>0.1262</v>
      </c>
      <c r="P102" s="1" t="n">
        <v>0.1308</v>
      </c>
      <c r="Q102" s="1" t="n">
        <v>0.1358</v>
      </c>
      <c r="R102" s="1" t="n">
        <v>0.1394</v>
      </c>
      <c r="S102" s="1" t="n">
        <v>0.1522</v>
      </c>
      <c r="T102" s="1" t="n">
        <v>0.1617</v>
      </c>
      <c r="U102" s="1" t="n">
        <v>0.1619</v>
      </c>
      <c r="V102" s="1" t="n">
        <v>0.1653</v>
      </c>
      <c r="W102" s="1" t="n">
        <v>0.164</v>
      </c>
      <c r="X102" s="1" t="n">
        <v>0.1616</v>
      </c>
      <c r="Y102" s="1" t="n">
        <v>0.1624</v>
      </c>
      <c r="Z102" s="1" t="n">
        <v>0.1586</v>
      </c>
      <c r="AA102" s="1"/>
    </row>
    <row r="103" customFormat="false" ht="12.75" hidden="false" customHeight="false" outlineLevel="0" collapsed="false">
      <c r="A103" s="1" t="n">
        <v>100</v>
      </c>
      <c r="B103" s="1" t="n">
        <f aca="false">2+B102</f>
        <v>236</v>
      </c>
      <c r="C103" s="1" t="n">
        <v>45.42</v>
      </c>
      <c r="D103" s="1" t="n">
        <v>2.4</v>
      </c>
      <c r="E103" s="1" t="n">
        <v>7.27</v>
      </c>
      <c r="F103" s="1" t="n">
        <f aca="false">((D103*D103+E103*E103))^0.5</f>
        <v>7.65590621677147</v>
      </c>
      <c r="G103" s="1" t="n">
        <f aca="false">IF(D103=0,180,IF(E103/D103&gt;0,ATAN(E103/D103)/PI()*360,ATAN(E103/D103)/PI()*360+360))</f>
        <v>143.461427706446</v>
      </c>
      <c r="H103" s="1" t="s">
        <v>48</v>
      </c>
      <c r="I103" s="1" t="n">
        <v>4.4</v>
      </c>
      <c r="J103" s="1" t="n">
        <v>1.1</v>
      </c>
      <c r="K103" s="1" t="n">
        <v>0.1106</v>
      </c>
      <c r="L103" s="1" t="n">
        <v>0.1113</v>
      </c>
      <c r="M103" s="1" t="n">
        <v>0.1163</v>
      </c>
      <c r="N103" s="1" t="n">
        <v>0.1222</v>
      </c>
      <c r="O103" s="1" t="n">
        <v>0.1273</v>
      </c>
      <c r="P103" s="1" t="n">
        <v>0.1319</v>
      </c>
      <c r="Q103" s="1" t="n">
        <v>0.1368</v>
      </c>
      <c r="R103" s="1" t="n">
        <v>0.1409</v>
      </c>
      <c r="S103" s="1" t="n">
        <v>0.1539</v>
      </c>
      <c r="T103" s="1" t="n">
        <v>0.1639</v>
      </c>
      <c r="U103" s="1" t="n">
        <v>0.1648</v>
      </c>
      <c r="V103" s="1" t="n">
        <v>0.1673</v>
      </c>
      <c r="W103" s="1" t="n">
        <v>0.1665</v>
      </c>
      <c r="X103" s="1" t="n">
        <v>0.164</v>
      </c>
      <c r="Y103" s="1" t="n">
        <v>0.1647</v>
      </c>
      <c r="Z103" s="1" t="n">
        <v>0.1608</v>
      </c>
      <c r="AA103" s="1"/>
    </row>
    <row r="104" customFormat="false" ht="12.75" hidden="false" customHeight="false" outlineLevel="0" collapsed="false">
      <c r="A104" s="1" t="n">
        <v>101</v>
      </c>
      <c r="B104" s="1" t="n">
        <f aca="false">2+B103</f>
        <v>238</v>
      </c>
      <c r="C104" s="1" t="n">
        <v>45.2</v>
      </c>
      <c r="D104" s="1" t="n">
        <v>2.55</v>
      </c>
      <c r="E104" s="1" t="n">
        <v>7.22</v>
      </c>
      <c r="F104" s="1" t="n">
        <f aca="false">((D104*D104+E104*E104))^0.5</f>
        <v>7.65708168952115</v>
      </c>
      <c r="G104" s="1" t="n">
        <f aca="false">IF(D104=0,180,IF(E104/D104&gt;0,ATAN(E104/D104)/PI()*360,ATAN(E104/D104)/PI()*360+360))</f>
        <v>141.095026354104</v>
      </c>
      <c r="H104" s="1" t="s">
        <v>49</v>
      </c>
      <c r="I104" s="1" t="n">
        <v>4.4</v>
      </c>
      <c r="J104" s="1" t="n">
        <v>1.1</v>
      </c>
      <c r="K104" s="1" t="n">
        <v>0.1098</v>
      </c>
      <c r="L104" s="1" t="n">
        <v>0.1104</v>
      </c>
      <c r="M104" s="1" t="n">
        <v>0.1152</v>
      </c>
      <c r="N104" s="1" t="n">
        <v>0.1209</v>
      </c>
      <c r="O104" s="1" t="n">
        <v>0.126</v>
      </c>
      <c r="P104" s="1" t="n">
        <v>0.1305</v>
      </c>
      <c r="Q104" s="1" t="n">
        <v>0.1352</v>
      </c>
      <c r="R104" s="1" t="n">
        <v>0.1389</v>
      </c>
      <c r="S104" s="1" t="n">
        <v>0.1521</v>
      </c>
      <c r="T104" s="1" t="n">
        <v>0.1624</v>
      </c>
      <c r="U104" s="1" t="n">
        <v>0.1631</v>
      </c>
      <c r="V104" s="1" t="n">
        <v>0.1668</v>
      </c>
      <c r="W104" s="1" t="n">
        <v>0.1659</v>
      </c>
      <c r="X104" s="1" t="n">
        <v>0.1638</v>
      </c>
      <c r="Y104" s="1" t="n">
        <v>0.1651</v>
      </c>
      <c r="Z104" s="1" t="n">
        <v>0.1616</v>
      </c>
      <c r="AA104" s="1"/>
    </row>
    <row r="105" customFormat="false" ht="12.75" hidden="false" customHeight="false" outlineLevel="0" collapsed="false">
      <c r="A105" s="1" t="n">
        <v>102</v>
      </c>
      <c r="B105" s="1" t="n">
        <f aca="false">2+B104</f>
        <v>240</v>
      </c>
      <c r="C105" s="1" t="n">
        <v>45.12</v>
      </c>
      <c r="D105" s="1" t="n">
        <v>2.59</v>
      </c>
      <c r="E105" s="1" t="n">
        <v>7.56</v>
      </c>
      <c r="F105" s="1" t="n">
        <f aca="false">((D105*D105+E105*E105))^0.5</f>
        <v>7.99135157529689</v>
      </c>
      <c r="G105" s="1" t="n">
        <f aca="false">IF(D105=0,180,IF(E105/D105&gt;0,ATAN(E105/D105)/PI()*360,ATAN(E105/D105)/PI()*360+360))</f>
        <v>142.177839850872</v>
      </c>
      <c r="H105" s="1" t="s">
        <v>50</v>
      </c>
      <c r="I105" s="1" t="n">
        <v>4.4</v>
      </c>
      <c r="J105" s="1" t="n">
        <v>1.2</v>
      </c>
      <c r="K105" s="1" t="n">
        <v>0.1071</v>
      </c>
      <c r="L105" s="1" t="n">
        <v>0.1082</v>
      </c>
      <c r="M105" s="1" t="n">
        <v>0.1134</v>
      </c>
      <c r="N105" s="1" t="n">
        <v>0.1192</v>
      </c>
      <c r="O105" s="1" t="n">
        <v>0.1246</v>
      </c>
      <c r="P105" s="1" t="n">
        <v>0.1294</v>
      </c>
      <c r="Q105" s="1" t="n">
        <v>0.1344</v>
      </c>
      <c r="R105" s="1" t="n">
        <v>0.1385</v>
      </c>
      <c r="S105" s="1" t="n">
        <v>0.1516</v>
      </c>
      <c r="T105" s="1" t="n">
        <v>0.1618</v>
      </c>
      <c r="U105" s="1" t="n">
        <v>0.163</v>
      </c>
      <c r="V105" s="1" t="n">
        <v>0.1668</v>
      </c>
      <c r="W105" s="1" t="n">
        <v>0.1663</v>
      </c>
      <c r="X105" s="1" t="n">
        <v>0.1645</v>
      </c>
      <c r="Y105" s="1" t="n">
        <v>0.1654</v>
      </c>
      <c r="Z105" s="1" t="n">
        <v>0.163</v>
      </c>
      <c r="AA105" s="1"/>
    </row>
    <row r="106" customFormat="false" ht="12.75" hidden="false" customHeight="false" outlineLevel="0" collapsed="false">
      <c r="A106" s="1" t="n">
        <v>103</v>
      </c>
      <c r="B106" s="1" t="n">
        <f aca="false">2+B105</f>
        <v>242</v>
      </c>
      <c r="C106" s="1" t="n">
        <v>45.27</v>
      </c>
      <c r="D106" s="1" t="n">
        <v>2.34</v>
      </c>
      <c r="E106" s="1" t="n">
        <v>6.78</v>
      </c>
      <c r="F106" s="1" t="n">
        <f aca="false">((D106*D106+E106*E106))^0.5</f>
        <v>7.17244728108893</v>
      </c>
      <c r="G106" s="1" t="n">
        <f aca="false">IF(D106=0,180,IF(E106/D106&gt;0,ATAN(E106/D106)/PI()*360,ATAN(E106/D106)/PI()*360+360))</f>
        <v>141.917538523121</v>
      </c>
      <c r="H106" s="1" t="s">
        <v>50</v>
      </c>
      <c r="I106" s="1" t="n">
        <v>4.4</v>
      </c>
      <c r="J106" s="1" t="n">
        <v>1.1</v>
      </c>
      <c r="K106" s="1" t="n">
        <v>0.1128</v>
      </c>
      <c r="L106" s="1" t="n">
        <v>0.1128</v>
      </c>
      <c r="M106" s="1" t="n">
        <v>0.1174</v>
      </c>
      <c r="N106" s="1" t="n">
        <v>0.1228</v>
      </c>
      <c r="O106" s="1" t="n">
        <v>0.1277</v>
      </c>
      <c r="P106" s="1" t="n">
        <v>0.1319</v>
      </c>
      <c r="Q106" s="1" t="n">
        <v>0.1366</v>
      </c>
      <c r="R106" s="1" t="n">
        <v>0.1402</v>
      </c>
      <c r="S106" s="1" t="n">
        <v>0.1522</v>
      </c>
      <c r="T106" s="1" t="n">
        <v>0.1616</v>
      </c>
      <c r="U106" s="1" t="n">
        <v>0.1626</v>
      </c>
      <c r="V106" s="1" t="n">
        <v>0.166</v>
      </c>
      <c r="W106" s="1" t="n">
        <v>0.1651</v>
      </c>
      <c r="X106" s="1" t="n">
        <v>0.1632</v>
      </c>
      <c r="Y106" s="1" t="n">
        <v>0.1639</v>
      </c>
      <c r="Z106" s="1" t="n">
        <v>0.1614</v>
      </c>
      <c r="AA106" s="1"/>
    </row>
    <row r="107" customFormat="false" ht="12.75" hidden="false" customHeight="false" outlineLevel="0" collapsed="false">
      <c r="A107" s="1" t="n">
        <v>104</v>
      </c>
      <c r="B107" s="1" t="n">
        <f aca="false">2+B106</f>
        <v>244</v>
      </c>
      <c r="C107" s="1" t="n">
        <v>46.57</v>
      </c>
      <c r="D107" s="1" t="n">
        <v>2</v>
      </c>
      <c r="E107" s="1" t="n">
        <v>6.01</v>
      </c>
      <c r="F107" s="1" t="n">
        <f aca="false">((D107*D107+E107*E107))^0.5</f>
        <v>6.33404294270255</v>
      </c>
      <c r="G107" s="1" t="n">
        <f aca="false">IF(D107=0,180,IF(E107/D107&gt;0,ATAN(E107/D107)/PI()*360,ATAN(E107/D107)/PI()*360+360))</f>
        <v>143.187312313969</v>
      </c>
      <c r="H107" s="1" t="s">
        <v>51</v>
      </c>
      <c r="I107" s="1" t="n">
        <v>4.5</v>
      </c>
      <c r="J107" s="1" t="n">
        <v>0.9</v>
      </c>
      <c r="K107" s="1" t="n">
        <v>0.124</v>
      </c>
      <c r="L107" s="1" t="n">
        <v>0.1244</v>
      </c>
      <c r="M107" s="1" t="n">
        <v>0.129</v>
      </c>
      <c r="N107" s="1" t="n">
        <v>0.1341</v>
      </c>
      <c r="O107" s="1" t="n">
        <v>0.1387</v>
      </c>
      <c r="P107" s="1" t="n">
        <v>0.1428</v>
      </c>
      <c r="Q107" s="1" t="n">
        <v>0.1473</v>
      </c>
      <c r="R107" s="1" t="n">
        <v>0.1502</v>
      </c>
      <c r="S107" s="1" t="n">
        <v>0.1617</v>
      </c>
      <c r="T107" s="1" t="n">
        <v>0.1701</v>
      </c>
      <c r="U107" s="1" t="n">
        <v>0.1704</v>
      </c>
      <c r="V107" s="1" t="n">
        <v>0.1742</v>
      </c>
      <c r="W107" s="1" t="n">
        <v>0.1735</v>
      </c>
      <c r="X107" s="1" t="n">
        <v>0.172</v>
      </c>
      <c r="Y107" s="1" t="n">
        <v>0.173</v>
      </c>
      <c r="Z107" s="1" t="n">
        <v>0.1706</v>
      </c>
      <c r="AA107" s="1"/>
    </row>
    <row r="108" customFormat="false" ht="12.75" hidden="false" customHeight="false" outlineLevel="0" collapsed="false">
      <c r="A108" s="1" t="n">
        <v>105</v>
      </c>
      <c r="B108" s="1" t="n">
        <f aca="false">2+B107</f>
        <v>246</v>
      </c>
      <c r="C108" s="1" t="n">
        <v>43.48</v>
      </c>
      <c r="D108" s="1" t="n">
        <v>2.29</v>
      </c>
      <c r="E108" s="1" t="n">
        <v>6.41</v>
      </c>
      <c r="F108" s="1" t="n">
        <f aca="false">((D108*D108+E108*E108))^0.5</f>
        <v>6.80677603568679</v>
      </c>
      <c r="G108" s="1" t="n">
        <f aca="false">IF(D108=0,180,IF(E108/D108&gt;0,ATAN(E108/D108)/PI()*360,ATAN(E108/D108)/PI()*360+360))</f>
        <v>140.681027488335</v>
      </c>
      <c r="H108" s="1" t="s">
        <v>52</v>
      </c>
      <c r="I108" s="1" t="n">
        <v>4.2</v>
      </c>
      <c r="J108" s="1" t="n">
        <v>1</v>
      </c>
      <c r="K108" s="1" t="n">
        <v>0.1034</v>
      </c>
      <c r="L108" s="1" t="n">
        <v>0.104</v>
      </c>
      <c r="M108" s="1" t="n">
        <v>0.1081</v>
      </c>
      <c r="N108" s="1" t="n">
        <v>0.113</v>
      </c>
      <c r="O108" s="1" t="n">
        <v>0.1171</v>
      </c>
      <c r="P108" s="1" t="n">
        <v>0.1209</v>
      </c>
      <c r="Q108" s="1" t="n">
        <v>0.1249</v>
      </c>
      <c r="R108" s="1" t="n">
        <v>0.1282</v>
      </c>
      <c r="S108" s="1" t="n">
        <v>0.1393</v>
      </c>
      <c r="T108" s="1" t="n">
        <v>0.1478</v>
      </c>
      <c r="U108" s="1" t="n">
        <v>0.1486</v>
      </c>
      <c r="V108" s="1" t="n">
        <v>0.1516</v>
      </c>
      <c r="W108" s="1" t="n">
        <v>0.1508</v>
      </c>
      <c r="X108" s="1" t="n">
        <v>0.149</v>
      </c>
      <c r="Y108" s="1" t="n">
        <v>0.1501</v>
      </c>
      <c r="Z108" s="1" t="n">
        <v>0.1471</v>
      </c>
      <c r="AA108" s="1"/>
    </row>
    <row r="109" customFormat="false" ht="12.75" hidden="false" customHeight="false" outlineLevel="0" collapsed="false">
      <c r="A109" s="1" t="n">
        <v>106</v>
      </c>
      <c r="B109" s="1" t="n">
        <f aca="false">2+B108</f>
        <v>248</v>
      </c>
      <c r="C109" s="1" t="n">
        <v>43.1</v>
      </c>
      <c r="D109" s="1" t="n">
        <v>2.31</v>
      </c>
      <c r="E109" s="1" t="n">
        <v>6.47</v>
      </c>
      <c r="F109" s="1" t="n">
        <f aca="false">((D109*D109+E109*E109))^0.5</f>
        <v>6.87000727801652</v>
      </c>
      <c r="G109" s="1" t="n">
        <f aca="false">IF(D109=0,180,IF(E109/D109&gt;0,ATAN(E109/D109)/PI()*360,ATAN(E109/D109)/PI()*360+360))</f>
        <v>140.703572050217</v>
      </c>
      <c r="H109" s="1" t="s">
        <v>52</v>
      </c>
      <c r="I109" s="1" t="n">
        <v>4.2</v>
      </c>
      <c r="J109" s="1" t="n">
        <v>1</v>
      </c>
      <c r="K109" s="1" t="n">
        <v>0.1011</v>
      </c>
      <c r="L109" s="1" t="n">
        <v>0.1016</v>
      </c>
      <c r="M109" s="1" t="n">
        <v>0.1057</v>
      </c>
      <c r="N109" s="1" t="n">
        <v>0.1104</v>
      </c>
      <c r="O109" s="1" t="n">
        <v>0.1146</v>
      </c>
      <c r="P109" s="1" t="n">
        <v>0.1184</v>
      </c>
      <c r="Q109" s="1" t="n">
        <v>0.1226</v>
      </c>
      <c r="R109" s="1" t="n">
        <v>0.1254</v>
      </c>
      <c r="S109" s="1" t="n">
        <v>0.1368</v>
      </c>
      <c r="T109" s="1" t="n">
        <v>0.145</v>
      </c>
      <c r="U109" s="1" t="n">
        <v>0.1456</v>
      </c>
      <c r="V109" s="1" t="n">
        <v>0.1492</v>
      </c>
      <c r="W109" s="1" t="n">
        <v>0.1487</v>
      </c>
      <c r="X109" s="1" t="n">
        <v>0.1472</v>
      </c>
      <c r="Y109" s="1" t="n">
        <v>0.148</v>
      </c>
      <c r="Z109" s="1" t="n">
        <v>0.1459</v>
      </c>
      <c r="AA109" s="1"/>
    </row>
    <row r="110" customFormat="false" ht="12.75" hidden="false" customHeight="false" outlineLevel="0" collapsed="false">
      <c r="A110" s="1" t="n">
        <v>107</v>
      </c>
      <c r="B110" s="1" t="n">
        <f aca="false">2+B109</f>
        <v>250</v>
      </c>
      <c r="C110" s="1" t="n">
        <v>41.87</v>
      </c>
      <c r="D110" s="1" t="n">
        <v>1.95</v>
      </c>
      <c r="E110" s="1" t="n">
        <v>5.89</v>
      </c>
      <c r="F110" s="1" t="n">
        <f aca="false">((D110*D110+E110*E110))^0.5</f>
        <v>6.20440166333547</v>
      </c>
      <c r="G110" s="1" t="n">
        <f aca="false">IF(D110=0,180,IF(E110/D110&gt;0,ATAN(E110/D110)/PI()*360,ATAN(E110/D110)/PI()*360+360))</f>
        <v>143.363723965292</v>
      </c>
      <c r="H110" s="1" t="s">
        <v>48</v>
      </c>
      <c r="I110" s="1" t="n">
        <v>4.1</v>
      </c>
      <c r="J110" s="1" t="n">
        <v>0.9</v>
      </c>
      <c r="K110" s="1" t="n">
        <v>0.0965</v>
      </c>
      <c r="L110" s="1" t="n">
        <v>0.0969</v>
      </c>
      <c r="M110" s="1" t="n">
        <v>0.1009</v>
      </c>
      <c r="N110" s="1" t="n">
        <v>0.1051</v>
      </c>
      <c r="O110" s="1" t="n">
        <v>0.1088</v>
      </c>
      <c r="P110" s="1" t="n">
        <v>0.1123</v>
      </c>
      <c r="Q110" s="1" t="n">
        <v>0.1162</v>
      </c>
      <c r="R110" s="1" t="n">
        <v>0.1188</v>
      </c>
      <c r="S110" s="1" t="n">
        <v>0.128</v>
      </c>
      <c r="T110" s="1" t="n">
        <v>0.1348</v>
      </c>
      <c r="U110" s="1" t="n">
        <v>0.1355</v>
      </c>
      <c r="V110" s="1" t="n">
        <v>0.1385</v>
      </c>
      <c r="W110" s="1" t="n">
        <v>0.1382</v>
      </c>
      <c r="X110" s="1" t="n">
        <v>0.1372</v>
      </c>
      <c r="Y110" s="1" t="n">
        <v>0.1382</v>
      </c>
      <c r="Z110" s="1" t="n">
        <v>0.1365</v>
      </c>
      <c r="AA110" s="1"/>
    </row>
    <row r="111" customFormat="false" ht="12.75" hidden="false" customHeight="false" outlineLevel="0" collapsed="false">
      <c r="A111" s="1" t="n">
        <v>108</v>
      </c>
      <c r="B111" s="1" t="n">
        <f aca="false">2+B110</f>
        <v>252</v>
      </c>
      <c r="C111" s="1" t="n">
        <v>40.63</v>
      </c>
      <c r="D111" s="1" t="n">
        <v>2.05</v>
      </c>
      <c r="E111" s="1" t="n">
        <v>5.81</v>
      </c>
      <c r="F111" s="1" t="n">
        <f aca="false">((D111*D111+E111*E111))^0.5</f>
        <v>6.16105510444437</v>
      </c>
      <c r="G111" s="1" t="n">
        <f aca="false">IF(D111=0,180,IF(E111/D111&gt;0,ATAN(E111/D111)/PI()*360,ATAN(E111/D111)/PI()*360+360))</f>
        <v>141.130247401243</v>
      </c>
      <c r="H111" s="1" t="s">
        <v>49</v>
      </c>
      <c r="I111" s="1" t="n">
        <v>4</v>
      </c>
      <c r="J111" s="1" t="n">
        <v>0.9</v>
      </c>
      <c r="K111" s="1" t="n">
        <v>0.0915</v>
      </c>
      <c r="L111" s="1" t="n">
        <v>0.091</v>
      </c>
      <c r="M111" s="1" t="n">
        <v>0.0944</v>
      </c>
      <c r="N111" s="1" t="n">
        <v>0.0983</v>
      </c>
      <c r="O111" s="1" t="n">
        <v>0.1017</v>
      </c>
      <c r="P111" s="1" t="n">
        <v>0.1049</v>
      </c>
      <c r="Q111" s="1" t="n">
        <v>0.1084</v>
      </c>
      <c r="R111" s="1" t="n">
        <v>0.111</v>
      </c>
      <c r="S111" s="1" t="n">
        <v>0.1201</v>
      </c>
      <c r="T111" s="1" t="n">
        <v>0.1268</v>
      </c>
      <c r="U111" s="1" t="n">
        <v>0.1273</v>
      </c>
      <c r="V111" s="1" t="n">
        <v>0.1302</v>
      </c>
      <c r="W111" s="1" t="n">
        <v>0.13</v>
      </c>
      <c r="X111" s="1" t="n">
        <v>0.1288</v>
      </c>
      <c r="Y111" s="1" t="n">
        <v>0.1296</v>
      </c>
      <c r="Z111" s="1" t="n">
        <v>0.128</v>
      </c>
      <c r="AA111" s="1"/>
    </row>
    <row r="112" customFormat="false" ht="12.75" hidden="false" customHeight="false" outlineLevel="0" collapsed="false">
      <c r="A112" s="1" t="n">
        <v>109</v>
      </c>
      <c r="B112" s="1" t="n">
        <f aca="false">2+B111</f>
        <v>254</v>
      </c>
      <c r="C112" s="1" t="n">
        <v>41.19</v>
      </c>
      <c r="D112" s="1" t="n">
        <v>2.01</v>
      </c>
      <c r="E112" s="1" t="n">
        <v>5.42</v>
      </c>
      <c r="F112" s="1" t="n">
        <f aca="false">((D112*D112+E112*E112))^0.5</f>
        <v>5.78070064957527</v>
      </c>
      <c r="G112" s="1" t="n">
        <f aca="false">IF(D112=0,180,IF(E112/D112&gt;0,ATAN(E112/D112)/PI()*360,ATAN(E112/D112)/PI()*360+360))</f>
        <v>139.305532344887</v>
      </c>
      <c r="H112" s="1" t="s">
        <v>53</v>
      </c>
      <c r="I112" s="1" t="n">
        <v>4</v>
      </c>
      <c r="J112" s="1" t="n">
        <v>0.8</v>
      </c>
      <c r="K112" s="1" t="n">
        <v>0.0965</v>
      </c>
      <c r="L112" s="1" t="n">
        <v>0.0954</v>
      </c>
      <c r="M112" s="1" t="n">
        <v>0.0989</v>
      </c>
      <c r="N112" s="1" t="n">
        <v>0.1026</v>
      </c>
      <c r="O112" s="1" t="n">
        <v>0.1059</v>
      </c>
      <c r="P112" s="1" t="n">
        <v>0.1089</v>
      </c>
      <c r="Q112" s="1" t="n">
        <v>0.112</v>
      </c>
      <c r="R112" s="1" t="n">
        <v>0.1144</v>
      </c>
      <c r="S112" s="1" t="n">
        <v>0.1235</v>
      </c>
      <c r="T112" s="1" t="n">
        <v>0.1301</v>
      </c>
      <c r="U112" s="1" t="n">
        <v>0.1305</v>
      </c>
      <c r="V112" s="1" t="n">
        <v>0.1334</v>
      </c>
      <c r="W112" s="1" t="n">
        <v>0.1332</v>
      </c>
      <c r="X112" s="1" t="n">
        <v>0.1322</v>
      </c>
      <c r="Y112" s="1" t="n">
        <v>0.1333</v>
      </c>
      <c r="Z112" s="1" t="n">
        <v>0.1317</v>
      </c>
      <c r="AA112" s="1"/>
    </row>
    <row r="113" customFormat="false" ht="12.75" hidden="false" customHeight="false" outlineLevel="0" collapsed="false">
      <c r="A113" s="1" t="n">
        <v>110</v>
      </c>
      <c r="B113" s="1" t="n">
        <f aca="false">2+B112</f>
        <v>256</v>
      </c>
      <c r="C113" s="1" t="n">
        <v>41.1</v>
      </c>
      <c r="D113" s="1" t="n">
        <v>1.84</v>
      </c>
      <c r="E113" s="1" t="n">
        <v>5.17</v>
      </c>
      <c r="F113" s="1" t="n">
        <f aca="false">((D113*D113+E113*E113))^0.5</f>
        <v>5.48766799287275</v>
      </c>
      <c r="G113" s="1" t="n">
        <f aca="false">IF(D113=0,180,IF(E113/D113&gt;0,ATAN(E113/D113)/PI()*360,ATAN(E113/D113)/PI()*360+360))</f>
        <v>140.818770566516</v>
      </c>
      <c r="H113" s="1" t="s">
        <v>52</v>
      </c>
      <c r="I113" s="1" t="n">
        <v>4</v>
      </c>
      <c r="J113" s="1" t="n">
        <v>0.8</v>
      </c>
      <c r="K113" s="1" t="n">
        <v>0.0966</v>
      </c>
      <c r="L113" s="1" t="n">
        <v>0.0962</v>
      </c>
      <c r="M113" s="1" t="n">
        <v>0.0992</v>
      </c>
      <c r="N113" s="1" t="n">
        <v>0.1029</v>
      </c>
      <c r="O113" s="1" t="n">
        <v>0.106</v>
      </c>
      <c r="P113" s="1" t="n">
        <v>0.109</v>
      </c>
      <c r="Q113" s="1" t="n">
        <v>0.112</v>
      </c>
      <c r="R113" s="1" t="n">
        <v>0.114</v>
      </c>
      <c r="S113" s="1" t="n">
        <v>0.1229</v>
      </c>
      <c r="T113" s="1" t="n">
        <v>0.1291</v>
      </c>
      <c r="U113" s="1" t="n">
        <v>0.129</v>
      </c>
      <c r="V113" s="1" t="n">
        <v>0.1321</v>
      </c>
      <c r="W113" s="1" t="n">
        <v>0.1316</v>
      </c>
      <c r="X113" s="1" t="n">
        <v>0.1304</v>
      </c>
      <c r="Y113" s="1" t="n">
        <v>0.1313</v>
      </c>
      <c r="Z113" s="1" t="n">
        <v>0.1295</v>
      </c>
      <c r="AA113" s="1"/>
    </row>
    <row r="114" customFormat="false" ht="12.75" hidden="false" customHeight="false" outlineLevel="0" collapsed="false">
      <c r="A114" s="1" t="n">
        <v>111</v>
      </c>
      <c r="B114" s="1" t="n">
        <f aca="false">2+B113</f>
        <v>258</v>
      </c>
      <c r="C114" s="1" t="n">
        <v>42.41</v>
      </c>
      <c r="D114" s="1" t="n">
        <v>1.32</v>
      </c>
      <c r="E114" s="1" t="n">
        <v>5</v>
      </c>
      <c r="F114" s="1" t="n">
        <f aca="false">((D114*D114+E114*E114))^0.5</f>
        <v>5.17130544446951</v>
      </c>
      <c r="G114" s="1" t="n">
        <f aca="false">IF(D114=0,180,IF(E114/D114&gt;0,ATAN(E114/D114)/PI()*360,ATAN(E114/D114)/PI()*360+360))</f>
        <v>150.42264477167</v>
      </c>
      <c r="H114" s="1" t="s">
        <v>54</v>
      </c>
      <c r="I114" s="1" t="n">
        <v>4.1</v>
      </c>
      <c r="J114" s="1" t="n">
        <v>0.7</v>
      </c>
      <c r="K114" s="1" t="n">
        <v>0.1043</v>
      </c>
      <c r="L114" s="1" t="n">
        <v>0.1034</v>
      </c>
      <c r="M114" s="1" t="n">
        <v>0.107</v>
      </c>
      <c r="N114" s="1" t="n">
        <v>0.1112</v>
      </c>
      <c r="O114" s="1" t="n">
        <v>0.1148</v>
      </c>
      <c r="P114" s="1" t="n">
        <v>0.118</v>
      </c>
      <c r="Q114" s="1" t="n">
        <v>0.1212</v>
      </c>
      <c r="R114" s="1" t="n">
        <v>0.1232</v>
      </c>
      <c r="S114" s="1" t="n">
        <v>0.1315</v>
      </c>
      <c r="T114" s="1" t="n">
        <v>0.1369</v>
      </c>
      <c r="U114" s="1" t="n">
        <v>0.1366</v>
      </c>
      <c r="V114" s="1" t="n">
        <v>0.1384</v>
      </c>
      <c r="W114" s="1" t="n">
        <v>0.1382</v>
      </c>
      <c r="X114" s="1" t="n">
        <v>0.1366</v>
      </c>
      <c r="Y114" s="1" t="n">
        <v>0.137</v>
      </c>
      <c r="Z114" s="1" t="n">
        <v>0.1351</v>
      </c>
      <c r="AA114" s="1"/>
    </row>
    <row r="115" customFormat="false" ht="12.75" hidden="false" customHeight="false" outlineLevel="0" collapsed="false">
      <c r="A115" s="1" t="n">
        <v>112</v>
      </c>
      <c r="B115" s="1" t="n">
        <f aca="false">2+B114</f>
        <v>260</v>
      </c>
      <c r="C115" s="1" t="n">
        <v>40.59</v>
      </c>
      <c r="D115" s="1" t="n">
        <v>1.64</v>
      </c>
      <c r="E115" s="1" t="n">
        <v>4.95</v>
      </c>
      <c r="F115" s="1" t="n">
        <f aca="false">((D115*D115+E115*E115))^0.5</f>
        <v>5.21460449123421</v>
      </c>
      <c r="G115" s="1" t="n">
        <f aca="false">IF(D115=0,180,IF(E115/D115&gt;0,ATAN(E115/D115)/PI()*360,ATAN(E115/D115)/PI()*360+360))</f>
        <v>143.338576761557</v>
      </c>
      <c r="H115" s="1" t="s">
        <v>48</v>
      </c>
      <c r="I115" s="1" t="n">
        <v>4</v>
      </c>
      <c r="J115" s="1" t="n">
        <v>0.8</v>
      </c>
      <c r="K115" s="1" t="n">
        <v>0.0945</v>
      </c>
      <c r="L115" s="1" t="n">
        <v>0.0939</v>
      </c>
      <c r="M115" s="1" t="n">
        <v>0.0972</v>
      </c>
      <c r="N115" s="1" t="n">
        <v>0.1007</v>
      </c>
      <c r="O115" s="1" t="n">
        <v>0.1038</v>
      </c>
      <c r="P115" s="1" t="n">
        <v>0.1066</v>
      </c>
      <c r="Q115" s="1" t="n">
        <v>0.1096</v>
      </c>
      <c r="R115" s="1" t="n">
        <v>0.1113</v>
      </c>
      <c r="S115" s="1" t="n">
        <v>0.1197</v>
      </c>
      <c r="T115" s="1" t="n">
        <v>0.1251</v>
      </c>
      <c r="U115" s="1" t="n">
        <v>0.1249</v>
      </c>
      <c r="V115" s="1" t="n">
        <v>0.1278</v>
      </c>
      <c r="W115" s="1" t="n">
        <v>0.1274</v>
      </c>
      <c r="X115" s="1" t="n">
        <v>0.1262</v>
      </c>
      <c r="Y115" s="1" t="n">
        <v>0.1268</v>
      </c>
      <c r="Z115" s="1" t="n">
        <v>0.1249</v>
      </c>
      <c r="AA115" s="1"/>
    </row>
    <row r="116" customFormat="false" ht="12.75" hidden="false" customHeight="false" outlineLevel="0" collapsed="false">
      <c r="A116" s="1" t="n">
        <v>113</v>
      </c>
      <c r="B116" s="1" t="n">
        <f aca="false">2+B115</f>
        <v>262</v>
      </c>
      <c r="C116" s="1" t="n">
        <v>42.48</v>
      </c>
      <c r="D116" s="1" t="n">
        <v>1.22</v>
      </c>
      <c r="E116" s="1" t="n">
        <v>4.59</v>
      </c>
      <c r="F116" s="1" t="n">
        <f aca="false">((D116*D116+E116*E116))^0.5</f>
        <v>4.74936837905842</v>
      </c>
      <c r="G116" s="1" t="n">
        <f aca="false">IF(D116=0,180,IF(E116/D116&gt;0,ATAN(E116/D116)/PI()*360,ATAN(E116/D116)/PI()*360+360))</f>
        <v>150.230417942977</v>
      </c>
      <c r="H116" s="1" t="s">
        <v>35</v>
      </c>
      <c r="I116" s="1" t="n">
        <v>4.1</v>
      </c>
      <c r="J116" s="1" t="n">
        <v>0.7</v>
      </c>
      <c r="K116" s="1" t="n">
        <v>0.1056</v>
      </c>
      <c r="L116" s="1" t="n">
        <v>0.1056</v>
      </c>
      <c r="M116" s="1" t="n">
        <v>0.1091</v>
      </c>
      <c r="N116" s="1" t="n">
        <v>0.1129</v>
      </c>
      <c r="O116" s="1" t="n">
        <v>0.1163</v>
      </c>
      <c r="P116" s="1" t="n">
        <v>0.1192</v>
      </c>
      <c r="Q116" s="1" t="n">
        <v>0.1224</v>
      </c>
      <c r="R116" s="1" t="n">
        <v>0.1241</v>
      </c>
      <c r="S116" s="1" t="n">
        <v>0.1316</v>
      </c>
      <c r="T116" s="1" t="n">
        <v>0.1363</v>
      </c>
      <c r="U116" s="1" t="n">
        <v>0.1358</v>
      </c>
      <c r="V116" s="1" t="n">
        <v>0.1387</v>
      </c>
      <c r="W116" s="1" t="n">
        <v>0.1386</v>
      </c>
      <c r="X116" s="1" t="n">
        <v>0.1378</v>
      </c>
      <c r="Y116" s="1" t="n">
        <v>0.1388</v>
      </c>
      <c r="Z116" s="1" t="n">
        <v>0.1373</v>
      </c>
      <c r="AA116" s="1"/>
    </row>
    <row r="117" customFormat="false" ht="12.75" hidden="false" customHeight="false" outlineLevel="0" collapsed="false">
      <c r="A117" s="1" t="n">
        <v>114</v>
      </c>
      <c r="B117" s="1" t="n">
        <f aca="false">2+B116</f>
        <v>264</v>
      </c>
      <c r="C117" s="1" t="n">
        <v>41.09</v>
      </c>
      <c r="D117" s="1" t="n">
        <v>1.04</v>
      </c>
      <c r="E117" s="1" t="n">
        <v>4.69</v>
      </c>
      <c r="F117" s="1" t="n">
        <f aca="false">((D117*D117+E117*E117))^0.5</f>
        <v>4.80392547818969</v>
      </c>
      <c r="G117" s="1" t="n">
        <f aca="false">IF(D117=0,180,IF(E117/D117&gt;0,ATAN(E117/D117)/PI()*360,ATAN(E117/D117)/PI()*360+360))</f>
        <v>154.994130597157</v>
      </c>
      <c r="H117" s="1" t="s">
        <v>32</v>
      </c>
      <c r="I117" s="1" t="n">
        <v>4</v>
      </c>
      <c r="J117" s="1" t="n">
        <v>0.7</v>
      </c>
      <c r="K117" s="1" t="n">
        <v>0.0974</v>
      </c>
      <c r="L117" s="1" t="n">
        <v>0.0972</v>
      </c>
      <c r="M117" s="1" t="n">
        <v>0.1005</v>
      </c>
      <c r="N117" s="1" t="n">
        <v>0.1045</v>
      </c>
      <c r="O117" s="1" t="n">
        <v>0.108</v>
      </c>
      <c r="P117" s="1" t="n">
        <v>0.1109</v>
      </c>
      <c r="Q117" s="1" t="n">
        <v>0.114</v>
      </c>
      <c r="R117" s="1" t="n">
        <v>0.1155</v>
      </c>
      <c r="S117" s="1" t="n">
        <v>0.1228</v>
      </c>
      <c r="T117" s="1" t="n">
        <v>0.127</v>
      </c>
      <c r="U117" s="1" t="n">
        <v>0.1261</v>
      </c>
      <c r="V117" s="1" t="n">
        <v>0.1287</v>
      </c>
      <c r="W117" s="1" t="n">
        <v>0.1283</v>
      </c>
      <c r="X117" s="1" t="n">
        <v>0.127</v>
      </c>
      <c r="Y117" s="1" t="n">
        <v>0.1278</v>
      </c>
      <c r="Z117" s="1" t="n">
        <v>0.1259</v>
      </c>
      <c r="AA117" s="1"/>
    </row>
    <row r="118" customFormat="false" ht="12.75" hidden="false" customHeight="false" outlineLevel="0" collapsed="false">
      <c r="A118" s="1" t="n">
        <v>115</v>
      </c>
      <c r="B118" s="1" t="n">
        <f aca="false">2+B117</f>
        <v>266</v>
      </c>
      <c r="C118" s="1" t="n">
        <v>39.52</v>
      </c>
      <c r="D118" s="1" t="n">
        <v>0.5</v>
      </c>
      <c r="E118" s="1" t="n">
        <v>3.75</v>
      </c>
      <c r="F118" s="1" t="n">
        <f aca="false">((D118*D118+E118*E118))^0.5</f>
        <v>3.78318648760539</v>
      </c>
      <c r="G118" s="1" t="n">
        <f aca="false">IF(D118=0,180,IF(E118/D118&gt;0,ATAN(E118/D118)/PI()*360,ATAN(E118/D118)/PI()*360+360))</f>
        <v>164.810713262817</v>
      </c>
      <c r="H118" s="1" t="s">
        <v>25</v>
      </c>
      <c r="I118" s="1" t="n">
        <v>3.9</v>
      </c>
      <c r="J118" s="1" t="n">
        <v>0.5</v>
      </c>
      <c r="K118" s="1" t="n">
        <v>0.0925</v>
      </c>
      <c r="L118" s="1" t="n">
        <v>0.0924</v>
      </c>
      <c r="M118" s="1" t="n">
        <v>0.0953</v>
      </c>
      <c r="N118" s="1" t="n">
        <v>0.0985</v>
      </c>
      <c r="O118" s="1" t="n">
        <v>0.1015</v>
      </c>
      <c r="P118" s="1" t="n">
        <v>0.1038</v>
      </c>
      <c r="Q118" s="1" t="n">
        <v>0.1065</v>
      </c>
      <c r="R118" s="1" t="n">
        <v>0.1075</v>
      </c>
      <c r="S118" s="1" t="n">
        <v>0.1125</v>
      </c>
      <c r="T118" s="1" t="n">
        <v>0.1149</v>
      </c>
      <c r="U118" s="1" t="n">
        <v>0.1137</v>
      </c>
      <c r="V118" s="1" t="n">
        <v>0.116</v>
      </c>
      <c r="W118" s="1" t="n">
        <v>0.1158</v>
      </c>
      <c r="X118" s="1" t="n">
        <v>0.1148</v>
      </c>
      <c r="Y118" s="1" t="n">
        <v>0.1158</v>
      </c>
      <c r="Z118" s="1" t="n">
        <v>0.1141</v>
      </c>
      <c r="AA118" s="1"/>
    </row>
    <row r="119" customFormat="false" ht="12.75" hidden="false" customHeight="false" outlineLevel="0" collapsed="false">
      <c r="A119" s="1" t="n">
        <v>116</v>
      </c>
      <c r="B119" s="1" t="n">
        <f aca="false">2+B118</f>
        <v>268</v>
      </c>
      <c r="C119" s="1" t="n">
        <v>40.71</v>
      </c>
      <c r="D119" s="1" t="n">
        <v>0.4</v>
      </c>
      <c r="E119" s="1" t="n">
        <v>3.58</v>
      </c>
      <c r="F119" s="1" t="n">
        <f aca="false">((D119*D119+E119*E119))^0.5</f>
        <v>3.60227705764007</v>
      </c>
      <c r="G119" s="1" t="n">
        <f aca="false">IF(D119=0,180,IF(E119/D119&gt;0,ATAN(E119/D119)/PI()*360,ATAN(E119/D119)/PI()*360+360))</f>
        <v>167.249358050383</v>
      </c>
      <c r="H119" s="1" t="s">
        <v>42</v>
      </c>
      <c r="I119" s="1" t="n">
        <v>4</v>
      </c>
      <c r="J119" s="1" t="n">
        <v>0.5</v>
      </c>
      <c r="K119" s="1" t="n">
        <v>0.0998</v>
      </c>
      <c r="L119" s="1" t="n">
        <v>0.0993</v>
      </c>
      <c r="M119" s="1" t="n">
        <v>0.1025</v>
      </c>
      <c r="N119" s="1" t="n">
        <v>0.1057</v>
      </c>
      <c r="O119" s="1" t="n">
        <v>0.1087</v>
      </c>
      <c r="P119" s="1" t="n">
        <v>0.1112</v>
      </c>
      <c r="Q119" s="1" t="n">
        <v>0.114</v>
      </c>
      <c r="R119" s="1" t="n">
        <v>0.1145</v>
      </c>
      <c r="S119" s="1" t="n">
        <v>0.12</v>
      </c>
      <c r="T119" s="1" t="n">
        <v>0.1216</v>
      </c>
      <c r="U119" s="1" t="n">
        <v>0.1205</v>
      </c>
      <c r="V119" s="1" t="n">
        <v>0.1231</v>
      </c>
      <c r="W119" s="1" t="n">
        <v>0.1229</v>
      </c>
      <c r="X119" s="1" t="n">
        <v>0.122</v>
      </c>
      <c r="Y119" s="1" t="n">
        <v>0.1228</v>
      </c>
      <c r="Z119" s="1" t="n">
        <v>0.121</v>
      </c>
      <c r="AA119" s="1"/>
    </row>
    <row r="120" customFormat="false" ht="12.75" hidden="false" customHeight="false" outlineLevel="0" collapsed="false">
      <c r="A120" s="1" t="n">
        <v>117</v>
      </c>
      <c r="B120" s="1" t="n">
        <f aca="false">2+B119</f>
        <v>270</v>
      </c>
      <c r="C120" s="1" t="n">
        <v>41.21</v>
      </c>
      <c r="D120" s="1" t="n">
        <v>0.29</v>
      </c>
      <c r="E120" s="1" t="n">
        <v>3.91</v>
      </c>
      <c r="F120" s="1" t="n">
        <f aca="false">((D120*D120+E120*E120))^0.5</f>
        <v>3.92073972612312</v>
      </c>
      <c r="G120" s="1" t="n">
        <f aca="false">IF(D120=0,180,IF(E120/D120&gt;0,ATAN(E120/D120)/PI()*360,ATAN(E120/D120)/PI()*360+360))</f>
        <v>171.516415153772</v>
      </c>
      <c r="H120" s="1" t="s">
        <v>13</v>
      </c>
      <c r="I120" s="1" t="n">
        <v>4</v>
      </c>
      <c r="J120" s="1" t="n">
        <v>0.6</v>
      </c>
      <c r="K120" s="1" t="n">
        <v>0.1003</v>
      </c>
      <c r="L120" s="1" t="n">
        <v>0.1006</v>
      </c>
      <c r="M120" s="1" t="n">
        <v>0.104</v>
      </c>
      <c r="N120" s="1" t="n">
        <v>0.1077</v>
      </c>
      <c r="O120" s="1" t="n">
        <v>0.1111</v>
      </c>
      <c r="P120" s="1" t="n">
        <v>0.1141</v>
      </c>
      <c r="Q120" s="1" t="n">
        <v>0.117</v>
      </c>
      <c r="R120" s="1" t="n">
        <v>0.1179</v>
      </c>
      <c r="S120" s="1" t="n">
        <v>0.1233</v>
      </c>
      <c r="T120" s="1" t="n">
        <v>0.125</v>
      </c>
      <c r="U120" s="1" t="n">
        <v>0.1243</v>
      </c>
      <c r="V120" s="1" t="n">
        <v>0.126</v>
      </c>
      <c r="W120" s="1" t="n">
        <v>0.1259</v>
      </c>
      <c r="X120" s="1" t="n">
        <v>0.1248</v>
      </c>
      <c r="Y120" s="1" t="n">
        <v>0.1254</v>
      </c>
      <c r="Z120" s="1" t="n">
        <v>0.1237</v>
      </c>
      <c r="AA120" s="1"/>
    </row>
    <row r="121" customFormat="false" ht="12.75" hidden="false" customHeight="false" outlineLevel="0" collapsed="false">
      <c r="A121" s="1" t="n">
        <v>118</v>
      </c>
      <c r="B121" s="1" t="n">
        <f aca="false">2+B120</f>
        <v>272</v>
      </c>
      <c r="C121" s="1" t="n">
        <v>41.1</v>
      </c>
      <c r="D121" s="1" t="n">
        <v>0.15</v>
      </c>
      <c r="E121" s="1" t="n">
        <v>4.28</v>
      </c>
      <c r="F121" s="1" t="n">
        <f aca="false">((D121*D121+E121*E121))^0.5</f>
        <v>4.28262769803774</v>
      </c>
      <c r="G121" s="1" t="n">
        <f aca="false">IF(D121=0,180,IF(E121/D121&gt;0,ATAN(E121/D121)/PI()*360,ATAN(E121/D121)/PI()*360+360))</f>
        <v>175.985583750317</v>
      </c>
      <c r="H121" s="1" t="s">
        <v>11</v>
      </c>
      <c r="I121" s="1" t="n">
        <v>4</v>
      </c>
      <c r="J121" s="1" t="n">
        <v>0.6</v>
      </c>
      <c r="K121" s="1" t="n">
        <v>0.0987</v>
      </c>
      <c r="L121" s="1" t="n">
        <v>0.0982</v>
      </c>
      <c r="M121" s="1" t="n">
        <v>0.1018</v>
      </c>
      <c r="N121" s="1" t="n">
        <v>0.1059</v>
      </c>
      <c r="O121" s="1" t="n">
        <v>0.1098</v>
      </c>
      <c r="P121" s="1" t="n">
        <v>0.1132</v>
      </c>
      <c r="Q121" s="1" t="n">
        <v>0.1164</v>
      </c>
      <c r="R121" s="1" t="n">
        <v>0.1174</v>
      </c>
      <c r="S121" s="1" t="n">
        <v>0.1227</v>
      </c>
      <c r="T121" s="1" t="n">
        <v>0.1244</v>
      </c>
      <c r="U121" s="1" t="n">
        <v>0.1236</v>
      </c>
      <c r="V121" s="1" t="n">
        <v>0.1252</v>
      </c>
      <c r="W121" s="1" t="n">
        <v>0.1252</v>
      </c>
      <c r="X121" s="1" t="n">
        <v>0.1237</v>
      </c>
      <c r="Y121" s="1" t="n">
        <v>0.1241</v>
      </c>
      <c r="Z121" s="1" t="n">
        <v>0.1224</v>
      </c>
      <c r="AA121" s="1"/>
    </row>
    <row r="122" customFormat="false" ht="12.75" hidden="false" customHeight="false" outlineLevel="0" collapsed="false">
      <c r="A122" s="1" t="n">
        <v>119</v>
      </c>
      <c r="B122" s="1" t="n">
        <f aca="false">2+B121</f>
        <v>274</v>
      </c>
      <c r="C122" s="1" t="n">
        <v>40.88</v>
      </c>
      <c r="D122" s="1" t="n">
        <v>0.27</v>
      </c>
      <c r="E122" s="1" t="n">
        <v>4.16</v>
      </c>
      <c r="F122" s="1" t="n">
        <f aca="false">((D122*D122+E122*E122))^0.5</f>
        <v>4.16875281109351</v>
      </c>
      <c r="G122" s="1" t="n">
        <f aca="false">IF(D122=0,180,IF(E122/D122&gt;0,ATAN(E122/D122)/PI()*360,ATAN(E122/D122)/PI()*360+360))</f>
        <v>172.572984184112</v>
      </c>
      <c r="H122" s="1" t="s">
        <v>19</v>
      </c>
      <c r="I122" s="1" t="n">
        <v>4</v>
      </c>
      <c r="J122" s="1" t="n">
        <v>0.6</v>
      </c>
      <c r="K122" s="1" t="n">
        <v>0.0977</v>
      </c>
      <c r="L122" s="1" t="n">
        <v>0.0974</v>
      </c>
      <c r="M122" s="1" t="n">
        <v>0.101</v>
      </c>
      <c r="N122" s="1" t="n">
        <v>0.1051</v>
      </c>
      <c r="O122" s="1" t="n">
        <v>0.1087</v>
      </c>
      <c r="P122" s="1" t="n">
        <v>0.1117</v>
      </c>
      <c r="Q122" s="1" t="n">
        <v>0.1151</v>
      </c>
      <c r="R122" s="1" t="n">
        <v>0.1156</v>
      </c>
      <c r="S122" s="1" t="n">
        <v>0.1214</v>
      </c>
      <c r="T122" s="1" t="n">
        <v>0.1231</v>
      </c>
      <c r="U122" s="1" t="n">
        <v>0.1217</v>
      </c>
      <c r="V122" s="1" t="n">
        <v>0.1246</v>
      </c>
      <c r="W122" s="1" t="n">
        <v>0.1243</v>
      </c>
      <c r="X122" s="1" t="n">
        <v>0.1231</v>
      </c>
      <c r="Y122" s="1" t="n">
        <v>0.1236</v>
      </c>
      <c r="Z122" s="1" t="n">
        <v>0.1218</v>
      </c>
      <c r="AA122" s="1"/>
    </row>
    <row r="123" customFormat="false" ht="12.75" hidden="false" customHeight="false" outlineLevel="0" collapsed="false">
      <c r="A123" s="1" t="n">
        <v>120</v>
      </c>
      <c r="B123" s="1" t="n">
        <f aca="false">2+B122</f>
        <v>276</v>
      </c>
      <c r="C123" s="1" t="n">
        <v>41.04</v>
      </c>
      <c r="D123" s="1" t="n">
        <v>0.23</v>
      </c>
      <c r="E123" s="1" t="n">
        <v>3.99</v>
      </c>
      <c r="F123" s="1" t="n">
        <f aca="false">((D123*D123+E123*E123))^0.5</f>
        <v>3.99662357496925</v>
      </c>
      <c r="G123" s="1" t="n">
        <f aca="false">IF(D123=0,180,IF(E123/D123&gt;0,ATAN(E123/D123)/PI()*360,ATAN(E123/D123)/PI()*360+360))</f>
        <v>173.401773361652</v>
      </c>
      <c r="H123" s="1" t="s">
        <v>17</v>
      </c>
      <c r="I123" s="1" t="n">
        <v>4</v>
      </c>
      <c r="J123" s="1" t="n">
        <v>0.6</v>
      </c>
      <c r="K123" s="1" t="n">
        <v>0.0988</v>
      </c>
      <c r="L123" s="1" t="n">
        <v>0.099</v>
      </c>
      <c r="M123" s="1" t="n">
        <v>0.1026</v>
      </c>
      <c r="N123" s="1" t="n">
        <v>0.1065</v>
      </c>
      <c r="O123" s="1" t="n">
        <v>0.1099</v>
      </c>
      <c r="P123" s="1" t="n">
        <v>0.113</v>
      </c>
      <c r="Q123" s="1" t="n">
        <v>0.1161</v>
      </c>
      <c r="R123" s="1" t="n">
        <v>0.117</v>
      </c>
      <c r="S123" s="1" t="n">
        <v>0.1221</v>
      </c>
      <c r="T123" s="1" t="n">
        <v>0.1238</v>
      </c>
      <c r="U123" s="1" t="n">
        <v>0.1229</v>
      </c>
      <c r="V123" s="1" t="n">
        <v>0.1249</v>
      </c>
      <c r="W123" s="1" t="n">
        <v>0.1251</v>
      </c>
      <c r="X123" s="1" t="n">
        <v>0.1239</v>
      </c>
      <c r="Y123" s="1" t="n">
        <v>0.1246</v>
      </c>
      <c r="Z123" s="1" t="n">
        <v>0.1228</v>
      </c>
      <c r="AA123" s="1"/>
    </row>
    <row r="124" customFormat="false" ht="12.75" hidden="false" customHeight="false" outlineLevel="0" collapsed="false">
      <c r="A124" s="1" t="n">
        <v>121</v>
      </c>
      <c r="B124" s="1" t="n">
        <f aca="false">2+B123</f>
        <v>278</v>
      </c>
      <c r="C124" s="1" t="n">
        <v>41.41</v>
      </c>
      <c r="D124" s="1" t="n">
        <v>0.41</v>
      </c>
      <c r="E124" s="1" t="n">
        <v>4.26</v>
      </c>
      <c r="F124" s="1" t="n">
        <f aca="false">((D124*D124+E124*E124))^0.5</f>
        <v>4.27968456781572</v>
      </c>
      <c r="G124" s="1" t="n">
        <f aca="false">IF(D124=0,180,IF(E124/D124&gt;0,ATAN(E124/D124)/PI()*360,ATAN(E124/D124)/PI()*360+360))</f>
        <v>169.005099818185</v>
      </c>
      <c r="H124" s="1" t="s">
        <v>20</v>
      </c>
      <c r="I124" s="1" t="n">
        <v>4</v>
      </c>
      <c r="J124" s="1" t="n">
        <v>0.6</v>
      </c>
      <c r="K124" s="1" t="n">
        <v>0.0999</v>
      </c>
      <c r="L124" s="1" t="n">
        <v>0.0998</v>
      </c>
      <c r="M124" s="1" t="n">
        <v>0.1038</v>
      </c>
      <c r="N124" s="1" t="n">
        <v>0.1079</v>
      </c>
      <c r="O124" s="1" t="n">
        <v>0.1116</v>
      </c>
      <c r="P124" s="1" t="n">
        <v>0.1146</v>
      </c>
      <c r="Q124" s="1" t="n">
        <v>0.1179</v>
      </c>
      <c r="R124" s="1" t="n">
        <v>0.1186</v>
      </c>
      <c r="S124" s="1" t="n">
        <v>0.1248</v>
      </c>
      <c r="T124" s="1" t="n">
        <v>0.1273</v>
      </c>
      <c r="U124" s="1" t="n">
        <v>0.1255</v>
      </c>
      <c r="V124" s="1" t="n">
        <v>0.1286</v>
      </c>
      <c r="W124" s="1" t="n">
        <v>0.1284</v>
      </c>
      <c r="X124" s="1" t="n">
        <v>0.1272</v>
      </c>
      <c r="Y124" s="1" t="n">
        <v>0.128</v>
      </c>
      <c r="Z124" s="1" t="n">
        <v>0.1261</v>
      </c>
      <c r="AA124" s="1"/>
    </row>
    <row r="125" customFormat="false" ht="12.75" hidden="false" customHeight="false" outlineLevel="0" collapsed="false">
      <c r="A125" s="1" t="n">
        <v>122</v>
      </c>
      <c r="B125" s="1" t="n">
        <f aca="false">2+B124</f>
        <v>280</v>
      </c>
      <c r="C125" s="1" t="n">
        <v>41.56</v>
      </c>
      <c r="D125" s="1" t="n">
        <v>0.09</v>
      </c>
      <c r="E125" s="1" t="n">
        <v>4.22</v>
      </c>
      <c r="F125" s="1" t="n">
        <f aca="false">((D125*D125+E125*E125))^0.5</f>
        <v>4.22095960653499</v>
      </c>
      <c r="G125" s="1" t="n">
        <f aca="false">IF(D125=0,180,IF(E125/D125&gt;0,ATAN(E125/D125)/PI()*360,ATAN(E125/D125)/PI()*360+360))</f>
        <v>177.55647461874</v>
      </c>
      <c r="H125" s="1" t="s">
        <v>16</v>
      </c>
      <c r="I125" s="1" t="n">
        <v>4</v>
      </c>
      <c r="J125" s="1" t="n">
        <v>0.6</v>
      </c>
      <c r="K125" s="1" t="n">
        <v>0.1007</v>
      </c>
      <c r="L125" s="1" t="n">
        <v>0.1008</v>
      </c>
      <c r="M125" s="1" t="n">
        <v>0.1046</v>
      </c>
      <c r="N125" s="1" t="n">
        <v>0.1089</v>
      </c>
      <c r="O125" s="1" t="n">
        <v>0.1129</v>
      </c>
      <c r="P125" s="1" t="n">
        <v>0.1162</v>
      </c>
      <c r="Q125" s="1" t="n">
        <v>0.1196</v>
      </c>
      <c r="R125" s="1" t="n">
        <v>0.1204</v>
      </c>
      <c r="S125" s="1" t="n">
        <v>0.1257</v>
      </c>
      <c r="T125" s="1" t="n">
        <v>0.1272</v>
      </c>
      <c r="U125" s="1" t="n">
        <v>0.126</v>
      </c>
      <c r="V125" s="1" t="n">
        <v>0.1285</v>
      </c>
      <c r="W125" s="1" t="n">
        <v>0.128</v>
      </c>
      <c r="X125" s="1" t="n">
        <v>0.1268</v>
      </c>
      <c r="Y125" s="1" t="n">
        <v>0.1273</v>
      </c>
      <c r="Z125" s="1" t="n">
        <v>0.1255</v>
      </c>
      <c r="AA125" s="1"/>
    </row>
    <row r="126" customFormat="false" ht="12.75" hidden="false" customHeight="false" outlineLevel="0" collapsed="false">
      <c r="A126" s="1" t="n">
        <v>123</v>
      </c>
      <c r="B126" s="1" t="n">
        <f aca="false">2+B125</f>
        <v>282</v>
      </c>
      <c r="C126" s="1" t="n">
        <v>42</v>
      </c>
      <c r="D126" s="1" t="n">
        <v>-0.01</v>
      </c>
      <c r="E126" s="1" t="n">
        <v>3.78</v>
      </c>
      <c r="F126" s="1" t="n">
        <f aca="false">((D126*D126+E126*E126))^0.5</f>
        <v>3.78001322749008</v>
      </c>
      <c r="G126" s="1" t="n">
        <f aca="false">IF(D126=0,180,IF(E126/D126&gt;0,ATAN(E126/D126)/PI()*360,ATAN(E126/D126)/PI()*360+360))</f>
        <v>180.303151565337</v>
      </c>
      <c r="H126" s="1" t="s">
        <v>55</v>
      </c>
      <c r="I126" s="1" t="n">
        <v>4.1</v>
      </c>
      <c r="J126" s="1" t="n">
        <v>0.5</v>
      </c>
      <c r="K126" s="1" t="n">
        <v>0.106</v>
      </c>
      <c r="L126" s="1" t="n">
        <v>0.1053</v>
      </c>
      <c r="M126" s="1" t="n">
        <v>0.1088</v>
      </c>
      <c r="N126" s="1" t="n">
        <v>0.1128</v>
      </c>
      <c r="O126" s="1" t="n">
        <v>0.1166</v>
      </c>
      <c r="P126" s="1" t="n">
        <v>0.1197</v>
      </c>
      <c r="Q126" s="1" t="n">
        <v>0.1228</v>
      </c>
      <c r="R126" s="1" t="n">
        <v>0.1232</v>
      </c>
      <c r="S126" s="1" t="n">
        <v>0.1283</v>
      </c>
      <c r="T126" s="1" t="n">
        <v>0.1297</v>
      </c>
      <c r="U126" s="1" t="n">
        <v>0.1283</v>
      </c>
      <c r="V126" s="1" t="n">
        <v>0.13</v>
      </c>
      <c r="W126" s="1" t="n">
        <v>0.1298</v>
      </c>
      <c r="X126" s="1" t="n">
        <v>0.1284</v>
      </c>
      <c r="Y126" s="1" t="n">
        <v>0.1294</v>
      </c>
      <c r="Z126" s="1" t="n">
        <v>0.1266</v>
      </c>
      <c r="AA126" s="1"/>
    </row>
    <row r="127" customFormat="false" ht="12.75" hidden="false" customHeight="false" outlineLevel="0" collapsed="false">
      <c r="A127" s="1" t="n">
        <v>124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" t="n">
        <v>12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" t="n">
        <v>126</v>
      </c>
      <c r="B129" s="1" t="n">
        <v>302</v>
      </c>
      <c r="C129" s="1" t="n">
        <v>41.2</v>
      </c>
      <c r="D129" s="1" t="n">
        <v>0.06</v>
      </c>
      <c r="E129" s="1" t="n">
        <v>4.06</v>
      </c>
      <c r="F129" s="1" t="n">
        <f aca="false">((D129*D129+E129*E129))^0.5</f>
        <v>4.06044332554956</v>
      </c>
      <c r="G129" s="1" t="n">
        <f aca="false">IF(D129=0,180,IF(E129/D129&gt;0,ATAN(E129/D129)/PI()*360,ATAN(E129/D129)/PI()*360+360))</f>
        <v>178.306651952277</v>
      </c>
      <c r="H129" s="1" t="s">
        <v>40</v>
      </c>
      <c r="I129" s="1" t="n">
        <v>4</v>
      </c>
      <c r="J129" s="1" t="n">
        <v>0.6</v>
      </c>
      <c r="K129" s="1" t="n">
        <v>0.1003</v>
      </c>
      <c r="L129" s="1" t="n">
        <v>0.0996</v>
      </c>
      <c r="M129" s="1" t="n">
        <v>0.1031</v>
      </c>
      <c r="N129" s="1" t="n">
        <v>0.1071</v>
      </c>
      <c r="O129" s="1" t="n">
        <v>0.1112</v>
      </c>
      <c r="P129" s="1" t="n">
        <v>0.1143</v>
      </c>
      <c r="Q129" s="1" t="n">
        <v>0.1175</v>
      </c>
      <c r="R129" s="1" t="n">
        <v>0.118</v>
      </c>
      <c r="S129" s="1" t="n">
        <v>0.1234</v>
      </c>
      <c r="T129" s="1" t="n">
        <v>0.1248</v>
      </c>
      <c r="U129" s="1" t="n">
        <v>0.123</v>
      </c>
      <c r="V129" s="1" t="n">
        <v>0.1259</v>
      </c>
      <c r="W129" s="1" t="n">
        <v>0.1254</v>
      </c>
      <c r="X129" s="1" t="n">
        <v>0.1241</v>
      </c>
      <c r="Y129" s="1" t="n">
        <v>0.1257</v>
      </c>
      <c r="Z129" s="1" t="n">
        <v>0.1232</v>
      </c>
      <c r="AA129" s="1"/>
    </row>
    <row r="130" customFormat="false" ht="12.75" hidden="false" customHeight="false" outlineLevel="0" collapsed="false">
      <c r="A130" s="1" t="n">
        <v>127</v>
      </c>
      <c r="B130" s="1" t="n">
        <f aca="false">2+B129</f>
        <v>304</v>
      </c>
      <c r="C130" s="1" t="n">
        <v>41.31</v>
      </c>
      <c r="D130" s="1" t="n">
        <v>0.07</v>
      </c>
      <c r="E130" s="1" t="n">
        <v>4.21</v>
      </c>
      <c r="F130" s="1" t="n">
        <f aca="false">((D130*D130+E130*E130))^0.5</f>
        <v>4.21058190752775</v>
      </c>
      <c r="G130" s="1" t="n">
        <f aca="false">IF(D130=0,180,IF(E130/D130&gt;0,ATAN(E130/D130)/PI()*360,ATAN(E130/D130)/PI()*360+360))</f>
        <v>178.094852718399</v>
      </c>
      <c r="H130" s="1" t="s">
        <v>56</v>
      </c>
      <c r="I130" s="1" t="n">
        <v>4</v>
      </c>
      <c r="J130" s="1" t="n">
        <v>0.6</v>
      </c>
      <c r="K130" s="1" t="n">
        <v>0.1005</v>
      </c>
      <c r="L130" s="1" t="n">
        <v>0.0996</v>
      </c>
      <c r="M130" s="1" t="n">
        <v>0.1031</v>
      </c>
      <c r="N130" s="1" t="n">
        <v>0.1074</v>
      </c>
      <c r="O130" s="1" t="n">
        <v>0.1116</v>
      </c>
      <c r="P130" s="1" t="n">
        <v>0.1149</v>
      </c>
      <c r="Q130" s="1" t="n">
        <v>0.1181</v>
      </c>
      <c r="R130" s="1" t="n">
        <v>0.1187</v>
      </c>
      <c r="S130" s="1" t="n">
        <v>0.1241</v>
      </c>
      <c r="T130" s="1" t="n">
        <v>0.1256</v>
      </c>
      <c r="U130" s="1" t="n">
        <v>0.124</v>
      </c>
      <c r="V130" s="1" t="n">
        <v>0.1268</v>
      </c>
      <c r="W130" s="1" t="n">
        <v>0.1267</v>
      </c>
      <c r="X130" s="1" t="n">
        <v>0.1256</v>
      </c>
      <c r="Y130" s="1" t="n">
        <v>0.1269</v>
      </c>
      <c r="Z130" s="1" t="n">
        <v>0.1251</v>
      </c>
      <c r="AA130" s="1"/>
    </row>
    <row r="131" customFormat="false" ht="12.75" hidden="false" customHeight="false" outlineLevel="0" collapsed="false">
      <c r="A131" s="1" t="n">
        <v>128</v>
      </c>
      <c r="B131" s="1" t="n">
        <f aca="false">2+B130</f>
        <v>306</v>
      </c>
      <c r="C131" s="1" t="n">
        <v>41.29</v>
      </c>
      <c r="D131" s="1" t="n">
        <v>0.02</v>
      </c>
      <c r="E131" s="1" t="n">
        <v>3.9</v>
      </c>
      <c r="F131" s="1" t="n">
        <f aca="false">((D131*D131+E131*E131))^0.5</f>
        <v>3.90005128171413</v>
      </c>
      <c r="G131" s="1" t="n">
        <f aca="false">IF(D131=0,180,IF(E131/D131&gt;0,ATAN(E131/D131)/PI()*360,ATAN(E131/D131)/PI()*360+360))</f>
        <v>179.412356130699</v>
      </c>
      <c r="H131" s="1" t="s">
        <v>57</v>
      </c>
      <c r="I131" s="1" t="n">
        <v>4</v>
      </c>
      <c r="J131" s="1" t="n">
        <v>0.5</v>
      </c>
      <c r="K131" s="1" t="n">
        <v>0.1012</v>
      </c>
      <c r="L131" s="1" t="n">
        <v>0.1005</v>
      </c>
      <c r="M131" s="1" t="n">
        <v>0.1043</v>
      </c>
      <c r="N131" s="1" t="n">
        <v>0.1082</v>
      </c>
      <c r="O131" s="1" t="n">
        <v>0.1122</v>
      </c>
      <c r="P131" s="1" t="n">
        <v>0.1151</v>
      </c>
      <c r="Q131" s="1" t="n">
        <v>0.1182</v>
      </c>
      <c r="R131" s="1" t="n">
        <v>0.1185</v>
      </c>
      <c r="S131" s="1" t="n">
        <v>0.1237</v>
      </c>
      <c r="T131" s="1" t="n">
        <v>0.1257</v>
      </c>
      <c r="U131" s="1" t="n">
        <v>0.1232</v>
      </c>
      <c r="V131" s="1" t="n">
        <v>0.126</v>
      </c>
      <c r="W131" s="1" t="n">
        <v>0.1255</v>
      </c>
      <c r="X131" s="1" t="n">
        <v>0.1242</v>
      </c>
      <c r="Y131" s="1" t="n">
        <v>0.126</v>
      </c>
      <c r="Z131" s="1" t="n">
        <v>0.1232</v>
      </c>
      <c r="AA131" s="1"/>
    </row>
    <row r="132" customFormat="false" ht="12.75" hidden="false" customHeight="false" outlineLevel="0" collapsed="false">
      <c r="A132" s="1" t="n">
        <v>129</v>
      </c>
      <c r="B132" s="1" t="n">
        <f aca="false">2+B131</f>
        <v>308</v>
      </c>
      <c r="C132" s="1" t="n">
        <v>42.16</v>
      </c>
      <c r="D132" s="1" t="n">
        <v>-0.01</v>
      </c>
      <c r="E132" s="1" t="n">
        <v>3.75</v>
      </c>
      <c r="F132" s="1" t="n">
        <f aca="false">((D132*D132+E132*E132))^0.5</f>
        <v>3.75001333330963</v>
      </c>
      <c r="G132" s="1" t="n">
        <f aca="false">IF(D132=0,180,IF(E132/D132&gt;0,ATAN(E132/D132)/PI()*360,ATAN(E132/D132)/PI()*360+360))</f>
        <v>180.305576766408</v>
      </c>
      <c r="H132" s="1" t="s">
        <v>58</v>
      </c>
      <c r="I132" s="1" t="n">
        <v>4.1</v>
      </c>
      <c r="J132" s="1" t="n">
        <v>0.5</v>
      </c>
      <c r="K132" s="1" t="n">
        <v>0.1073</v>
      </c>
      <c r="L132" s="1" t="n">
        <v>0.1063</v>
      </c>
      <c r="M132" s="1" t="n">
        <v>0.1098</v>
      </c>
      <c r="N132" s="1" t="n">
        <v>0.1139</v>
      </c>
      <c r="O132" s="1" t="n">
        <v>0.1179</v>
      </c>
      <c r="P132" s="1" t="n">
        <v>0.1209</v>
      </c>
      <c r="Q132" s="1" t="n">
        <v>0.124</v>
      </c>
      <c r="R132" s="1" t="n">
        <v>0.124</v>
      </c>
      <c r="S132" s="1" t="n">
        <v>0.1294</v>
      </c>
      <c r="T132" s="1" t="n">
        <v>0.1307</v>
      </c>
      <c r="U132" s="1" t="n">
        <v>0.1288</v>
      </c>
      <c r="V132" s="1" t="n">
        <v>0.1316</v>
      </c>
      <c r="W132" s="1" t="n">
        <v>0.1311</v>
      </c>
      <c r="X132" s="1" t="n">
        <v>0.1297</v>
      </c>
      <c r="Y132" s="1" t="n">
        <v>0.1314</v>
      </c>
      <c r="Z132" s="1" t="n">
        <v>0.1286</v>
      </c>
      <c r="AA132" s="1"/>
    </row>
    <row r="133" customFormat="false" ht="12.75" hidden="false" customHeight="false" outlineLevel="0" collapsed="false">
      <c r="A133" s="1" t="n">
        <v>130</v>
      </c>
      <c r="B133" s="1" t="n">
        <f aca="false">2+B132</f>
        <v>310</v>
      </c>
      <c r="C133" s="1" t="n">
        <v>42.38</v>
      </c>
      <c r="D133" s="1" t="n">
        <v>-0.07</v>
      </c>
      <c r="E133" s="1" t="n">
        <v>3.66</v>
      </c>
      <c r="F133" s="1" t="n">
        <f aca="false">((D133*D133+E133*E133))^0.5</f>
        <v>3.66066933770315</v>
      </c>
      <c r="G133" s="1" t="n">
        <f aca="false">IF(D133=0,180,IF(E133/D133&gt;0,ATAN(E133/D133)/PI()*360,ATAN(E133/D133)/PI()*360+360))</f>
        <v>182.191374669763</v>
      </c>
      <c r="H133" s="1" t="s">
        <v>59</v>
      </c>
      <c r="I133" s="1" t="n">
        <v>4.1</v>
      </c>
      <c r="J133" s="1" t="n">
        <v>0.5</v>
      </c>
      <c r="K133" s="1" t="n">
        <v>0.1089</v>
      </c>
      <c r="L133" s="1" t="n">
        <v>0.1079</v>
      </c>
      <c r="M133" s="1" t="n">
        <v>0.1115</v>
      </c>
      <c r="N133" s="1" t="n">
        <v>0.1156</v>
      </c>
      <c r="O133" s="1" t="n">
        <v>0.1195</v>
      </c>
      <c r="P133" s="1" t="n">
        <v>0.1224</v>
      </c>
      <c r="Q133" s="1" t="n">
        <v>0.1255</v>
      </c>
      <c r="R133" s="1" t="n">
        <v>0.1257</v>
      </c>
      <c r="S133" s="1" t="n">
        <v>0.1308</v>
      </c>
      <c r="T133" s="1" t="n">
        <v>0.132</v>
      </c>
      <c r="U133" s="1" t="n">
        <v>0.1301</v>
      </c>
      <c r="V133" s="1" t="n">
        <v>0.1327</v>
      </c>
      <c r="W133" s="1" t="n">
        <v>0.132</v>
      </c>
      <c r="X133" s="1" t="n">
        <v>0.1306</v>
      </c>
      <c r="Y133" s="1" t="n">
        <v>0.1319</v>
      </c>
      <c r="Z133" s="1" t="n">
        <v>0.129</v>
      </c>
      <c r="AA133" s="1"/>
    </row>
    <row r="134" customFormat="false" ht="12.75" hidden="false" customHeight="false" outlineLevel="0" collapsed="false">
      <c r="A134" s="1" t="n">
        <v>131</v>
      </c>
      <c r="B134" s="1" t="n">
        <f aca="false">2+B133</f>
        <v>312</v>
      </c>
      <c r="C134" s="1" t="n">
        <v>43.07</v>
      </c>
      <c r="D134" s="1" t="n">
        <v>-0.18</v>
      </c>
      <c r="E134" s="1" t="n">
        <v>3.8</v>
      </c>
      <c r="F134" s="1" t="n">
        <f aca="false">((D134*D134+E134*E134))^0.5</f>
        <v>3.80426076919025</v>
      </c>
      <c r="G134" s="1" t="n">
        <f aca="false">IF(D134=0,180,IF(E134/D134&gt;0,ATAN(E134/D134)/PI()*360,ATAN(E134/D134)/PI()*360+360))</f>
        <v>185.42396693489</v>
      </c>
      <c r="H134" s="1" t="s">
        <v>60</v>
      </c>
      <c r="I134" s="1" t="n">
        <v>4.2</v>
      </c>
      <c r="J134" s="1" t="n">
        <v>0.5</v>
      </c>
      <c r="K134" s="1" t="n">
        <v>0.1117</v>
      </c>
      <c r="L134" s="1" t="n">
        <v>0.1111</v>
      </c>
      <c r="M134" s="1" t="n">
        <v>0.1152</v>
      </c>
      <c r="N134" s="1" t="n">
        <v>0.1194</v>
      </c>
      <c r="O134" s="1" t="n">
        <v>0.1237</v>
      </c>
      <c r="P134" s="1" t="n">
        <v>0.1268</v>
      </c>
      <c r="Q134" s="1" t="n">
        <v>0.1302</v>
      </c>
      <c r="R134" s="1" t="n">
        <v>0.1303</v>
      </c>
      <c r="S134" s="1" t="n">
        <v>0.1357</v>
      </c>
      <c r="T134" s="1" t="n">
        <v>0.1372</v>
      </c>
      <c r="U134" s="1" t="n">
        <v>0.1344</v>
      </c>
      <c r="V134" s="1" t="n">
        <v>0.1371</v>
      </c>
      <c r="W134" s="1" t="n">
        <v>0.1363</v>
      </c>
      <c r="X134" s="1" t="n">
        <v>0.1345</v>
      </c>
      <c r="Y134" s="1" t="n">
        <v>0.1356</v>
      </c>
      <c r="Z134" s="1" t="n">
        <v>0.1322</v>
      </c>
      <c r="AA134" s="1"/>
    </row>
    <row r="135" customFormat="false" ht="12.75" hidden="false" customHeight="false" outlineLevel="0" collapsed="false">
      <c r="A135" s="1" t="n">
        <v>132</v>
      </c>
      <c r="B135" s="1" t="n">
        <f aca="false">2+B134</f>
        <v>314</v>
      </c>
      <c r="C135" s="1" t="n">
        <v>41.99</v>
      </c>
      <c r="D135" s="1" t="n">
        <v>-0.12</v>
      </c>
      <c r="E135" s="1" t="n">
        <v>3.56</v>
      </c>
      <c r="F135" s="1" t="n">
        <f aca="false">((D135*D135+E135*E135))^0.5</f>
        <v>3.56202189774291</v>
      </c>
      <c r="G135" s="1" t="n">
        <f aca="false">IF(D135=0,180,IF(E135/D135&gt;0,ATAN(E135/D135)/PI()*360,ATAN(E135/D135)/PI()*360+360))</f>
        <v>183.861174882334</v>
      </c>
      <c r="H135" s="1" t="s">
        <v>61</v>
      </c>
      <c r="I135" s="1" t="n">
        <v>4.1</v>
      </c>
      <c r="J135" s="1" t="n">
        <v>0.5</v>
      </c>
      <c r="K135" s="1" t="n">
        <v>0.1067</v>
      </c>
      <c r="L135" s="1" t="n">
        <v>0.1061</v>
      </c>
      <c r="M135" s="1" t="n">
        <v>0.1097</v>
      </c>
      <c r="N135" s="1" t="n">
        <v>0.1135</v>
      </c>
      <c r="O135" s="1" t="n">
        <v>0.1174</v>
      </c>
      <c r="P135" s="1" t="n">
        <v>0.1203</v>
      </c>
      <c r="Q135" s="1" t="n">
        <v>0.1232</v>
      </c>
      <c r="R135" s="1" t="n">
        <v>0.1232</v>
      </c>
      <c r="S135" s="1" t="n">
        <v>0.1282</v>
      </c>
      <c r="T135" s="1" t="n">
        <v>0.1296</v>
      </c>
      <c r="U135" s="1" t="n">
        <v>0.1271</v>
      </c>
      <c r="V135" s="1" t="n">
        <v>0.1297</v>
      </c>
      <c r="W135" s="1" t="n">
        <v>0.1292</v>
      </c>
      <c r="X135" s="1" t="n">
        <v>0.1278</v>
      </c>
      <c r="Y135" s="1" t="n">
        <v>0.1289</v>
      </c>
      <c r="Z135" s="1" t="n">
        <v>0.1262</v>
      </c>
      <c r="AA135" s="1"/>
    </row>
    <row r="136" customFormat="false" ht="12.75" hidden="false" customHeight="false" outlineLevel="0" collapsed="false">
      <c r="A136" s="1" t="n">
        <v>133</v>
      </c>
      <c r="B136" s="1" t="n">
        <f aca="false">2+B135</f>
        <v>316</v>
      </c>
      <c r="C136" s="1" t="n">
        <v>42.08</v>
      </c>
      <c r="D136" s="1" t="n">
        <v>-0.03</v>
      </c>
      <c r="E136" s="1" t="n">
        <v>3.71</v>
      </c>
      <c r="F136" s="1" t="n">
        <f aca="false">((D136*D136+E136*E136))^0.5</f>
        <v>3.71012129181783</v>
      </c>
      <c r="G136" s="1" t="n">
        <f aca="false">IF(D136=0,180,IF(E136/D136&gt;0,ATAN(E136/D136)/PI()*360,ATAN(E136/D136)/PI()*360+360))</f>
        <v>180.926596184684</v>
      </c>
      <c r="H136" s="1" t="s">
        <v>55</v>
      </c>
      <c r="I136" s="1" t="n">
        <v>4.1</v>
      </c>
      <c r="J136" s="1" t="n">
        <v>0.5</v>
      </c>
      <c r="K136" s="1" t="n">
        <v>0.1067</v>
      </c>
      <c r="L136" s="1" t="n">
        <v>0.1059</v>
      </c>
      <c r="M136" s="1" t="n">
        <v>0.1096</v>
      </c>
      <c r="N136" s="1" t="n">
        <v>0.1135</v>
      </c>
      <c r="O136" s="1" t="n">
        <v>0.1176</v>
      </c>
      <c r="P136" s="1" t="n">
        <v>0.1204</v>
      </c>
      <c r="Q136" s="1" t="n">
        <v>0.1235</v>
      </c>
      <c r="R136" s="1" t="n">
        <v>0.1236</v>
      </c>
      <c r="S136" s="1" t="n">
        <v>0.1289</v>
      </c>
      <c r="T136" s="1" t="n">
        <v>0.1301</v>
      </c>
      <c r="U136" s="1" t="n">
        <v>0.1281</v>
      </c>
      <c r="V136" s="1" t="n">
        <v>0.1311</v>
      </c>
      <c r="W136" s="1" t="n">
        <v>0.1304</v>
      </c>
      <c r="X136" s="1" t="n">
        <v>0.1291</v>
      </c>
      <c r="Y136" s="1" t="n">
        <v>0.1305</v>
      </c>
      <c r="Z136" s="1" t="n">
        <v>0.1279</v>
      </c>
      <c r="AA136" s="1"/>
    </row>
    <row r="137" customFormat="false" ht="12.75" hidden="false" customHeight="false" outlineLevel="0" collapsed="false">
      <c r="A137" s="1" t="n">
        <v>134</v>
      </c>
      <c r="B137" s="1" t="n">
        <f aca="false">2+B136</f>
        <v>318</v>
      </c>
      <c r="C137" s="1" t="n">
        <v>42.08</v>
      </c>
      <c r="D137" s="1" t="n">
        <v>-0.17</v>
      </c>
      <c r="E137" s="1" t="n">
        <v>3.43</v>
      </c>
      <c r="F137" s="1" t="n">
        <f aca="false">((D137*D137+E137*E137))^0.5</f>
        <v>3.4342102440008</v>
      </c>
      <c r="G137" s="1" t="n">
        <f aca="false">IF(D137=0,180,IF(E137/D137&gt;0,ATAN(E137/D137)/PI()*360,ATAN(E137/D137)/PI()*360+360))</f>
        <v>185.67482140827</v>
      </c>
      <c r="H137" s="1" t="s">
        <v>60</v>
      </c>
      <c r="I137" s="1" t="n">
        <v>4.1</v>
      </c>
      <c r="J137" s="1" t="n">
        <v>0.5</v>
      </c>
      <c r="K137" s="1" t="n">
        <v>0.1071</v>
      </c>
      <c r="L137" s="1" t="n">
        <v>0.1072</v>
      </c>
      <c r="M137" s="1" t="n">
        <v>0.1107</v>
      </c>
      <c r="N137" s="1" t="n">
        <v>0.1145</v>
      </c>
      <c r="O137" s="1" t="n">
        <v>0.1183</v>
      </c>
      <c r="P137" s="1" t="n">
        <v>0.1212</v>
      </c>
      <c r="Q137" s="1" t="n">
        <v>0.1239</v>
      </c>
      <c r="R137" s="1" t="n">
        <v>0.1236</v>
      </c>
      <c r="S137" s="1" t="n">
        <v>0.1289</v>
      </c>
      <c r="T137" s="1" t="n">
        <v>0.1303</v>
      </c>
      <c r="U137" s="1" t="n">
        <v>0.1276</v>
      </c>
      <c r="V137" s="1" t="n">
        <v>0.1296</v>
      </c>
      <c r="W137" s="1" t="n">
        <v>0.1294</v>
      </c>
      <c r="X137" s="1" t="n">
        <v>0.1278</v>
      </c>
      <c r="Y137" s="1" t="n">
        <v>0.1289</v>
      </c>
      <c r="Z137" s="1" t="n">
        <v>0.1258</v>
      </c>
      <c r="AA137" s="1"/>
    </row>
    <row r="138" customFormat="false" ht="12.75" hidden="false" customHeight="false" outlineLevel="0" collapsed="false">
      <c r="A138" s="1" t="n">
        <v>135</v>
      </c>
      <c r="B138" s="1" t="n">
        <f aca="false">2+B137</f>
        <v>320</v>
      </c>
      <c r="C138" s="1" t="n">
        <v>41.08</v>
      </c>
      <c r="D138" s="1" t="n">
        <v>-0.1</v>
      </c>
      <c r="E138" s="1" t="n">
        <v>3.38</v>
      </c>
      <c r="F138" s="1" t="n">
        <f aca="false">((D138*D138+E138*E138))^0.5</f>
        <v>3.3814789663696</v>
      </c>
      <c r="G138" s="1" t="n">
        <f aca="false">IF(D138=0,180,IF(E138/D138&gt;0,ATAN(E138/D138)/PI()*360,ATAN(E138/D138)/PI()*360+360))</f>
        <v>183.389294137074</v>
      </c>
      <c r="H138" s="1" t="s">
        <v>62</v>
      </c>
      <c r="I138" s="1" t="n">
        <v>4</v>
      </c>
      <c r="J138" s="1" t="n">
        <v>0.5</v>
      </c>
      <c r="K138" s="1" t="n">
        <v>0.1019</v>
      </c>
      <c r="L138" s="1" t="n">
        <v>0.1019</v>
      </c>
      <c r="M138" s="1" t="n">
        <v>0.105</v>
      </c>
      <c r="N138" s="1" t="n">
        <v>0.1087</v>
      </c>
      <c r="O138" s="1" t="n">
        <v>0.1122</v>
      </c>
      <c r="P138" s="1" t="n">
        <v>0.1148</v>
      </c>
      <c r="Q138" s="1" t="n">
        <v>0.1175</v>
      </c>
      <c r="R138" s="1" t="n">
        <v>0.1176</v>
      </c>
      <c r="S138" s="1" t="n">
        <v>0.1222</v>
      </c>
      <c r="T138" s="1" t="n">
        <v>0.1232</v>
      </c>
      <c r="U138" s="1" t="n">
        <v>0.1217</v>
      </c>
      <c r="V138" s="1" t="n">
        <v>0.1232</v>
      </c>
      <c r="W138" s="1" t="n">
        <v>0.1231</v>
      </c>
      <c r="X138" s="1" t="n">
        <v>0.1219</v>
      </c>
      <c r="Y138" s="1" t="n">
        <v>0.1233</v>
      </c>
      <c r="Z138" s="1" t="n">
        <v>0.1206</v>
      </c>
      <c r="AA138" s="1"/>
    </row>
    <row r="139" customFormat="false" ht="12.75" hidden="false" customHeight="false" outlineLevel="0" collapsed="false">
      <c r="A139" s="1" t="n">
        <v>136</v>
      </c>
      <c r="B139" s="1" t="n">
        <f aca="false">2+B138</f>
        <v>322</v>
      </c>
      <c r="C139" s="1" t="n">
        <v>40.39</v>
      </c>
      <c r="D139" s="1" t="n">
        <v>0.18</v>
      </c>
      <c r="E139" s="1" t="n">
        <v>3.22</v>
      </c>
      <c r="F139" s="1" t="n">
        <f aca="false">((D139*D139+E139*E139))^0.5</f>
        <v>3.22502713166882</v>
      </c>
      <c r="G139" s="1" t="n">
        <f aca="false">IF(D139=0,180,IF(E139/D139&gt;0,ATAN(E139/D139)/PI()*360,ATAN(E139/D139)/PI()*360+360))</f>
        <v>173.600920580875</v>
      </c>
      <c r="H139" s="1" t="s">
        <v>17</v>
      </c>
      <c r="I139" s="1" t="n">
        <v>3.9</v>
      </c>
      <c r="J139" s="1" t="n">
        <v>0.5</v>
      </c>
      <c r="K139" s="1" t="n">
        <v>0.0994</v>
      </c>
      <c r="L139" s="1" t="n">
        <v>0.0991</v>
      </c>
      <c r="M139" s="1" t="n">
        <v>0.1019</v>
      </c>
      <c r="N139" s="1" t="n">
        <v>0.1049</v>
      </c>
      <c r="O139" s="1" t="n">
        <v>0.1081</v>
      </c>
      <c r="P139" s="1" t="n">
        <v>0.1103</v>
      </c>
      <c r="Q139" s="1" t="n">
        <v>0.1126</v>
      </c>
      <c r="R139" s="1" t="n">
        <v>0.1125</v>
      </c>
      <c r="S139" s="1" t="n">
        <v>0.1179</v>
      </c>
      <c r="T139" s="1" t="n">
        <v>0.1196</v>
      </c>
      <c r="U139" s="1" t="n">
        <v>0.1178</v>
      </c>
      <c r="V139" s="1" t="n">
        <v>0.1196</v>
      </c>
      <c r="W139" s="1" t="n">
        <v>0.1191</v>
      </c>
      <c r="X139" s="1" t="n">
        <v>0.1172</v>
      </c>
      <c r="Y139" s="1" t="n">
        <v>0.1182</v>
      </c>
      <c r="Z139" s="1" t="n">
        <v>0.1153</v>
      </c>
      <c r="AA139" s="1"/>
    </row>
    <row r="140" customFormat="false" ht="12.75" hidden="false" customHeight="false" outlineLevel="0" collapsed="false">
      <c r="A140" s="1" t="n">
        <v>137</v>
      </c>
      <c r="B140" s="1" t="n">
        <f aca="false">2+B139</f>
        <v>324</v>
      </c>
      <c r="C140" s="1" t="n">
        <v>39.38</v>
      </c>
      <c r="D140" s="1" t="n">
        <v>-0.11</v>
      </c>
      <c r="E140" s="1" t="n">
        <v>3.32</v>
      </c>
      <c r="F140" s="1" t="n">
        <f aca="false">((D140*D140+E140*E140))^0.5</f>
        <v>3.32182178931983</v>
      </c>
      <c r="G140" s="1" t="n">
        <f aca="false">IF(D140=0,180,IF(E140/D140&gt;0,ATAN(E140/D140)/PI()*360,ATAN(E140/D140)/PI()*360+360))</f>
        <v>183.795319898088</v>
      </c>
      <c r="H140" s="1" t="s">
        <v>63</v>
      </c>
      <c r="I140" s="1" t="n">
        <v>3.8</v>
      </c>
      <c r="J140" s="1" t="n">
        <v>0.5</v>
      </c>
      <c r="K140" s="1" t="n">
        <v>0.0927</v>
      </c>
      <c r="L140" s="1" t="n">
        <v>0.0929</v>
      </c>
      <c r="M140" s="1" t="n">
        <v>0.0959</v>
      </c>
      <c r="N140" s="1" t="n">
        <v>0.0991</v>
      </c>
      <c r="O140" s="1" t="n">
        <v>0.1022</v>
      </c>
      <c r="P140" s="1" t="n">
        <v>0.1047</v>
      </c>
      <c r="Q140" s="1" t="n">
        <v>0.1073</v>
      </c>
      <c r="R140" s="1" t="n">
        <v>0.1074</v>
      </c>
      <c r="S140" s="1" t="n">
        <v>0.1118</v>
      </c>
      <c r="T140" s="1" t="n">
        <v>0.1125</v>
      </c>
      <c r="U140" s="1" t="n">
        <v>0.1112</v>
      </c>
      <c r="V140" s="1" t="n">
        <v>0.1125</v>
      </c>
      <c r="W140" s="1" t="n">
        <v>0.1122</v>
      </c>
      <c r="X140" s="1" t="n">
        <v>0.1111</v>
      </c>
      <c r="Y140" s="1" t="n">
        <v>0.112</v>
      </c>
      <c r="Z140" s="1" t="n">
        <v>0.1094</v>
      </c>
      <c r="AA140" s="1"/>
    </row>
    <row r="141" customFormat="false" ht="12.75" hidden="false" customHeight="false" outlineLevel="0" collapsed="false">
      <c r="A141" s="1" t="n">
        <v>138</v>
      </c>
      <c r="B141" s="1" t="n">
        <f aca="false">2+B140</f>
        <v>326</v>
      </c>
      <c r="C141" s="1" t="n">
        <v>41.65</v>
      </c>
      <c r="D141" s="1" t="n">
        <v>-0.05</v>
      </c>
      <c r="E141" s="1" t="n">
        <v>3.28</v>
      </c>
      <c r="F141" s="1" t="n">
        <f aca="false">((D141*D141+E141*E141))^0.5</f>
        <v>3.28038107542401</v>
      </c>
      <c r="G141" s="1" t="n">
        <f aca="false">IF(D141=0,180,IF(E141/D141&gt;0,ATAN(E141/D141)/PI()*360,ATAN(E141/D141)/PI()*360+360))</f>
        <v>181.74668725812</v>
      </c>
      <c r="H141" s="1" t="s">
        <v>64</v>
      </c>
      <c r="I141" s="1" t="n">
        <v>4.1</v>
      </c>
      <c r="J141" s="1" t="n">
        <v>0.5</v>
      </c>
      <c r="K141" s="1" t="n">
        <v>0.105</v>
      </c>
      <c r="L141" s="1" t="n">
        <v>0.1053</v>
      </c>
      <c r="M141" s="1" t="n">
        <v>0.1091</v>
      </c>
      <c r="N141" s="1" t="n">
        <v>0.1122</v>
      </c>
      <c r="O141" s="1" t="n">
        <v>0.1156</v>
      </c>
      <c r="P141" s="1" t="n">
        <v>0.1183</v>
      </c>
      <c r="Q141" s="1" t="n">
        <v>0.1211</v>
      </c>
      <c r="R141" s="1" t="n">
        <v>0.121</v>
      </c>
      <c r="S141" s="1" t="n">
        <v>0.1258</v>
      </c>
      <c r="T141" s="1" t="n">
        <v>0.1268</v>
      </c>
      <c r="U141" s="1" t="n">
        <v>0.1249</v>
      </c>
      <c r="V141" s="1" t="n">
        <v>0.1275</v>
      </c>
      <c r="W141" s="1" t="n">
        <v>0.1268</v>
      </c>
      <c r="X141" s="1" t="n">
        <v>0.1255</v>
      </c>
      <c r="Y141" s="1" t="n">
        <v>0.1268</v>
      </c>
      <c r="Z141" s="1" t="n">
        <v>0.1242</v>
      </c>
      <c r="AA141" s="1"/>
    </row>
    <row r="142" customFormat="false" ht="12.75" hidden="false" customHeight="false" outlineLevel="0" collapsed="false">
      <c r="A142" s="1" t="n">
        <v>139</v>
      </c>
      <c r="B142" s="1" t="n">
        <f aca="false">2+B141</f>
        <v>328</v>
      </c>
      <c r="C142" s="1" t="n">
        <v>42.88</v>
      </c>
      <c r="D142" s="1" t="n">
        <v>0.12</v>
      </c>
      <c r="E142" s="1" t="n">
        <v>3.8</v>
      </c>
      <c r="F142" s="1" t="n">
        <f aca="false">((D142*D142+E142*E142))^0.5</f>
        <v>3.80189426470542</v>
      </c>
      <c r="G142" s="1" t="n">
        <f aca="false">IF(D142=0,180,IF(E142/D142&gt;0,ATAN(E142/D142)/PI()*360,ATAN(E142/D142)/PI()*360+360))</f>
        <v>176.382521355016</v>
      </c>
      <c r="H142" s="1" t="s">
        <v>11</v>
      </c>
      <c r="I142" s="1" t="n">
        <v>4.2</v>
      </c>
      <c r="J142" s="1" t="n">
        <v>0.5</v>
      </c>
      <c r="K142" s="1" t="n">
        <v>0.1101</v>
      </c>
      <c r="L142" s="1" t="n">
        <v>0.1103</v>
      </c>
      <c r="M142" s="1" t="n">
        <v>0.1144</v>
      </c>
      <c r="N142" s="1" t="n">
        <v>0.1181</v>
      </c>
      <c r="O142" s="1" t="n">
        <v>0.122</v>
      </c>
      <c r="P142" s="1" t="n">
        <v>0.1251</v>
      </c>
      <c r="Q142" s="1" t="n">
        <v>0.1283</v>
      </c>
      <c r="R142" s="1" t="n">
        <v>0.1286</v>
      </c>
      <c r="S142" s="1" t="n">
        <v>0.1344</v>
      </c>
      <c r="T142" s="1" t="n">
        <v>0.136</v>
      </c>
      <c r="U142" s="1" t="n">
        <v>0.1341</v>
      </c>
      <c r="V142" s="1" t="n">
        <v>0.1369</v>
      </c>
      <c r="W142" s="1" t="n">
        <v>0.1364</v>
      </c>
      <c r="X142" s="1" t="n">
        <v>0.135</v>
      </c>
      <c r="Y142" s="1" t="n">
        <v>0.1362</v>
      </c>
      <c r="Z142" s="1" t="n">
        <v>0.1333</v>
      </c>
      <c r="AA142" s="1"/>
    </row>
    <row r="143" customFormat="false" ht="12.75" hidden="false" customHeight="false" outlineLevel="0" collapsed="false">
      <c r="A143" s="1" t="n">
        <v>140</v>
      </c>
      <c r="B143" s="1" t="n">
        <f aca="false">2+B142</f>
        <v>330</v>
      </c>
      <c r="C143" s="1" t="n">
        <v>43.04</v>
      </c>
      <c r="D143" s="1" t="n">
        <v>0.01</v>
      </c>
      <c r="E143" s="1" t="n">
        <v>3.55</v>
      </c>
      <c r="F143" s="1" t="n">
        <f aca="false">((D143*D143+E143*E143))^0.5</f>
        <v>3.5500140844791</v>
      </c>
      <c r="G143" s="1" t="n">
        <f aca="false">IF(D143=0,180,IF(E143/D143&gt;0,ATAN(E143/D143)/PI()*360,ATAN(E143/D143)/PI()*360+360))</f>
        <v>179.677207729759</v>
      </c>
      <c r="H143" s="1" t="s">
        <v>58</v>
      </c>
      <c r="I143" s="1" t="n">
        <v>4.2</v>
      </c>
      <c r="J143" s="1" t="n">
        <v>0.5</v>
      </c>
      <c r="K143" s="1" t="n">
        <v>0.1124</v>
      </c>
      <c r="L143" s="1" t="n">
        <v>0.1126</v>
      </c>
      <c r="M143" s="1" t="n">
        <v>0.1162</v>
      </c>
      <c r="N143" s="1" t="n">
        <v>0.12</v>
      </c>
      <c r="O143" s="1" t="n">
        <v>0.1237</v>
      </c>
      <c r="P143" s="1" t="n">
        <v>0.1265</v>
      </c>
      <c r="Q143" s="1" t="n">
        <v>0.1296</v>
      </c>
      <c r="R143" s="1" t="n">
        <v>0.13</v>
      </c>
      <c r="S143" s="1" t="n">
        <v>0.1354</v>
      </c>
      <c r="T143" s="1" t="n">
        <v>0.1368</v>
      </c>
      <c r="U143" s="1" t="n">
        <v>0.1352</v>
      </c>
      <c r="V143" s="1" t="n">
        <v>0.1368</v>
      </c>
      <c r="W143" s="1" t="n">
        <v>0.1361</v>
      </c>
      <c r="X143" s="1" t="n">
        <v>0.1343</v>
      </c>
      <c r="Y143" s="1" t="n">
        <v>0.1353</v>
      </c>
      <c r="Z143" s="1" t="n">
        <v>0.1319</v>
      </c>
      <c r="AA143" s="1"/>
    </row>
    <row r="144" customFormat="false" ht="12.75" hidden="false" customHeight="false" outlineLevel="0" collapsed="false">
      <c r="A144" s="1" t="n">
        <v>141</v>
      </c>
      <c r="B144" s="1" t="n">
        <f aca="false">2+B143</f>
        <v>332</v>
      </c>
      <c r="C144" s="1" t="n">
        <v>44.14</v>
      </c>
      <c r="D144" s="1" t="n">
        <v>0.04</v>
      </c>
      <c r="E144" s="1" t="n">
        <v>3.46</v>
      </c>
      <c r="F144" s="1" t="n">
        <f aca="false">((D144*D144+E144*E144))^0.5</f>
        <v>3.46023120614794</v>
      </c>
      <c r="G144" s="1" t="n">
        <f aca="false">IF(D144=0,180,IF(E144/D144&gt;0,ATAN(E144/D144)/PI()*360,ATAN(E144/D144)/PI()*360+360))</f>
        <v>178.675301105256</v>
      </c>
      <c r="H144" s="1" t="s">
        <v>16</v>
      </c>
      <c r="I144" s="1" t="n">
        <v>4.3</v>
      </c>
      <c r="J144" s="1" t="n">
        <v>0.5</v>
      </c>
      <c r="K144" s="1" t="n">
        <v>0.1205</v>
      </c>
      <c r="L144" s="1" t="n">
        <v>0.1198</v>
      </c>
      <c r="M144" s="1" t="n">
        <v>0.1235</v>
      </c>
      <c r="N144" s="1" t="n">
        <v>0.1273</v>
      </c>
      <c r="O144" s="1" t="n">
        <v>0.1312</v>
      </c>
      <c r="P144" s="1" t="n">
        <v>0.134</v>
      </c>
      <c r="Q144" s="1" t="n">
        <v>0.1371</v>
      </c>
      <c r="R144" s="1" t="n">
        <v>0.1372</v>
      </c>
      <c r="S144" s="1" t="n">
        <v>0.1429</v>
      </c>
      <c r="T144" s="1" t="n">
        <v>0.1442</v>
      </c>
      <c r="U144" s="1" t="n">
        <v>0.1428</v>
      </c>
      <c r="V144" s="1" t="n">
        <v>0.1445</v>
      </c>
      <c r="W144" s="1" t="n">
        <v>0.1441</v>
      </c>
      <c r="X144" s="1" t="n">
        <v>0.1426</v>
      </c>
      <c r="Y144" s="1" t="n">
        <v>0.1437</v>
      </c>
      <c r="Z144" s="1" t="n">
        <v>0.1405</v>
      </c>
      <c r="AA144" s="1"/>
    </row>
    <row r="145" customFormat="false" ht="12.75" hidden="false" customHeight="false" outlineLevel="0" collapsed="false">
      <c r="A145" s="1" t="n">
        <v>142</v>
      </c>
      <c r="B145" s="1" t="n">
        <f aca="false">2+B144</f>
        <v>334</v>
      </c>
      <c r="C145" s="1" t="n">
        <v>42.9</v>
      </c>
      <c r="D145" s="1" t="n">
        <v>0</v>
      </c>
      <c r="E145" s="1" t="n">
        <v>3.82</v>
      </c>
      <c r="F145" s="1" t="n">
        <f aca="false">((D145*D145+E145*E145))^0.5</f>
        <v>3.82</v>
      </c>
      <c r="G145" s="1" t="n">
        <f aca="false">IF(D145=0,180,IF(E145/D145&gt;0,ATAN(E145/D145)/PI()*360,ATAN(E145/D145)/PI()*360+360))</f>
        <v>180</v>
      </c>
      <c r="H145" s="1" t="s">
        <v>58</v>
      </c>
      <c r="I145" s="1" t="n">
        <v>4.2</v>
      </c>
      <c r="J145" s="1" t="n">
        <v>0.5</v>
      </c>
      <c r="K145" s="1" t="n">
        <v>0.1102</v>
      </c>
      <c r="L145" s="1" t="n">
        <v>0.1104</v>
      </c>
      <c r="M145" s="1" t="n">
        <v>0.1141</v>
      </c>
      <c r="N145" s="1" t="n">
        <v>0.1182</v>
      </c>
      <c r="O145" s="1" t="n">
        <v>0.1222</v>
      </c>
      <c r="P145" s="1" t="n">
        <v>0.1254</v>
      </c>
      <c r="Q145" s="1" t="n">
        <v>0.1285</v>
      </c>
      <c r="R145" s="1" t="n">
        <v>0.1287</v>
      </c>
      <c r="S145" s="1" t="n">
        <v>0.1345</v>
      </c>
      <c r="T145" s="1" t="n">
        <v>0.1366</v>
      </c>
      <c r="U145" s="1" t="n">
        <v>0.1338</v>
      </c>
      <c r="V145" s="1" t="n">
        <v>0.1365</v>
      </c>
      <c r="W145" s="1" t="n">
        <v>0.1356</v>
      </c>
      <c r="X145" s="1" t="n">
        <v>0.1336</v>
      </c>
      <c r="Y145" s="1" t="n">
        <v>0.1346</v>
      </c>
      <c r="Z145" s="1" t="n">
        <v>0.1309</v>
      </c>
      <c r="AA145" s="1"/>
    </row>
    <row r="146" customFormat="false" ht="12.75" hidden="false" customHeight="false" outlineLevel="0" collapsed="false">
      <c r="A146" s="1" t="n">
        <v>143</v>
      </c>
      <c r="B146" s="1" t="n">
        <f aca="false">2+B145</f>
        <v>336</v>
      </c>
      <c r="C146" s="1" t="n">
        <v>44.21</v>
      </c>
      <c r="D146" s="1" t="n">
        <v>-0.01</v>
      </c>
      <c r="E146" s="1" t="n">
        <v>3.55</v>
      </c>
      <c r="F146" s="1" t="n">
        <f aca="false">((D146*D146+E146*E146))^0.5</f>
        <v>3.5500140844791</v>
      </c>
      <c r="G146" s="1" t="n">
        <f aca="false">IF(D146=0,180,IF(E146/D146&gt;0,ATAN(E146/D146)/PI()*360,ATAN(E146/D146)/PI()*360+360))</f>
        <v>180.322792270241</v>
      </c>
      <c r="H146" s="1" t="s">
        <v>57</v>
      </c>
      <c r="I146" s="1" t="n">
        <v>4.3</v>
      </c>
      <c r="J146" s="1" t="n">
        <v>0.5</v>
      </c>
      <c r="K146" s="1" t="n">
        <v>0.1193</v>
      </c>
      <c r="L146" s="1" t="n">
        <v>0.1194</v>
      </c>
      <c r="M146" s="1" t="n">
        <v>0.1234</v>
      </c>
      <c r="N146" s="1" t="n">
        <v>0.1276</v>
      </c>
      <c r="O146" s="1" t="n">
        <v>0.1316</v>
      </c>
      <c r="P146" s="1" t="n">
        <v>0.1346</v>
      </c>
      <c r="Q146" s="1" t="n">
        <v>0.1378</v>
      </c>
      <c r="R146" s="1" t="n">
        <v>0.1374</v>
      </c>
      <c r="S146" s="1" t="n">
        <v>0.1435</v>
      </c>
      <c r="T146" s="1" t="n">
        <v>0.1452</v>
      </c>
      <c r="U146" s="1" t="n">
        <v>0.1422</v>
      </c>
      <c r="V146" s="1" t="n">
        <v>0.1455</v>
      </c>
      <c r="W146" s="1" t="n">
        <v>0.145</v>
      </c>
      <c r="X146" s="1" t="n">
        <v>0.1434</v>
      </c>
      <c r="Y146" s="1" t="n">
        <v>0.145</v>
      </c>
      <c r="Z146" s="1" t="n">
        <v>0.1416</v>
      </c>
      <c r="AA146" s="1"/>
    </row>
    <row r="147" customFormat="false" ht="12.75" hidden="false" customHeight="false" outlineLevel="0" collapsed="false">
      <c r="A147" s="1" t="n">
        <v>144</v>
      </c>
      <c r="B147" s="1" t="n">
        <f aca="false">2+B146</f>
        <v>338</v>
      </c>
      <c r="C147" s="1" t="n">
        <v>44.14</v>
      </c>
      <c r="D147" s="1" t="n">
        <v>0.04</v>
      </c>
      <c r="E147" s="1" t="n">
        <v>3.88</v>
      </c>
      <c r="F147" s="1" t="n">
        <f aca="false">((D147*D147+E147*E147))^0.5</f>
        <v>3.88020618008889</v>
      </c>
      <c r="G147" s="1" t="n">
        <f aca="false">IF(D147=0,180,IF(E147/D147&gt;0,ATAN(E147/D147)/PI()*360,ATAN(E147/D147)/PI()*360+360))</f>
        <v>178.818685570707</v>
      </c>
      <c r="H147" s="1" t="s">
        <v>16</v>
      </c>
      <c r="I147" s="1" t="n">
        <v>4.3</v>
      </c>
      <c r="J147" s="1" t="n">
        <v>0.5</v>
      </c>
      <c r="K147" s="1" t="n">
        <v>0.1169</v>
      </c>
      <c r="L147" s="1" t="n">
        <v>0.1174</v>
      </c>
      <c r="M147" s="1" t="n">
        <v>0.1216</v>
      </c>
      <c r="N147" s="1" t="n">
        <v>0.126</v>
      </c>
      <c r="O147" s="1" t="n">
        <v>0.1302</v>
      </c>
      <c r="P147" s="1" t="n">
        <v>0.1336</v>
      </c>
      <c r="Q147" s="1" t="n">
        <v>0.137</v>
      </c>
      <c r="R147" s="1" t="n">
        <v>0.1373</v>
      </c>
      <c r="S147" s="1" t="n">
        <v>0.143</v>
      </c>
      <c r="T147" s="1" t="n">
        <v>0.1444</v>
      </c>
      <c r="U147" s="1" t="n">
        <v>0.1427</v>
      </c>
      <c r="V147" s="1" t="n">
        <v>0.1458</v>
      </c>
      <c r="W147" s="1" t="n">
        <v>0.1454</v>
      </c>
      <c r="X147" s="1" t="n">
        <v>0.1442</v>
      </c>
      <c r="Y147" s="1" t="n">
        <v>0.1453</v>
      </c>
      <c r="Z147" s="1" t="n">
        <v>0.1431</v>
      </c>
      <c r="AA147" s="1"/>
    </row>
    <row r="148" customFormat="false" ht="12.75" hidden="false" customHeight="false" outlineLevel="0" collapsed="false">
      <c r="A148" s="1" t="n">
        <v>145</v>
      </c>
      <c r="B148" s="1" t="n">
        <f aca="false">2+B147</f>
        <v>340</v>
      </c>
      <c r="C148" s="1" t="n">
        <v>43.5</v>
      </c>
      <c r="D148" s="1" t="n">
        <v>-0.03</v>
      </c>
      <c r="E148" s="1" t="n">
        <v>3.67</v>
      </c>
      <c r="F148" s="1" t="n">
        <f aca="false">((D148*D148+E148*E148))^0.5</f>
        <v>3.67012261375557</v>
      </c>
      <c r="G148" s="1" t="n">
        <f aca="false">IF(D148=0,180,IF(E148/D148&gt;0,ATAN(E148/D148)/PI()*360,ATAN(E148/D148)/PI()*360+360))</f>
        <v>180.936694878225</v>
      </c>
      <c r="H148" s="1" t="s">
        <v>55</v>
      </c>
      <c r="I148" s="1" t="n">
        <v>4.2</v>
      </c>
      <c r="J148" s="1" t="n">
        <v>0.5</v>
      </c>
      <c r="K148" s="1" t="n">
        <v>0.114</v>
      </c>
      <c r="L148" s="1" t="n">
        <v>0.1143</v>
      </c>
      <c r="M148" s="1" t="n">
        <v>0.1186</v>
      </c>
      <c r="N148" s="1" t="n">
        <v>0.1226</v>
      </c>
      <c r="O148" s="1" t="n">
        <v>0.1266</v>
      </c>
      <c r="P148" s="1" t="n">
        <v>0.1297</v>
      </c>
      <c r="Q148" s="1" t="n">
        <v>0.1329</v>
      </c>
      <c r="R148" s="1" t="n">
        <v>0.1326</v>
      </c>
      <c r="S148" s="1" t="n">
        <v>0.1387</v>
      </c>
      <c r="T148" s="1" t="n">
        <v>0.1404</v>
      </c>
      <c r="U148" s="1" t="n">
        <v>0.1374</v>
      </c>
      <c r="V148" s="1" t="n">
        <v>0.1406</v>
      </c>
      <c r="W148" s="1" t="n">
        <v>0.1398</v>
      </c>
      <c r="X148" s="1" t="n">
        <v>0.138</v>
      </c>
      <c r="Y148" s="1" t="n">
        <v>0.1397</v>
      </c>
      <c r="Z148" s="1" t="n">
        <v>0.1361</v>
      </c>
      <c r="AA148" s="1"/>
    </row>
    <row r="149" customFormat="false" ht="12.75" hidden="false" customHeight="false" outlineLevel="0" collapsed="false">
      <c r="A149" s="1" t="n">
        <v>146</v>
      </c>
      <c r="B149" s="1" t="n">
        <f aca="false">2+B148</f>
        <v>342</v>
      </c>
      <c r="C149" s="1" t="n">
        <v>43.25</v>
      </c>
      <c r="D149" s="1" t="n">
        <v>0.02</v>
      </c>
      <c r="E149" s="1" t="n">
        <v>3.56</v>
      </c>
      <c r="F149" s="1" t="n">
        <f aca="false">((D149*D149+E149*E149))^0.5</f>
        <v>3.56005617933201</v>
      </c>
      <c r="G149" s="1" t="n">
        <f aca="false">IF(D149=0,180,IF(E149/D149&gt;0,ATAN(E149/D149)/PI()*360,ATAN(E149/D149)/PI()*360+360))</f>
        <v>179.356233969203</v>
      </c>
      <c r="H149" s="1" t="s">
        <v>40</v>
      </c>
      <c r="I149" s="1" t="n">
        <v>4.2</v>
      </c>
      <c r="J149" s="1" t="n">
        <v>0.5</v>
      </c>
      <c r="K149" s="1" t="n">
        <v>0.1137</v>
      </c>
      <c r="L149" s="1" t="n">
        <v>0.1137</v>
      </c>
      <c r="M149" s="1" t="n">
        <v>0.1173</v>
      </c>
      <c r="N149" s="1" t="n">
        <v>0.1214</v>
      </c>
      <c r="O149" s="1" t="n">
        <v>0.1252</v>
      </c>
      <c r="P149" s="1" t="n">
        <v>0.1281</v>
      </c>
      <c r="Q149" s="1" t="n">
        <v>0.131</v>
      </c>
      <c r="R149" s="1" t="n">
        <v>0.1313</v>
      </c>
      <c r="S149" s="1" t="n">
        <v>0.1367</v>
      </c>
      <c r="T149" s="1" t="n">
        <v>0.138</v>
      </c>
      <c r="U149" s="1" t="n">
        <v>0.1367</v>
      </c>
      <c r="V149" s="1" t="n">
        <v>0.1384</v>
      </c>
      <c r="W149" s="1" t="n">
        <v>0.1381</v>
      </c>
      <c r="X149" s="1" t="n">
        <v>0.1366</v>
      </c>
      <c r="Y149" s="1" t="n">
        <v>0.1378</v>
      </c>
      <c r="Z149" s="1" t="n">
        <v>0.1348</v>
      </c>
      <c r="AA149" s="1"/>
    </row>
    <row r="150" customFormat="false" ht="12.75" hidden="false" customHeight="false" outlineLevel="0" collapsed="false">
      <c r="A150" s="1" t="n">
        <v>147</v>
      </c>
      <c r="B150" s="1" t="n">
        <f aca="false">2+B149</f>
        <v>344</v>
      </c>
      <c r="C150" s="1" t="n">
        <v>43.43</v>
      </c>
      <c r="D150" s="1" t="n">
        <v>0.11</v>
      </c>
      <c r="E150" s="1" t="n">
        <v>3.87</v>
      </c>
      <c r="F150" s="1" t="n">
        <f aca="false">((D150*D150+E150*E150))^0.5</f>
        <v>3.87156299186776</v>
      </c>
      <c r="G150" s="1" t="n">
        <f aca="false">IF(D150=0,180,IF(E150/D150&gt;0,ATAN(E150/D150)/PI()*360,ATAN(E150/D150)/PI()*360+360))</f>
        <v>176.743752313668</v>
      </c>
      <c r="H150" s="1" t="s">
        <v>12</v>
      </c>
      <c r="I150" s="1" t="n">
        <v>4.2</v>
      </c>
      <c r="J150" s="1" t="n">
        <v>0.5</v>
      </c>
      <c r="K150" s="1" t="n">
        <v>0.1126</v>
      </c>
      <c r="L150" s="1" t="n">
        <v>0.1131</v>
      </c>
      <c r="M150" s="1" t="n">
        <v>0.1172</v>
      </c>
      <c r="N150" s="1" t="n">
        <v>0.1214</v>
      </c>
      <c r="O150" s="1" t="n">
        <v>0.1256</v>
      </c>
      <c r="P150" s="1" t="n">
        <v>0.1288</v>
      </c>
      <c r="Q150" s="1" t="n">
        <v>0.1318</v>
      </c>
      <c r="R150" s="1" t="n">
        <v>0.132</v>
      </c>
      <c r="S150" s="1" t="n">
        <v>0.1382</v>
      </c>
      <c r="T150" s="1" t="n">
        <v>0.1398</v>
      </c>
      <c r="U150" s="1" t="n">
        <v>0.1377</v>
      </c>
      <c r="V150" s="1" t="n">
        <v>0.1409</v>
      </c>
      <c r="W150" s="1" t="n">
        <v>0.1405</v>
      </c>
      <c r="X150" s="1" t="n">
        <v>0.1392</v>
      </c>
      <c r="Y150" s="1" t="n">
        <v>0.1409</v>
      </c>
      <c r="Z150" s="1" t="n">
        <v>0.1376</v>
      </c>
      <c r="AA150" s="1"/>
    </row>
    <row r="151" customFormat="false" ht="12.75" hidden="false" customHeight="false" outlineLevel="0" collapsed="false">
      <c r="A151" s="1" t="n">
        <v>148</v>
      </c>
      <c r="B151" s="1" t="n">
        <f aca="false">2+B150</f>
        <v>346</v>
      </c>
      <c r="C151" s="1" t="n">
        <v>43.72</v>
      </c>
      <c r="D151" s="1" t="n">
        <v>-0.04</v>
      </c>
      <c r="E151" s="1" t="n">
        <v>3.19</v>
      </c>
      <c r="F151" s="1" t="n">
        <f aca="false">((D151*D151+E151*E151))^0.5</f>
        <v>3.19025077384208</v>
      </c>
      <c r="G151" s="1" t="n">
        <f aca="false">IF(D151=0,180,IF(E151/D151&gt;0,ATAN(E151/D151)/PI()*360,ATAN(E151/D151)/PI()*360+360))</f>
        <v>181.436809452098</v>
      </c>
      <c r="H151" s="1" t="s">
        <v>65</v>
      </c>
      <c r="I151" s="1" t="n">
        <v>4.3</v>
      </c>
      <c r="J151" s="1" t="n">
        <v>0.5</v>
      </c>
      <c r="K151" s="1" t="n">
        <v>0.1192</v>
      </c>
      <c r="L151" s="1" t="n">
        <v>0.1185</v>
      </c>
      <c r="M151" s="1" t="n">
        <v>0.1219</v>
      </c>
      <c r="N151" s="1" t="n">
        <v>0.1255</v>
      </c>
      <c r="O151" s="1" t="n">
        <v>0.1292</v>
      </c>
      <c r="P151" s="1" t="n">
        <v>0.1319</v>
      </c>
      <c r="Q151" s="1" t="n">
        <v>0.1346</v>
      </c>
      <c r="R151" s="1" t="n">
        <v>0.1345</v>
      </c>
      <c r="S151" s="1" t="n">
        <v>0.1398</v>
      </c>
      <c r="T151" s="1" t="n">
        <v>0.1408</v>
      </c>
      <c r="U151" s="1" t="n">
        <v>0.1392</v>
      </c>
      <c r="V151" s="1" t="n">
        <v>0.1409</v>
      </c>
      <c r="W151" s="1" t="n">
        <v>0.1407</v>
      </c>
      <c r="X151" s="1" t="n">
        <v>0.1391</v>
      </c>
      <c r="Y151" s="1" t="n">
        <v>0.1403</v>
      </c>
      <c r="Z151" s="1" t="n">
        <v>0.137</v>
      </c>
      <c r="AA151" s="1"/>
    </row>
    <row r="152" customFormat="false" ht="12.75" hidden="false" customHeight="false" outlineLevel="0" collapsed="false">
      <c r="A152" s="1" t="n">
        <v>149</v>
      </c>
      <c r="B152" s="1" t="n">
        <f aca="false">2+B151</f>
        <v>348</v>
      </c>
      <c r="C152" s="1" t="n">
        <v>42.45</v>
      </c>
      <c r="D152" s="1" t="n">
        <v>-0.09</v>
      </c>
      <c r="E152" s="1" t="n">
        <v>3.25</v>
      </c>
      <c r="F152" s="1" t="n">
        <f aca="false">((D152*D152+E152*E152))^0.5</f>
        <v>3.25124591503011</v>
      </c>
      <c r="G152" s="1" t="n">
        <f aca="false">IF(D152=0,180,IF(E152/D152&gt;0,ATAN(E152/D152)/PI()*360,ATAN(E152/D152)/PI()*360+360))</f>
        <v>183.17249392024</v>
      </c>
      <c r="H152" s="1" t="s">
        <v>66</v>
      </c>
      <c r="I152" s="1" t="n">
        <v>4.1</v>
      </c>
      <c r="J152" s="1" t="n">
        <v>0.5</v>
      </c>
      <c r="K152" s="1" t="n">
        <v>0.1111</v>
      </c>
      <c r="L152" s="1" t="n">
        <v>0.1102</v>
      </c>
      <c r="M152" s="1" t="n">
        <v>0.1138</v>
      </c>
      <c r="N152" s="1" t="n">
        <v>0.1173</v>
      </c>
      <c r="O152" s="1" t="n">
        <v>0.1208</v>
      </c>
      <c r="P152" s="1" t="n">
        <v>0.1235</v>
      </c>
      <c r="Q152" s="1" t="n">
        <v>0.1262</v>
      </c>
      <c r="R152" s="1" t="n">
        <v>0.1262</v>
      </c>
      <c r="S152" s="1" t="n">
        <v>0.1312</v>
      </c>
      <c r="T152" s="1" t="n">
        <v>0.1321</v>
      </c>
      <c r="U152" s="1" t="n">
        <v>0.1306</v>
      </c>
      <c r="V152" s="1" t="n">
        <v>0.132</v>
      </c>
      <c r="W152" s="1" t="n">
        <v>0.1317</v>
      </c>
      <c r="X152" s="1" t="n">
        <v>0.1303</v>
      </c>
      <c r="Y152" s="1" t="n">
        <v>0.1313</v>
      </c>
      <c r="Z152" s="1" t="n">
        <v>0.1284</v>
      </c>
      <c r="AA152" s="1"/>
    </row>
    <row r="153" customFormat="false" ht="12.75" hidden="false" customHeight="false" outlineLevel="0" collapsed="false">
      <c r="A153" s="1" t="n">
        <v>150</v>
      </c>
      <c r="B153" s="1" t="n">
        <f aca="false">2+B152</f>
        <v>350</v>
      </c>
      <c r="C153" s="1" t="n">
        <v>43.87</v>
      </c>
      <c r="D153" s="1" t="n">
        <v>0.06</v>
      </c>
      <c r="E153" s="1" t="n">
        <v>3.94</v>
      </c>
      <c r="F153" s="1" t="n">
        <f aca="false">((D153*D153+E153*E153))^0.5</f>
        <v>3.94045682630834</v>
      </c>
      <c r="G153" s="1" t="n">
        <f aca="false">IF(D153=0,180,IF(E153/D153&gt;0,ATAN(E153/D153)/PI()*360,ATAN(E153/D153)/PI()*360+360))</f>
        <v>178.255085754196</v>
      </c>
      <c r="H153" s="1" t="s">
        <v>16</v>
      </c>
      <c r="I153" s="1" t="n">
        <v>4.3</v>
      </c>
      <c r="J153" s="1" t="n">
        <v>0.6</v>
      </c>
      <c r="K153" s="1" t="n">
        <v>0.1147</v>
      </c>
      <c r="L153" s="1" t="n">
        <v>0.1153</v>
      </c>
      <c r="M153" s="1" t="n">
        <v>0.1198</v>
      </c>
      <c r="N153" s="1" t="n">
        <v>0.124</v>
      </c>
      <c r="O153" s="1" t="n">
        <v>0.1283</v>
      </c>
      <c r="P153" s="1" t="n">
        <v>0.1317</v>
      </c>
      <c r="Q153" s="1" t="n">
        <v>0.135</v>
      </c>
      <c r="R153" s="1" t="n">
        <v>0.1349</v>
      </c>
      <c r="S153" s="1" t="n">
        <v>0.1414</v>
      </c>
      <c r="T153" s="1" t="n">
        <v>0.1433</v>
      </c>
      <c r="U153" s="1" t="n">
        <v>0.1404</v>
      </c>
      <c r="V153" s="1" t="n">
        <v>0.1439</v>
      </c>
      <c r="W153" s="1" t="n">
        <v>0.1434</v>
      </c>
      <c r="X153" s="1" t="n">
        <v>0.142</v>
      </c>
      <c r="Y153" s="1" t="n">
        <v>0.1435</v>
      </c>
      <c r="Z153" s="1" t="n">
        <v>0.1402</v>
      </c>
      <c r="AA153" s="1"/>
    </row>
    <row r="154" customFormat="false" ht="12.75" hidden="false" customHeight="false" outlineLevel="0" collapsed="false">
      <c r="A154" s="1" t="n">
        <v>151</v>
      </c>
      <c r="B154" s="1" t="n">
        <f aca="false">2+B153</f>
        <v>352</v>
      </c>
      <c r="C154" s="1" t="n">
        <v>44.5</v>
      </c>
      <c r="D154" s="1" t="n">
        <v>0.1</v>
      </c>
      <c r="E154" s="1" t="n">
        <v>4.22</v>
      </c>
      <c r="F154" s="1" t="n">
        <f aca="false">((D154*D154+E154*E154))^0.5</f>
        <v>4.22118466783911</v>
      </c>
      <c r="G154" s="1" t="n">
        <f aca="false">IF(D154=0,180,IF(E154/D154&gt;0,ATAN(E154/D154)/PI()*360,ATAN(E154/D154)/PI()*360+360))</f>
        <v>177.285068310939</v>
      </c>
      <c r="H154" s="1" t="s">
        <v>11</v>
      </c>
      <c r="I154" s="1" t="n">
        <v>4.3</v>
      </c>
      <c r="J154" s="1" t="n">
        <v>0.6</v>
      </c>
      <c r="K154" s="1" t="n">
        <v>0.1166</v>
      </c>
      <c r="L154" s="1" t="n">
        <v>0.118</v>
      </c>
      <c r="M154" s="1" t="n">
        <v>0.1224</v>
      </c>
      <c r="N154" s="1" t="n">
        <v>0.1271</v>
      </c>
      <c r="O154" s="1" t="n">
        <v>0.1317</v>
      </c>
      <c r="P154" s="1" t="n">
        <v>0.1352</v>
      </c>
      <c r="Q154" s="1" t="n">
        <v>0.139</v>
      </c>
      <c r="R154" s="1" t="n">
        <v>0.1395</v>
      </c>
      <c r="S154" s="1" t="n">
        <v>0.1459</v>
      </c>
      <c r="T154" s="1" t="n">
        <v>0.1476</v>
      </c>
      <c r="U154" s="1" t="n">
        <v>0.1458</v>
      </c>
      <c r="V154" s="1" t="n">
        <v>0.1489</v>
      </c>
      <c r="W154" s="1" t="n">
        <v>0.1484</v>
      </c>
      <c r="X154" s="1" t="n">
        <v>0.147</v>
      </c>
      <c r="Y154" s="1" t="n">
        <v>0.1485</v>
      </c>
      <c r="Z154" s="1" t="n">
        <v>0.1455</v>
      </c>
      <c r="AA154" s="1"/>
    </row>
    <row r="155" customFormat="false" ht="12.75" hidden="false" customHeight="false" outlineLevel="0" collapsed="false">
      <c r="A155" s="1" t="n">
        <v>152</v>
      </c>
      <c r="B155" s="1" t="n">
        <f aca="false">2+B154</f>
        <v>354</v>
      </c>
      <c r="C155" s="1" t="n">
        <v>45.25</v>
      </c>
      <c r="D155" s="1" t="n">
        <v>0.17</v>
      </c>
      <c r="E155" s="1" t="n">
        <v>4.22</v>
      </c>
      <c r="F155" s="1" t="n">
        <f aca="false">((D155*D155+E155*E155))^0.5</f>
        <v>4.22342278253078</v>
      </c>
      <c r="G155" s="1" t="n">
        <f aca="false">IF(D155=0,180,IF(E155/D155&gt;0,ATAN(E155/D155)/PI()*360,ATAN(E155/D155)/PI()*360+360))</f>
        <v>175.386247060759</v>
      </c>
      <c r="H155" s="1" t="s">
        <v>17</v>
      </c>
      <c r="I155" s="1" t="n">
        <v>4.4</v>
      </c>
      <c r="J155" s="1" t="n">
        <v>0.6</v>
      </c>
      <c r="K155" s="1" t="n">
        <v>0.1224</v>
      </c>
      <c r="L155" s="1" t="n">
        <v>0.1229</v>
      </c>
      <c r="M155" s="1" t="n">
        <v>0.1274</v>
      </c>
      <c r="N155" s="1" t="n">
        <v>0.132</v>
      </c>
      <c r="O155" s="1" t="n">
        <v>0.1367</v>
      </c>
      <c r="P155" s="1" t="n">
        <v>0.1403</v>
      </c>
      <c r="Q155" s="1" t="n">
        <v>0.1442</v>
      </c>
      <c r="R155" s="1" t="n">
        <v>0.1445</v>
      </c>
      <c r="S155" s="1" t="n">
        <v>0.1515</v>
      </c>
      <c r="T155" s="1" t="n">
        <v>0.1533</v>
      </c>
      <c r="U155" s="1" t="n">
        <v>0.1512</v>
      </c>
      <c r="V155" s="1" t="n">
        <v>0.1549</v>
      </c>
      <c r="W155" s="1" t="n">
        <v>0.1544</v>
      </c>
      <c r="X155" s="1" t="n">
        <v>0.153</v>
      </c>
      <c r="Y155" s="1" t="n">
        <v>0.155</v>
      </c>
      <c r="Z155" s="1" t="n">
        <v>0.1514</v>
      </c>
      <c r="AA155" s="1"/>
    </row>
    <row r="156" customFormat="false" ht="12.75" hidden="false" customHeight="false" outlineLevel="0" collapsed="false">
      <c r="A156" s="1" t="n">
        <v>153</v>
      </c>
      <c r="B156" s="1" t="n">
        <f aca="false">2+B155</f>
        <v>356</v>
      </c>
      <c r="C156" s="1" t="n">
        <v>46.48</v>
      </c>
      <c r="D156" s="1" t="n">
        <v>0.13</v>
      </c>
      <c r="E156" s="1" t="n">
        <v>3.97</v>
      </c>
      <c r="F156" s="1" t="n">
        <f aca="false">((D156*D156+E156*E156))^0.5</f>
        <v>3.97212789320787</v>
      </c>
      <c r="G156" s="1" t="n">
        <f aca="false">IF(D156=0,180,IF(E156/D156&gt;0,ATAN(E156/D156)/PI()*360,ATAN(E156/D156)/PI()*360+360))</f>
        <v>176.248971894975</v>
      </c>
      <c r="H156" s="1" t="s">
        <v>14</v>
      </c>
      <c r="I156" s="1" t="n">
        <v>4.5</v>
      </c>
      <c r="J156" s="1" t="n">
        <v>0.6</v>
      </c>
      <c r="K156" s="1" t="n">
        <v>0.1312</v>
      </c>
      <c r="L156" s="1" t="n">
        <v>0.1323</v>
      </c>
      <c r="M156" s="1" t="n">
        <v>0.1367</v>
      </c>
      <c r="N156" s="1" t="n">
        <v>0.1414</v>
      </c>
      <c r="O156" s="1" t="n">
        <v>0.1459</v>
      </c>
      <c r="P156" s="1" t="n">
        <v>0.1497</v>
      </c>
      <c r="Q156" s="1" t="n">
        <v>0.1533</v>
      </c>
      <c r="R156" s="1" t="n">
        <v>0.1538</v>
      </c>
      <c r="S156" s="1" t="n">
        <v>0.1603</v>
      </c>
      <c r="T156" s="1" t="n">
        <v>0.162</v>
      </c>
      <c r="U156" s="1" t="n">
        <v>0.1602</v>
      </c>
      <c r="V156" s="1" t="n">
        <v>0.1635</v>
      </c>
      <c r="W156" s="1" t="n">
        <v>0.1633</v>
      </c>
      <c r="X156" s="1" t="n">
        <v>0.1621</v>
      </c>
      <c r="Y156" s="1" t="n">
        <v>0.1634</v>
      </c>
      <c r="Z156" s="1" t="n">
        <v>0.1609</v>
      </c>
      <c r="AA156" s="1"/>
    </row>
    <row r="157" customFormat="false" ht="12.75" hidden="false" customHeight="false" outlineLevel="0" collapsed="false">
      <c r="A157" s="1" t="n">
        <v>154</v>
      </c>
      <c r="B157" s="1" t="n">
        <f aca="false">2+B156</f>
        <v>358</v>
      </c>
      <c r="C157" s="1" t="n">
        <v>46.7</v>
      </c>
      <c r="D157" s="1" t="n">
        <v>0.17</v>
      </c>
      <c r="E157" s="1" t="n">
        <v>3.98</v>
      </c>
      <c r="F157" s="1" t="n">
        <f aca="false">((D157*D157+E157*E157))^0.5</f>
        <v>3.98362899878992</v>
      </c>
      <c r="G157" s="1" t="n">
        <f aca="false">IF(D157=0,180,IF(E157/D157&gt;0,ATAN(E157/D157)/PI()*360,ATAN(E157/D157)/PI()*360+360))</f>
        <v>175.108359073395</v>
      </c>
      <c r="H157" s="1" t="s">
        <v>19</v>
      </c>
      <c r="I157" s="1" t="n">
        <v>4.5</v>
      </c>
      <c r="J157" s="1" t="n">
        <v>0.6</v>
      </c>
      <c r="K157" s="1" t="n">
        <v>0.1328</v>
      </c>
      <c r="L157" s="1" t="n">
        <v>0.1336</v>
      </c>
      <c r="M157" s="1" t="n">
        <v>0.1383</v>
      </c>
      <c r="N157" s="1" t="n">
        <v>0.1428</v>
      </c>
      <c r="O157" s="1" t="n">
        <v>0.1475</v>
      </c>
      <c r="P157" s="1" t="n">
        <v>0.1512</v>
      </c>
      <c r="Q157" s="1" t="n">
        <v>0.1549</v>
      </c>
      <c r="R157" s="1" t="n">
        <v>0.1555</v>
      </c>
      <c r="S157" s="1" t="n">
        <v>0.1619</v>
      </c>
      <c r="T157" s="1" t="n">
        <v>0.1637</v>
      </c>
      <c r="U157" s="1" t="n">
        <v>0.1619</v>
      </c>
      <c r="V157" s="1" t="n">
        <v>0.1657</v>
      </c>
      <c r="W157" s="1" t="n">
        <v>0.1654</v>
      </c>
      <c r="X157" s="1" t="n">
        <v>0.1644</v>
      </c>
      <c r="Y157" s="1" t="n">
        <v>0.166</v>
      </c>
      <c r="Z157" s="1" t="n">
        <v>0.1635</v>
      </c>
      <c r="AA157" s="1"/>
    </row>
    <row r="158" customFormat="false" ht="12.75" hidden="false" customHeight="false" outlineLevel="0" collapsed="false">
      <c r="A158" s="1" t="n">
        <v>155</v>
      </c>
      <c r="B158" s="1" t="n">
        <f aca="false">2+B157</f>
        <v>360</v>
      </c>
      <c r="C158" s="1" t="n">
        <v>43.42</v>
      </c>
      <c r="D158" s="1" t="n">
        <v>0.08</v>
      </c>
      <c r="E158" s="1" t="n">
        <v>3.25</v>
      </c>
      <c r="F158" s="1" t="n">
        <f aca="false">((D158*D158+E158*E158))^0.5</f>
        <v>3.25098446628095</v>
      </c>
      <c r="G158" s="1" t="n">
        <f aca="false">IF(D158=0,180,IF(E158/D158&gt;0,ATAN(E158/D158)/PI()*360,ATAN(E158/D158)/PI()*360+360))</f>
        <v>177.179854200468</v>
      </c>
      <c r="H158" s="1" t="s">
        <v>11</v>
      </c>
      <c r="I158" s="1" t="n">
        <v>4.2</v>
      </c>
      <c r="J158" s="1" t="n">
        <v>0.5</v>
      </c>
      <c r="K158" s="1" t="n">
        <v>0.1166</v>
      </c>
      <c r="L158" s="1" t="n">
        <v>0.1162</v>
      </c>
      <c r="M158" s="1" t="n">
        <v>0.1198</v>
      </c>
      <c r="N158" s="1" t="n">
        <v>0.1233</v>
      </c>
      <c r="O158" s="1" t="n">
        <v>0.1269</v>
      </c>
      <c r="P158" s="1" t="n">
        <v>0.1296</v>
      </c>
      <c r="Q158" s="1" t="n">
        <v>0.1323</v>
      </c>
      <c r="R158" s="1" t="n">
        <v>0.1323</v>
      </c>
      <c r="S158" s="1" t="n">
        <v>0.1376</v>
      </c>
      <c r="T158" s="1" t="n">
        <v>0.1388</v>
      </c>
      <c r="U158" s="1" t="n">
        <v>0.1369</v>
      </c>
      <c r="V158" s="1" t="n">
        <v>0.1399</v>
      </c>
      <c r="W158" s="1" t="n">
        <v>0.1396</v>
      </c>
      <c r="X158" s="1" t="n">
        <v>0.1386</v>
      </c>
      <c r="Y158" s="1" t="n">
        <v>0.1398</v>
      </c>
      <c r="Z158" s="1" t="n">
        <v>0.1376</v>
      </c>
      <c r="AA158" s="1"/>
    </row>
    <row r="159" customFormat="false" ht="12.75" hidden="false" customHeight="false" outlineLevel="0" collapsed="false">
      <c r="A159" s="1" t="n">
        <v>156</v>
      </c>
      <c r="B159" s="1" t="n">
        <f aca="false">2+B158</f>
        <v>362</v>
      </c>
      <c r="C159" s="1" t="n">
        <v>43.74</v>
      </c>
      <c r="D159" s="1" t="n">
        <v>-0.03</v>
      </c>
      <c r="E159" s="1" t="n">
        <v>3.86</v>
      </c>
      <c r="F159" s="1" t="n">
        <f aca="false">((D159*D159+E159*E159))^0.5</f>
        <v>3.86011657855045</v>
      </c>
      <c r="G159" s="1" t="n">
        <f aca="false">IF(D159=0,180,IF(E159/D159&gt;0,ATAN(E159/D159)/PI()*360,ATAN(E159/D159)/PI()*360+360))</f>
        <v>180.89059004017</v>
      </c>
      <c r="H159" s="1" t="s">
        <v>55</v>
      </c>
      <c r="I159" s="1" t="n">
        <v>4.3</v>
      </c>
      <c r="J159" s="1" t="n">
        <v>0.5</v>
      </c>
      <c r="K159" s="1" t="n">
        <v>0.1145</v>
      </c>
      <c r="L159" s="1" t="n">
        <v>0.115</v>
      </c>
      <c r="M159" s="1" t="n">
        <v>0.1192</v>
      </c>
      <c r="N159" s="1" t="n">
        <v>0.1234</v>
      </c>
      <c r="O159" s="1" t="n">
        <v>0.1277</v>
      </c>
      <c r="P159" s="1" t="n">
        <v>0.1309</v>
      </c>
      <c r="Q159" s="1" t="n">
        <v>0.1343</v>
      </c>
      <c r="R159" s="1" t="n">
        <v>0.1343</v>
      </c>
      <c r="S159" s="1" t="n">
        <v>0.1404</v>
      </c>
      <c r="T159" s="1" t="n">
        <v>0.1423</v>
      </c>
      <c r="U159" s="1" t="n">
        <v>0.1394</v>
      </c>
      <c r="V159" s="1" t="n">
        <v>0.1423</v>
      </c>
      <c r="W159" s="1" t="n">
        <v>0.1417</v>
      </c>
      <c r="X159" s="1" t="n">
        <v>0.14</v>
      </c>
      <c r="Y159" s="1" t="n">
        <v>0.1411</v>
      </c>
      <c r="Z159" s="1" t="n">
        <v>0.1377</v>
      </c>
      <c r="AA159" s="1"/>
    </row>
    <row r="160" customFormat="false" ht="12.75" hidden="false" customHeight="false" outlineLevel="0" collapsed="false">
      <c r="A160" s="1" t="n">
        <v>157</v>
      </c>
      <c r="B160" s="1" t="n">
        <f aca="false">2+B159</f>
        <v>364</v>
      </c>
      <c r="C160" s="1" t="n">
        <v>43.36</v>
      </c>
      <c r="D160" s="1" t="n">
        <v>0.05</v>
      </c>
      <c r="E160" s="1" t="n">
        <v>3.84</v>
      </c>
      <c r="F160" s="1" t="n">
        <f aca="false">((D160*D160+E160*E160))^0.5</f>
        <v>3.84032550703713</v>
      </c>
      <c r="G160" s="1" t="n">
        <f aca="false">IF(D160=0,180,IF(E160/D160&gt;0,ATAN(E160/D160)/PI()*360,ATAN(E160/D160)/PI()*360+360))</f>
        <v>178.50800672326</v>
      </c>
      <c r="H160" s="1" t="s">
        <v>16</v>
      </c>
      <c r="I160" s="1" t="n">
        <v>4.2</v>
      </c>
      <c r="J160" s="1" t="n">
        <v>0.5</v>
      </c>
      <c r="K160" s="1" t="n">
        <v>0.1131</v>
      </c>
      <c r="L160" s="1" t="n">
        <v>0.1128</v>
      </c>
      <c r="M160" s="1" t="n">
        <v>0.1169</v>
      </c>
      <c r="N160" s="1" t="n">
        <v>0.1211</v>
      </c>
      <c r="O160" s="1" t="n">
        <v>0.1252</v>
      </c>
      <c r="P160" s="1" t="n">
        <v>0.1283</v>
      </c>
      <c r="Q160" s="1" t="n">
        <v>0.1315</v>
      </c>
      <c r="R160" s="1" t="n">
        <v>0.1318</v>
      </c>
      <c r="S160" s="1" t="n">
        <v>0.1375</v>
      </c>
      <c r="T160" s="1" t="n">
        <v>0.1397</v>
      </c>
      <c r="U160" s="1" t="n">
        <v>0.137</v>
      </c>
      <c r="V160" s="1" t="n">
        <v>0.14</v>
      </c>
      <c r="W160" s="1" t="n">
        <v>0.1393</v>
      </c>
      <c r="X160" s="1" t="n">
        <v>0.138</v>
      </c>
      <c r="Y160" s="1" t="n">
        <v>0.1395</v>
      </c>
      <c r="Z160" s="1" t="n">
        <v>0.1364</v>
      </c>
      <c r="AA160" s="1"/>
    </row>
    <row r="161" customFormat="false" ht="12.75" hidden="false" customHeight="false" outlineLevel="0" collapsed="false">
      <c r="A161" s="1" t="n">
        <v>158</v>
      </c>
      <c r="B161" s="1" t="n">
        <f aca="false">2+B160</f>
        <v>366</v>
      </c>
      <c r="C161" s="1" t="n">
        <v>43.57</v>
      </c>
      <c r="D161" s="1" t="n">
        <v>0.18</v>
      </c>
      <c r="E161" s="1" t="n">
        <v>3.73</v>
      </c>
      <c r="F161" s="1" t="n">
        <f aca="false">((D161*D161+E161*E161))^0.5</f>
        <v>3.73434063791722</v>
      </c>
      <c r="G161" s="1" t="n">
        <f aca="false">IF(D161=0,180,IF(E161/D161&gt;0,ATAN(E161/D161)/PI()*360,ATAN(E161/D161)/PI()*360+360))</f>
        <v>174.47439906458</v>
      </c>
      <c r="H161" s="1" t="s">
        <v>17</v>
      </c>
      <c r="I161" s="1" t="n">
        <v>4.2</v>
      </c>
      <c r="J161" s="1" t="n">
        <v>0.5</v>
      </c>
      <c r="K161" s="1" t="n">
        <v>0.1151</v>
      </c>
      <c r="L161" s="1" t="n">
        <v>0.1148</v>
      </c>
      <c r="M161" s="1" t="n">
        <v>0.1188</v>
      </c>
      <c r="N161" s="1" t="n">
        <v>0.1227</v>
      </c>
      <c r="O161" s="1" t="n">
        <v>0.1266</v>
      </c>
      <c r="P161" s="1" t="n">
        <v>0.1297</v>
      </c>
      <c r="Q161" s="1" t="n">
        <v>0.1326</v>
      </c>
      <c r="R161" s="1" t="n">
        <v>0.1329</v>
      </c>
      <c r="S161" s="1" t="n">
        <v>0.1392</v>
      </c>
      <c r="T161" s="1" t="n">
        <v>0.1408</v>
      </c>
      <c r="U161" s="1" t="n">
        <v>0.1388</v>
      </c>
      <c r="V161" s="1" t="n">
        <v>0.1419</v>
      </c>
      <c r="W161" s="1" t="n">
        <v>0.1412</v>
      </c>
      <c r="X161" s="1" t="n">
        <v>0.1396</v>
      </c>
      <c r="Y161" s="1" t="n">
        <v>0.1413</v>
      </c>
      <c r="Z161" s="1" t="n">
        <v>0.1379</v>
      </c>
      <c r="AA161" s="1"/>
    </row>
    <row r="162" customFormat="false" ht="12.75" hidden="false" customHeight="false" outlineLevel="0" collapsed="false">
      <c r="A162" s="1" t="n">
        <v>159</v>
      </c>
      <c r="B162" s="1" t="n">
        <f aca="false">2+B161</f>
        <v>368</v>
      </c>
      <c r="C162" s="1" t="n">
        <v>43.25</v>
      </c>
      <c r="D162" s="1" t="n">
        <v>0.05</v>
      </c>
      <c r="E162" s="1" t="n">
        <v>3.46</v>
      </c>
      <c r="F162" s="1" t="n">
        <f aca="false">((D162*D162+E162*E162))^0.5</f>
        <v>3.4603612528174</v>
      </c>
      <c r="G162" s="1" t="n">
        <f aca="false">IF(D162=0,180,IF(E162/D162&gt;0,ATAN(E162/D162)/PI()*360,ATAN(E162/D162)/PI()*360+360))</f>
        <v>178.344167869938</v>
      </c>
      <c r="H162" s="1" t="s">
        <v>16</v>
      </c>
      <c r="I162" s="1" t="n">
        <v>4.2</v>
      </c>
      <c r="J162" s="1" t="n">
        <v>0.5</v>
      </c>
      <c r="K162" s="1" t="n">
        <v>0.1146</v>
      </c>
      <c r="L162" s="1" t="n">
        <v>0.1143</v>
      </c>
      <c r="M162" s="1" t="n">
        <v>0.1178</v>
      </c>
      <c r="N162" s="1" t="n">
        <v>0.1216</v>
      </c>
      <c r="O162" s="1" t="n">
        <v>0.1253</v>
      </c>
      <c r="P162" s="1" t="n">
        <v>0.1281</v>
      </c>
      <c r="Q162" s="1" t="n">
        <v>0.1309</v>
      </c>
      <c r="R162" s="1" t="n">
        <v>0.131</v>
      </c>
      <c r="S162" s="1" t="n">
        <v>0.1368</v>
      </c>
      <c r="T162" s="1" t="n">
        <v>0.1382</v>
      </c>
      <c r="U162" s="1" t="n">
        <v>0.1365</v>
      </c>
      <c r="V162" s="1" t="n">
        <v>0.1383</v>
      </c>
      <c r="W162" s="1" t="n">
        <v>0.1379</v>
      </c>
      <c r="X162" s="1" t="n">
        <v>0.1361</v>
      </c>
      <c r="Y162" s="1" t="n">
        <v>0.1372</v>
      </c>
      <c r="Z162" s="1" t="n">
        <v>0.134</v>
      </c>
      <c r="AA162" s="1"/>
    </row>
    <row r="163" customFormat="false" ht="12.75" hidden="false" customHeight="false" outlineLevel="0" collapsed="false">
      <c r="A163" s="1" t="n">
        <v>160</v>
      </c>
      <c r="B163" s="1" t="n">
        <f aca="false">2+B162</f>
        <v>370</v>
      </c>
      <c r="C163" s="1" t="n">
        <v>43.46</v>
      </c>
      <c r="D163" s="1" t="n">
        <v>0.09</v>
      </c>
      <c r="E163" s="1" t="n">
        <v>3.58</v>
      </c>
      <c r="F163" s="1" t="n">
        <f aca="false">((D163*D163+E163*E163))^0.5</f>
        <v>3.58113110622887</v>
      </c>
      <c r="G163" s="1" t="n">
        <f aca="false">IF(D163=0,180,IF(E163/D163&gt;0,ATAN(E163/D163)/PI()*360,ATAN(E163/D163)/PI()*360+360))</f>
        <v>177.119813276408</v>
      </c>
      <c r="H163" s="1" t="s">
        <v>15</v>
      </c>
      <c r="I163" s="1" t="n">
        <v>4.2</v>
      </c>
      <c r="J163" s="1" t="n">
        <v>0.5</v>
      </c>
      <c r="K163" s="1" t="n">
        <v>0.115</v>
      </c>
      <c r="L163" s="1" t="n">
        <v>0.1149</v>
      </c>
      <c r="M163" s="1" t="n">
        <v>0.1186</v>
      </c>
      <c r="N163" s="1" t="n">
        <v>0.1226</v>
      </c>
      <c r="O163" s="1" t="n">
        <v>0.1263</v>
      </c>
      <c r="P163" s="1" t="n">
        <v>0.1292</v>
      </c>
      <c r="Q163" s="1" t="n">
        <v>0.1322</v>
      </c>
      <c r="R163" s="1" t="n">
        <v>0.1325</v>
      </c>
      <c r="S163" s="1" t="n">
        <v>0.1382</v>
      </c>
      <c r="T163" s="1" t="n">
        <v>0.1396</v>
      </c>
      <c r="U163" s="1" t="n">
        <v>0.1379</v>
      </c>
      <c r="V163" s="1" t="n">
        <v>0.1402</v>
      </c>
      <c r="W163" s="1" t="n">
        <v>0.14</v>
      </c>
      <c r="X163" s="1" t="n">
        <v>0.1385</v>
      </c>
      <c r="Y163" s="1" t="n">
        <v>0.1398</v>
      </c>
      <c r="Z163" s="1" t="n">
        <v>0.1367</v>
      </c>
      <c r="AA163" s="1"/>
    </row>
    <row r="164" customFormat="false" ht="12.75" hidden="false" customHeight="false" outlineLevel="0" collapsed="false">
      <c r="A164" s="1" t="n">
        <v>161</v>
      </c>
      <c r="B164" s="1" t="n">
        <f aca="false">2+B163</f>
        <v>372</v>
      </c>
      <c r="C164" s="1" t="n">
        <v>42.62</v>
      </c>
      <c r="D164" s="1" t="n">
        <v>0.12</v>
      </c>
      <c r="E164" s="1" t="n">
        <v>3.43</v>
      </c>
      <c r="F164" s="1" t="n">
        <f aca="false">((D164*D164+E164*E164))^0.5</f>
        <v>3.43209848343546</v>
      </c>
      <c r="G164" s="1" t="n">
        <f aca="false">IF(D164=0,180,IF(E164/D164&gt;0,ATAN(E164/D164)/PI()*360,ATAN(E164/D164)/PI()*360+360))</f>
        <v>175.992600323754</v>
      </c>
      <c r="H164" s="1" t="s">
        <v>12</v>
      </c>
      <c r="I164" s="1" t="n">
        <v>4.1</v>
      </c>
      <c r="J164" s="1" t="n">
        <v>0.5</v>
      </c>
      <c r="K164" s="1" t="n">
        <v>0.1113</v>
      </c>
      <c r="L164" s="1" t="n">
        <v>0.1107</v>
      </c>
      <c r="M164" s="1" t="n">
        <v>0.1142</v>
      </c>
      <c r="N164" s="1" t="n">
        <v>0.1176</v>
      </c>
      <c r="O164" s="1" t="n">
        <v>0.1213</v>
      </c>
      <c r="P164" s="1" t="n">
        <v>0.124</v>
      </c>
      <c r="Q164" s="1" t="n">
        <v>0.1267</v>
      </c>
      <c r="R164" s="1" t="n">
        <v>0.1269</v>
      </c>
      <c r="S164" s="1" t="n">
        <v>0.1324</v>
      </c>
      <c r="T164" s="1" t="n">
        <v>0.1337</v>
      </c>
      <c r="U164" s="1" t="n">
        <v>0.132</v>
      </c>
      <c r="V164" s="1" t="n">
        <v>0.1347</v>
      </c>
      <c r="W164" s="1" t="n">
        <v>0.1342</v>
      </c>
      <c r="X164" s="1" t="n">
        <v>0.1328</v>
      </c>
      <c r="Y164" s="1" t="n">
        <v>0.1341</v>
      </c>
      <c r="Z164" s="1" t="n">
        <v>0.1313</v>
      </c>
      <c r="AA164" s="1"/>
    </row>
    <row r="165" customFormat="false" ht="12.75" hidden="false" customHeight="false" outlineLevel="0" collapsed="false">
      <c r="A165" s="1" t="n">
        <v>162</v>
      </c>
      <c r="B165" s="1" t="n">
        <f aca="false">2+B164</f>
        <v>374</v>
      </c>
      <c r="C165" s="1" t="n">
        <v>42.04</v>
      </c>
      <c r="D165" s="1" t="n">
        <v>0.03</v>
      </c>
      <c r="E165" s="1" t="n">
        <v>3.38</v>
      </c>
      <c r="F165" s="1" t="n">
        <f aca="false">((D165*D165+E165*E165))^0.5</f>
        <v>3.3801331334727</v>
      </c>
      <c r="G165" s="1" t="n">
        <f aca="false">IF(D165=0,180,IF(E165/D165&gt;0,ATAN(E165/D165)/PI()*360,ATAN(E165/D165)/PI()*360+360))</f>
        <v>178.982941863536</v>
      </c>
      <c r="H165" s="1" t="s">
        <v>40</v>
      </c>
      <c r="I165" s="1" t="n">
        <v>4.1</v>
      </c>
      <c r="J165" s="1" t="n">
        <v>0.5</v>
      </c>
      <c r="K165" s="1" t="n">
        <v>0.1077</v>
      </c>
      <c r="L165" s="1" t="n">
        <v>0.1076</v>
      </c>
      <c r="M165" s="1" t="n">
        <v>0.1109</v>
      </c>
      <c r="N165" s="1" t="n">
        <v>0.1143</v>
      </c>
      <c r="O165" s="1" t="n">
        <v>0.1177</v>
      </c>
      <c r="P165" s="1" t="n">
        <v>0.1205</v>
      </c>
      <c r="Q165" s="1" t="n">
        <v>0.1233</v>
      </c>
      <c r="R165" s="1" t="n">
        <v>0.1234</v>
      </c>
      <c r="S165" s="1" t="n">
        <v>0.1284</v>
      </c>
      <c r="T165" s="1" t="n">
        <v>0.1296</v>
      </c>
      <c r="U165" s="1" t="n">
        <v>0.1284</v>
      </c>
      <c r="V165" s="1" t="n">
        <v>0.13</v>
      </c>
      <c r="W165" s="1" t="n">
        <v>0.1296</v>
      </c>
      <c r="X165" s="1" t="n">
        <v>0.1282</v>
      </c>
      <c r="Y165" s="1" t="n">
        <v>0.129</v>
      </c>
      <c r="Z165" s="1" t="n">
        <v>0.1263</v>
      </c>
      <c r="AA165" s="1"/>
    </row>
    <row r="166" customFormat="false" ht="12.75" hidden="false" customHeight="false" outlineLevel="0" collapsed="false">
      <c r="A166" s="1" t="n">
        <v>163</v>
      </c>
      <c r="B166" s="1" t="n">
        <f aca="false">2+B165</f>
        <v>376</v>
      </c>
      <c r="C166" s="1" t="n">
        <v>41.41</v>
      </c>
      <c r="D166" s="1" t="n">
        <v>0.13</v>
      </c>
      <c r="E166" s="1" t="n">
        <v>3.48</v>
      </c>
      <c r="F166" s="1" t="n">
        <f aca="false">((D166*D166+E166*E166))^0.5</f>
        <v>3.48242731438863</v>
      </c>
      <c r="G166" s="1" t="n">
        <f aca="false">IF(D166=0,180,IF(E166/D166&gt;0,ATAN(E166/D166)/PI()*360,ATAN(E166/D166)/PI()*360+360))</f>
        <v>175.721270415793</v>
      </c>
      <c r="H166" s="1" t="s">
        <v>12</v>
      </c>
      <c r="I166" s="1" t="n">
        <v>4</v>
      </c>
      <c r="J166" s="1" t="n">
        <v>0.5</v>
      </c>
      <c r="K166" s="1" t="n">
        <v>0.1039</v>
      </c>
      <c r="L166" s="1" t="n">
        <v>0.1035</v>
      </c>
      <c r="M166" s="1" t="n">
        <v>0.1067</v>
      </c>
      <c r="N166" s="1" t="n">
        <v>0.1102</v>
      </c>
      <c r="O166" s="1" t="n">
        <v>0.1136</v>
      </c>
      <c r="P166" s="1" t="n">
        <v>0.1163</v>
      </c>
      <c r="Q166" s="1" t="n">
        <v>0.1191</v>
      </c>
      <c r="R166" s="1" t="n">
        <v>0.1189</v>
      </c>
      <c r="S166" s="1" t="n">
        <v>0.1245</v>
      </c>
      <c r="T166" s="1" t="n">
        <v>0.1259</v>
      </c>
      <c r="U166" s="1" t="n">
        <v>0.124</v>
      </c>
      <c r="V166" s="1" t="n">
        <v>0.1267</v>
      </c>
      <c r="W166" s="1" t="n">
        <v>0.1262</v>
      </c>
      <c r="X166" s="1" t="n">
        <v>0.1248</v>
      </c>
      <c r="Y166" s="1" t="n">
        <v>0.1263</v>
      </c>
      <c r="Z166" s="1" t="n">
        <v>0.1234</v>
      </c>
      <c r="AA166" s="1"/>
    </row>
    <row r="167" customFormat="false" ht="12.75" hidden="false" customHeight="false" outlineLevel="0" collapsed="false">
      <c r="A167" s="1" t="n">
        <v>164</v>
      </c>
      <c r="B167" s="1" t="n">
        <f aca="false">2+B166</f>
        <v>378</v>
      </c>
      <c r="C167" s="1" t="n">
        <v>41.04</v>
      </c>
      <c r="D167" s="1" t="n">
        <v>0.14</v>
      </c>
      <c r="E167" s="1" t="n">
        <v>3.56</v>
      </c>
      <c r="F167" s="1" t="n">
        <f aca="false">((D167*D167+E167*E167))^0.5</f>
        <v>3.56275174549112</v>
      </c>
      <c r="G167" s="1" t="n">
        <f aca="false">IF(D167=0,180,IF(E167/D167&gt;0,ATAN(E167/D167)/PI()*360,ATAN(E167/D167)/PI()*360+360))</f>
        <v>175.495911309195</v>
      </c>
      <c r="H167" s="1" t="s">
        <v>12</v>
      </c>
      <c r="I167" s="1" t="n">
        <v>4</v>
      </c>
      <c r="J167" s="1" t="n">
        <v>0.5</v>
      </c>
      <c r="K167" s="1" t="n">
        <v>0.1019</v>
      </c>
      <c r="L167" s="1" t="n">
        <v>0.101</v>
      </c>
      <c r="M167" s="1" t="n">
        <v>0.1042</v>
      </c>
      <c r="N167" s="1" t="n">
        <v>0.1079</v>
      </c>
      <c r="O167" s="1" t="n">
        <v>0.1113</v>
      </c>
      <c r="P167" s="1" t="n">
        <v>0.114</v>
      </c>
      <c r="Q167" s="1" t="n">
        <v>0.1167</v>
      </c>
      <c r="R167" s="1" t="n">
        <v>0.1169</v>
      </c>
      <c r="S167" s="1" t="n">
        <v>0.1219</v>
      </c>
      <c r="T167" s="1" t="n">
        <v>0.1234</v>
      </c>
      <c r="U167" s="1" t="n">
        <v>0.1219</v>
      </c>
      <c r="V167" s="1" t="n">
        <v>0.1246</v>
      </c>
      <c r="W167" s="1" t="n">
        <v>0.1242</v>
      </c>
      <c r="X167" s="1" t="n">
        <v>0.1232</v>
      </c>
      <c r="Y167" s="1" t="n">
        <v>0.1241</v>
      </c>
      <c r="Z167" s="1" t="n">
        <v>0.1224</v>
      </c>
      <c r="AA167" s="1"/>
    </row>
    <row r="168" customFormat="false" ht="12.75" hidden="false" customHeight="false" outlineLevel="0" collapsed="false">
      <c r="A168" s="1" t="n">
        <v>165</v>
      </c>
      <c r="B168" s="1" t="n">
        <f aca="false">2+B167</f>
        <v>380</v>
      </c>
      <c r="C168" s="1" t="n">
        <v>42.94</v>
      </c>
      <c r="D168" s="1" t="n">
        <v>-0.08</v>
      </c>
      <c r="E168" s="1" t="n">
        <v>3.5</v>
      </c>
      <c r="F168" s="1" t="n">
        <f aca="false">((D168*D168+E168*E168))^0.5</f>
        <v>3.50091416632856</v>
      </c>
      <c r="G168" s="1" t="n">
        <f aca="false">IF(D168=0,180,IF(E168/D168&gt;0,ATAN(E168/D168)/PI()*360,ATAN(E168/D168)/PI()*360+360))</f>
        <v>182.618779638821</v>
      </c>
      <c r="H168" s="1" t="s">
        <v>67</v>
      </c>
      <c r="I168" s="1" t="n">
        <v>4.2</v>
      </c>
      <c r="J168" s="1" t="n">
        <v>0.5</v>
      </c>
      <c r="K168" s="1" t="n">
        <v>0.1117</v>
      </c>
      <c r="L168" s="1" t="n">
        <v>0.1118</v>
      </c>
      <c r="M168" s="1" t="n">
        <v>0.1156</v>
      </c>
      <c r="N168" s="1" t="n">
        <v>0.1196</v>
      </c>
      <c r="O168" s="1" t="n">
        <v>0.1234</v>
      </c>
      <c r="P168" s="1" t="n">
        <v>0.1262</v>
      </c>
      <c r="Q168" s="1" t="n">
        <v>0.1292</v>
      </c>
      <c r="R168" s="1" t="n">
        <v>0.1292</v>
      </c>
      <c r="S168" s="1" t="n">
        <v>0.1345</v>
      </c>
      <c r="T168" s="1" t="n">
        <v>0.1362</v>
      </c>
      <c r="U168" s="1" t="n">
        <v>0.1334</v>
      </c>
      <c r="V168" s="1" t="n">
        <v>0.1361</v>
      </c>
      <c r="W168" s="1" t="n">
        <v>0.1355</v>
      </c>
      <c r="X168" s="1" t="n">
        <v>0.1339</v>
      </c>
      <c r="Y168" s="1" t="n">
        <v>0.1352</v>
      </c>
      <c r="Z168" s="1" t="n">
        <v>0.1321</v>
      </c>
      <c r="AA168" s="1"/>
    </row>
    <row r="169" customFormat="false" ht="12.75" hidden="false" customHeight="false" outlineLevel="0" collapsed="false">
      <c r="A169" s="1" t="n">
        <v>166</v>
      </c>
      <c r="B169" s="1" t="n">
        <f aca="false">2+B168</f>
        <v>382</v>
      </c>
      <c r="C169" s="1" t="n">
        <v>42.83</v>
      </c>
      <c r="D169" s="1" t="n">
        <v>-0.08</v>
      </c>
      <c r="E169" s="1" t="n">
        <v>3.39</v>
      </c>
      <c r="F169" s="1" t="n">
        <f aca="false">((D169*D169+E169*E169))^0.5</f>
        <v>3.3909438214161</v>
      </c>
      <c r="G169" s="1" t="n">
        <f aca="false">IF(D169=0,180,IF(E169/D169&gt;0,ATAN(E169/D169)/PI()*360,ATAN(E169/D169)/PI()*360+360))</f>
        <v>182.703723751118</v>
      </c>
      <c r="H169" s="1" t="s">
        <v>66</v>
      </c>
      <c r="I169" s="1" t="n">
        <v>4.2</v>
      </c>
      <c r="J169" s="1" t="n">
        <v>0.5</v>
      </c>
      <c r="K169" s="1" t="n">
        <v>0.1124</v>
      </c>
      <c r="L169" s="1" t="n">
        <v>0.1122</v>
      </c>
      <c r="M169" s="1" t="n">
        <v>0.1154</v>
      </c>
      <c r="N169" s="1" t="n">
        <v>0.1193</v>
      </c>
      <c r="O169" s="1" t="n">
        <v>0.1228</v>
      </c>
      <c r="P169" s="1" t="n">
        <v>0.1256</v>
      </c>
      <c r="Q169" s="1" t="n">
        <v>0.1286</v>
      </c>
      <c r="R169" s="1" t="n">
        <v>0.1284</v>
      </c>
      <c r="S169" s="1" t="n">
        <v>0.134</v>
      </c>
      <c r="T169" s="1" t="n">
        <v>0.1355</v>
      </c>
      <c r="U169" s="1" t="n">
        <v>0.1327</v>
      </c>
      <c r="V169" s="1" t="n">
        <v>0.1348</v>
      </c>
      <c r="W169" s="1" t="n">
        <v>0.1344</v>
      </c>
      <c r="X169" s="1" t="n">
        <v>0.1328</v>
      </c>
      <c r="Y169" s="1" t="n">
        <v>0.1338</v>
      </c>
      <c r="Z169" s="1" t="n">
        <v>0.1303</v>
      </c>
      <c r="AA169" s="1"/>
    </row>
    <row r="170" customFormat="false" ht="12.75" hidden="false" customHeight="false" outlineLevel="0" collapsed="false">
      <c r="A170" s="1" t="n">
        <v>167</v>
      </c>
      <c r="B170" s="1" t="n">
        <f aca="false">2+B169</f>
        <v>384</v>
      </c>
      <c r="C170" s="1" t="n">
        <v>43.2</v>
      </c>
      <c r="D170" s="1" t="n">
        <v>-0.05</v>
      </c>
      <c r="E170" s="1" t="n">
        <v>3.9</v>
      </c>
      <c r="F170" s="1" t="n">
        <f aca="false">((D170*D170+E170*E170))^0.5</f>
        <v>3.90032049965128</v>
      </c>
      <c r="G170" s="1" t="n">
        <f aca="false">IF(D170=0,180,IF(E170/D170&gt;0,ATAN(E170/D170)/PI()*360,ATAN(E170/D170)/PI()*360+360))</f>
        <v>181.46904206851</v>
      </c>
      <c r="H170" s="1" t="s">
        <v>59</v>
      </c>
      <c r="I170" s="1" t="n">
        <v>4.2</v>
      </c>
      <c r="J170" s="1" t="n">
        <v>0.6</v>
      </c>
      <c r="K170" s="1" t="n">
        <v>0.1123</v>
      </c>
      <c r="L170" s="1" t="n">
        <v>0.1119</v>
      </c>
      <c r="M170" s="1" t="n">
        <v>0.1157</v>
      </c>
      <c r="N170" s="1" t="n">
        <v>0.1198</v>
      </c>
      <c r="O170" s="1" t="n">
        <v>0.1238</v>
      </c>
      <c r="P170" s="1" t="n">
        <v>0.1272</v>
      </c>
      <c r="Q170" s="1" t="n">
        <v>0.1305</v>
      </c>
      <c r="R170" s="1" t="n">
        <v>0.131</v>
      </c>
      <c r="S170" s="1" t="n">
        <v>0.1368</v>
      </c>
      <c r="T170" s="1" t="n">
        <v>0.1381</v>
      </c>
      <c r="U170" s="1" t="n">
        <v>0.1364</v>
      </c>
      <c r="V170" s="1" t="n">
        <v>0.138</v>
      </c>
      <c r="W170" s="1" t="n">
        <v>0.1375</v>
      </c>
      <c r="X170" s="1" t="n">
        <v>0.1355</v>
      </c>
      <c r="Y170" s="1" t="n">
        <v>0.1363</v>
      </c>
      <c r="Z170" s="1" t="n">
        <v>0.1325</v>
      </c>
      <c r="AA170" s="1"/>
    </row>
    <row r="171" customFormat="false" ht="12.75" hidden="false" customHeight="false" outlineLevel="0" collapsed="false">
      <c r="A171" s="1" t="n">
        <v>168</v>
      </c>
      <c r="B171" s="1" t="n">
        <f aca="false">2+B170</f>
        <v>386</v>
      </c>
      <c r="C171" s="1" t="n">
        <v>43.52</v>
      </c>
      <c r="D171" s="1" t="n">
        <v>-0.12</v>
      </c>
      <c r="E171" s="1" t="n">
        <v>3.58</v>
      </c>
      <c r="F171" s="1" t="n">
        <f aca="false">((D171*D171+E171*E171))^0.5</f>
        <v>3.58201060858284</v>
      </c>
      <c r="G171" s="1" t="n">
        <f aca="false">IF(D171=0,180,IF(E171/D171&gt;0,ATAN(E171/D171)/PI()*360,ATAN(E171/D171)/PI()*360+360))</f>
        <v>183.839620259911</v>
      </c>
      <c r="H171" s="1" t="s">
        <v>61</v>
      </c>
      <c r="I171" s="1" t="n">
        <v>4.2</v>
      </c>
      <c r="J171" s="1" t="n">
        <v>0.5</v>
      </c>
      <c r="K171" s="1" t="n">
        <v>0.1149</v>
      </c>
      <c r="L171" s="1" t="n">
        <v>0.115</v>
      </c>
      <c r="M171" s="1" t="n">
        <v>0.119</v>
      </c>
      <c r="N171" s="1" t="n">
        <v>0.123</v>
      </c>
      <c r="O171" s="1" t="n">
        <v>0.127</v>
      </c>
      <c r="P171" s="1" t="n">
        <v>0.13</v>
      </c>
      <c r="Q171" s="1" t="n">
        <v>0.133</v>
      </c>
      <c r="R171" s="1" t="n">
        <v>0.1333</v>
      </c>
      <c r="S171" s="1" t="n">
        <v>0.1388</v>
      </c>
      <c r="T171" s="1" t="n">
        <v>0.14</v>
      </c>
      <c r="U171" s="1" t="n">
        <v>0.1378</v>
      </c>
      <c r="V171" s="1" t="n">
        <v>0.1397</v>
      </c>
      <c r="W171" s="1" t="n">
        <v>0.1393</v>
      </c>
      <c r="X171" s="1" t="n">
        <v>0.1376</v>
      </c>
      <c r="Y171" s="1" t="n">
        <v>0.1384</v>
      </c>
      <c r="Z171" s="1" t="n">
        <v>0.1352</v>
      </c>
      <c r="AA171" s="1"/>
    </row>
    <row r="172" customFormat="false" ht="12.75" hidden="false" customHeight="false" outlineLevel="0" collapsed="false">
      <c r="A172" s="1" t="n">
        <v>169</v>
      </c>
      <c r="B172" s="1" t="n">
        <f aca="false">2+B171</f>
        <v>388</v>
      </c>
      <c r="C172" s="1" t="n">
        <v>44.46</v>
      </c>
      <c r="D172" s="1" t="n">
        <v>-0.45</v>
      </c>
      <c r="E172" s="1" t="n">
        <v>3.59</v>
      </c>
      <c r="F172" s="1" t="n">
        <f aca="false">((D172*D172+E172*E172))^0.5</f>
        <v>3.61809342057388</v>
      </c>
      <c r="G172" s="1" t="n">
        <f aca="false">IF(D172=0,180,IF(E172/D172&gt;0,ATAN(E172/D172)/PI()*360,ATAN(E172/D172)/PI()*360+360))</f>
        <v>194.289316741183</v>
      </c>
      <c r="H172" s="1" t="s">
        <v>68</v>
      </c>
      <c r="I172" s="1" t="n">
        <v>4.3</v>
      </c>
      <c r="J172" s="1" t="n">
        <v>0.5</v>
      </c>
      <c r="K172" s="1" t="n">
        <v>0.121</v>
      </c>
      <c r="L172" s="1" t="n">
        <v>0.1204</v>
      </c>
      <c r="M172" s="1" t="n">
        <v>0.1246</v>
      </c>
      <c r="N172" s="1" t="n">
        <v>0.1292</v>
      </c>
      <c r="O172" s="1" t="n">
        <v>0.1335</v>
      </c>
      <c r="P172" s="1" t="n">
        <v>0.1368</v>
      </c>
      <c r="Q172" s="1" t="n">
        <v>0.14</v>
      </c>
      <c r="R172" s="1" t="n">
        <v>0.1402</v>
      </c>
      <c r="S172" s="1" t="n">
        <v>0.1455</v>
      </c>
      <c r="T172" s="1" t="n">
        <v>0.1468</v>
      </c>
      <c r="U172" s="1" t="n">
        <v>0.1435</v>
      </c>
      <c r="V172" s="1" t="n">
        <v>0.1448</v>
      </c>
      <c r="W172" s="1" t="n">
        <v>0.1435</v>
      </c>
      <c r="X172" s="1" t="n">
        <v>0.141</v>
      </c>
      <c r="Y172" s="1" t="n">
        <v>0.1409</v>
      </c>
      <c r="Z172" s="1" t="n">
        <v>0.1368</v>
      </c>
      <c r="AA172" s="1"/>
    </row>
    <row r="173" customFormat="false" ht="12.75" hidden="false" customHeight="false" outlineLevel="0" collapsed="false">
      <c r="A173" s="1" t="n">
        <v>170</v>
      </c>
      <c r="B173" s="1" t="n">
        <f aca="false">2+B172</f>
        <v>390</v>
      </c>
      <c r="C173" s="1" t="n">
        <v>45.22</v>
      </c>
      <c r="D173" s="1" t="n">
        <v>-0.2</v>
      </c>
      <c r="E173" s="1" t="n">
        <v>4.11</v>
      </c>
      <c r="F173" s="1" t="n">
        <f aca="false">((D173*D173+E173*E173))^0.5</f>
        <v>4.11486330271128</v>
      </c>
      <c r="G173" s="1" t="n">
        <f aca="false">IF(D173=0,180,IF(E173/D173&gt;0,ATAN(E173/D173)/PI()*360,ATAN(E173/D173)/PI()*360+360))</f>
        <v>185.571836374492</v>
      </c>
      <c r="H173" s="1" t="s">
        <v>69</v>
      </c>
      <c r="I173" s="1" t="n">
        <v>4.4</v>
      </c>
      <c r="J173" s="1" t="n">
        <v>0.6</v>
      </c>
      <c r="K173" s="1" t="n">
        <v>0.1225</v>
      </c>
      <c r="L173" s="1" t="n">
        <v>0.1227</v>
      </c>
      <c r="M173" s="1" t="n">
        <v>0.1274</v>
      </c>
      <c r="N173" s="1" t="n">
        <v>0.1324</v>
      </c>
      <c r="O173" s="1" t="n">
        <v>0.1372</v>
      </c>
      <c r="P173" s="1" t="n">
        <v>0.1409</v>
      </c>
      <c r="Q173" s="1" t="n">
        <v>0.1447</v>
      </c>
      <c r="R173" s="1" t="n">
        <v>0.145</v>
      </c>
      <c r="S173" s="1" t="n">
        <v>0.1512</v>
      </c>
      <c r="T173" s="1" t="n">
        <v>0.1532</v>
      </c>
      <c r="U173" s="1" t="n">
        <v>0.15</v>
      </c>
      <c r="V173" s="1" t="n">
        <v>0.1521</v>
      </c>
      <c r="W173" s="1" t="n">
        <v>0.1517</v>
      </c>
      <c r="X173" s="1" t="n">
        <v>0.1498</v>
      </c>
      <c r="Y173" s="1" t="n">
        <v>0.1507</v>
      </c>
      <c r="Z173" s="1" t="n">
        <v>0.1472</v>
      </c>
      <c r="AA173" s="1"/>
    </row>
    <row r="174" customFormat="false" ht="12.75" hidden="false" customHeight="false" outlineLevel="0" collapsed="false">
      <c r="A174" s="1" t="n">
        <v>171</v>
      </c>
      <c r="B174" s="1" t="n">
        <f aca="false">2+B173</f>
        <v>392</v>
      </c>
      <c r="C174" s="1" t="n">
        <v>44.41</v>
      </c>
      <c r="D174" s="1" t="n">
        <v>-0.15</v>
      </c>
      <c r="E174" s="1" t="n">
        <v>4.21</v>
      </c>
      <c r="F174" s="1" t="n">
        <f aca="false">((D174*D174+E174*E174))^0.5</f>
        <v>4.21267136149973</v>
      </c>
      <c r="G174" s="1" t="n">
        <f aca="false">IF(D174=0,180,IF(E174/D174&gt;0,ATAN(E174/D174)/PI()*360,ATAN(E174/D174)/PI()*360+360))</f>
        <v>184.081108297036</v>
      </c>
      <c r="H174" s="1" t="s">
        <v>62</v>
      </c>
      <c r="I174" s="1" t="n">
        <v>4.3</v>
      </c>
      <c r="J174" s="1" t="n">
        <v>0.6</v>
      </c>
      <c r="K174" s="1" t="n">
        <v>0.1173</v>
      </c>
      <c r="L174" s="1" t="n">
        <v>0.1172</v>
      </c>
      <c r="M174" s="1" t="n">
        <v>0.1216</v>
      </c>
      <c r="N174" s="1" t="n">
        <v>0.1268</v>
      </c>
      <c r="O174" s="1" t="n">
        <v>0.1316</v>
      </c>
      <c r="P174" s="1" t="n">
        <v>0.1352</v>
      </c>
      <c r="Q174" s="1" t="n">
        <v>0.1388</v>
      </c>
      <c r="R174" s="1" t="n">
        <v>0.1392</v>
      </c>
      <c r="S174" s="1" t="n">
        <v>0.1454</v>
      </c>
      <c r="T174" s="1" t="n">
        <v>0.1473</v>
      </c>
      <c r="U174" s="1" t="n">
        <v>0.1444</v>
      </c>
      <c r="V174" s="1" t="n">
        <v>0.1468</v>
      </c>
      <c r="W174" s="1" t="n">
        <v>0.1465</v>
      </c>
      <c r="X174" s="1" t="n">
        <v>0.1446</v>
      </c>
      <c r="Y174" s="1" t="n">
        <v>0.1459</v>
      </c>
      <c r="Z174" s="1" t="n">
        <v>0.1426</v>
      </c>
      <c r="AA174" s="1"/>
    </row>
    <row r="175" customFormat="false" ht="12.75" hidden="false" customHeight="false" outlineLevel="0" collapsed="false">
      <c r="A175" s="1" t="n">
        <v>172</v>
      </c>
      <c r="B175" s="1" t="n">
        <f aca="false">2+B174</f>
        <v>394</v>
      </c>
      <c r="C175" s="1" t="n">
        <v>43.7</v>
      </c>
      <c r="D175" s="1" t="n">
        <v>-0.13</v>
      </c>
      <c r="E175" s="1" t="n">
        <v>4.24</v>
      </c>
      <c r="F175" s="1" t="n">
        <f aca="false">((D175*D175+E175*E175))^0.5</f>
        <v>4.24199245638179</v>
      </c>
      <c r="G175" s="1" t="n">
        <f aca="false">IF(D175=0,180,IF(E175/D175&gt;0,ATAN(E175/D175)/PI()*360,ATAN(E175/D175)/PI()*360+360))</f>
        <v>183.512320121862</v>
      </c>
      <c r="H175" s="1" t="s">
        <v>66</v>
      </c>
      <c r="I175" s="1" t="n">
        <v>4.3</v>
      </c>
      <c r="J175" s="1" t="n">
        <v>0.6</v>
      </c>
      <c r="K175" s="1" t="n">
        <v>0.1124</v>
      </c>
      <c r="L175" s="1" t="n">
        <v>0.1123</v>
      </c>
      <c r="M175" s="1" t="n">
        <v>0.1172</v>
      </c>
      <c r="N175" s="1" t="n">
        <v>0.1221</v>
      </c>
      <c r="O175" s="1" t="n">
        <v>0.1267</v>
      </c>
      <c r="P175" s="1" t="n">
        <v>0.1304</v>
      </c>
      <c r="Q175" s="1" t="n">
        <v>0.1339</v>
      </c>
      <c r="R175" s="1" t="n">
        <v>0.1344</v>
      </c>
      <c r="S175" s="1" t="n">
        <v>0.1404</v>
      </c>
      <c r="T175" s="1" t="n">
        <v>0.1416</v>
      </c>
      <c r="U175" s="1" t="n">
        <v>0.1395</v>
      </c>
      <c r="V175" s="1" t="n">
        <v>0.1423</v>
      </c>
      <c r="W175" s="1" t="n">
        <v>0.1416</v>
      </c>
      <c r="X175" s="1" t="n">
        <v>0.14</v>
      </c>
      <c r="Y175" s="1" t="n">
        <v>0.1414</v>
      </c>
      <c r="Z175" s="1" t="n">
        <v>0.1385</v>
      </c>
      <c r="AA175" s="1"/>
    </row>
    <row r="176" customFormat="false" ht="12.75" hidden="false" customHeight="false" outlineLevel="0" collapsed="false">
      <c r="A176" s="1" t="n">
        <v>173</v>
      </c>
      <c r="B176" s="1" t="n">
        <f aca="false">2+B175</f>
        <v>396</v>
      </c>
      <c r="C176" s="1" t="n">
        <v>45.17</v>
      </c>
      <c r="D176" s="1" t="n">
        <v>-0.25</v>
      </c>
      <c r="E176" s="1" t="n">
        <v>4.38</v>
      </c>
      <c r="F176" s="1" t="n">
        <f aca="false">((D176*D176+E176*E176))^0.5</f>
        <v>4.38712890168502</v>
      </c>
      <c r="G176" s="1" t="n">
        <f aca="false">IF(D176=0,180,IF(E176/D176&gt;0,ATAN(E176/D176)/PI()*360,ATAN(E176/D176)/PI()*360+360))</f>
        <v>186.533525159835</v>
      </c>
      <c r="H176" s="1" t="s">
        <v>70</v>
      </c>
      <c r="I176" s="1" t="n">
        <v>4.4</v>
      </c>
      <c r="J176" s="1" t="n">
        <v>0.6</v>
      </c>
      <c r="K176" s="1" t="n">
        <v>0.1195</v>
      </c>
      <c r="L176" s="1" t="n">
        <v>0.1206</v>
      </c>
      <c r="M176" s="1" t="n">
        <v>0.1259</v>
      </c>
      <c r="N176" s="1" t="n">
        <v>0.1313</v>
      </c>
      <c r="O176" s="1" t="n">
        <v>0.1363</v>
      </c>
      <c r="P176" s="1" t="n">
        <v>0.1401</v>
      </c>
      <c r="Q176" s="1" t="n">
        <v>0.144</v>
      </c>
      <c r="R176" s="1" t="n">
        <v>0.1448</v>
      </c>
      <c r="S176" s="1" t="n">
        <v>0.1511</v>
      </c>
      <c r="T176" s="1" t="n">
        <v>0.1532</v>
      </c>
      <c r="U176" s="1" t="n">
        <v>0.1501</v>
      </c>
      <c r="V176" s="1" t="n">
        <v>0.1519</v>
      </c>
      <c r="W176" s="1" t="n">
        <v>0.151</v>
      </c>
      <c r="X176" s="1" t="n">
        <v>0.1481</v>
      </c>
      <c r="Y176" s="1" t="n">
        <v>0.149</v>
      </c>
      <c r="Z176" s="1" t="n">
        <v>0.1451</v>
      </c>
      <c r="AA176" s="1"/>
    </row>
    <row r="177" customFormat="false" ht="12.75" hidden="false" customHeight="false" outlineLevel="0" collapsed="false">
      <c r="A177" s="1" t="n">
        <v>174</v>
      </c>
      <c r="B177" s="1" t="n">
        <f aca="false">2+B176</f>
        <v>398</v>
      </c>
      <c r="C177" s="1" t="n">
        <v>46.61</v>
      </c>
      <c r="D177" s="1" t="n">
        <v>-0.1</v>
      </c>
      <c r="E177" s="1" t="n">
        <v>4.12</v>
      </c>
      <c r="F177" s="1" t="n">
        <f aca="false">((D177*D177+E177*E177))^0.5</f>
        <v>4.12121341354704</v>
      </c>
      <c r="G177" s="1" t="n">
        <f aca="false">IF(D177=0,180,IF(E177/D177&gt;0,ATAN(E177/D177)/PI()*360,ATAN(E177/D177)/PI()*360+360))</f>
        <v>182.780802528088</v>
      </c>
      <c r="H177" s="1" t="s">
        <v>59</v>
      </c>
      <c r="I177" s="1" t="n">
        <v>4.5</v>
      </c>
      <c r="J177" s="1" t="n">
        <v>0.6</v>
      </c>
      <c r="K177" s="1" t="n">
        <v>0.1317</v>
      </c>
      <c r="L177" s="1" t="n">
        <v>0.1319</v>
      </c>
      <c r="M177" s="1" t="n">
        <v>0.1368</v>
      </c>
      <c r="N177" s="1" t="n">
        <v>0.1418</v>
      </c>
      <c r="O177" s="1" t="n">
        <v>0.1471</v>
      </c>
      <c r="P177" s="1" t="n">
        <v>0.1508</v>
      </c>
      <c r="Q177" s="1" t="n">
        <v>0.1546</v>
      </c>
      <c r="R177" s="1" t="n">
        <v>0.155</v>
      </c>
      <c r="S177" s="1" t="n">
        <v>0.1617</v>
      </c>
      <c r="T177" s="1" t="n">
        <v>0.1632</v>
      </c>
      <c r="U177" s="1" t="n">
        <v>0.1613</v>
      </c>
      <c r="V177" s="1" t="n">
        <v>0.1632</v>
      </c>
      <c r="W177" s="1" t="n">
        <v>0.1628</v>
      </c>
      <c r="X177" s="1" t="n">
        <v>0.1608</v>
      </c>
      <c r="Y177" s="1" t="n">
        <v>0.1618</v>
      </c>
      <c r="Z177" s="1" t="n">
        <v>0.1582</v>
      </c>
      <c r="AA177" s="1"/>
    </row>
    <row r="178" customFormat="false" ht="12.75" hidden="false" customHeight="false" outlineLevel="0" collapsed="false">
      <c r="A178" s="1" t="n">
        <v>175</v>
      </c>
      <c r="B178" s="1" t="n">
        <f aca="false">2+B177</f>
        <v>400</v>
      </c>
      <c r="C178" s="1" t="n">
        <v>48.64</v>
      </c>
      <c r="D178" s="1" t="n">
        <v>0.02</v>
      </c>
      <c r="E178" s="1" t="n">
        <v>3.53</v>
      </c>
      <c r="F178" s="1" t="n">
        <f aca="false">((D178*D178+E178*E178))^0.5</f>
        <v>3.53005665676912</v>
      </c>
      <c r="G178" s="1" t="n">
        <f aca="false">IF(D178=0,180,IF(E178/D178&gt;0,ATAN(E178/D178)/PI()*360,ATAN(E178/D178)/PI()*360+360))</f>
        <v>179.350762986377</v>
      </c>
      <c r="H178" s="1" t="s">
        <v>15</v>
      </c>
      <c r="I178" s="1" t="n">
        <v>4.7</v>
      </c>
      <c r="J178" s="1" t="n">
        <v>0.5</v>
      </c>
      <c r="K178" s="1" t="n">
        <v>0.1505</v>
      </c>
      <c r="L178" s="1" t="n">
        <v>0.1497</v>
      </c>
      <c r="M178" s="1" t="n">
        <v>0.1543</v>
      </c>
      <c r="N178" s="1" t="n">
        <v>0.1589</v>
      </c>
      <c r="O178" s="1" t="n">
        <v>0.1633</v>
      </c>
      <c r="P178" s="1" t="n">
        <v>0.1666</v>
      </c>
      <c r="Q178" s="1" t="n">
        <v>0.1703</v>
      </c>
      <c r="R178" s="1" t="n">
        <v>0.17</v>
      </c>
      <c r="S178" s="1" t="n">
        <v>0.1774</v>
      </c>
      <c r="T178" s="1" t="n">
        <v>0.1799</v>
      </c>
      <c r="U178" s="1" t="n">
        <v>0.1764</v>
      </c>
      <c r="V178" s="1" t="n">
        <v>0.1788</v>
      </c>
      <c r="W178" s="1" t="n">
        <v>0.1781</v>
      </c>
      <c r="X178" s="1" t="n">
        <v>0.1755</v>
      </c>
      <c r="Y178" s="1" t="n">
        <v>0.1765</v>
      </c>
      <c r="Z178" s="1" t="n">
        <v>0.1721</v>
      </c>
      <c r="AA178" s="1"/>
    </row>
    <row r="179" customFormat="false" ht="12.75" hidden="false" customHeight="false" outlineLevel="0" collapsed="false">
      <c r="A179" s="1" t="n">
        <v>176</v>
      </c>
      <c r="B179" s="1" t="n">
        <f aca="false">2+B178</f>
        <v>402</v>
      </c>
      <c r="C179" s="1" t="n">
        <v>46.1</v>
      </c>
      <c r="D179" s="1" t="n">
        <v>-0.16</v>
      </c>
      <c r="E179" s="1" t="n">
        <v>4.48</v>
      </c>
      <c r="F179" s="1" t="n">
        <f aca="false">((D179*D179+E179*E179))^0.5</f>
        <v>4.48285623235901</v>
      </c>
      <c r="G179" s="1" t="n">
        <f aca="false">IF(D179=0,180,IF(E179/D179&gt;0,ATAN(E179/D179)/PI()*360,ATAN(E179/D179)/PI()*360+360))</f>
        <v>184.090816977774</v>
      </c>
      <c r="H179" s="1" t="s">
        <v>63</v>
      </c>
      <c r="I179" s="1" t="n">
        <v>4.5</v>
      </c>
      <c r="J179" s="1" t="n">
        <v>0.6</v>
      </c>
      <c r="K179" s="1" t="n">
        <v>0.1254</v>
      </c>
      <c r="L179" s="1" t="n">
        <v>0.1264</v>
      </c>
      <c r="M179" s="1" t="n">
        <v>0.1317</v>
      </c>
      <c r="N179" s="1" t="n">
        <v>0.1371</v>
      </c>
      <c r="O179" s="1" t="n">
        <v>0.1422</v>
      </c>
      <c r="P179" s="1" t="n">
        <v>0.1464</v>
      </c>
      <c r="Q179" s="1" t="n">
        <v>0.1505</v>
      </c>
      <c r="R179" s="1" t="n">
        <v>0.1512</v>
      </c>
      <c r="S179" s="1" t="n">
        <v>0.1583</v>
      </c>
      <c r="T179" s="1" t="n">
        <v>0.1602</v>
      </c>
      <c r="U179" s="1" t="n">
        <v>0.1578</v>
      </c>
      <c r="V179" s="1" t="n">
        <v>0.1594</v>
      </c>
      <c r="W179" s="1" t="n">
        <v>0.1581</v>
      </c>
      <c r="X179" s="1" t="n">
        <v>0.155</v>
      </c>
      <c r="Y179" s="1" t="n">
        <v>0.1554</v>
      </c>
      <c r="Z179" s="1" t="n">
        <v>0.1509</v>
      </c>
      <c r="AA179" s="1"/>
    </row>
    <row r="180" customFormat="false" ht="12.75" hidden="false" customHeight="false" outlineLevel="0" collapsed="false">
      <c r="A180" s="1" t="n">
        <v>177</v>
      </c>
      <c r="B180" s="1" t="n">
        <f aca="false">2+B179</f>
        <v>404</v>
      </c>
      <c r="C180" s="1" t="n">
        <v>46.02</v>
      </c>
      <c r="D180" s="1" t="n">
        <v>-0.07</v>
      </c>
      <c r="E180" s="1" t="n">
        <v>4.71</v>
      </c>
      <c r="F180" s="1" t="n">
        <f aca="false">((D180*D180+E180*E180))^0.5</f>
        <v>4.71052014113091</v>
      </c>
      <c r="G180" s="1" t="n">
        <f aca="false">IF(D180=0,180,IF(E180/D180&gt;0,ATAN(E180/D180)/PI()*360,ATAN(E180/D180)/PI()*360+360))</f>
        <v>181.702933890311</v>
      </c>
      <c r="H180" s="1" t="s">
        <v>65</v>
      </c>
      <c r="I180" s="1" t="n">
        <v>4.5</v>
      </c>
      <c r="J180" s="1" t="n">
        <v>0.7</v>
      </c>
      <c r="K180" s="1" t="n">
        <v>0.1241</v>
      </c>
      <c r="L180" s="1" t="n">
        <v>0.1246</v>
      </c>
      <c r="M180" s="1" t="n">
        <v>0.1301</v>
      </c>
      <c r="N180" s="1" t="n">
        <v>0.1356</v>
      </c>
      <c r="O180" s="1" t="n">
        <v>0.1412</v>
      </c>
      <c r="P180" s="1" t="n">
        <v>0.1454</v>
      </c>
      <c r="Q180" s="1" t="n">
        <v>0.1496</v>
      </c>
      <c r="R180" s="1" t="n">
        <v>0.1502</v>
      </c>
      <c r="S180" s="1" t="n">
        <v>0.1578</v>
      </c>
      <c r="T180" s="1" t="n">
        <v>0.1598</v>
      </c>
      <c r="U180" s="1" t="n">
        <v>0.1574</v>
      </c>
      <c r="V180" s="1" t="n">
        <v>0.1596</v>
      </c>
      <c r="W180" s="1" t="n">
        <v>0.1588</v>
      </c>
      <c r="X180" s="1" t="n">
        <v>0.1563</v>
      </c>
      <c r="Y180" s="1" t="n">
        <v>0.1572</v>
      </c>
      <c r="Z180" s="1" t="n">
        <v>0.153</v>
      </c>
      <c r="AA180" s="1"/>
    </row>
    <row r="181" customFormat="false" ht="12.75" hidden="false" customHeight="false" outlineLevel="0" collapsed="false">
      <c r="A181" s="1" t="n">
        <v>178</v>
      </c>
      <c r="B181" s="1" t="n">
        <f aca="false">2+B180</f>
        <v>406</v>
      </c>
      <c r="C181" s="1" t="n">
        <v>46.44</v>
      </c>
      <c r="D181" s="1" t="n">
        <v>-0.19</v>
      </c>
      <c r="E181" s="1" t="n">
        <v>4.66</v>
      </c>
      <c r="F181" s="1" t="n">
        <f aca="false">((D181*D181+E181*E181))^0.5</f>
        <v>4.66387178211408</v>
      </c>
      <c r="G181" s="1" t="n">
        <f aca="false">IF(D181=0,180,IF(E181/D181&gt;0,ATAN(E181/D181)/PI()*360,ATAN(E181/D181)/PI()*360+360))</f>
        <v>184.669601594124</v>
      </c>
      <c r="H181" s="1" t="s">
        <v>63</v>
      </c>
      <c r="I181" s="1" t="n">
        <v>4.5</v>
      </c>
      <c r="J181" s="1" t="n">
        <v>0.7</v>
      </c>
      <c r="K181" s="1" t="n">
        <v>0.1262</v>
      </c>
      <c r="L181" s="1" t="n">
        <v>0.1276</v>
      </c>
      <c r="M181" s="1" t="n">
        <v>0.1331</v>
      </c>
      <c r="N181" s="1" t="n">
        <v>0.1388</v>
      </c>
      <c r="O181" s="1" t="n">
        <v>0.1444</v>
      </c>
      <c r="P181" s="1" t="n">
        <v>0.1488</v>
      </c>
      <c r="Q181" s="1" t="n">
        <v>0.153</v>
      </c>
      <c r="R181" s="1" t="n">
        <v>0.1538</v>
      </c>
      <c r="S181" s="1" t="n">
        <v>0.1608</v>
      </c>
      <c r="T181" s="1" t="n">
        <v>0.1628</v>
      </c>
      <c r="U181" s="1" t="n">
        <v>0.1608</v>
      </c>
      <c r="V181" s="1" t="n">
        <v>0.162</v>
      </c>
      <c r="W181" s="1" t="n">
        <v>0.1608</v>
      </c>
      <c r="X181" s="1" t="n">
        <v>0.158</v>
      </c>
      <c r="Y181" s="1" t="n">
        <v>0.1583</v>
      </c>
      <c r="Z181" s="1" t="n">
        <v>0.1542</v>
      </c>
      <c r="AA181" s="1"/>
    </row>
    <row r="182" customFormat="false" ht="12.75" hidden="false" customHeight="false" outlineLevel="0" collapsed="false">
      <c r="A182" s="1" t="n">
        <v>179</v>
      </c>
      <c r="B182" s="1" t="n">
        <f aca="false">2+B181</f>
        <v>408</v>
      </c>
      <c r="C182" s="1" t="n">
        <v>46.65</v>
      </c>
      <c r="D182" s="1" t="n">
        <v>-0.18</v>
      </c>
      <c r="E182" s="1" t="n">
        <v>4.86</v>
      </c>
      <c r="F182" s="1" t="n">
        <f aca="false">((D182*D182+E182*E182))^0.5</f>
        <v>4.86333219099827</v>
      </c>
      <c r="G182" s="1" t="n">
        <f aca="false">IF(D182=0,180,IF(E182/D182&gt;0,ATAN(E182/D182)/PI()*360,ATAN(E182/D182)/PI()*360+360))</f>
        <v>184.242192793323</v>
      </c>
      <c r="H182" s="1" t="s">
        <v>61</v>
      </c>
      <c r="I182" s="1" t="n">
        <v>4.5</v>
      </c>
      <c r="J182" s="1" t="n">
        <v>0.7</v>
      </c>
      <c r="K182" s="1" t="n">
        <v>0.1261</v>
      </c>
      <c r="L182" s="1" t="n">
        <v>0.1276</v>
      </c>
      <c r="M182" s="1" t="n">
        <v>0.1337</v>
      </c>
      <c r="N182" s="1" t="n">
        <v>0.1395</v>
      </c>
      <c r="O182" s="1" t="n">
        <v>0.1453</v>
      </c>
      <c r="P182" s="1" t="n">
        <v>0.15</v>
      </c>
      <c r="Q182" s="1" t="n">
        <v>0.1544</v>
      </c>
      <c r="R182" s="1" t="n">
        <v>0.1548</v>
      </c>
      <c r="S182" s="1" t="n">
        <v>0.1628</v>
      </c>
      <c r="T182" s="1" t="n">
        <v>0.1653</v>
      </c>
      <c r="U182" s="1" t="n">
        <v>0.1619</v>
      </c>
      <c r="V182" s="1" t="n">
        <v>0.164</v>
      </c>
      <c r="W182" s="1" t="n">
        <v>0.1629</v>
      </c>
      <c r="X182" s="1" t="n">
        <v>0.1601</v>
      </c>
      <c r="Y182" s="1" t="n">
        <v>0.1606</v>
      </c>
      <c r="Z182" s="1" t="n">
        <v>0.156</v>
      </c>
      <c r="AA182" s="1"/>
    </row>
    <row r="183" customFormat="false" ht="12.75" hidden="false" customHeight="false" outlineLevel="0" collapsed="false">
      <c r="A183" s="1" t="n">
        <v>180</v>
      </c>
      <c r="B183" s="1" t="n">
        <f aca="false">2+B182</f>
        <v>410</v>
      </c>
      <c r="C183" s="1" t="n">
        <v>45.8</v>
      </c>
      <c r="D183" s="1" t="n">
        <v>-0.18</v>
      </c>
      <c r="E183" s="1" t="n">
        <v>4.87</v>
      </c>
      <c r="F183" s="1" t="n">
        <f aca="false">((D183*D183+E183*E183))^0.5</f>
        <v>4.87332535339064</v>
      </c>
      <c r="G183" s="1" t="n">
        <f aca="false">IF(D183=0,180,IF(E183/D183&gt;0,ATAN(E183/D183)/PI()*360,ATAN(E183/D183)/PI()*360+360))</f>
        <v>184.233489857285</v>
      </c>
      <c r="H183" s="1" t="s">
        <v>71</v>
      </c>
      <c r="I183" s="1" t="n">
        <v>4.5</v>
      </c>
      <c r="J183" s="1" t="n">
        <v>0.7</v>
      </c>
      <c r="K183" s="1" t="n">
        <v>0.1215</v>
      </c>
      <c r="L183" s="1" t="n">
        <v>0.1225</v>
      </c>
      <c r="M183" s="1" t="n">
        <v>0.1279</v>
      </c>
      <c r="N183" s="1" t="n">
        <v>0.1335</v>
      </c>
      <c r="O183" s="1" t="n">
        <v>0.1392</v>
      </c>
      <c r="P183" s="1" t="n">
        <v>0.1437</v>
      </c>
      <c r="Q183" s="1" t="n">
        <v>0.1479</v>
      </c>
      <c r="R183" s="1" t="n">
        <v>0.1488</v>
      </c>
      <c r="S183" s="1" t="n">
        <v>0.1563</v>
      </c>
      <c r="T183" s="1" t="n">
        <v>0.1591</v>
      </c>
      <c r="U183" s="1" t="n">
        <v>0.1557</v>
      </c>
      <c r="V183" s="1" t="n">
        <v>0.1572</v>
      </c>
      <c r="W183" s="1" t="n">
        <v>0.1558</v>
      </c>
      <c r="X183" s="1" t="n">
        <v>0.1525</v>
      </c>
      <c r="Y183" s="1" t="n">
        <v>0.1526</v>
      </c>
      <c r="Z183" s="1" t="n">
        <v>0.148</v>
      </c>
      <c r="AA183" s="1"/>
    </row>
    <row r="184" customFormat="false" ht="12.75" hidden="false" customHeight="false" outlineLevel="0" collapsed="false">
      <c r="A184" s="1" t="n">
        <v>181</v>
      </c>
      <c r="B184" s="1" t="n">
        <f aca="false">2+B183</f>
        <v>412</v>
      </c>
      <c r="C184" s="1" t="n">
        <v>46.87</v>
      </c>
      <c r="D184" s="1" t="n">
        <v>0.11</v>
      </c>
      <c r="E184" s="1" t="n">
        <v>5.14</v>
      </c>
      <c r="F184" s="1" t="n">
        <f aca="false">((D184*D184+E184*E184))^0.5</f>
        <v>5.14117690806298</v>
      </c>
      <c r="G184" s="1" t="n">
        <f aca="false">IF(D184=0,180,IF(E184/D184&gt;0,ATAN(E184/D184)/PI()*360,ATAN(E184/D184)/PI()*360+360))</f>
        <v>177.54802574409</v>
      </c>
      <c r="H184" s="1" t="s">
        <v>15</v>
      </c>
      <c r="I184" s="1" t="n">
        <v>4.6</v>
      </c>
      <c r="J184" s="1" t="n">
        <v>0.7</v>
      </c>
      <c r="K184" s="1" t="n">
        <v>0.127</v>
      </c>
      <c r="L184" s="1" t="n">
        <v>0.1281</v>
      </c>
      <c r="M184" s="1" t="n">
        <v>0.134</v>
      </c>
      <c r="N184" s="1" t="n">
        <v>0.14</v>
      </c>
      <c r="O184" s="1" t="n">
        <v>0.1456</v>
      </c>
      <c r="P184" s="1" t="n">
        <v>0.1502</v>
      </c>
      <c r="Q184" s="1" t="n">
        <v>0.1549</v>
      </c>
      <c r="R184" s="1" t="n">
        <v>0.1564</v>
      </c>
      <c r="S184" s="1" t="n">
        <v>0.1644</v>
      </c>
      <c r="T184" s="1" t="n">
        <v>0.1679</v>
      </c>
      <c r="U184" s="1" t="n">
        <v>0.1656</v>
      </c>
      <c r="V184" s="1" t="n">
        <v>0.1669</v>
      </c>
      <c r="W184" s="1" t="n">
        <v>0.1656</v>
      </c>
      <c r="X184" s="1" t="n">
        <v>0.1628</v>
      </c>
      <c r="Y184" s="1" t="n">
        <v>0.1629</v>
      </c>
      <c r="Z184" s="1" t="n">
        <v>0.1585</v>
      </c>
      <c r="AA184" s="1"/>
    </row>
    <row r="185" customFormat="false" ht="12.75" hidden="false" customHeight="false" outlineLevel="0" collapsed="false">
      <c r="A185" s="1" t="n">
        <v>182</v>
      </c>
      <c r="B185" s="1" t="n">
        <f aca="false">2+B184</f>
        <v>414</v>
      </c>
      <c r="C185" s="1" t="n">
        <v>46.84</v>
      </c>
      <c r="D185" s="1" t="n">
        <v>-0.12</v>
      </c>
      <c r="E185" s="1" t="n">
        <v>4.96</v>
      </c>
      <c r="F185" s="1" t="n">
        <f aca="false">((D185*D185+E185*E185))^0.5</f>
        <v>4.96145140054803</v>
      </c>
      <c r="G185" s="1" t="n">
        <f aca="false">IF(D185=0,180,IF(E185/D185&gt;0,ATAN(E185/D185)/PI()*360,ATAN(E185/D185)/PI()*360+360))</f>
        <v>182.771835701624</v>
      </c>
      <c r="H185" s="1" t="s">
        <v>72</v>
      </c>
      <c r="I185" s="1" t="n">
        <v>4.6</v>
      </c>
      <c r="J185" s="1" t="n">
        <v>0.7</v>
      </c>
      <c r="K185" s="1" t="n">
        <v>0.1279</v>
      </c>
      <c r="L185" s="1" t="n">
        <v>0.1288</v>
      </c>
      <c r="M185" s="1" t="n">
        <v>0.1345</v>
      </c>
      <c r="N185" s="1" t="n">
        <v>0.1404</v>
      </c>
      <c r="O185" s="1" t="n">
        <v>0.1463</v>
      </c>
      <c r="P185" s="1" t="n">
        <v>0.1508</v>
      </c>
      <c r="Q185" s="1" t="n">
        <v>0.1554</v>
      </c>
      <c r="R185" s="1" t="n">
        <v>0.1566</v>
      </c>
      <c r="S185" s="1" t="n">
        <v>0.1643</v>
      </c>
      <c r="T185" s="1" t="n">
        <v>0.1666</v>
      </c>
      <c r="U185" s="1" t="n">
        <v>0.1646</v>
      </c>
      <c r="V185" s="1" t="n">
        <v>0.1656</v>
      </c>
      <c r="W185" s="1" t="n">
        <v>0.1642</v>
      </c>
      <c r="X185" s="1" t="n">
        <v>0.1608</v>
      </c>
      <c r="Y185" s="1" t="n">
        <v>0.1609</v>
      </c>
      <c r="Z185" s="1" t="n">
        <v>0.1563</v>
      </c>
      <c r="AA185" s="1"/>
    </row>
    <row r="186" customFormat="false" ht="12.75" hidden="false" customHeight="false" outlineLevel="0" collapsed="false">
      <c r="A186" s="1" t="n">
        <v>183</v>
      </c>
      <c r="B186" s="1" t="n">
        <f aca="false">2+B185</f>
        <v>416</v>
      </c>
      <c r="C186" s="1" t="n">
        <v>46.89</v>
      </c>
      <c r="D186" s="1" t="n">
        <v>-0.18</v>
      </c>
      <c r="E186" s="1" t="n">
        <v>4.9</v>
      </c>
      <c r="F186" s="1" t="n">
        <f aca="false">((D186*D186+E186*E186))^0.5</f>
        <v>4.9033050078493</v>
      </c>
      <c r="G186" s="1" t="n">
        <f aca="false">IF(D186=0,180,IF(E186/D186&gt;0,ATAN(E186/D186)/PI()*360,ATAN(E186/D186)/PI()*360+360))</f>
        <v>184.207593893702</v>
      </c>
      <c r="H186" s="1" t="s">
        <v>63</v>
      </c>
      <c r="I186" s="1" t="n">
        <v>4.6</v>
      </c>
      <c r="J186" s="1" t="n">
        <v>0.7</v>
      </c>
      <c r="K186" s="1" t="n">
        <v>0.128</v>
      </c>
      <c r="L186" s="1" t="n">
        <v>0.1292</v>
      </c>
      <c r="M186" s="1" t="n">
        <v>0.1351</v>
      </c>
      <c r="N186" s="1" t="n">
        <v>0.141</v>
      </c>
      <c r="O186" s="1" t="n">
        <v>0.1468</v>
      </c>
      <c r="P186" s="1" t="n">
        <v>0.1514</v>
      </c>
      <c r="Q186" s="1" t="n">
        <v>0.1559</v>
      </c>
      <c r="R186" s="1" t="n">
        <v>0.1569</v>
      </c>
      <c r="S186" s="1" t="n">
        <v>0.1647</v>
      </c>
      <c r="T186" s="1" t="n">
        <v>0.1676</v>
      </c>
      <c r="U186" s="1" t="n">
        <v>0.1642</v>
      </c>
      <c r="V186" s="1" t="n">
        <v>0.1656</v>
      </c>
      <c r="W186" s="1" t="n">
        <v>0.164</v>
      </c>
      <c r="X186" s="1" t="n">
        <v>0.1606</v>
      </c>
      <c r="Y186" s="1" t="n">
        <v>0.1608</v>
      </c>
      <c r="Z186" s="1" t="n">
        <v>0.156</v>
      </c>
      <c r="AA186" s="1"/>
    </row>
    <row r="187" customFormat="false" ht="12.75" hidden="false" customHeight="false" outlineLevel="0" collapsed="false">
      <c r="A187" s="1" t="n">
        <v>184</v>
      </c>
      <c r="B187" s="1" t="n">
        <f aca="false">2+B186</f>
        <v>418</v>
      </c>
      <c r="C187" s="1" t="n">
        <v>46.44</v>
      </c>
      <c r="D187" s="1" t="n">
        <v>0.05</v>
      </c>
      <c r="E187" s="1" t="n">
        <v>5.25</v>
      </c>
      <c r="F187" s="1" t="n">
        <f aca="false">((D187*D187+E187*E187))^0.5</f>
        <v>5.25023808983936</v>
      </c>
      <c r="G187" s="1" t="n">
        <f aca="false">IF(D187=0,180,IF(E187/D187&gt;0,ATAN(E187/D187)/PI()*360,ATAN(E187/D187)/PI()*360+360))</f>
        <v>178.908684813169</v>
      </c>
      <c r="H187" s="1" t="s">
        <v>56</v>
      </c>
      <c r="I187" s="1" t="n">
        <v>4.5</v>
      </c>
      <c r="J187" s="1" t="n">
        <v>0.7</v>
      </c>
      <c r="K187" s="1" t="n">
        <v>0.1232</v>
      </c>
      <c r="L187" s="1" t="n">
        <v>0.1245</v>
      </c>
      <c r="M187" s="1" t="n">
        <v>0.1305</v>
      </c>
      <c r="N187" s="1" t="n">
        <v>0.1367</v>
      </c>
      <c r="O187" s="1" t="n">
        <v>0.1425</v>
      </c>
      <c r="P187" s="1" t="n">
        <v>0.1471</v>
      </c>
      <c r="Q187" s="1" t="n">
        <v>0.1518</v>
      </c>
      <c r="R187" s="1" t="n">
        <v>0.1531</v>
      </c>
      <c r="S187" s="1" t="n">
        <v>0.1612</v>
      </c>
      <c r="T187" s="1" t="n">
        <v>0.1646</v>
      </c>
      <c r="U187" s="1" t="n">
        <v>0.162</v>
      </c>
      <c r="V187" s="1" t="n">
        <v>0.1635</v>
      </c>
      <c r="W187" s="1" t="n">
        <v>0.1624</v>
      </c>
      <c r="X187" s="1" t="n">
        <v>0.1597</v>
      </c>
      <c r="Y187" s="1" t="n">
        <v>0.16</v>
      </c>
      <c r="Z187" s="1" t="n">
        <v>0.1557</v>
      </c>
      <c r="AA187" s="1"/>
    </row>
    <row r="188" customFormat="false" ht="12.75" hidden="false" customHeight="false" outlineLevel="0" collapsed="false">
      <c r="A188" s="1" t="n">
        <v>185</v>
      </c>
      <c r="B188" s="1" t="n">
        <f aca="false">2+B187</f>
        <v>420</v>
      </c>
      <c r="C188" s="1" t="n">
        <v>47.18</v>
      </c>
      <c r="D188" s="1" t="n">
        <v>-0.11</v>
      </c>
      <c r="E188" s="1" t="n">
        <v>4.82</v>
      </c>
      <c r="F188" s="1" t="n">
        <f aca="false">((D188*D188+E188*E188))^0.5</f>
        <v>4.82125502333158</v>
      </c>
      <c r="G188" s="1" t="n">
        <f aca="false">IF(D188=0,180,IF(E188/D188&gt;0,ATAN(E188/D188)/PI()*360,ATAN(E188/D188)/PI()*360+360))</f>
        <v>182.61470618956</v>
      </c>
      <c r="H188" s="1" t="s">
        <v>67</v>
      </c>
      <c r="I188" s="1" t="n">
        <v>4.6</v>
      </c>
      <c r="J188" s="1" t="n">
        <v>0.7</v>
      </c>
      <c r="K188" s="1" t="n">
        <v>0.1304</v>
      </c>
      <c r="L188" s="1" t="n">
        <v>0.1314</v>
      </c>
      <c r="M188" s="1" t="n">
        <v>0.1375</v>
      </c>
      <c r="N188" s="1" t="n">
        <v>0.1434</v>
      </c>
      <c r="O188" s="1" t="n">
        <v>0.1492</v>
      </c>
      <c r="P188" s="1" t="n">
        <v>0.1537</v>
      </c>
      <c r="Q188" s="1" t="n">
        <v>0.1581</v>
      </c>
      <c r="R188" s="1" t="n">
        <v>0.1588</v>
      </c>
      <c r="S188" s="1" t="n">
        <v>0.1668</v>
      </c>
      <c r="T188" s="1" t="n">
        <v>0.1697</v>
      </c>
      <c r="U188" s="1" t="n">
        <v>0.1663</v>
      </c>
      <c r="V188" s="1" t="n">
        <v>0.1682</v>
      </c>
      <c r="W188" s="1" t="n">
        <v>0.1671</v>
      </c>
      <c r="X188" s="1" t="n">
        <v>0.1639</v>
      </c>
      <c r="Y188" s="1" t="n">
        <v>0.1645</v>
      </c>
      <c r="Z188" s="1" t="n">
        <v>0.1601</v>
      </c>
      <c r="AA188" s="1"/>
    </row>
    <row r="189" customFormat="false" ht="12.75" hidden="false" customHeight="false" outlineLevel="0" collapsed="false">
      <c r="A189" s="1" t="n">
        <v>186</v>
      </c>
      <c r="B189" s="1" t="n">
        <f aca="false">2+B188</f>
        <v>422</v>
      </c>
      <c r="C189" s="1" t="n">
        <v>46.66</v>
      </c>
      <c r="D189" s="1" t="n">
        <v>-0.24</v>
      </c>
      <c r="E189" s="1" t="n">
        <v>4.92</v>
      </c>
      <c r="F189" s="1" t="n">
        <f aca="false">((D189*D189+E189*E189))^0.5</f>
        <v>4.92585018042571</v>
      </c>
      <c r="G189" s="1" t="n">
        <f aca="false">IF(D189=0,180,IF(E189/D189&gt;0,ATAN(E189/D189)/PI()*360,ATAN(E189/D189)/PI()*360+360))</f>
        <v>185.585404731427</v>
      </c>
      <c r="H189" s="1" t="s">
        <v>69</v>
      </c>
      <c r="I189" s="1" t="n">
        <v>4.5</v>
      </c>
      <c r="J189" s="1" t="n">
        <v>0.7</v>
      </c>
      <c r="K189" s="1" t="n">
        <v>0.1261</v>
      </c>
      <c r="L189" s="1" t="n">
        <v>0.1274</v>
      </c>
      <c r="M189" s="1" t="n">
        <v>0.1333</v>
      </c>
      <c r="N189" s="1" t="n">
        <v>0.1395</v>
      </c>
      <c r="O189" s="1" t="n">
        <v>0.1452</v>
      </c>
      <c r="P189" s="1" t="n">
        <v>0.1499</v>
      </c>
      <c r="Q189" s="1" t="n">
        <v>0.1546</v>
      </c>
      <c r="R189" s="1" t="n">
        <v>0.1553</v>
      </c>
      <c r="S189" s="1" t="n">
        <v>0.1627</v>
      </c>
      <c r="T189" s="1" t="n">
        <v>0.1653</v>
      </c>
      <c r="U189" s="1" t="n">
        <v>0.162</v>
      </c>
      <c r="V189" s="1" t="n">
        <v>0.1639</v>
      </c>
      <c r="W189" s="1" t="n">
        <v>0.1627</v>
      </c>
      <c r="X189" s="1" t="n">
        <v>0.1596</v>
      </c>
      <c r="Y189" s="1" t="n">
        <v>0.1604</v>
      </c>
      <c r="Z189" s="1" t="n">
        <v>0.1559</v>
      </c>
      <c r="AA189" s="1"/>
    </row>
    <row r="190" customFormat="false" ht="12.75" hidden="false" customHeight="false" outlineLevel="0" collapsed="false">
      <c r="A190" s="1" t="n">
        <v>187</v>
      </c>
      <c r="B190" s="1" t="n">
        <f aca="false">2+B189</f>
        <v>424</v>
      </c>
      <c r="C190" s="1" t="n">
        <v>46.24</v>
      </c>
      <c r="D190" s="1" t="n">
        <v>-0.14</v>
      </c>
      <c r="E190" s="1" t="n">
        <v>4.69</v>
      </c>
      <c r="F190" s="1" t="n">
        <f aca="false">((D190*D190+E190*E190))^0.5</f>
        <v>4.69208908696329</v>
      </c>
      <c r="G190" s="1" t="n">
        <f aca="false">IF(D190=0,180,IF(E190/D190&gt;0,ATAN(E190/D190)/PI()*360,ATAN(E190/D190)/PI()*360+360))</f>
        <v>183.419628088283</v>
      </c>
      <c r="H190" s="1" t="s">
        <v>62</v>
      </c>
      <c r="I190" s="1" t="n">
        <v>4.5</v>
      </c>
      <c r="J190" s="1" t="n">
        <v>0.7</v>
      </c>
      <c r="K190" s="1" t="n">
        <v>0.1251</v>
      </c>
      <c r="L190" s="1" t="n">
        <v>0.1261</v>
      </c>
      <c r="M190" s="1" t="n">
        <v>0.1317</v>
      </c>
      <c r="N190" s="1" t="n">
        <v>0.1373</v>
      </c>
      <c r="O190" s="1" t="n">
        <v>0.1426</v>
      </c>
      <c r="P190" s="1" t="n">
        <v>0.1469</v>
      </c>
      <c r="Q190" s="1" t="n">
        <v>0.1514</v>
      </c>
      <c r="R190" s="1" t="n">
        <v>0.1521</v>
      </c>
      <c r="S190" s="1" t="n">
        <v>0.1594</v>
      </c>
      <c r="T190" s="1" t="n">
        <v>0.1618</v>
      </c>
      <c r="U190" s="1" t="n">
        <v>0.1586</v>
      </c>
      <c r="V190" s="1" t="n">
        <v>0.1608</v>
      </c>
      <c r="W190" s="1" t="n">
        <v>0.1596</v>
      </c>
      <c r="X190" s="1" t="n">
        <v>0.1572</v>
      </c>
      <c r="Y190" s="1" t="n">
        <v>0.1577</v>
      </c>
      <c r="Z190" s="1" t="n">
        <v>0.1535</v>
      </c>
      <c r="AA190" s="1"/>
    </row>
    <row r="191" customFormat="false" ht="12.75" hidden="false" customHeight="false" outlineLevel="0" collapsed="false">
      <c r="A191" s="1" t="n">
        <v>188</v>
      </c>
      <c r="B191" s="1" t="n">
        <f aca="false">2+B190</f>
        <v>426</v>
      </c>
      <c r="C191" s="1" t="n">
        <v>46.9</v>
      </c>
      <c r="D191" s="1" t="n">
        <v>-0.25</v>
      </c>
      <c r="E191" s="1" t="n">
        <v>4.01</v>
      </c>
      <c r="F191" s="1" t="n">
        <f aca="false">((D191*D191+E191*E191))^0.5</f>
        <v>4.01778545967801</v>
      </c>
      <c r="G191" s="1" t="n">
        <f aca="false">IF(D191=0,180,IF(E191/D191&gt;0,ATAN(E191/D191)/PI()*360,ATAN(E191/D191)/PI()*360+360))</f>
        <v>187.134877792363</v>
      </c>
      <c r="H191" s="1" t="s">
        <v>73</v>
      </c>
      <c r="I191" s="1" t="n">
        <v>4.6</v>
      </c>
      <c r="J191" s="1" t="n">
        <v>0.6</v>
      </c>
      <c r="K191" s="1" t="n">
        <v>0.1343</v>
      </c>
      <c r="L191" s="1" t="n">
        <v>0.1345</v>
      </c>
      <c r="M191" s="1" t="n">
        <v>0.1393</v>
      </c>
      <c r="N191" s="1" t="n">
        <v>0.1444</v>
      </c>
      <c r="O191" s="1" t="n">
        <v>0.1493</v>
      </c>
      <c r="P191" s="1" t="n">
        <v>0.1531</v>
      </c>
      <c r="Q191" s="1" t="n">
        <v>0.1571</v>
      </c>
      <c r="R191" s="1" t="n">
        <v>0.1573</v>
      </c>
      <c r="S191" s="1" t="n">
        <v>0.1641</v>
      </c>
      <c r="T191" s="1" t="n">
        <v>0.1662</v>
      </c>
      <c r="U191" s="1" t="n">
        <v>0.1627</v>
      </c>
      <c r="V191" s="1" t="n">
        <v>0.1644</v>
      </c>
      <c r="W191" s="1" t="n">
        <v>0.163</v>
      </c>
      <c r="X191" s="1" t="n">
        <v>0.1599</v>
      </c>
      <c r="Y191" s="1" t="n">
        <v>0.1604</v>
      </c>
      <c r="Z191" s="1" t="n">
        <v>0.1559</v>
      </c>
      <c r="AA191" s="1"/>
    </row>
    <row r="192" customFormat="false" ht="12.75" hidden="false" customHeight="false" outlineLevel="0" collapsed="false">
      <c r="A192" s="1" t="n">
        <v>189</v>
      </c>
      <c r="B192" s="1" t="n">
        <f aca="false">2+B191</f>
        <v>428</v>
      </c>
      <c r="C192" s="1" t="n">
        <v>45.63</v>
      </c>
      <c r="D192" s="1" t="n">
        <v>-0.12</v>
      </c>
      <c r="E192" s="1" t="n">
        <v>4.89</v>
      </c>
      <c r="F192" s="1" t="n">
        <f aca="false">((D192*D192+E192*E192))^0.5</f>
        <v>4.89147217103399</v>
      </c>
      <c r="G192" s="1" t="n">
        <f aca="false">IF(D192=0,180,IF(E192/D192&gt;0,ATAN(E192/D192)/PI()*360,ATAN(E192/D192)/PI()*360+360))</f>
        <v>182.811498522093</v>
      </c>
      <c r="H192" s="1" t="s">
        <v>67</v>
      </c>
      <c r="I192" s="1" t="n">
        <v>4.4</v>
      </c>
      <c r="J192" s="1" t="n">
        <v>0.7</v>
      </c>
      <c r="K192" s="1" t="n">
        <v>0.12</v>
      </c>
      <c r="L192" s="1" t="n">
        <v>0.1211</v>
      </c>
      <c r="M192" s="1" t="n">
        <v>0.1266</v>
      </c>
      <c r="N192" s="1" t="n">
        <v>0.1325</v>
      </c>
      <c r="O192" s="1" t="n">
        <v>0.1381</v>
      </c>
      <c r="P192" s="1" t="n">
        <v>0.1426</v>
      </c>
      <c r="Q192" s="1" t="n">
        <v>0.1467</v>
      </c>
      <c r="R192" s="1" t="n">
        <v>0.1477</v>
      </c>
      <c r="S192" s="1" t="n">
        <v>0.1549</v>
      </c>
      <c r="T192" s="1" t="n">
        <v>0.1568</v>
      </c>
      <c r="U192" s="1" t="n">
        <v>0.1549</v>
      </c>
      <c r="V192" s="1" t="n">
        <v>0.1565</v>
      </c>
      <c r="W192" s="1" t="n">
        <v>0.1559</v>
      </c>
      <c r="X192" s="1" t="n">
        <v>0.1536</v>
      </c>
      <c r="Y192" s="1" t="n">
        <v>0.1543</v>
      </c>
      <c r="Z192" s="1" t="n">
        <v>0.1505</v>
      </c>
      <c r="AA192" s="1"/>
    </row>
    <row r="193" customFormat="false" ht="12.75" hidden="false" customHeight="false" outlineLevel="0" collapsed="false">
      <c r="A193" s="1" t="n">
        <v>190</v>
      </c>
      <c r="B193" s="1" t="n">
        <f aca="false">2+B192</f>
        <v>430</v>
      </c>
      <c r="C193" s="1" t="n">
        <v>45.62</v>
      </c>
      <c r="D193" s="1" t="n">
        <v>-0.2</v>
      </c>
      <c r="E193" s="1" t="n">
        <v>4.51</v>
      </c>
      <c r="F193" s="1" t="n">
        <f aca="false">((D193*D193+E193*E193))^0.5</f>
        <v>4.51443241172132</v>
      </c>
      <c r="G193" s="1" t="n">
        <f aca="false">IF(D193=0,180,IF(E193/D193&gt;0,ATAN(E193/D193)/PI()*360,ATAN(E193/D193)/PI()*360+360))</f>
        <v>185.078338382576</v>
      </c>
      <c r="H193" s="1" t="s">
        <v>60</v>
      </c>
      <c r="I193" s="1" t="n">
        <v>4.4</v>
      </c>
      <c r="J193" s="1" t="n">
        <v>0.6</v>
      </c>
      <c r="K193" s="1" t="n">
        <v>0.1228</v>
      </c>
      <c r="L193" s="1" t="n">
        <v>0.1231</v>
      </c>
      <c r="M193" s="1" t="n">
        <v>0.1283</v>
      </c>
      <c r="N193" s="1" t="n">
        <v>0.1337</v>
      </c>
      <c r="O193" s="1" t="n">
        <v>0.1389</v>
      </c>
      <c r="P193" s="1" t="n">
        <v>0.143</v>
      </c>
      <c r="Q193" s="1" t="n">
        <v>0.1471</v>
      </c>
      <c r="R193" s="1" t="n">
        <v>0.1477</v>
      </c>
      <c r="S193" s="1" t="n">
        <v>0.1546</v>
      </c>
      <c r="T193" s="1" t="n">
        <v>0.1569</v>
      </c>
      <c r="U193" s="1" t="n">
        <v>0.1537</v>
      </c>
      <c r="V193" s="1" t="n">
        <v>0.1556</v>
      </c>
      <c r="W193" s="1" t="n">
        <v>0.1544</v>
      </c>
      <c r="X193" s="1" t="n">
        <v>0.152</v>
      </c>
      <c r="Y193" s="1" t="n">
        <v>0.1524</v>
      </c>
      <c r="Z193" s="1" t="n">
        <v>0.1481</v>
      </c>
      <c r="AA193" s="1"/>
    </row>
    <row r="194" customFormat="false" ht="12.75" hidden="false" customHeight="false" outlineLevel="0" collapsed="false">
      <c r="A194" s="1" t="n">
        <v>191</v>
      </c>
      <c r="B194" s="1" t="n">
        <f aca="false">2+B193</f>
        <v>432</v>
      </c>
      <c r="C194" s="1" t="n">
        <v>46.35</v>
      </c>
      <c r="D194" s="1" t="n">
        <v>-0.3</v>
      </c>
      <c r="E194" s="1" t="n">
        <v>4.15</v>
      </c>
      <c r="F194" s="1" t="n">
        <f aca="false">((D194*D194+E194*E194))^0.5</f>
        <v>4.16082924427331</v>
      </c>
      <c r="G194" s="1" t="n">
        <f aca="false">IF(D194=0,180,IF(E194/D194&gt;0,ATAN(E194/D194)/PI()*360,ATAN(E194/D194)/PI()*360+360))</f>
        <v>188.269342747473</v>
      </c>
      <c r="H194" s="1" t="s">
        <v>74</v>
      </c>
      <c r="I194" s="1" t="n">
        <v>4.5</v>
      </c>
      <c r="J194" s="1" t="n">
        <v>0.6</v>
      </c>
      <c r="K194" s="1" t="n">
        <v>0.1295</v>
      </c>
      <c r="L194" s="1" t="n">
        <v>0.1299</v>
      </c>
      <c r="M194" s="1" t="n">
        <v>0.1347</v>
      </c>
      <c r="N194" s="1" t="n">
        <v>0.14</v>
      </c>
      <c r="O194" s="1" t="n">
        <v>0.1452</v>
      </c>
      <c r="P194" s="1" t="n">
        <v>0.1491</v>
      </c>
      <c r="Q194" s="1" t="n">
        <v>0.1528</v>
      </c>
      <c r="R194" s="1" t="n">
        <v>0.1533</v>
      </c>
      <c r="S194" s="1" t="n">
        <v>0.1598</v>
      </c>
      <c r="T194" s="1" t="n">
        <v>0.1619</v>
      </c>
      <c r="U194" s="1" t="n">
        <v>0.1585</v>
      </c>
      <c r="V194" s="1" t="n">
        <v>0.1602</v>
      </c>
      <c r="W194" s="1" t="n">
        <v>0.1589</v>
      </c>
      <c r="X194" s="1" t="n">
        <v>0.1562</v>
      </c>
      <c r="Y194" s="1" t="n">
        <v>0.1566</v>
      </c>
      <c r="Z194" s="1" t="n">
        <v>0.1522</v>
      </c>
      <c r="AA194" s="1"/>
    </row>
    <row r="195" customFormat="false" ht="12.75" hidden="false" customHeight="false" outlineLevel="0" collapsed="false">
      <c r="A195" s="1" t="n">
        <v>192</v>
      </c>
      <c r="B195" s="1" t="n">
        <f aca="false">2+B194</f>
        <v>434</v>
      </c>
      <c r="C195" s="1" t="n">
        <v>45.61</v>
      </c>
      <c r="D195" s="1" t="n">
        <v>-0.32</v>
      </c>
      <c r="E195" s="1" t="n">
        <v>4.32</v>
      </c>
      <c r="F195" s="1" t="n">
        <f aca="false">((D195*D195+E195*E195))^0.5</f>
        <v>4.33183563861788</v>
      </c>
      <c r="G195" s="1" t="n">
        <f aca="false">IF(D195=0,180,IF(E195/D195&gt;0,ATAN(E195/D195)/PI()*360,ATAN(E195/D195)/PI()*360+360))</f>
        <v>188.472789598118</v>
      </c>
      <c r="H195" s="1" t="s">
        <v>75</v>
      </c>
      <c r="I195" s="1" t="n">
        <v>4.4</v>
      </c>
      <c r="J195" s="1" t="n">
        <v>0.6</v>
      </c>
      <c r="K195" s="1" t="n">
        <v>0.1237</v>
      </c>
      <c r="L195" s="1" t="n">
        <v>0.124</v>
      </c>
      <c r="M195" s="1" t="n">
        <v>0.1289</v>
      </c>
      <c r="N195" s="1" t="n">
        <v>0.1344</v>
      </c>
      <c r="O195" s="1" t="n">
        <v>0.1395</v>
      </c>
      <c r="P195" s="1" t="n">
        <v>0.1435</v>
      </c>
      <c r="Q195" s="1" t="n">
        <v>0.1474</v>
      </c>
      <c r="R195" s="1" t="n">
        <v>0.148</v>
      </c>
      <c r="S195" s="1" t="n">
        <v>0.1543</v>
      </c>
      <c r="T195" s="1" t="n">
        <v>0.1563</v>
      </c>
      <c r="U195" s="1" t="n">
        <v>0.1532</v>
      </c>
      <c r="V195" s="1" t="n">
        <v>0.1546</v>
      </c>
      <c r="W195" s="1" t="n">
        <v>0.1536</v>
      </c>
      <c r="X195" s="1" t="n">
        <v>0.1509</v>
      </c>
      <c r="Y195" s="1" t="n">
        <v>0.1511</v>
      </c>
      <c r="Z195" s="1" t="n">
        <v>0.1471</v>
      </c>
      <c r="AA195" s="1"/>
    </row>
    <row r="196" customFormat="false" ht="12.75" hidden="false" customHeight="false" outlineLevel="0" collapsed="false">
      <c r="A196" s="1" t="n">
        <v>193</v>
      </c>
      <c r="B196" s="1" t="n">
        <f aca="false">2+B195</f>
        <v>436</v>
      </c>
      <c r="C196" s="1" t="n">
        <v>45.38</v>
      </c>
      <c r="D196" s="1" t="n">
        <v>-0.19</v>
      </c>
      <c r="E196" s="1" t="n">
        <v>4.53</v>
      </c>
      <c r="F196" s="1" t="n">
        <f aca="false">((D196*D196+E196*E196))^0.5</f>
        <v>4.53398279661491</v>
      </c>
      <c r="G196" s="1" t="n">
        <f aca="false">IF(D196=0,180,IF(E196/D196&gt;0,ATAN(E196/D196)/PI()*360,ATAN(E196/D196)/PI()*360+360))</f>
        <v>184.803453084043</v>
      </c>
      <c r="H196" s="1" t="s">
        <v>71</v>
      </c>
      <c r="I196" s="1" t="n">
        <v>4.4</v>
      </c>
      <c r="J196" s="1" t="n">
        <v>0.6</v>
      </c>
      <c r="K196" s="1" t="n">
        <v>0.1213</v>
      </c>
      <c r="L196" s="1" t="n">
        <v>0.1213</v>
      </c>
      <c r="M196" s="1" t="n">
        <v>0.1266</v>
      </c>
      <c r="N196" s="1" t="n">
        <v>0.132</v>
      </c>
      <c r="O196" s="1" t="n">
        <v>0.1372</v>
      </c>
      <c r="P196" s="1" t="n">
        <v>0.1414</v>
      </c>
      <c r="Q196" s="1" t="n">
        <v>0.1453</v>
      </c>
      <c r="R196" s="1" t="n">
        <v>0.1459</v>
      </c>
      <c r="S196" s="1" t="n">
        <v>0.1528</v>
      </c>
      <c r="T196" s="1" t="n">
        <v>0.1551</v>
      </c>
      <c r="U196" s="1" t="n">
        <v>0.1519</v>
      </c>
      <c r="V196" s="1" t="n">
        <v>0.1538</v>
      </c>
      <c r="W196" s="1" t="n">
        <v>0.153</v>
      </c>
      <c r="X196" s="1" t="n">
        <v>0.1506</v>
      </c>
      <c r="Y196" s="1" t="n">
        <v>0.1512</v>
      </c>
      <c r="Z196" s="1" t="n">
        <v>0.1474</v>
      </c>
      <c r="AA196" s="1"/>
    </row>
    <row r="197" customFormat="false" ht="12.75" hidden="false" customHeight="false" outlineLevel="0" collapsed="false">
      <c r="A197" s="1" t="n">
        <v>194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1" t="n">
        <v>195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1" t="n">
        <v>196</v>
      </c>
      <c r="B199" s="1" t="n">
        <v>452</v>
      </c>
      <c r="C199" s="1" t="n">
        <v>46.74</v>
      </c>
      <c r="D199" s="1" t="n">
        <v>0.27</v>
      </c>
      <c r="E199" s="1" t="n">
        <v>5.34</v>
      </c>
      <c r="F199" s="1" t="n">
        <f aca="false">((D199*D199+E199*E199))^0.5</f>
        <v>5.34682148570532</v>
      </c>
      <c r="G199" s="1" t="n">
        <f aca="false">IF(D199=0,180,IF(E199/D199&gt;0,ATAN(E199/D199)/PI()*360,ATAN(E199/D199)/PI()*360+360))</f>
        <v>174.210974615285</v>
      </c>
      <c r="H199" s="1" t="s">
        <v>19</v>
      </c>
      <c r="I199" s="1" t="n">
        <v>4.5</v>
      </c>
      <c r="J199" s="1" t="n">
        <v>0.8</v>
      </c>
      <c r="K199" s="1" t="n">
        <v>0.1241</v>
      </c>
      <c r="L199" s="1" t="n">
        <v>0.1259</v>
      </c>
      <c r="M199" s="1" t="n">
        <v>0.1323</v>
      </c>
      <c r="N199" s="1" t="n">
        <v>0.1384</v>
      </c>
      <c r="O199" s="1" t="n">
        <v>0.1443</v>
      </c>
      <c r="P199" s="1" t="n">
        <v>0.149</v>
      </c>
      <c r="Q199" s="1" t="n">
        <v>0.1535</v>
      </c>
      <c r="R199" s="1" t="n">
        <v>0.155</v>
      </c>
      <c r="S199" s="1" t="n">
        <v>0.1633</v>
      </c>
      <c r="T199" s="1" t="n">
        <v>0.1671</v>
      </c>
      <c r="U199" s="1" t="n">
        <v>0.1645</v>
      </c>
      <c r="V199" s="1" t="n">
        <v>0.1678</v>
      </c>
      <c r="W199" s="1" t="n">
        <v>0.1667</v>
      </c>
      <c r="X199" s="1" t="n">
        <v>0.1644</v>
      </c>
      <c r="Y199" s="1" t="n">
        <v>0.166</v>
      </c>
      <c r="Z199" s="1" t="n">
        <v>0.1619</v>
      </c>
      <c r="AA199" s="1"/>
    </row>
    <row r="200" customFormat="false" ht="12.75" hidden="false" customHeight="false" outlineLevel="0" collapsed="false">
      <c r="A200" s="1" t="n">
        <v>197</v>
      </c>
      <c r="B200" s="1" t="n">
        <f aca="false">2+B199</f>
        <v>454</v>
      </c>
      <c r="C200" s="1" t="n">
        <v>47.74</v>
      </c>
      <c r="D200" s="1" t="n">
        <v>0.98</v>
      </c>
      <c r="E200" s="1" t="n">
        <v>6.03</v>
      </c>
      <c r="F200" s="1" t="n">
        <f aca="false">((D200*D200+E200*E200))^0.5</f>
        <v>6.10911613901717</v>
      </c>
      <c r="G200" s="1" t="n">
        <f aca="false">IF(D200=0,180,IF(E200/D200&gt;0,ATAN(E200/D200)/PI()*360,ATAN(E200/D200)/PI()*360+360))</f>
        <v>161.537913186111</v>
      </c>
      <c r="H200" s="1" t="s">
        <v>76</v>
      </c>
      <c r="I200" s="1" t="n">
        <v>4.6</v>
      </c>
      <c r="J200" s="1" t="n">
        <v>0.9</v>
      </c>
      <c r="K200" s="1" t="n">
        <v>0.127</v>
      </c>
      <c r="L200" s="1" t="n">
        <v>0.1294</v>
      </c>
      <c r="M200" s="1" t="n">
        <v>0.1363</v>
      </c>
      <c r="N200" s="1" t="n">
        <v>0.1426</v>
      </c>
      <c r="O200" s="1" t="n">
        <v>0.1488</v>
      </c>
      <c r="P200" s="1" t="n">
        <v>0.1538</v>
      </c>
      <c r="Q200" s="1" t="n">
        <v>0.1587</v>
      </c>
      <c r="R200" s="1" t="n">
        <v>0.1612</v>
      </c>
      <c r="S200" s="1" t="n">
        <v>0.1712</v>
      </c>
      <c r="T200" s="1" t="n">
        <v>0.1768</v>
      </c>
      <c r="U200" s="1" t="n">
        <v>0.1755</v>
      </c>
      <c r="V200" s="1" t="n">
        <v>0.18</v>
      </c>
      <c r="W200" s="1" t="n">
        <v>0.1799</v>
      </c>
      <c r="X200" s="1" t="n">
        <v>0.1787</v>
      </c>
      <c r="Y200" s="1" t="n">
        <v>0.1811</v>
      </c>
      <c r="Z200" s="1" t="n">
        <v>0.1775</v>
      </c>
      <c r="AA200" s="1"/>
    </row>
    <row r="201" customFormat="false" ht="12.75" hidden="false" customHeight="false" outlineLevel="0" collapsed="false">
      <c r="A201" s="1" t="n">
        <v>198</v>
      </c>
      <c r="B201" s="1" t="n">
        <f aca="false">2+B200</f>
        <v>456</v>
      </c>
      <c r="C201" s="1" t="n">
        <v>48.05</v>
      </c>
      <c r="D201" s="1" t="n">
        <v>0.53</v>
      </c>
      <c r="E201" s="1" t="n">
        <v>5.07</v>
      </c>
      <c r="F201" s="1" t="n">
        <f aca="false">((D201*D201+E201*E201))^0.5</f>
        <v>5.09762689886186</v>
      </c>
      <c r="G201" s="1" t="n">
        <f aca="false">IF(D201=0,180,IF(E201/D201&gt;0,ATAN(E201/D201)/PI()*360,ATAN(E201/D201)/PI()*360+360))</f>
        <v>168.064351856964</v>
      </c>
      <c r="H201" s="1" t="s">
        <v>24</v>
      </c>
      <c r="I201" s="1" t="n">
        <v>4.7</v>
      </c>
      <c r="J201" s="1" t="n">
        <v>0.7</v>
      </c>
      <c r="K201" s="1" t="n">
        <v>0.1352</v>
      </c>
      <c r="L201" s="1" t="n">
        <v>0.1366</v>
      </c>
      <c r="M201" s="1" t="n">
        <v>0.1427</v>
      </c>
      <c r="N201" s="1" t="n">
        <v>0.1485</v>
      </c>
      <c r="O201" s="1" t="n">
        <v>0.1542</v>
      </c>
      <c r="P201" s="1" t="n">
        <v>0.1587</v>
      </c>
      <c r="Q201" s="1" t="n">
        <v>0.163</v>
      </c>
      <c r="R201" s="1" t="n">
        <v>0.1642</v>
      </c>
      <c r="S201" s="1" t="n">
        <v>0.1735</v>
      </c>
      <c r="T201" s="1" t="n">
        <v>0.1777</v>
      </c>
      <c r="U201" s="1" t="n">
        <v>0.1752</v>
      </c>
      <c r="V201" s="1" t="n">
        <v>0.1791</v>
      </c>
      <c r="W201" s="1" t="n">
        <v>0.1784</v>
      </c>
      <c r="X201" s="1" t="n">
        <v>0.1764</v>
      </c>
      <c r="Y201" s="1" t="n">
        <v>0.1783</v>
      </c>
      <c r="Z201" s="1" t="n">
        <v>0.1746</v>
      </c>
      <c r="AA201" s="1"/>
    </row>
    <row r="202" customFormat="false" ht="12.75" hidden="false" customHeight="false" outlineLevel="0" collapsed="false">
      <c r="A202" s="1" t="n">
        <v>199</v>
      </c>
      <c r="B202" s="1" t="n">
        <f aca="false">2+B201</f>
        <v>458</v>
      </c>
      <c r="C202" s="1" t="n">
        <v>46.92</v>
      </c>
      <c r="D202" s="1" t="n">
        <v>0.08</v>
      </c>
      <c r="E202" s="1" t="n">
        <v>5.02</v>
      </c>
      <c r="F202" s="1" t="n">
        <f aca="false">((D202*D202+E202*E202))^0.5</f>
        <v>5.02063740973196</v>
      </c>
      <c r="G202" s="1" t="n">
        <f aca="false">IF(D202=0,180,IF(E202/D202&gt;0,ATAN(E202/D202)/PI()*360,ATAN(E202/D202)/PI()*360+360))</f>
        <v>178.173994266369</v>
      </c>
      <c r="H202" s="1" t="s">
        <v>15</v>
      </c>
      <c r="I202" s="1" t="n">
        <v>4.6</v>
      </c>
      <c r="J202" s="1" t="n">
        <v>0.7</v>
      </c>
      <c r="K202" s="1" t="n">
        <v>0.1269</v>
      </c>
      <c r="L202" s="1" t="n">
        <v>0.1286</v>
      </c>
      <c r="M202" s="1" t="n">
        <v>0.1348</v>
      </c>
      <c r="N202" s="1" t="n">
        <v>0.1409</v>
      </c>
      <c r="O202" s="1" t="n">
        <v>0.1467</v>
      </c>
      <c r="P202" s="1" t="n">
        <v>0.1512</v>
      </c>
      <c r="Q202" s="1" t="n">
        <v>0.1557</v>
      </c>
      <c r="R202" s="1" t="n">
        <v>0.1566</v>
      </c>
      <c r="S202" s="1" t="n">
        <v>0.1648</v>
      </c>
      <c r="T202" s="1" t="n">
        <v>0.1673</v>
      </c>
      <c r="U202" s="1" t="n">
        <v>0.1656</v>
      </c>
      <c r="V202" s="1" t="n">
        <v>0.1676</v>
      </c>
      <c r="W202" s="1" t="n">
        <v>0.1666</v>
      </c>
      <c r="X202" s="1" t="n">
        <v>0.1642</v>
      </c>
      <c r="Y202" s="1" t="n">
        <v>0.1654</v>
      </c>
      <c r="Z202" s="1" t="n">
        <v>0.1612</v>
      </c>
      <c r="AA202" s="1"/>
    </row>
    <row r="203" customFormat="false" ht="12.75" hidden="false" customHeight="false" outlineLevel="0" collapsed="false">
      <c r="A203" s="1" t="n">
        <v>200</v>
      </c>
      <c r="B203" s="1" t="n">
        <f aca="false">2+B202</f>
        <v>460</v>
      </c>
      <c r="C203" s="1" t="n">
        <v>46.39</v>
      </c>
      <c r="D203" s="1" t="n">
        <v>-0.24</v>
      </c>
      <c r="E203" s="1" t="n">
        <v>4.78</v>
      </c>
      <c r="F203" s="1" t="n">
        <f aca="false">((D203*D203+E203*E203))^0.5</f>
        <v>4.78602131211302</v>
      </c>
      <c r="G203" s="1" t="n">
        <f aca="false">IF(D203=0,180,IF(E203/D203&gt;0,ATAN(E203/D203)/PI()*360,ATAN(E203/D203)/PI()*360+360))</f>
        <v>185.748723548501</v>
      </c>
      <c r="H203" s="1" t="s">
        <v>69</v>
      </c>
      <c r="I203" s="1" t="n">
        <v>4.5</v>
      </c>
      <c r="J203" s="1" t="n">
        <v>0.7</v>
      </c>
      <c r="K203" s="1" t="n">
        <v>0.1254</v>
      </c>
      <c r="L203" s="1" t="n">
        <v>0.1262</v>
      </c>
      <c r="M203" s="1" t="n">
        <v>0.1321</v>
      </c>
      <c r="N203" s="1" t="n">
        <v>0.1381</v>
      </c>
      <c r="O203" s="1" t="n">
        <v>0.1439</v>
      </c>
      <c r="P203" s="1" t="n">
        <v>0.1483</v>
      </c>
      <c r="Q203" s="1" t="n">
        <v>0.1525</v>
      </c>
      <c r="R203" s="1" t="n">
        <v>0.1533</v>
      </c>
      <c r="S203" s="1" t="n">
        <v>0.1606</v>
      </c>
      <c r="T203" s="1" t="n">
        <v>0.1629</v>
      </c>
      <c r="U203" s="1" t="n">
        <v>0.1597</v>
      </c>
      <c r="V203" s="1" t="n">
        <v>0.1616</v>
      </c>
      <c r="W203" s="1" t="n">
        <v>0.1606</v>
      </c>
      <c r="X203" s="1" t="n">
        <v>0.158</v>
      </c>
      <c r="Y203" s="1" t="n">
        <v>0.1585</v>
      </c>
      <c r="Z203" s="1" t="n">
        <v>0.1541</v>
      </c>
      <c r="AA203" s="1"/>
    </row>
    <row r="204" customFormat="false" ht="12.75" hidden="false" customHeight="false" outlineLevel="0" collapsed="false">
      <c r="A204" s="1" t="n">
        <v>201</v>
      </c>
      <c r="B204" s="1" t="n">
        <f aca="false">2+B203</f>
        <v>462</v>
      </c>
      <c r="C204" s="1" t="n">
        <v>46.13</v>
      </c>
      <c r="D204" s="1" t="n">
        <v>-0.07</v>
      </c>
      <c r="E204" s="1" t="n">
        <v>5.02</v>
      </c>
      <c r="F204" s="1" t="n">
        <f aca="false">((D204*D204+E204*E204))^0.5</f>
        <v>5.0204880240869</v>
      </c>
      <c r="G204" s="1" t="n">
        <f aca="false">IF(D204=0,180,IF(E204/D204&gt;0,ATAN(E204/D204)/PI()*360,ATAN(E204/D204)/PI()*360+360))</f>
        <v>181.597786712068</v>
      </c>
      <c r="H204" s="1" t="s">
        <v>65</v>
      </c>
      <c r="I204" s="1" t="n">
        <v>4.5</v>
      </c>
      <c r="J204" s="1" t="n">
        <v>0.7</v>
      </c>
      <c r="K204" s="1" t="n">
        <v>0.1224</v>
      </c>
      <c r="L204" s="1" t="n">
        <v>0.1236</v>
      </c>
      <c r="M204" s="1" t="n">
        <v>0.1292</v>
      </c>
      <c r="N204" s="1" t="n">
        <v>0.1354</v>
      </c>
      <c r="O204" s="1" t="n">
        <v>0.1412</v>
      </c>
      <c r="P204" s="1" t="n">
        <v>0.1458</v>
      </c>
      <c r="Q204" s="1" t="n">
        <v>0.1502</v>
      </c>
      <c r="R204" s="1" t="n">
        <v>0.1512</v>
      </c>
      <c r="S204" s="1" t="n">
        <v>0.1586</v>
      </c>
      <c r="T204" s="1" t="n">
        <v>0.1608</v>
      </c>
      <c r="U204" s="1" t="n">
        <v>0.159</v>
      </c>
      <c r="V204" s="1" t="n">
        <v>0.1608</v>
      </c>
      <c r="W204" s="1" t="n">
        <v>0.16</v>
      </c>
      <c r="X204" s="1" t="n">
        <v>0.1576</v>
      </c>
      <c r="Y204" s="1" t="n">
        <v>0.1584</v>
      </c>
      <c r="Z204" s="1" t="n">
        <v>0.1541</v>
      </c>
      <c r="AA204" s="1"/>
    </row>
    <row r="205" customFormat="false" ht="12.75" hidden="false" customHeight="false" outlineLevel="0" collapsed="false">
      <c r="A205" s="1" t="n">
        <v>202</v>
      </c>
      <c r="B205" s="1" t="n">
        <f aca="false">2+B204</f>
        <v>464</v>
      </c>
      <c r="C205" s="1" t="n">
        <v>47.07</v>
      </c>
      <c r="D205" s="1" t="n">
        <v>0.05</v>
      </c>
      <c r="E205" s="1" t="n">
        <v>4.96</v>
      </c>
      <c r="F205" s="1" t="n">
        <f aca="false">((D205*D205+E205*E205))^0.5</f>
        <v>4.96025200972693</v>
      </c>
      <c r="G205" s="1" t="n">
        <f aca="false">IF(D205=0,180,IF(E205/D205&gt;0,ATAN(E205/D205)/PI()*360,ATAN(E205/D205)/PI()*360+360))</f>
        <v>178.844882281377</v>
      </c>
      <c r="H205" s="1" t="s">
        <v>16</v>
      </c>
      <c r="I205" s="1" t="n">
        <v>4.6</v>
      </c>
      <c r="J205" s="1" t="n">
        <v>0.7</v>
      </c>
      <c r="K205" s="1" t="n">
        <v>0.1286</v>
      </c>
      <c r="L205" s="1" t="n">
        <v>0.13</v>
      </c>
      <c r="M205" s="1" t="n">
        <v>0.1359</v>
      </c>
      <c r="N205" s="1" t="n">
        <v>0.1422</v>
      </c>
      <c r="O205" s="1" t="n">
        <v>0.148</v>
      </c>
      <c r="P205" s="1" t="n">
        <v>0.1524</v>
      </c>
      <c r="Q205" s="1" t="n">
        <v>0.1569</v>
      </c>
      <c r="R205" s="1" t="n">
        <v>0.1581</v>
      </c>
      <c r="S205" s="1" t="n">
        <v>0.1657</v>
      </c>
      <c r="T205" s="1" t="n">
        <v>0.168</v>
      </c>
      <c r="U205" s="1" t="n">
        <v>0.1666</v>
      </c>
      <c r="V205" s="1" t="n">
        <v>0.1686</v>
      </c>
      <c r="W205" s="1" t="n">
        <v>0.1678</v>
      </c>
      <c r="X205" s="1" t="n">
        <v>0.1656</v>
      </c>
      <c r="Y205" s="1" t="n">
        <v>0.1669</v>
      </c>
      <c r="Z205" s="1" t="n">
        <v>0.1632</v>
      </c>
      <c r="AA205" s="1"/>
    </row>
    <row r="206" customFormat="false" ht="12.75" hidden="false" customHeight="false" outlineLevel="0" collapsed="false">
      <c r="A206" s="1" t="n">
        <v>203</v>
      </c>
      <c r="B206" s="1" t="n">
        <f aca="false">2+B205</f>
        <v>466</v>
      </c>
      <c r="C206" s="1" t="n">
        <v>46.36</v>
      </c>
      <c r="D206" s="1" t="n">
        <v>0.02</v>
      </c>
      <c r="E206" s="1" t="n">
        <v>5.18</v>
      </c>
      <c r="F206" s="1" t="n">
        <f aca="false">((D206*D206+E206*E206))^0.5</f>
        <v>5.18003860989472</v>
      </c>
      <c r="G206" s="1" t="n">
        <f aca="false">IF(D206=0,180,IF(E206/D206&gt;0,ATAN(E206/D206)/PI()*360,ATAN(E206/D206)/PI()*360+360))</f>
        <v>179.55756374667</v>
      </c>
      <c r="H206" s="1" t="s">
        <v>40</v>
      </c>
      <c r="I206" s="1" t="n">
        <v>4.5</v>
      </c>
      <c r="J206" s="1" t="n">
        <v>0.7</v>
      </c>
      <c r="K206" s="1" t="n">
        <v>0.1234</v>
      </c>
      <c r="L206" s="1" t="n">
        <v>0.1241</v>
      </c>
      <c r="M206" s="1" t="n">
        <v>0.1303</v>
      </c>
      <c r="N206" s="1" t="n">
        <v>0.1364</v>
      </c>
      <c r="O206" s="1" t="n">
        <v>0.1423</v>
      </c>
      <c r="P206" s="1" t="n">
        <v>0.147</v>
      </c>
      <c r="Q206" s="1" t="n">
        <v>0.1514</v>
      </c>
      <c r="R206" s="1" t="n">
        <v>0.1527</v>
      </c>
      <c r="S206" s="1" t="n">
        <v>0.1604</v>
      </c>
      <c r="T206" s="1" t="n">
        <v>0.1636</v>
      </c>
      <c r="U206" s="1" t="n">
        <v>0.1612</v>
      </c>
      <c r="V206" s="1" t="n">
        <v>0.163</v>
      </c>
      <c r="W206" s="1" t="n">
        <v>0.1618</v>
      </c>
      <c r="X206" s="1" t="n">
        <v>0.1594</v>
      </c>
      <c r="Y206" s="1" t="n">
        <v>0.1601</v>
      </c>
      <c r="Z206" s="1" t="n">
        <v>0.156</v>
      </c>
      <c r="AA206" s="1"/>
    </row>
    <row r="207" customFormat="false" ht="12.75" hidden="false" customHeight="false" outlineLevel="0" collapsed="false">
      <c r="A207" s="1" t="n">
        <v>204</v>
      </c>
      <c r="B207" s="1" t="n">
        <f aca="false">2+B206</f>
        <v>468</v>
      </c>
      <c r="C207" s="1" t="n">
        <v>46.26</v>
      </c>
      <c r="D207" s="1" t="n">
        <v>0.31</v>
      </c>
      <c r="E207" s="1" t="n">
        <v>5.22</v>
      </c>
      <c r="F207" s="1" t="n">
        <f aca="false">((D207*D207+E207*E207))^0.5</f>
        <v>5.22919687906279</v>
      </c>
      <c r="G207" s="1" t="n">
        <f aca="false">IF(D207=0,180,IF(E207/D207&gt;0,ATAN(E207/D207)/PI()*360,ATAN(E207/D207)/PI()*360+360))</f>
        <v>173.202737546254</v>
      </c>
      <c r="H207" s="1" t="s">
        <v>18</v>
      </c>
      <c r="I207" s="1" t="n">
        <v>4.5</v>
      </c>
      <c r="J207" s="1" t="n">
        <v>0.7</v>
      </c>
      <c r="K207" s="1" t="n">
        <v>0.123</v>
      </c>
      <c r="L207" s="1" t="n">
        <v>0.1238</v>
      </c>
      <c r="M207" s="1" t="n">
        <v>0.1295</v>
      </c>
      <c r="N207" s="1" t="n">
        <v>0.1354</v>
      </c>
      <c r="O207" s="1" t="n">
        <v>0.1412</v>
      </c>
      <c r="P207" s="1" t="n">
        <v>0.1457</v>
      </c>
      <c r="Q207" s="1" t="n">
        <v>0.1502</v>
      </c>
      <c r="R207" s="1" t="n">
        <v>0.1513</v>
      </c>
      <c r="S207" s="1" t="n">
        <v>0.1594</v>
      </c>
      <c r="T207" s="1" t="n">
        <v>0.163</v>
      </c>
      <c r="U207" s="1" t="n">
        <v>0.1607</v>
      </c>
      <c r="V207" s="1" t="n">
        <v>0.1641</v>
      </c>
      <c r="W207" s="1" t="n">
        <v>0.1634</v>
      </c>
      <c r="X207" s="1" t="n">
        <v>0.1617</v>
      </c>
      <c r="Y207" s="1" t="n">
        <v>0.1633</v>
      </c>
      <c r="Z207" s="1" t="n">
        <v>0.1598</v>
      </c>
      <c r="AA207" s="1"/>
    </row>
    <row r="208" customFormat="false" ht="12.75" hidden="false" customHeight="false" outlineLevel="0" collapsed="false">
      <c r="A208" s="1" t="n">
        <v>205</v>
      </c>
      <c r="B208" s="1" t="n">
        <f aca="false">2+B207</f>
        <v>470</v>
      </c>
      <c r="C208" s="1" t="n">
        <v>47.84</v>
      </c>
      <c r="D208" s="1" t="n">
        <v>0.92</v>
      </c>
      <c r="E208" s="1" t="n">
        <v>5.76</v>
      </c>
      <c r="F208" s="1" t="n">
        <f aca="false">((D208*D208+E208*E208))^0.5</f>
        <v>5.83300951482166</v>
      </c>
      <c r="G208" s="1" t="n">
        <f aca="false">IF(D208=0,180,IF(E208/D208&gt;0,ATAN(E208/D208)/PI()*360,ATAN(E208/D208)/PI()*360+360))</f>
        <v>161.850483957983</v>
      </c>
      <c r="H208" s="1" t="s">
        <v>76</v>
      </c>
      <c r="I208" s="1" t="n">
        <v>4.7</v>
      </c>
      <c r="J208" s="1" t="n">
        <v>0.9</v>
      </c>
      <c r="K208" s="1" t="n">
        <v>0.1296</v>
      </c>
      <c r="L208" s="1" t="n">
        <v>0.1315</v>
      </c>
      <c r="M208" s="1" t="n">
        <v>0.1381</v>
      </c>
      <c r="N208" s="1" t="n">
        <v>0.1444</v>
      </c>
      <c r="O208" s="1" t="n">
        <v>0.1505</v>
      </c>
      <c r="P208" s="1" t="n">
        <v>0.1553</v>
      </c>
      <c r="Q208" s="1" t="n">
        <v>0.16</v>
      </c>
      <c r="R208" s="1" t="n">
        <v>0.1619</v>
      </c>
      <c r="S208" s="1" t="n">
        <v>0.1717</v>
      </c>
      <c r="T208" s="1" t="n">
        <v>0.1773</v>
      </c>
      <c r="U208" s="1" t="n">
        <v>0.176</v>
      </c>
      <c r="V208" s="1" t="n">
        <v>0.1803</v>
      </c>
      <c r="W208" s="1" t="n">
        <v>0.1798</v>
      </c>
      <c r="X208" s="1" t="n">
        <v>0.1783</v>
      </c>
      <c r="Y208" s="1" t="n">
        <v>0.1803</v>
      </c>
      <c r="Z208" s="1" t="n">
        <v>0.1767</v>
      </c>
      <c r="AA208" s="1"/>
    </row>
    <row r="209" customFormat="false" ht="12.75" hidden="false" customHeight="false" outlineLevel="0" collapsed="false">
      <c r="A209" s="1" t="n">
        <v>206</v>
      </c>
      <c r="B209" s="1" t="n">
        <f aca="false">2+B208</f>
        <v>472</v>
      </c>
      <c r="C209" s="1" t="n">
        <v>48.01</v>
      </c>
      <c r="D209" s="1" t="n">
        <v>1.3</v>
      </c>
      <c r="E209" s="1" t="n">
        <v>6.17</v>
      </c>
      <c r="F209" s="1" t="n">
        <f aca="false">((D209*D209+E209*E209))^0.5</f>
        <v>6.30546588286702</v>
      </c>
      <c r="G209" s="1" t="n">
        <f aca="false">IF(D209=0,180,IF(E209/D209&gt;0,ATAN(E209/D209)/PI()*360,ATAN(E209/D209)/PI()*360+360))</f>
        <v>156.203964398077</v>
      </c>
      <c r="H209" s="1" t="s">
        <v>32</v>
      </c>
      <c r="I209" s="1" t="n">
        <v>4.7</v>
      </c>
      <c r="J209" s="1" t="n">
        <v>0.9</v>
      </c>
      <c r="K209" s="1" t="n">
        <v>0.1284</v>
      </c>
      <c r="L209" s="1" t="n">
        <v>0.1306</v>
      </c>
      <c r="M209" s="1" t="n">
        <v>0.1375</v>
      </c>
      <c r="N209" s="1" t="n">
        <v>0.1441</v>
      </c>
      <c r="O209" s="1" t="n">
        <v>0.1501</v>
      </c>
      <c r="P209" s="1" t="n">
        <v>0.1549</v>
      </c>
      <c r="Q209" s="1" t="n">
        <v>0.1599</v>
      </c>
      <c r="R209" s="1" t="n">
        <v>0.1625</v>
      </c>
      <c r="S209" s="1" t="n">
        <v>0.1731</v>
      </c>
      <c r="T209" s="1" t="n">
        <v>0.1797</v>
      </c>
      <c r="U209" s="1" t="n">
        <v>0.1791</v>
      </c>
      <c r="V209" s="1" t="n">
        <v>0.184</v>
      </c>
      <c r="W209" s="1" t="n">
        <v>0.1839</v>
      </c>
      <c r="X209" s="1" t="n">
        <v>0.1829</v>
      </c>
      <c r="Y209" s="1" t="n">
        <v>0.1849</v>
      </c>
      <c r="Z209" s="1" t="n">
        <v>0.1824</v>
      </c>
      <c r="AA209" s="1"/>
    </row>
    <row r="210" customFormat="false" ht="12.75" hidden="false" customHeight="false" outlineLevel="0" collapsed="false">
      <c r="A210" s="1" t="n">
        <v>207</v>
      </c>
      <c r="B210" s="1" t="n">
        <f aca="false">2+B209</f>
        <v>474</v>
      </c>
      <c r="C210" s="1" t="n">
        <v>48.77</v>
      </c>
      <c r="D210" s="1" t="n">
        <v>1.42</v>
      </c>
      <c r="E210" s="1" t="n">
        <v>6.69</v>
      </c>
      <c r="F210" s="1" t="n">
        <f aca="false">((D210*D210+E210*E210))^0.5</f>
        <v>6.83904233061911</v>
      </c>
      <c r="G210" s="1" t="n">
        <f aca="false">IF(D210=0,180,IF(E210/D210&gt;0,ATAN(E210/D210)/PI()*360,ATAN(E210/D210)/PI()*360+360))</f>
        <v>156.032834384484</v>
      </c>
      <c r="H210" s="1" t="s">
        <v>37</v>
      </c>
      <c r="I210" s="1" t="n">
        <v>4.8</v>
      </c>
      <c r="J210" s="1" t="n">
        <v>1</v>
      </c>
      <c r="K210" s="1" t="n">
        <v>0.1308</v>
      </c>
      <c r="L210" s="1" t="n">
        <v>0.133</v>
      </c>
      <c r="M210" s="1" t="n">
        <v>0.1405</v>
      </c>
      <c r="N210" s="1" t="n">
        <v>0.1475</v>
      </c>
      <c r="O210" s="1" t="n">
        <v>0.1539</v>
      </c>
      <c r="P210" s="1" t="n">
        <v>0.1594</v>
      </c>
      <c r="Q210" s="1" t="n">
        <v>0.1649</v>
      </c>
      <c r="R210" s="1" t="n">
        <v>0.168</v>
      </c>
      <c r="S210" s="1" t="n">
        <v>0.1798</v>
      </c>
      <c r="T210" s="1" t="n">
        <v>0.1873</v>
      </c>
      <c r="U210" s="1" t="n">
        <v>0.1868</v>
      </c>
      <c r="V210" s="1" t="n">
        <v>0.1915</v>
      </c>
      <c r="W210" s="1" t="n">
        <v>0.1911</v>
      </c>
      <c r="X210" s="1" t="n">
        <v>0.1892</v>
      </c>
      <c r="Y210" s="1" t="n">
        <v>0.191</v>
      </c>
      <c r="Z210" s="1" t="n">
        <v>0.1868</v>
      </c>
      <c r="AA210" s="1"/>
    </row>
    <row r="211" customFormat="false" ht="12.75" hidden="false" customHeight="false" outlineLevel="0" collapsed="false">
      <c r="A211" s="1" t="n">
        <v>208</v>
      </c>
      <c r="B211" s="1" t="n">
        <f aca="false">2+B210</f>
        <v>476</v>
      </c>
      <c r="C211" s="1" t="n">
        <v>48.9</v>
      </c>
      <c r="D211" s="1" t="n">
        <v>1.53</v>
      </c>
      <c r="E211" s="1" t="n">
        <v>6.52</v>
      </c>
      <c r="F211" s="1" t="n">
        <f aca="false">((D211*D211+E211*E211))^0.5</f>
        <v>6.69711131757566</v>
      </c>
      <c r="G211" s="1" t="n">
        <f aca="false">IF(D211=0,180,IF(E211/D211&gt;0,ATAN(E211/D211)/PI()*360,ATAN(E211/D211)/PI()*360+360))</f>
        <v>153.587542660854</v>
      </c>
      <c r="H211" s="1" t="s">
        <v>77</v>
      </c>
      <c r="I211" s="1" t="n">
        <v>4.8</v>
      </c>
      <c r="J211" s="1" t="n">
        <v>1</v>
      </c>
      <c r="K211" s="1" t="n">
        <v>0.1322</v>
      </c>
      <c r="L211" s="1" t="n">
        <v>0.1348</v>
      </c>
      <c r="M211" s="1" t="n">
        <v>0.1421</v>
      </c>
      <c r="N211" s="1" t="n">
        <v>0.1492</v>
      </c>
      <c r="O211" s="1" t="n">
        <v>0.1554</v>
      </c>
      <c r="P211" s="1" t="n">
        <v>0.1605</v>
      </c>
      <c r="Q211" s="1" t="n">
        <v>0.166</v>
      </c>
      <c r="R211" s="1" t="n">
        <v>0.1689</v>
      </c>
      <c r="S211" s="1" t="n">
        <v>0.1805</v>
      </c>
      <c r="T211" s="1" t="n">
        <v>0.1878</v>
      </c>
      <c r="U211" s="1" t="n">
        <v>0.1877</v>
      </c>
      <c r="V211" s="1" t="n">
        <v>0.1932</v>
      </c>
      <c r="W211" s="1" t="n">
        <v>0.1934</v>
      </c>
      <c r="X211" s="1" t="n">
        <v>0.1926</v>
      </c>
      <c r="Y211" s="1" t="n">
        <v>0.1956</v>
      </c>
      <c r="Z211" s="1" t="n">
        <v>0.1935</v>
      </c>
      <c r="AA211" s="1"/>
    </row>
    <row r="212" customFormat="false" ht="12.75" hidden="false" customHeight="false" outlineLevel="0" collapsed="false">
      <c r="A212" s="1" t="n">
        <v>209</v>
      </c>
      <c r="B212" s="1" t="n">
        <f aca="false">2+B211</f>
        <v>478</v>
      </c>
      <c r="C212" s="1" t="n">
        <v>48.3</v>
      </c>
      <c r="D212" s="1" t="n">
        <v>1.6</v>
      </c>
      <c r="E212" s="1" t="n">
        <v>6.76</v>
      </c>
      <c r="F212" s="1" t="n">
        <f aca="false">((D212*D212+E212*E212))^0.5</f>
        <v>6.94676903315491</v>
      </c>
      <c r="G212" s="1" t="n">
        <f aca="false">IF(D212=0,180,IF(E212/D212&gt;0,ATAN(E212/D212)/PI()*360,ATAN(E212/D212)/PI()*360+360))</f>
        <v>153.367833901785</v>
      </c>
      <c r="H212" s="1" t="s">
        <v>77</v>
      </c>
      <c r="I212" s="1" t="n">
        <v>4.7</v>
      </c>
      <c r="J212" s="1" t="n">
        <v>1</v>
      </c>
      <c r="K212" s="1" t="n">
        <v>0.1265</v>
      </c>
      <c r="L212" s="1" t="n">
        <v>0.1296</v>
      </c>
      <c r="M212" s="1" t="n">
        <v>0.1369</v>
      </c>
      <c r="N212" s="1" t="n">
        <v>0.144</v>
      </c>
      <c r="O212" s="1" t="n">
        <v>0.1502</v>
      </c>
      <c r="P212" s="1" t="n">
        <v>0.1554</v>
      </c>
      <c r="Q212" s="1" t="n">
        <v>0.1611</v>
      </c>
      <c r="R212" s="1" t="n">
        <v>0.164</v>
      </c>
      <c r="S212" s="1" t="n">
        <v>0.1758</v>
      </c>
      <c r="T212" s="1" t="n">
        <v>0.1833</v>
      </c>
      <c r="U212" s="1" t="n">
        <v>0.1832</v>
      </c>
      <c r="V212" s="1" t="n">
        <v>0.1887</v>
      </c>
      <c r="W212" s="1" t="n">
        <v>0.1889</v>
      </c>
      <c r="X212" s="1" t="n">
        <v>0.1884</v>
      </c>
      <c r="Y212" s="1" t="n">
        <v>0.1908</v>
      </c>
      <c r="Z212" s="1" t="n">
        <v>0.1881</v>
      </c>
      <c r="AA212" s="1"/>
    </row>
    <row r="213" customFormat="false" ht="12.75" hidden="false" customHeight="false" outlineLevel="0" collapsed="false">
      <c r="A213" s="1" t="n">
        <v>210</v>
      </c>
      <c r="B213" s="1" t="n">
        <f aca="false">2+B212</f>
        <v>480</v>
      </c>
      <c r="C213" s="1" t="n">
        <v>47.74</v>
      </c>
      <c r="D213" s="1" t="n">
        <v>1.41</v>
      </c>
      <c r="E213" s="1" t="n">
        <v>6.55</v>
      </c>
      <c r="F213" s="1" t="n">
        <f aca="false">((D213*D213+E213*E213))^0.5</f>
        <v>6.70004477596978</v>
      </c>
      <c r="G213" s="1" t="n">
        <f aca="false">IF(D213=0,180,IF(E213/D213&gt;0,ATAN(E213/D213)/PI()*360,ATAN(E213/D213)/PI()*360+360))</f>
        <v>155.702977899697</v>
      </c>
      <c r="H213" s="1" t="s">
        <v>32</v>
      </c>
      <c r="I213" s="1" t="n">
        <v>4.7</v>
      </c>
      <c r="J213" s="1" t="n">
        <v>1</v>
      </c>
      <c r="K213" s="1" t="n">
        <v>0.1238</v>
      </c>
      <c r="L213" s="1" t="n">
        <v>0.1268</v>
      </c>
      <c r="M213" s="1" t="n">
        <v>0.1341</v>
      </c>
      <c r="N213" s="1" t="n">
        <v>0.1408</v>
      </c>
      <c r="O213" s="1" t="n">
        <v>0.1468</v>
      </c>
      <c r="P213" s="1" t="n">
        <v>0.152</v>
      </c>
      <c r="Q213" s="1" t="n">
        <v>0.1574</v>
      </c>
      <c r="R213" s="1" t="n">
        <v>0.1603</v>
      </c>
      <c r="S213" s="1" t="n">
        <v>0.1712</v>
      </c>
      <c r="T213" s="1" t="n">
        <v>0.178</v>
      </c>
      <c r="U213" s="1" t="n">
        <v>0.1776</v>
      </c>
      <c r="V213" s="1" t="n">
        <v>0.1828</v>
      </c>
      <c r="W213" s="1" t="n">
        <v>0.1829</v>
      </c>
      <c r="X213" s="1" t="n">
        <v>0.1824</v>
      </c>
      <c r="Y213" s="1" t="n">
        <v>0.1845</v>
      </c>
      <c r="Z213" s="1" t="n">
        <v>0.1821</v>
      </c>
      <c r="AA213" s="1"/>
    </row>
    <row r="214" customFormat="false" ht="12.75" hidden="false" customHeight="false" outlineLevel="0" collapsed="false">
      <c r="A214" s="1" t="n">
        <v>211</v>
      </c>
      <c r="B214" s="1" t="n">
        <f aca="false">2+B213</f>
        <v>482</v>
      </c>
      <c r="C214" s="1" t="n">
        <v>47.69</v>
      </c>
      <c r="D214" s="1" t="n">
        <v>1.38</v>
      </c>
      <c r="E214" s="1" t="n">
        <v>6.53</v>
      </c>
      <c r="F214" s="1" t="n">
        <f aca="false">((D214*D214+E214*E214))^0.5</f>
        <v>6.67422654694909</v>
      </c>
      <c r="G214" s="1" t="n">
        <f aca="false">IF(D214=0,180,IF(E214/D214&gt;0,ATAN(E214/D214)/PI()*360,ATAN(E214/D214)/PI()*360+360))</f>
        <v>156.134257702455</v>
      </c>
      <c r="H214" s="1" t="s">
        <v>37</v>
      </c>
      <c r="I214" s="1" t="n">
        <v>4.6</v>
      </c>
      <c r="J214" s="1" t="n">
        <v>1</v>
      </c>
      <c r="K214" s="1" t="n">
        <v>0.1237</v>
      </c>
      <c r="L214" s="1" t="n">
        <v>0.1269</v>
      </c>
      <c r="M214" s="1" t="n">
        <v>0.1338</v>
      </c>
      <c r="N214" s="1" t="n">
        <v>0.1404</v>
      </c>
      <c r="O214" s="1" t="n">
        <v>0.1466</v>
      </c>
      <c r="P214" s="1" t="n">
        <v>0.1517</v>
      </c>
      <c r="Q214" s="1" t="n">
        <v>0.157</v>
      </c>
      <c r="R214" s="1" t="n">
        <v>0.1599</v>
      </c>
      <c r="S214" s="1" t="n">
        <v>0.1709</v>
      </c>
      <c r="T214" s="1" t="n">
        <v>0.1776</v>
      </c>
      <c r="U214" s="1" t="n">
        <v>0.1773</v>
      </c>
      <c r="V214" s="1" t="n">
        <v>0.1821</v>
      </c>
      <c r="W214" s="1" t="n">
        <v>0.182</v>
      </c>
      <c r="X214" s="1" t="n">
        <v>0.1812</v>
      </c>
      <c r="Y214" s="1" t="n">
        <v>0.183</v>
      </c>
      <c r="Z214" s="1" t="n">
        <v>0.1805</v>
      </c>
      <c r="AA214" s="1"/>
    </row>
    <row r="215" customFormat="false" ht="12.75" hidden="false" customHeight="false" outlineLevel="0" collapsed="false">
      <c r="A215" s="1" t="n">
        <v>212</v>
      </c>
      <c r="B215" s="1" t="n">
        <f aca="false">2+B214</f>
        <v>484</v>
      </c>
      <c r="C215" s="1" t="n">
        <v>46.9</v>
      </c>
      <c r="D215" s="1" t="n">
        <v>1.24</v>
      </c>
      <c r="E215" s="1" t="n">
        <v>6.49</v>
      </c>
      <c r="F215" s="1" t="n">
        <f aca="false">((D215*D215+E215*E215))^0.5</f>
        <v>6.60739736961536</v>
      </c>
      <c r="G215" s="1" t="n">
        <f aca="false">IF(D215=0,180,IF(E215/D215&gt;0,ATAN(E215/D215)/PI()*360,ATAN(E215/D215)/PI()*360+360))</f>
        <v>158.366502857853</v>
      </c>
      <c r="H215" s="1" t="s">
        <v>30</v>
      </c>
      <c r="I215" s="1" t="n">
        <v>4.6</v>
      </c>
      <c r="J215" s="1" t="n">
        <v>1</v>
      </c>
      <c r="K215" s="1" t="n">
        <v>0.1189</v>
      </c>
      <c r="L215" s="1" t="n">
        <v>0.1216</v>
      </c>
      <c r="M215" s="1" t="n">
        <v>0.1288</v>
      </c>
      <c r="N215" s="1" t="n">
        <v>0.1351</v>
      </c>
      <c r="O215" s="1" t="n">
        <v>0.1412</v>
      </c>
      <c r="P215" s="1" t="n">
        <v>0.1464</v>
      </c>
      <c r="Q215" s="1" t="n">
        <v>0.1517</v>
      </c>
      <c r="R215" s="1" t="n">
        <v>0.154</v>
      </c>
      <c r="S215" s="1" t="n">
        <v>0.1649</v>
      </c>
      <c r="T215" s="1" t="n">
        <v>0.171</v>
      </c>
      <c r="U215" s="1" t="n">
        <v>0.1701</v>
      </c>
      <c r="V215" s="1" t="n">
        <v>0.175</v>
      </c>
      <c r="W215" s="1" t="n">
        <v>0.1749</v>
      </c>
      <c r="X215" s="1" t="n">
        <v>0.1741</v>
      </c>
      <c r="Y215" s="1" t="n">
        <v>0.176</v>
      </c>
      <c r="Z215" s="1" t="n">
        <v>0.1734</v>
      </c>
      <c r="AA215" s="1"/>
    </row>
    <row r="216" customFormat="false" ht="12.75" hidden="false" customHeight="false" outlineLevel="0" collapsed="false">
      <c r="A216" s="1" t="n">
        <v>213</v>
      </c>
      <c r="B216" s="1" t="n">
        <f aca="false">2+B215</f>
        <v>486</v>
      </c>
      <c r="C216" s="1" t="n">
        <v>47.97</v>
      </c>
      <c r="D216" s="1" t="n">
        <v>1.18</v>
      </c>
      <c r="E216" s="1" t="n">
        <v>6.11</v>
      </c>
      <c r="F216" s="1" t="n">
        <f aca="false">((D216*D216+E216*E216))^0.5</f>
        <v>6.22290125263128</v>
      </c>
      <c r="G216" s="1" t="n">
        <f aca="false">IF(D216=0,180,IF(E216/D216&gt;0,ATAN(E216/D216)/PI()*360,ATAN(E216/D216)/PI()*360+360))</f>
        <v>158.138530136968</v>
      </c>
      <c r="H216" s="1" t="s">
        <v>39</v>
      </c>
      <c r="I216" s="1" t="n">
        <v>4.7</v>
      </c>
      <c r="J216" s="1" t="n">
        <v>0.9</v>
      </c>
      <c r="K216" s="1" t="n">
        <v>0.1285</v>
      </c>
      <c r="L216" s="1" t="n">
        <v>0.1306</v>
      </c>
      <c r="M216" s="1" t="n">
        <v>0.1376</v>
      </c>
      <c r="N216" s="1" t="n">
        <v>0.1441</v>
      </c>
      <c r="O216" s="1" t="n">
        <v>0.1499</v>
      </c>
      <c r="P216" s="1" t="n">
        <v>0.1549</v>
      </c>
      <c r="Q216" s="1" t="n">
        <v>0.1602</v>
      </c>
      <c r="R216" s="1" t="n">
        <v>0.1624</v>
      </c>
      <c r="S216" s="1" t="n">
        <v>0.173</v>
      </c>
      <c r="T216" s="1" t="n">
        <v>0.179</v>
      </c>
      <c r="U216" s="1" t="n">
        <v>0.1779</v>
      </c>
      <c r="V216" s="1" t="n">
        <v>0.1832</v>
      </c>
      <c r="W216" s="1" t="n">
        <v>0.1831</v>
      </c>
      <c r="X216" s="1" t="n">
        <v>0.1821</v>
      </c>
      <c r="Y216" s="1" t="n">
        <v>0.1852</v>
      </c>
      <c r="Z216" s="1" t="n">
        <v>0.1813</v>
      </c>
      <c r="AA216" s="1"/>
    </row>
    <row r="217" customFormat="false" ht="12.75" hidden="false" customHeight="false" outlineLevel="0" collapsed="false">
      <c r="A217" s="1" t="n">
        <v>214</v>
      </c>
      <c r="B217" s="1" t="n">
        <f aca="false">2+B216</f>
        <v>488</v>
      </c>
      <c r="C217" s="1" t="n">
        <v>46.41</v>
      </c>
      <c r="D217" s="1" t="n">
        <v>1.23</v>
      </c>
      <c r="E217" s="1" t="n">
        <v>6.45</v>
      </c>
      <c r="F217" s="1" t="n">
        <f aca="false">((D217*D217+E217*E217))^0.5</f>
        <v>6.56623179609127</v>
      </c>
      <c r="G217" s="1" t="n">
        <f aca="false">IF(D217=0,180,IF(E217/D217&gt;0,ATAN(E217/D217)/PI()*360,ATAN(E217/D217)/PI()*360+360))</f>
        <v>158.406913656351</v>
      </c>
      <c r="H217" s="1" t="s">
        <v>30</v>
      </c>
      <c r="I217" s="1" t="n">
        <v>4.5</v>
      </c>
      <c r="J217" s="1" t="n">
        <v>1</v>
      </c>
      <c r="K217" s="1" t="n">
        <v>0.1156</v>
      </c>
      <c r="L217" s="1" t="n">
        <v>0.1186</v>
      </c>
      <c r="M217" s="1" t="n">
        <v>0.1258</v>
      </c>
      <c r="N217" s="1" t="n">
        <v>0.132</v>
      </c>
      <c r="O217" s="1" t="n">
        <v>0.1376</v>
      </c>
      <c r="P217" s="1" t="n">
        <v>0.1428</v>
      </c>
      <c r="Q217" s="1" t="n">
        <v>0.148</v>
      </c>
      <c r="R217" s="1" t="n">
        <v>0.1511</v>
      </c>
      <c r="S217" s="1" t="n">
        <v>0.1608</v>
      </c>
      <c r="T217" s="1" t="n">
        <v>0.1665</v>
      </c>
      <c r="U217" s="1" t="n">
        <v>0.1664</v>
      </c>
      <c r="V217" s="1" t="n">
        <v>0.1709</v>
      </c>
      <c r="W217" s="1" t="n">
        <v>0.1711</v>
      </c>
      <c r="X217" s="1" t="n">
        <v>0.1708</v>
      </c>
      <c r="Y217" s="1" t="n">
        <v>0.1728</v>
      </c>
      <c r="Z217" s="1" t="n">
        <v>0.1711</v>
      </c>
      <c r="AA217" s="1"/>
    </row>
    <row r="218" customFormat="false" ht="12.75" hidden="false" customHeight="false" outlineLevel="0" collapsed="false">
      <c r="A218" s="1" t="n">
        <v>215</v>
      </c>
      <c r="B218" s="1" t="n">
        <f aca="false">2+B217</f>
        <v>490</v>
      </c>
      <c r="C218" s="1" t="n">
        <v>44.83</v>
      </c>
      <c r="D218" s="1" t="n">
        <v>0.87</v>
      </c>
      <c r="E218" s="1" t="n">
        <v>6.09</v>
      </c>
      <c r="F218" s="1" t="n">
        <f aca="false">((D218*D218+E218*E218))^0.5</f>
        <v>6.15182899632296</v>
      </c>
      <c r="G218" s="1" t="n">
        <f aca="false">IF(D218=0,180,IF(E218/D218&gt;0,ATAN(E218/D218)/PI()*360,ATAN(E218/D218)/PI()*360+360))</f>
        <v>163.739795291688</v>
      </c>
      <c r="H218" s="1" t="s">
        <v>26</v>
      </c>
      <c r="I218" s="1" t="n">
        <v>4.4</v>
      </c>
      <c r="J218" s="1" t="n">
        <v>0.9</v>
      </c>
      <c r="K218" s="1" t="n">
        <v>0.1078</v>
      </c>
      <c r="L218" s="1" t="n">
        <v>0.1105</v>
      </c>
      <c r="M218" s="1" t="n">
        <v>0.1171</v>
      </c>
      <c r="N218" s="1" t="n">
        <v>0.123</v>
      </c>
      <c r="O218" s="1" t="n">
        <v>0.1283</v>
      </c>
      <c r="P218" s="1" t="n">
        <v>0.133</v>
      </c>
      <c r="Q218" s="1" t="n">
        <v>0.1381</v>
      </c>
      <c r="R218" s="1" t="n">
        <v>0.1405</v>
      </c>
      <c r="S218" s="1" t="n">
        <v>0.149</v>
      </c>
      <c r="T218" s="1" t="n">
        <v>0.1534</v>
      </c>
      <c r="U218" s="1" t="n">
        <v>0.1527</v>
      </c>
      <c r="V218" s="1" t="n">
        <v>0.1567</v>
      </c>
      <c r="W218" s="1" t="n">
        <v>0.1565</v>
      </c>
      <c r="X218" s="1" t="n">
        <v>0.1562</v>
      </c>
      <c r="Y218" s="1" t="n">
        <v>0.158</v>
      </c>
      <c r="Z218" s="1" t="n">
        <v>0.1561</v>
      </c>
      <c r="AA218" s="1"/>
    </row>
    <row r="219" customFormat="false" ht="12.75" hidden="false" customHeight="false" outlineLevel="0" collapsed="false">
      <c r="A219" s="1" t="n">
        <v>216</v>
      </c>
      <c r="B219" s="1" t="n">
        <f aca="false">2+B218</f>
        <v>492</v>
      </c>
      <c r="C219" s="1" t="n">
        <v>44.09</v>
      </c>
      <c r="D219" s="1" t="n">
        <v>0.76</v>
      </c>
      <c r="E219" s="1" t="n">
        <v>6.11</v>
      </c>
      <c r="F219" s="1" t="n">
        <f aca="false">((D219*D219+E219*E219))^0.5</f>
        <v>6.15708534941656</v>
      </c>
      <c r="G219" s="1" t="n">
        <f aca="false">IF(D219=0,180,IF(E219/D219&gt;0,ATAN(E219/D219)/PI()*360,ATAN(E219/D219)/PI()*360+360))</f>
        <v>165.81922085482</v>
      </c>
      <c r="H219" s="1" t="s">
        <v>25</v>
      </c>
      <c r="I219" s="1" t="n">
        <v>4.3</v>
      </c>
      <c r="J219" s="1" t="n">
        <v>0.9</v>
      </c>
      <c r="K219" s="1" t="n">
        <v>0.1029</v>
      </c>
      <c r="L219" s="1" t="n">
        <v>0.1059</v>
      </c>
      <c r="M219" s="1" t="n">
        <v>0.1124</v>
      </c>
      <c r="N219" s="1" t="n">
        <v>0.1184</v>
      </c>
      <c r="O219" s="1" t="n">
        <v>0.1235</v>
      </c>
      <c r="P219" s="1" t="n">
        <v>0.1282</v>
      </c>
      <c r="Q219" s="1" t="n">
        <v>0.1334</v>
      </c>
      <c r="R219" s="1" t="n">
        <v>0.1355</v>
      </c>
      <c r="S219" s="1" t="n">
        <v>0.1439</v>
      </c>
      <c r="T219" s="1" t="n">
        <v>0.1478</v>
      </c>
      <c r="U219" s="1" t="n">
        <v>0.1466</v>
      </c>
      <c r="V219" s="1" t="n">
        <v>0.1508</v>
      </c>
      <c r="W219" s="1" t="n">
        <v>0.151</v>
      </c>
      <c r="X219" s="1" t="n">
        <v>0.1507</v>
      </c>
      <c r="Y219" s="1" t="n">
        <v>0.1525</v>
      </c>
      <c r="Z219" s="1" t="n">
        <v>0.1509</v>
      </c>
      <c r="AA219" s="1"/>
    </row>
    <row r="220" customFormat="false" ht="12.75" hidden="false" customHeight="false" outlineLevel="0" collapsed="false">
      <c r="A220" s="1" t="n">
        <v>217</v>
      </c>
      <c r="B220" s="1" t="n">
        <f aca="false">2+B219</f>
        <v>494</v>
      </c>
      <c r="C220" s="1" t="n">
        <v>47.5</v>
      </c>
      <c r="D220" s="1" t="n">
        <v>0.88</v>
      </c>
      <c r="E220" s="1" t="n">
        <v>5.43</v>
      </c>
      <c r="F220" s="1" t="n">
        <f aca="false">((D220*D220+E220*E220))^0.5</f>
        <v>5.50084538957422</v>
      </c>
      <c r="G220" s="1" t="n">
        <f aca="false">IF(D220=0,180,IF(E220/D220&gt;0,ATAN(E220/D220)/PI()*360,ATAN(E220/D220)/PI()*360+360))</f>
        <v>161.589062060582</v>
      </c>
      <c r="H220" s="1" t="s">
        <v>76</v>
      </c>
      <c r="I220" s="1" t="n">
        <v>4.6</v>
      </c>
      <c r="J220" s="1" t="n">
        <v>0.8</v>
      </c>
      <c r="K220" s="1" t="n">
        <v>0.13</v>
      </c>
      <c r="L220" s="1" t="n">
        <v>0.131</v>
      </c>
      <c r="M220" s="1" t="n">
        <v>0.1375</v>
      </c>
      <c r="N220" s="1" t="n">
        <v>0.1432</v>
      </c>
      <c r="O220" s="1" t="n">
        <v>0.1484</v>
      </c>
      <c r="P220" s="1" t="n">
        <v>0.1529</v>
      </c>
      <c r="Q220" s="1" t="n">
        <v>0.158</v>
      </c>
      <c r="R220" s="1" t="n">
        <v>0.1596</v>
      </c>
      <c r="S220" s="1" t="n">
        <v>0.1691</v>
      </c>
      <c r="T220" s="1" t="n">
        <v>0.1737</v>
      </c>
      <c r="U220" s="1" t="n">
        <v>0.1719</v>
      </c>
      <c r="V220" s="1" t="n">
        <v>0.177</v>
      </c>
      <c r="W220" s="1" t="n">
        <v>0.177</v>
      </c>
      <c r="X220" s="1" t="n">
        <v>0.176</v>
      </c>
      <c r="Y220" s="1" t="n">
        <v>0.1797</v>
      </c>
      <c r="Z220" s="1" t="n">
        <v>0.1764</v>
      </c>
      <c r="AA220" s="1"/>
    </row>
    <row r="221" customFormat="false" ht="12.75" hidden="false" customHeight="false" outlineLevel="0" collapsed="false">
      <c r="A221" s="1" t="n">
        <v>218</v>
      </c>
      <c r="B221" s="1" t="n">
        <f aca="false">2+B220</f>
        <v>496</v>
      </c>
      <c r="C221" s="1" t="n">
        <v>48.08</v>
      </c>
      <c r="D221" s="1" t="n">
        <v>0.85</v>
      </c>
      <c r="E221" s="1" t="n">
        <v>5.27</v>
      </c>
      <c r="F221" s="1" t="n">
        <f aca="false">((D221*D221+E221*E221))^0.5</f>
        <v>5.33810827915658</v>
      </c>
      <c r="G221" s="1" t="n">
        <f aca="false">IF(D221=0,180,IF(E221/D221&gt;0,ATAN(E221/D221)/PI()*360,ATAN(E221/D221)/PI()*360+360))</f>
        <v>161.675305908557</v>
      </c>
      <c r="H221" s="1" t="s">
        <v>76</v>
      </c>
      <c r="I221" s="1" t="n">
        <v>4.7</v>
      </c>
      <c r="J221" s="1" t="n">
        <v>0.8</v>
      </c>
      <c r="K221" s="1" t="n">
        <v>0.1341</v>
      </c>
      <c r="L221" s="1" t="n">
        <v>0.1358</v>
      </c>
      <c r="M221" s="1" t="n">
        <v>0.1422</v>
      </c>
      <c r="N221" s="1" t="n">
        <v>0.1481</v>
      </c>
      <c r="O221" s="1" t="n">
        <v>0.1534</v>
      </c>
      <c r="P221" s="1" t="n">
        <v>0.1578</v>
      </c>
      <c r="Q221" s="1" t="n">
        <v>0.1626</v>
      </c>
      <c r="R221" s="1" t="n">
        <v>0.1643</v>
      </c>
      <c r="S221" s="1" t="n">
        <v>0.1734</v>
      </c>
      <c r="T221" s="1" t="n">
        <v>0.1779</v>
      </c>
      <c r="U221" s="1" t="n">
        <v>0.1767</v>
      </c>
      <c r="V221" s="1" t="n">
        <v>0.1815</v>
      </c>
      <c r="W221" s="1" t="n">
        <v>0.1816</v>
      </c>
      <c r="X221" s="1" t="n">
        <v>0.1812</v>
      </c>
      <c r="Y221" s="1" t="n">
        <v>0.1836</v>
      </c>
      <c r="Z221" s="1" t="n">
        <v>0.1815</v>
      </c>
      <c r="AA221" s="1"/>
    </row>
    <row r="222" customFormat="false" ht="12.75" hidden="false" customHeight="false" outlineLevel="0" collapsed="false">
      <c r="A222" s="1" t="n">
        <v>219</v>
      </c>
      <c r="B222" s="1" t="n">
        <f aca="false">2+B221</f>
        <v>498</v>
      </c>
      <c r="C222" s="1" t="n">
        <v>45.56</v>
      </c>
      <c r="D222" s="1" t="n">
        <v>0.88</v>
      </c>
      <c r="E222" s="1" t="n">
        <v>6.08</v>
      </c>
      <c r="F222" s="1" t="n">
        <f aca="false">((D222*D222+E222*E222))^0.5</f>
        <v>6.14335413271936</v>
      </c>
      <c r="G222" s="1" t="n">
        <f aca="false">IF(D222=0,180,IF(E222/D222&gt;0,ATAN(E222/D222)/PI()*360,ATAN(E222/D222)/PI()*360+360))</f>
        <v>163.528761351581</v>
      </c>
      <c r="H222" s="1" t="s">
        <v>28</v>
      </c>
      <c r="I222" s="1" t="n">
        <v>4.4</v>
      </c>
      <c r="J222" s="1" t="n">
        <v>0.9</v>
      </c>
      <c r="K222" s="1" t="n">
        <v>0.1129</v>
      </c>
      <c r="L222" s="1" t="n">
        <v>0.115</v>
      </c>
      <c r="M222" s="1" t="n">
        <v>0.1215</v>
      </c>
      <c r="N222" s="1" t="n">
        <v>0.1277</v>
      </c>
      <c r="O222" s="1" t="n">
        <v>0.1336</v>
      </c>
      <c r="P222" s="1" t="n">
        <v>0.1384</v>
      </c>
      <c r="Q222" s="1" t="n">
        <v>0.1433</v>
      </c>
      <c r="R222" s="1" t="n">
        <v>0.1449</v>
      </c>
      <c r="S222" s="1" t="n">
        <v>0.1545</v>
      </c>
      <c r="T222" s="1" t="n">
        <v>0.1594</v>
      </c>
      <c r="U222" s="1" t="n">
        <v>0.1575</v>
      </c>
      <c r="V222" s="1" t="n">
        <v>0.1626</v>
      </c>
      <c r="W222" s="1" t="n">
        <v>0.1628</v>
      </c>
      <c r="X222" s="1" t="n">
        <v>0.1618</v>
      </c>
      <c r="Y222" s="1" t="n">
        <v>0.1654</v>
      </c>
      <c r="Z222" s="1" t="n">
        <v>0.1625</v>
      </c>
      <c r="AA222" s="1"/>
    </row>
    <row r="223" customFormat="false" ht="12.75" hidden="false" customHeight="false" outlineLevel="0" collapsed="false">
      <c r="A223" s="1" t="n">
        <v>220</v>
      </c>
      <c r="B223" s="1" t="n">
        <f aca="false">2+B222</f>
        <v>500</v>
      </c>
      <c r="C223" s="1" t="n">
        <v>44.17</v>
      </c>
      <c r="D223" s="1" t="n">
        <v>0.82</v>
      </c>
      <c r="E223" s="1" t="n">
        <v>5.85</v>
      </c>
      <c r="F223" s="1" t="n">
        <f aca="false">((D223*D223+E223*E223))^0.5</f>
        <v>5.90719053357855</v>
      </c>
      <c r="G223" s="1" t="n">
        <f aca="false">IF(D223=0,180,IF(E223/D223&gt;0,ATAN(E223/D223)/PI()*360,ATAN(E223/D223)/PI()*360+360))</f>
        <v>164.041567912076</v>
      </c>
      <c r="H223" s="1" t="s">
        <v>26</v>
      </c>
      <c r="I223" s="1" t="n">
        <v>4.3</v>
      </c>
      <c r="J223" s="1" t="n">
        <v>0.8</v>
      </c>
      <c r="K223" s="1" t="n">
        <v>0.1048</v>
      </c>
      <c r="L223" s="1" t="n">
        <v>0.1075</v>
      </c>
      <c r="M223" s="1" t="n">
        <v>0.114</v>
      </c>
      <c r="N223" s="1" t="n">
        <v>0.1197</v>
      </c>
      <c r="O223" s="1" t="n">
        <v>0.1247</v>
      </c>
      <c r="P223" s="1" t="n">
        <v>0.1292</v>
      </c>
      <c r="Q223" s="1" t="n">
        <v>0.1339</v>
      </c>
      <c r="R223" s="1" t="n">
        <v>0.1361</v>
      </c>
      <c r="S223" s="1" t="n">
        <v>0.1439</v>
      </c>
      <c r="T223" s="1" t="n">
        <v>0.1481</v>
      </c>
      <c r="U223" s="1" t="n">
        <v>0.1474</v>
      </c>
      <c r="V223" s="1" t="n">
        <v>0.1514</v>
      </c>
      <c r="W223" s="1" t="n">
        <v>0.1516</v>
      </c>
      <c r="X223" s="1" t="n">
        <v>0.1514</v>
      </c>
      <c r="Y223" s="1" t="n">
        <v>0.1533</v>
      </c>
      <c r="Z223" s="1" t="n">
        <v>0.1519</v>
      </c>
      <c r="AA223" s="1"/>
    </row>
    <row r="224" customFormat="false" ht="12.75" hidden="false" customHeight="false" outlineLevel="0" collapsed="false">
      <c r="A224" s="1" t="n">
        <v>221</v>
      </c>
      <c r="B224" s="1" t="n">
        <f aca="false">2+B223</f>
        <v>502</v>
      </c>
      <c r="C224" s="1" t="n">
        <v>46.65</v>
      </c>
      <c r="D224" s="1" t="n">
        <v>0.72</v>
      </c>
      <c r="E224" s="1" t="n">
        <v>6.17</v>
      </c>
      <c r="F224" s="1" t="n">
        <f aca="false">((D224*D224+E224*E224))^0.5</f>
        <v>6.21186767405746</v>
      </c>
      <c r="G224" s="1" t="n">
        <f aca="false">IF(D224=0,180,IF(E224/D224&gt;0,ATAN(E224/D224)/PI()*360,ATAN(E224/D224)/PI()*360+360))</f>
        <v>166.688096087525</v>
      </c>
      <c r="H224" s="1" t="s">
        <v>78</v>
      </c>
      <c r="I224" s="1" t="n">
        <v>4.5</v>
      </c>
      <c r="J224" s="1" t="n">
        <v>0.9</v>
      </c>
      <c r="K224" s="1" t="n">
        <v>0.118</v>
      </c>
      <c r="L224" s="1" t="n">
        <v>0.1213</v>
      </c>
      <c r="M224" s="1" t="n">
        <v>0.1283</v>
      </c>
      <c r="N224" s="1" t="n">
        <v>0.1348</v>
      </c>
      <c r="O224" s="1" t="n">
        <v>0.1408</v>
      </c>
      <c r="P224" s="1" t="n">
        <v>0.146</v>
      </c>
      <c r="Q224" s="1" t="n">
        <v>0.1513</v>
      </c>
      <c r="R224" s="1" t="n">
        <v>0.1538</v>
      </c>
      <c r="S224" s="1" t="n">
        <v>0.1629</v>
      </c>
      <c r="T224" s="1" t="n">
        <v>0.1676</v>
      </c>
      <c r="U224" s="1" t="n">
        <v>0.1663</v>
      </c>
      <c r="V224" s="1" t="n">
        <v>0.1702</v>
      </c>
      <c r="W224" s="1" t="n">
        <v>0.1698</v>
      </c>
      <c r="X224" s="1" t="n">
        <v>0.1684</v>
      </c>
      <c r="Y224" s="1" t="n">
        <v>0.1702</v>
      </c>
      <c r="Z224" s="1" t="n">
        <v>0.1667</v>
      </c>
      <c r="AA224" s="1"/>
    </row>
    <row r="225" customFormat="false" ht="12.75" hidden="false" customHeight="false" outlineLevel="0" collapsed="false">
      <c r="A225" s="1" t="n">
        <v>222</v>
      </c>
      <c r="B225" s="1" t="n">
        <f aca="false">2+B224</f>
        <v>504</v>
      </c>
      <c r="C225" s="1" t="n">
        <v>46.88</v>
      </c>
      <c r="D225" s="1" t="n">
        <v>0.33</v>
      </c>
      <c r="E225" s="1" t="n">
        <v>5.4</v>
      </c>
      <c r="F225" s="1" t="n">
        <f aca="false">((D225*D225+E225*E225))^0.5</f>
        <v>5.41007393664819</v>
      </c>
      <c r="G225" s="1" t="n">
        <f aca="false">IF(D225=0,180,IF(E225/D225&gt;0,ATAN(E225/D225)/PI()*360,ATAN(E225/D225)/PI()*360+360))</f>
        <v>173.005880521404</v>
      </c>
      <c r="H225" s="1" t="s">
        <v>13</v>
      </c>
      <c r="I225" s="1" t="n">
        <v>4.6</v>
      </c>
      <c r="J225" s="1" t="n">
        <v>0.8</v>
      </c>
      <c r="K225" s="1" t="n">
        <v>0.1242</v>
      </c>
      <c r="L225" s="1" t="n">
        <v>0.1265</v>
      </c>
      <c r="M225" s="1" t="n">
        <v>0.1329</v>
      </c>
      <c r="N225" s="1" t="n">
        <v>0.1393</v>
      </c>
      <c r="O225" s="1" t="n">
        <v>0.1451</v>
      </c>
      <c r="P225" s="1" t="n">
        <v>0.1499</v>
      </c>
      <c r="Q225" s="1" t="n">
        <v>0.1547</v>
      </c>
      <c r="R225" s="1" t="n">
        <v>0.156</v>
      </c>
      <c r="S225" s="1" t="n">
        <v>0.1643</v>
      </c>
      <c r="T225" s="1" t="n">
        <v>0.1679</v>
      </c>
      <c r="U225" s="1" t="n">
        <v>0.1656</v>
      </c>
      <c r="V225" s="1" t="n">
        <v>0.1694</v>
      </c>
      <c r="W225" s="1" t="n">
        <v>0.1691</v>
      </c>
      <c r="X225" s="1" t="n">
        <v>0.1676</v>
      </c>
      <c r="Y225" s="1" t="n">
        <v>0.1697</v>
      </c>
      <c r="Z225" s="1" t="n">
        <v>0.1663</v>
      </c>
      <c r="AA225" s="1"/>
    </row>
    <row r="226" customFormat="false" ht="12.75" hidden="false" customHeight="false" outlineLevel="0" collapsed="false">
      <c r="A226" s="1" t="n">
        <v>223</v>
      </c>
      <c r="B226" s="1" t="n">
        <f aca="false">2+B225</f>
        <v>506</v>
      </c>
      <c r="C226" s="1" t="n">
        <v>46.04</v>
      </c>
      <c r="D226" s="1" t="n">
        <v>0.17</v>
      </c>
      <c r="E226" s="1" t="n">
        <v>5.03</v>
      </c>
      <c r="F226" s="1" t="n">
        <f aca="false">((D226*D226+E226*E226))^0.5</f>
        <v>5.03287194353284</v>
      </c>
      <c r="G226" s="1" t="n">
        <f aca="false">IF(D226=0,180,IF(E226/D226&gt;0,ATAN(E226/D226)/PI()*360,ATAN(E226/D226)/PI()*360+360))</f>
        <v>176.128597837669</v>
      </c>
      <c r="H226" s="1" t="s">
        <v>14</v>
      </c>
      <c r="I226" s="1" t="n">
        <v>4.5</v>
      </c>
      <c r="J226" s="1" t="n">
        <v>0.7</v>
      </c>
      <c r="K226" s="1" t="n">
        <v>0.1215</v>
      </c>
      <c r="L226" s="1" t="n">
        <v>0.123</v>
      </c>
      <c r="M226" s="1" t="n">
        <v>0.129</v>
      </c>
      <c r="N226" s="1" t="n">
        <v>0.1347</v>
      </c>
      <c r="O226" s="1" t="n">
        <v>0.1403</v>
      </c>
      <c r="P226" s="1" t="n">
        <v>0.1449</v>
      </c>
      <c r="Q226" s="1" t="n">
        <v>0.1491</v>
      </c>
      <c r="R226" s="1" t="n">
        <v>0.1502</v>
      </c>
      <c r="S226" s="1" t="n">
        <v>0.1579</v>
      </c>
      <c r="T226" s="1" t="n">
        <v>0.1602</v>
      </c>
      <c r="U226" s="1" t="n">
        <v>0.1584</v>
      </c>
      <c r="V226" s="1" t="n">
        <v>0.1618</v>
      </c>
      <c r="W226" s="1" t="n">
        <v>0.1614</v>
      </c>
      <c r="X226" s="1" t="n">
        <v>0.1599</v>
      </c>
      <c r="Y226" s="1" t="n">
        <v>0.1617</v>
      </c>
      <c r="Z226" s="1" t="n">
        <v>0.1584</v>
      </c>
      <c r="AA226" s="1"/>
    </row>
    <row r="227" customFormat="false" ht="12.75" hidden="false" customHeight="false" outlineLevel="0" collapsed="false">
      <c r="A227" s="1" t="n">
        <v>224</v>
      </c>
      <c r="B227" s="1" t="n">
        <f aca="false">2+B226</f>
        <v>508</v>
      </c>
      <c r="C227" s="1" t="n">
        <v>45.99</v>
      </c>
      <c r="D227" s="1" t="n">
        <v>-0.2</v>
      </c>
      <c r="E227" s="1" t="n">
        <v>4.43</v>
      </c>
      <c r="F227" s="1" t="n">
        <f aca="false">((D227*D227+E227*E227))^0.5</f>
        <v>4.43451237454582</v>
      </c>
      <c r="G227" s="1" t="n">
        <f aca="false">IF(D227=0,180,IF(E227/D227&gt;0,ATAN(E227/D227)/PI()*360,ATAN(E227/D227)/PI()*360+360))</f>
        <v>185.169923230899</v>
      </c>
      <c r="H227" s="1" t="s">
        <v>63</v>
      </c>
      <c r="I227" s="1" t="n">
        <v>4.5</v>
      </c>
      <c r="J227" s="1" t="n">
        <v>0.6</v>
      </c>
      <c r="K227" s="1" t="n">
        <v>0.124</v>
      </c>
      <c r="L227" s="1" t="n">
        <v>0.1253</v>
      </c>
      <c r="M227" s="1" t="n">
        <v>0.1312</v>
      </c>
      <c r="N227" s="1" t="n">
        <v>0.1367</v>
      </c>
      <c r="O227" s="1" t="n">
        <v>0.142</v>
      </c>
      <c r="P227" s="1" t="n">
        <v>0.1461</v>
      </c>
      <c r="Q227" s="1" t="n">
        <v>0.1499</v>
      </c>
      <c r="R227" s="1" t="n">
        <v>0.1505</v>
      </c>
      <c r="S227" s="1" t="n">
        <v>0.1573</v>
      </c>
      <c r="T227" s="1" t="n">
        <v>0.1588</v>
      </c>
      <c r="U227" s="1" t="n">
        <v>0.1569</v>
      </c>
      <c r="V227" s="1" t="n">
        <v>0.1584</v>
      </c>
      <c r="W227" s="1" t="n">
        <v>0.1576</v>
      </c>
      <c r="X227" s="1" t="n">
        <v>0.1552</v>
      </c>
      <c r="Y227" s="1" t="n">
        <v>0.1562</v>
      </c>
      <c r="Z227" s="1" t="n">
        <v>0.1522</v>
      </c>
      <c r="AA227" s="1"/>
    </row>
    <row r="228" customFormat="false" ht="12.75" hidden="false" customHeight="false" outlineLevel="0" collapsed="false">
      <c r="A228" s="1" t="n">
        <v>225</v>
      </c>
      <c r="B228" s="1" t="n">
        <f aca="false">2+B227</f>
        <v>510</v>
      </c>
      <c r="C228" s="1" t="n">
        <v>45.41</v>
      </c>
      <c r="D228" s="1" t="n">
        <v>-0.04</v>
      </c>
      <c r="E228" s="1" t="n">
        <v>4.89</v>
      </c>
      <c r="F228" s="1" t="n">
        <f aca="false">((D228*D228+E228*E228))^0.5</f>
        <v>4.89016359644542</v>
      </c>
      <c r="G228" s="1" t="n">
        <f aca="false">IF(D228=0,180,IF(E228/D228&gt;0,ATAN(E228/D228)/PI()*360,ATAN(E228/D228)/PI()*360+360))</f>
        <v>180.937333360237</v>
      </c>
      <c r="H228" s="1" t="s">
        <v>55</v>
      </c>
      <c r="I228" s="1" t="n">
        <v>4.4</v>
      </c>
      <c r="J228" s="1" t="n">
        <v>0.7</v>
      </c>
      <c r="K228" s="1" t="n">
        <v>0.1181</v>
      </c>
      <c r="L228" s="1" t="n">
        <v>0.1198</v>
      </c>
      <c r="M228" s="1" t="n">
        <v>0.1253</v>
      </c>
      <c r="N228" s="1" t="n">
        <v>0.131</v>
      </c>
      <c r="O228" s="1" t="n">
        <v>0.1365</v>
      </c>
      <c r="P228" s="1" t="n">
        <v>0.1408</v>
      </c>
      <c r="Q228" s="1" t="n">
        <v>0.145</v>
      </c>
      <c r="R228" s="1" t="n">
        <v>0.1461</v>
      </c>
      <c r="S228" s="1" t="n">
        <v>0.1532</v>
      </c>
      <c r="T228" s="1" t="n">
        <v>0.1552</v>
      </c>
      <c r="U228" s="1" t="n">
        <v>0.1536</v>
      </c>
      <c r="V228" s="1" t="n">
        <v>0.1552</v>
      </c>
      <c r="W228" s="1" t="n">
        <v>0.1548</v>
      </c>
      <c r="X228" s="1" t="n">
        <v>0.1525</v>
      </c>
      <c r="Y228" s="1" t="n">
        <v>0.1535</v>
      </c>
      <c r="Z228" s="1" t="n">
        <v>0.1497</v>
      </c>
      <c r="AA228" s="1"/>
    </row>
    <row r="229" customFormat="false" ht="12.75" hidden="false" customHeight="false" outlineLevel="0" collapsed="false">
      <c r="A229" s="1" t="n">
        <v>226</v>
      </c>
      <c r="B229" s="1" t="n">
        <f aca="false">2+B228</f>
        <v>512</v>
      </c>
      <c r="C229" s="1" t="n">
        <v>46.1</v>
      </c>
      <c r="D229" s="1" t="n">
        <v>0.48</v>
      </c>
      <c r="E229" s="1" t="n">
        <v>5.68</v>
      </c>
      <c r="F229" s="1" t="n">
        <f aca="false">((D229*D229+E229*E229))^0.5</f>
        <v>5.70024560874354</v>
      </c>
      <c r="G229" s="1" t="n">
        <f aca="false">IF(D229=0,180,IF(E229/D229&gt;0,ATAN(E229/D229)/PI()*360,ATAN(E229/D229)/PI()*360+360))</f>
        <v>170.33916008342</v>
      </c>
      <c r="H229" s="1" t="s">
        <v>22</v>
      </c>
      <c r="I229" s="1" t="n">
        <v>4.5</v>
      </c>
      <c r="J229" s="1" t="n">
        <v>0.8</v>
      </c>
      <c r="K229" s="1" t="n">
        <v>0.1186</v>
      </c>
      <c r="L229" s="1" t="n">
        <v>0.1203</v>
      </c>
      <c r="M229" s="1" t="n">
        <v>0.1266</v>
      </c>
      <c r="N229" s="1" t="n">
        <v>0.1328</v>
      </c>
      <c r="O229" s="1" t="n">
        <v>0.1386</v>
      </c>
      <c r="P229" s="1" t="n">
        <v>0.1434</v>
      </c>
      <c r="Q229" s="1" t="n">
        <v>0.1481</v>
      </c>
      <c r="R229" s="1" t="n">
        <v>0.1501</v>
      </c>
      <c r="S229" s="1" t="n">
        <v>0.1583</v>
      </c>
      <c r="T229" s="1" t="n">
        <v>0.1626</v>
      </c>
      <c r="U229" s="1" t="n">
        <v>0.1613</v>
      </c>
      <c r="V229" s="1" t="n">
        <v>0.1636</v>
      </c>
      <c r="W229" s="1" t="n">
        <v>0.1632</v>
      </c>
      <c r="X229" s="1" t="n">
        <v>0.1613</v>
      </c>
      <c r="Y229" s="1" t="n">
        <v>0.1624</v>
      </c>
      <c r="Z229" s="1" t="n">
        <v>0.1589</v>
      </c>
      <c r="AA229" s="1"/>
    </row>
    <row r="230" customFormat="false" ht="12.75" hidden="false" customHeight="false" outlineLevel="0" collapsed="false">
      <c r="A230" s="1" t="n">
        <v>227</v>
      </c>
      <c r="B230" s="1" t="n">
        <f aca="false">2+B229</f>
        <v>514</v>
      </c>
      <c r="C230" s="1" t="n">
        <v>46.26</v>
      </c>
      <c r="D230" s="1" t="n">
        <v>0.37</v>
      </c>
      <c r="E230" s="1" t="n">
        <v>5.36</v>
      </c>
      <c r="F230" s="1" t="n">
        <f aca="false">((D230*D230+E230*E230))^0.5</f>
        <v>5.37275534525815</v>
      </c>
      <c r="G230" s="1" t="n">
        <f aca="false">IF(D230=0,180,IF(E230/D230&gt;0,ATAN(E230/D230)/PI()*360,ATAN(E230/D230)/PI()*360+360))</f>
        <v>172.102290395115</v>
      </c>
      <c r="H230" s="1" t="s">
        <v>21</v>
      </c>
      <c r="I230" s="1" t="n">
        <v>4.5</v>
      </c>
      <c r="J230" s="1" t="n">
        <v>0.8</v>
      </c>
      <c r="K230" s="1" t="n">
        <v>0.121</v>
      </c>
      <c r="L230" s="1" t="n">
        <v>0.1227</v>
      </c>
      <c r="M230" s="1" t="n">
        <v>0.1289</v>
      </c>
      <c r="N230" s="1" t="n">
        <v>0.1351</v>
      </c>
      <c r="O230" s="1" t="n">
        <v>0.1409</v>
      </c>
      <c r="P230" s="1" t="n">
        <v>0.1455</v>
      </c>
      <c r="Q230" s="1" t="n">
        <v>0.1498</v>
      </c>
      <c r="R230" s="1" t="n">
        <v>0.1514</v>
      </c>
      <c r="S230" s="1" t="n">
        <v>0.1594</v>
      </c>
      <c r="T230" s="1" t="n">
        <v>0.1631</v>
      </c>
      <c r="U230" s="1" t="n">
        <v>0.161</v>
      </c>
      <c r="V230" s="1" t="n">
        <v>0.1647</v>
      </c>
      <c r="W230" s="1" t="n">
        <v>0.1641</v>
      </c>
      <c r="X230" s="1" t="n">
        <v>0.1627</v>
      </c>
      <c r="Y230" s="1" t="n">
        <v>0.164</v>
      </c>
      <c r="Z230" s="1" t="n">
        <v>0.1616</v>
      </c>
      <c r="AA230" s="1"/>
    </row>
    <row r="231" customFormat="false" ht="12.75" hidden="false" customHeight="false" outlineLevel="0" collapsed="false">
      <c r="A231" s="1" t="n">
        <v>228</v>
      </c>
      <c r="B231" s="1" t="n">
        <f aca="false">2+B230</f>
        <v>516</v>
      </c>
      <c r="C231" s="1" t="n">
        <v>46.49</v>
      </c>
      <c r="D231" s="1" t="n">
        <v>0.27</v>
      </c>
      <c r="E231" s="1" t="n">
        <v>5.28</v>
      </c>
      <c r="F231" s="1" t="n">
        <f aca="false">((D231*D231+E231*E231))^0.5</f>
        <v>5.28689890200295</v>
      </c>
      <c r="G231" s="1" t="n">
        <f aca="false">IF(D231=0,180,IF(E231/D231&gt;0,ATAN(E231/D231)/PI()*360,ATAN(E231/D231)/PI()*360+360))</f>
        <v>174.145304016518</v>
      </c>
      <c r="H231" s="1" t="s">
        <v>19</v>
      </c>
      <c r="I231" s="1" t="n">
        <v>4.5</v>
      </c>
      <c r="J231" s="1" t="n">
        <v>0.8</v>
      </c>
      <c r="K231" s="1" t="n">
        <v>0.1235</v>
      </c>
      <c r="L231" s="1" t="n">
        <v>0.1247</v>
      </c>
      <c r="M231" s="1" t="n">
        <v>0.1309</v>
      </c>
      <c r="N231" s="1" t="n">
        <v>0.1369</v>
      </c>
      <c r="O231" s="1" t="n">
        <v>0.1426</v>
      </c>
      <c r="P231" s="1" t="n">
        <v>0.1474</v>
      </c>
      <c r="Q231" s="1" t="n">
        <v>0.1519</v>
      </c>
      <c r="R231" s="1" t="n">
        <v>0.1532</v>
      </c>
      <c r="S231" s="1" t="n">
        <v>0.1613</v>
      </c>
      <c r="T231" s="1" t="n">
        <v>0.1647</v>
      </c>
      <c r="U231" s="1" t="n">
        <v>0.1625</v>
      </c>
      <c r="V231" s="1" t="n">
        <v>0.1658</v>
      </c>
      <c r="W231" s="1" t="n">
        <v>0.1651</v>
      </c>
      <c r="X231" s="1" t="n">
        <v>0.1634</v>
      </c>
      <c r="Y231" s="1" t="n">
        <v>0.1649</v>
      </c>
      <c r="Z231" s="1" t="n">
        <v>0.1615</v>
      </c>
      <c r="AA231" s="1"/>
    </row>
    <row r="232" customFormat="false" ht="12.75" hidden="false" customHeight="false" outlineLevel="0" collapsed="false">
      <c r="A232" s="1" t="n">
        <v>229</v>
      </c>
      <c r="B232" s="1" t="n">
        <f aca="false">2+B231</f>
        <v>518</v>
      </c>
      <c r="C232" s="1" t="n">
        <v>46.42</v>
      </c>
      <c r="D232" s="1" t="n">
        <v>0.08</v>
      </c>
      <c r="E232" s="1" t="n">
        <v>4.99</v>
      </c>
      <c r="F232" s="1" t="n">
        <f aca="false">((D232*D232+E232*E232))^0.5</f>
        <v>4.99064124136368</v>
      </c>
      <c r="G232" s="1" t="n">
        <f aca="false">IF(D232=0,180,IF(E232/D232&gt;0,ATAN(E232/D232)/PI()*360,ATAN(E232/D232)/PI()*360+360))</f>
        <v>178.163018151044</v>
      </c>
      <c r="H232" s="1" t="s">
        <v>15</v>
      </c>
      <c r="I232" s="1" t="n">
        <v>4.5</v>
      </c>
      <c r="J232" s="1" t="n">
        <v>0.7</v>
      </c>
      <c r="K232" s="1" t="n">
        <v>0.1238</v>
      </c>
      <c r="L232" s="1" t="n">
        <v>0.1257</v>
      </c>
      <c r="M232" s="1" t="n">
        <v>0.1316</v>
      </c>
      <c r="N232" s="1" t="n">
        <v>0.1375</v>
      </c>
      <c r="O232" s="1" t="n">
        <v>0.1431</v>
      </c>
      <c r="P232" s="1" t="n">
        <v>0.1475</v>
      </c>
      <c r="Q232" s="1" t="n">
        <v>0.1519</v>
      </c>
      <c r="R232" s="1" t="n">
        <v>0.1532</v>
      </c>
      <c r="S232" s="1" t="n">
        <v>0.1608</v>
      </c>
      <c r="T232" s="1" t="n">
        <v>0.1632</v>
      </c>
      <c r="U232" s="1" t="n">
        <v>0.1618</v>
      </c>
      <c r="V232" s="1" t="n">
        <v>0.1635</v>
      </c>
      <c r="W232" s="1" t="n">
        <v>0.1628</v>
      </c>
      <c r="X232" s="1" t="n">
        <v>0.1606</v>
      </c>
      <c r="Y232" s="1" t="n">
        <v>0.1616</v>
      </c>
      <c r="Z232" s="1" t="n">
        <v>0.1577</v>
      </c>
      <c r="AA232" s="1"/>
    </row>
    <row r="233" customFormat="false" ht="12.75" hidden="false" customHeight="false" outlineLevel="0" collapsed="false">
      <c r="A233" s="1" t="n">
        <v>230</v>
      </c>
      <c r="B233" s="1" t="n">
        <f aca="false">2+B232</f>
        <v>520</v>
      </c>
      <c r="C233" s="1" t="n">
        <v>49.32</v>
      </c>
      <c r="D233" s="1" t="n">
        <v>0.07</v>
      </c>
      <c r="E233" s="1" t="n">
        <v>3.81</v>
      </c>
      <c r="F233" s="1" t="n">
        <f aca="false">((D233*D233+E233*E233))^0.5</f>
        <v>3.81064299036265</v>
      </c>
      <c r="G233" s="1" t="n">
        <f aca="false">IF(D233=0,180,IF(E233/D233&gt;0,ATAN(E233/D233)/PI()*360,ATAN(E233/D233)/PI()*360+360))</f>
        <v>177.894880116612</v>
      </c>
      <c r="H233" s="1" t="s">
        <v>12</v>
      </c>
      <c r="I233" s="1" t="n">
        <v>4.8</v>
      </c>
      <c r="J233" s="1" t="n">
        <v>0.5</v>
      </c>
      <c r="K233" s="1" t="n">
        <v>0.153</v>
      </c>
      <c r="L233" s="1" t="n">
        <v>0.1528</v>
      </c>
      <c r="M233" s="1" t="n">
        <v>0.158</v>
      </c>
      <c r="N233" s="1" t="n">
        <v>0.1631</v>
      </c>
      <c r="O233" s="1" t="n">
        <v>0.1679</v>
      </c>
      <c r="P233" s="1" t="n">
        <v>0.1717</v>
      </c>
      <c r="Q233" s="1" t="n">
        <v>0.1754</v>
      </c>
      <c r="R233" s="1" t="n">
        <v>0.1756</v>
      </c>
      <c r="S233" s="1" t="n">
        <v>0.1834</v>
      </c>
      <c r="T233" s="1" t="n">
        <v>0.1852</v>
      </c>
      <c r="U233" s="1" t="n">
        <v>0.1826</v>
      </c>
      <c r="V233" s="1" t="n">
        <v>0.1856</v>
      </c>
      <c r="W233" s="1" t="n">
        <v>0.185</v>
      </c>
      <c r="X233" s="1" t="n">
        <v>0.1831</v>
      </c>
      <c r="Y233" s="1" t="n">
        <v>0.1848</v>
      </c>
      <c r="Z233" s="1" t="n">
        <v>0.1806</v>
      </c>
      <c r="AA233" s="1"/>
    </row>
    <row r="234" customFormat="false" ht="12.75" hidden="false" customHeight="false" outlineLevel="0" collapsed="false">
      <c r="A234" s="1" t="n">
        <v>231</v>
      </c>
      <c r="B234" s="1" t="n">
        <f aca="false">2+B233</f>
        <v>522</v>
      </c>
      <c r="C234" s="1" t="n">
        <v>48.8</v>
      </c>
      <c r="D234" s="1" t="n">
        <v>0.25</v>
      </c>
      <c r="E234" s="1" t="n">
        <v>4.89</v>
      </c>
      <c r="F234" s="1" t="n">
        <f aca="false">((D234*D234+E234*E234))^0.5</f>
        <v>4.89638642265906</v>
      </c>
      <c r="G234" s="1" t="n">
        <f aca="false">IF(D234=0,180,IF(E234/D234&gt;0,ATAN(E234/D234)/PI()*360,ATAN(E234/D234)/PI()*360+360))</f>
        <v>174.146632013818</v>
      </c>
      <c r="H234" s="1" t="s">
        <v>18</v>
      </c>
      <c r="I234" s="1" t="n">
        <v>4.7</v>
      </c>
      <c r="J234" s="1" t="n">
        <v>0.7</v>
      </c>
      <c r="K234" s="1" t="n">
        <v>0.1403</v>
      </c>
      <c r="L234" s="1" t="n">
        <v>0.1422</v>
      </c>
      <c r="M234" s="1" t="n">
        <v>0.1489</v>
      </c>
      <c r="N234" s="1" t="n">
        <v>0.1549</v>
      </c>
      <c r="O234" s="1" t="n">
        <v>0.1608</v>
      </c>
      <c r="P234" s="1" t="n">
        <v>0.1655</v>
      </c>
      <c r="Q234" s="1" t="n">
        <v>0.1698</v>
      </c>
      <c r="R234" s="1" t="n">
        <v>0.1711</v>
      </c>
      <c r="S234" s="1" t="n">
        <v>0.1795</v>
      </c>
      <c r="T234" s="1" t="n">
        <v>0.1823</v>
      </c>
      <c r="U234" s="1" t="n">
        <v>0.181</v>
      </c>
      <c r="V234" s="1" t="n">
        <v>0.1835</v>
      </c>
      <c r="W234" s="1" t="n">
        <v>0.1832</v>
      </c>
      <c r="X234" s="1" t="n">
        <v>0.1814</v>
      </c>
      <c r="Y234" s="1" t="n">
        <v>0.1828</v>
      </c>
      <c r="Z234" s="1" t="n">
        <v>0.1788</v>
      </c>
      <c r="AA234" s="1"/>
    </row>
    <row r="235" customFormat="false" ht="12.75" hidden="false" customHeight="false" outlineLevel="0" collapsed="false">
      <c r="A235" s="1" t="n">
        <v>232</v>
      </c>
      <c r="B235" s="1" t="n">
        <f aca="false">2+B234</f>
        <v>524</v>
      </c>
      <c r="C235" s="1" t="n">
        <v>46.7</v>
      </c>
      <c r="D235" s="1" t="n">
        <v>0.03</v>
      </c>
      <c r="E235" s="1" t="n">
        <v>5.16</v>
      </c>
      <c r="F235" s="1" t="n">
        <f aca="false">((D235*D235+E235*E235))^0.5</f>
        <v>5.16008720856538</v>
      </c>
      <c r="G235" s="1" t="n">
        <f aca="false">IF(D235=0,180,IF(E235/D235&gt;0,ATAN(E235/D235)/PI()*360,ATAN(E235/D235)/PI()*360+360))</f>
        <v>179.333777512157</v>
      </c>
      <c r="H235" s="1" t="s">
        <v>56</v>
      </c>
      <c r="I235" s="1" t="n">
        <v>4.5</v>
      </c>
      <c r="J235" s="1" t="n">
        <v>0.7</v>
      </c>
      <c r="K235" s="1" t="n">
        <v>0.1252</v>
      </c>
      <c r="L235" s="1" t="n">
        <v>0.1263</v>
      </c>
      <c r="M235" s="1" t="n">
        <v>0.1326</v>
      </c>
      <c r="N235" s="1" t="n">
        <v>0.1388</v>
      </c>
      <c r="O235" s="1" t="n">
        <v>0.1449</v>
      </c>
      <c r="P235" s="1" t="n">
        <v>0.1497</v>
      </c>
      <c r="Q235" s="1" t="n">
        <v>0.1541</v>
      </c>
      <c r="R235" s="1" t="n">
        <v>0.1552</v>
      </c>
      <c r="S235" s="1" t="n">
        <v>0.163</v>
      </c>
      <c r="T235" s="1" t="n">
        <v>0.1653</v>
      </c>
      <c r="U235" s="1" t="n">
        <v>0.1638</v>
      </c>
      <c r="V235" s="1" t="n">
        <v>0.1659</v>
      </c>
      <c r="W235" s="1" t="n">
        <v>0.1654</v>
      </c>
      <c r="X235" s="1" t="n">
        <v>0.1633</v>
      </c>
      <c r="Y235" s="1" t="n">
        <v>0.1647</v>
      </c>
      <c r="Z235" s="1" t="n">
        <v>0.1611</v>
      </c>
      <c r="AA235" s="1"/>
    </row>
    <row r="236" customFormat="false" ht="12.75" hidden="false" customHeight="false" outlineLevel="0" collapsed="false">
      <c r="A236" s="1" t="n">
        <v>233</v>
      </c>
      <c r="B236" s="1" t="n">
        <f aca="false">2+B235</f>
        <v>526</v>
      </c>
      <c r="C236" s="1" t="n">
        <v>46.5</v>
      </c>
      <c r="D236" s="1" t="n">
        <v>0.14</v>
      </c>
      <c r="E236" s="1" t="n">
        <v>5.18</v>
      </c>
      <c r="F236" s="1" t="n">
        <f aca="false">((D236*D236+E236*E236))^0.5</f>
        <v>5.18189154653009</v>
      </c>
      <c r="G236" s="1" t="n">
        <f aca="false">IF(D236=0,180,IF(E236/D236&gt;0,ATAN(E236/D236)/PI()*360,ATAN(E236/D236)/PI()*360+360))</f>
        <v>176.903684602044</v>
      </c>
      <c r="H236" s="1" t="s">
        <v>12</v>
      </c>
      <c r="I236" s="1" t="n">
        <v>4.5</v>
      </c>
      <c r="J236" s="1" t="n">
        <v>0.7</v>
      </c>
      <c r="K236" s="1" t="n">
        <v>0.1231</v>
      </c>
      <c r="L236" s="1" t="n">
        <v>0.1249</v>
      </c>
      <c r="M236" s="1" t="n">
        <v>0.1312</v>
      </c>
      <c r="N236" s="1" t="n">
        <v>0.1374</v>
      </c>
      <c r="O236" s="1" t="n">
        <v>0.1433</v>
      </c>
      <c r="P236" s="1" t="n">
        <v>0.1478</v>
      </c>
      <c r="Q236" s="1" t="n">
        <v>0.1522</v>
      </c>
      <c r="R236" s="1" t="n">
        <v>0.1536</v>
      </c>
      <c r="S236" s="1" t="n">
        <v>0.1613</v>
      </c>
      <c r="T236" s="1" t="n">
        <v>0.1645</v>
      </c>
      <c r="U236" s="1" t="n">
        <v>0.1619</v>
      </c>
      <c r="V236" s="1" t="n">
        <v>0.1653</v>
      </c>
      <c r="W236" s="1" t="n">
        <v>0.1644</v>
      </c>
      <c r="X236" s="1" t="n">
        <v>0.1624</v>
      </c>
      <c r="Y236" s="1" t="n">
        <v>0.1641</v>
      </c>
      <c r="Z236" s="1" t="n">
        <v>0.1603</v>
      </c>
      <c r="AA236" s="1"/>
    </row>
    <row r="237" customFormat="false" ht="12.75" hidden="false" customHeight="false" outlineLevel="0" collapsed="false">
      <c r="A237" s="1" t="n">
        <v>234</v>
      </c>
      <c r="B237" s="1" t="n">
        <f aca="false">2+B236</f>
        <v>528</v>
      </c>
      <c r="C237" s="1" t="n">
        <v>46.72</v>
      </c>
      <c r="D237" s="1" t="n">
        <v>0.29</v>
      </c>
      <c r="E237" s="1" t="n">
        <v>5.19</v>
      </c>
      <c r="F237" s="1" t="n">
        <f aca="false">((D237*D237+E237*E237))^0.5</f>
        <v>5.19809580519636</v>
      </c>
      <c r="G237" s="1" t="n">
        <f aca="false">IF(D237=0,180,IF(E237/D237&gt;0,ATAN(E237/D237)/PI()*360,ATAN(E237/D237)/PI()*360+360))</f>
        <v>173.603654810391</v>
      </c>
      <c r="H237" s="1" t="s">
        <v>18</v>
      </c>
      <c r="I237" s="1" t="n">
        <v>4.5</v>
      </c>
      <c r="J237" s="1" t="n">
        <v>0.7</v>
      </c>
      <c r="K237" s="1" t="n">
        <v>0.1246</v>
      </c>
      <c r="L237" s="1" t="n">
        <v>0.1265</v>
      </c>
      <c r="M237" s="1" t="n">
        <v>0.1328</v>
      </c>
      <c r="N237" s="1" t="n">
        <v>0.1388</v>
      </c>
      <c r="O237" s="1" t="n">
        <v>0.1444</v>
      </c>
      <c r="P237" s="1" t="n">
        <v>0.149</v>
      </c>
      <c r="Q237" s="1" t="n">
        <v>0.1535</v>
      </c>
      <c r="R237" s="1" t="n">
        <v>0.1548</v>
      </c>
      <c r="S237" s="1" t="n">
        <v>0.1629</v>
      </c>
      <c r="T237" s="1" t="n">
        <v>0.1665</v>
      </c>
      <c r="U237" s="1" t="n">
        <v>0.1648</v>
      </c>
      <c r="V237" s="1" t="n">
        <v>0.1669</v>
      </c>
      <c r="W237" s="1" t="n">
        <v>0.1666</v>
      </c>
      <c r="X237" s="1" t="n">
        <v>0.1647</v>
      </c>
      <c r="Y237" s="1" t="n">
        <v>0.1659</v>
      </c>
      <c r="Z237" s="1" t="n">
        <v>0.1622</v>
      </c>
      <c r="AA237" s="1"/>
    </row>
    <row r="238" customFormat="false" ht="12.75" hidden="false" customHeight="false" outlineLevel="0" collapsed="false">
      <c r="A238" s="1" t="n">
        <v>235</v>
      </c>
      <c r="B238" s="1" t="n">
        <f aca="false">2+B237</f>
        <v>530</v>
      </c>
      <c r="C238" s="1" t="n">
        <v>46.68</v>
      </c>
      <c r="D238" s="1" t="n">
        <v>0.03</v>
      </c>
      <c r="E238" s="1" t="n">
        <v>5.03</v>
      </c>
      <c r="F238" s="1" t="n">
        <f aca="false">((D238*D238+E238*E238))^0.5</f>
        <v>5.0300894624251</v>
      </c>
      <c r="G238" s="1" t="n">
        <f aca="false">IF(D238=0,180,IF(E238/D238&gt;0,ATAN(E238/D238)/PI()*360,ATAN(E238/D238)/PI()*360+360))</f>
        <v>179.316559441489</v>
      </c>
      <c r="H238" s="1" t="s">
        <v>16</v>
      </c>
      <c r="I238" s="1" t="n">
        <v>4.5</v>
      </c>
      <c r="J238" s="1" t="n">
        <v>0.7</v>
      </c>
      <c r="K238" s="1" t="n">
        <v>0.1249</v>
      </c>
      <c r="L238" s="1" t="n">
        <v>0.1269</v>
      </c>
      <c r="M238" s="1" t="n">
        <v>0.1332</v>
      </c>
      <c r="N238" s="1" t="n">
        <v>0.1391</v>
      </c>
      <c r="O238" s="1" t="n">
        <v>0.145</v>
      </c>
      <c r="P238" s="1" t="n">
        <v>0.1496</v>
      </c>
      <c r="Q238" s="1" t="n">
        <v>0.1541</v>
      </c>
      <c r="R238" s="1" t="n">
        <v>0.155</v>
      </c>
      <c r="S238" s="1" t="n">
        <v>0.163</v>
      </c>
      <c r="T238" s="1" t="n">
        <v>0.1652</v>
      </c>
      <c r="U238" s="1" t="n">
        <v>0.1631</v>
      </c>
      <c r="V238" s="1" t="n">
        <v>0.1657</v>
      </c>
      <c r="W238" s="1" t="n">
        <v>0.1653</v>
      </c>
      <c r="X238" s="1" t="n">
        <v>0.1632</v>
      </c>
      <c r="Y238" s="1" t="n">
        <v>0.1644</v>
      </c>
      <c r="Z238" s="1" t="n">
        <v>0.1604</v>
      </c>
      <c r="AA238" s="1"/>
    </row>
    <row r="239" customFormat="false" ht="12.75" hidden="false" customHeight="false" outlineLevel="0" collapsed="false">
      <c r="A239" s="1" t="n">
        <v>236</v>
      </c>
      <c r="B239" s="1" t="n">
        <f aca="false">2+B238</f>
        <v>532</v>
      </c>
      <c r="C239" s="1" t="n">
        <v>46.16</v>
      </c>
      <c r="D239" s="1" t="n">
        <v>0.06</v>
      </c>
      <c r="E239" s="1" t="n">
        <v>5.09</v>
      </c>
      <c r="F239" s="1" t="n">
        <f aca="false">((D239*D239+E239*E239))^0.5</f>
        <v>5.09035362229384</v>
      </c>
      <c r="G239" s="1" t="n">
        <f aca="false">IF(D239=0,180,IF(E239/D239&gt;0,ATAN(E239/D239)/PI()*360,ATAN(E239/D239)/PI()*360+360))</f>
        <v>178.649277974062</v>
      </c>
      <c r="H239" s="1" t="s">
        <v>16</v>
      </c>
      <c r="I239" s="1" t="n">
        <v>4.5</v>
      </c>
      <c r="J239" s="1" t="n">
        <v>0.7</v>
      </c>
      <c r="K239" s="1" t="n">
        <v>0.1218</v>
      </c>
      <c r="L239" s="1" t="n">
        <v>0.1233</v>
      </c>
      <c r="M239" s="1" t="n">
        <v>0.1291</v>
      </c>
      <c r="N239" s="1" t="n">
        <v>0.1355</v>
      </c>
      <c r="O239" s="1" t="n">
        <v>0.1412</v>
      </c>
      <c r="P239" s="1" t="n">
        <v>0.1458</v>
      </c>
      <c r="Q239" s="1" t="n">
        <v>0.1501</v>
      </c>
      <c r="R239" s="1" t="n">
        <v>0.1513</v>
      </c>
      <c r="S239" s="1" t="n">
        <v>0.1587</v>
      </c>
      <c r="T239" s="1" t="n">
        <v>0.1611</v>
      </c>
      <c r="U239" s="1" t="n">
        <v>0.1593</v>
      </c>
      <c r="V239" s="1" t="n">
        <v>0.162</v>
      </c>
      <c r="W239" s="1" t="n">
        <v>0.1617</v>
      </c>
      <c r="X239" s="1" t="n">
        <v>0.1597</v>
      </c>
      <c r="Y239" s="1" t="n">
        <v>0.1613</v>
      </c>
      <c r="Z239" s="1" t="n">
        <v>0.1577</v>
      </c>
      <c r="AA239" s="1"/>
    </row>
    <row r="240" customFormat="false" ht="12.75" hidden="false" customHeight="false" outlineLevel="0" collapsed="false">
      <c r="A240" s="1" t="n">
        <v>237</v>
      </c>
      <c r="B240" s="1" t="n">
        <f aca="false">2+B239</f>
        <v>534</v>
      </c>
      <c r="C240" s="1" t="n">
        <v>45.76</v>
      </c>
      <c r="D240" s="1" t="n">
        <v>0.1</v>
      </c>
      <c r="E240" s="1" t="n">
        <v>4.42</v>
      </c>
      <c r="F240" s="1" t="n">
        <f aca="false">((D240*D240+E240*E240))^0.5</f>
        <v>4.42113107699828</v>
      </c>
      <c r="G240" s="1" t="n">
        <f aca="false">IF(D240=0,180,IF(E240/D240&gt;0,ATAN(E240/D240)/PI()*360,ATAN(E240/D240)/PI()*360+360))</f>
        <v>177.407873003966</v>
      </c>
      <c r="H240" s="1" t="s">
        <v>11</v>
      </c>
      <c r="I240" s="1" t="n">
        <v>4.5</v>
      </c>
      <c r="J240" s="1" t="n">
        <v>0.6</v>
      </c>
      <c r="K240" s="1" t="n">
        <v>0.1237</v>
      </c>
      <c r="L240" s="1" t="n">
        <v>0.1247</v>
      </c>
      <c r="M240" s="1" t="n">
        <v>0.1298</v>
      </c>
      <c r="N240" s="1" t="n">
        <v>0.135</v>
      </c>
      <c r="O240" s="1" t="n">
        <v>0.1399</v>
      </c>
      <c r="P240" s="1" t="n">
        <v>0.1439</v>
      </c>
      <c r="Q240" s="1" t="n">
        <v>0.1477</v>
      </c>
      <c r="R240" s="1" t="n">
        <v>0.1481</v>
      </c>
      <c r="S240" s="1" t="n">
        <v>0.1556</v>
      </c>
      <c r="T240" s="1" t="n">
        <v>0.1575</v>
      </c>
      <c r="U240" s="1" t="n">
        <v>0.1553</v>
      </c>
      <c r="V240" s="1" t="n">
        <v>0.1585</v>
      </c>
      <c r="W240" s="1" t="n">
        <v>0.1576</v>
      </c>
      <c r="X240" s="1" t="n">
        <v>0.1558</v>
      </c>
      <c r="Y240" s="1" t="n">
        <v>0.1572</v>
      </c>
      <c r="Z240" s="1" t="n">
        <v>0.1534</v>
      </c>
      <c r="AA240" s="1"/>
    </row>
    <row r="241" customFormat="false" ht="12.75" hidden="false" customHeight="false" outlineLevel="0" collapsed="false">
      <c r="A241" s="1" t="n">
        <v>238</v>
      </c>
      <c r="B241" s="1" t="n">
        <f aca="false">2+B240</f>
        <v>536</v>
      </c>
      <c r="C241" s="1" t="n">
        <v>46.91</v>
      </c>
      <c r="D241" s="1" t="n">
        <v>0.08</v>
      </c>
      <c r="E241" s="1" t="n">
        <v>4.78</v>
      </c>
      <c r="F241" s="1" t="n">
        <f aca="false">((D241*D241+E241*E241))^0.5</f>
        <v>4.78066940919365</v>
      </c>
      <c r="G241" s="1" t="n">
        <f aca="false">IF(D241=0,180,IF(E241/D241&gt;0,ATAN(E241/D241)/PI()*360,ATAN(E241/D241)/PI()*360+360))</f>
        <v>178.082328677501</v>
      </c>
      <c r="H241" s="1" t="s">
        <v>15</v>
      </c>
      <c r="I241" s="1" t="n">
        <v>4.6</v>
      </c>
      <c r="J241" s="1" t="n">
        <v>0.7</v>
      </c>
      <c r="K241" s="1" t="n">
        <v>0.1291</v>
      </c>
      <c r="L241" s="1" t="n">
        <v>0.13</v>
      </c>
      <c r="M241" s="1" t="n">
        <v>0.1357</v>
      </c>
      <c r="N241" s="1" t="n">
        <v>0.1418</v>
      </c>
      <c r="O241" s="1" t="n">
        <v>0.147</v>
      </c>
      <c r="P241" s="1" t="n">
        <v>0.1516</v>
      </c>
      <c r="Q241" s="1" t="n">
        <v>0.1559</v>
      </c>
      <c r="R241" s="1" t="n">
        <v>0.1568</v>
      </c>
      <c r="S241" s="1" t="n">
        <v>0.1642</v>
      </c>
      <c r="T241" s="1" t="n">
        <v>0.1666</v>
      </c>
      <c r="U241" s="1" t="n">
        <v>0.1652</v>
      </c>
      <c r="V241" s="1" t="n">
        <v>0.1672</v>
      </c>
      <c r="W241" s="1" t="n">
        <v>0.1667</v>
      </c>
      <c r="X241" s="1" t="n">
        <v>0.1648</v>
      </c>
      <c r="Y241" s="1" t="n">
        <v>0.1661</v>
      </c>
      <c r="Z241" s="1" t="n">
        <v>0.1627</v>
      </c>
      <c r="AA241" s="1"/>
    </row>
    <row r="242" customFormat="false" ht="12.75" hidden="false" customHeight="false" outlineLevel="0" collapsed="false">
      <c r="A242" s="1" t="n">
        <v>239</v>
      </c>
      <c r="B242" s="1" t="n">
        <f aca="false">2+B241</f>
        <v>538</v>
      </c>
      <c r="C242" s="1" t="n">
        <v>47.72</v>
      </c>
      <c r="D242" s="1" t="n">
        <v>-0.05</v>
      </c>
      <c r="E242" s="1" t="n">
        <v>4.72</v>
      </c>
      <c r="F242" s="1" t="n">
        <f aca="false">((D242*D242+E242*E242))^0.5</f>
        <v>4.72026482307932</v>
      </c>
      <c r="G242" s="1" t="n">
        <f aca="false">IF(D242=0,180,IF(E242/D242&gt;0,ATAN(E242/D242)/PI()*360,ATAN(E242/D242)/PI()*360+360))</f>
        <v>181.213848230584</v>
      </c>
      <c r="H242" s="1" t="s">
        <v>57</v>
      </c>
      <c r="I242" s="1" t="n">
        <v>4.6</v>
      </c>
      <c r="J242" s="1" t="n">
        <v>0.7</v>
      </c>
      <c r="K242" s="1" t="n">
        <v>0.1341</v>
      </c>
      <c r="L242" s="1" t="n">
        <v>0.1356</v>
      </c>
      <c r="M242" s="1" t="n">
        <v>0.1416</v>
      </c>
      <c r="N242" s="1" t="n">
        <v>0.1478</v>
      </c>
      <c r="O242" s="1" t="n">
        <v>0.1534</v>
      </c>
      <c r="P242" s="1" t="n">
        <v>0.1579</v>
      </c>
      <c r="Q242" s="1" t="n">
        <v>0.1622</v>
      </c>
      <c r="R242" s="1" t="n">
        <v>0.1633</v>
      </c>
      <c r="S242" s="1" t="n">
        <v>0.1707</v>
      </c>
      <c r="T242" s="1" t="n">
        <v>0.1728</v>
      </c>
      <c r="U242" s="1" t="n">
        <v>0.171</v>
      </c>
      <c r="V242" s="1" t="n">
        <v>0.173</v>
      </c>
      <c r="W242" s="1" t="n">
        <v>0.1723</v>
      </c>
      <c r="X242" s="1" t="n">
        <v>0.17</v>
      </c>
      <c r="Y242" s="1" t="n">
        <v>0.1713</v>
      </c>
      <c r="Z242" s="1" t="n">
        <v>0.1674</v>
      </c>
      <c r="AA242" s="1"/>
    </row>
    <row r="243" customFormat="false" ht="12.75" hidden="false" customHeight="false" outlineLevel="0" collapsed="false">
      <c r="A243" s="1" t="n">
        <v>240</v>
      </c>
      <c r="B243" s="1" t="n">
        <f aca="false">2+B242</f>
        <v>540</v>
      </c>
      <c r="C243" s="1" t="n">
        <v>49.56</v>
      </c>
      <c r="D243" s="1" t="n">
        <v>0.19</v>
      </c>
      <c r="E243" s="1" t="n">
        <v>4.01</v>
      </c>
      <c r="F243" s="1" t="n">
        <f aca="false">((D243*D243+E243*E243))^0.5</f>
        <v>4.01449872337755</v>
      </c>
      <c r="G243" s="1" t="n">
        <f aca="false">IF(D243=0,180,IF(E243/D243&gt;0,ATAN(E243/D243)/PI()*360,ATAN(E243/D243)/PI()*360+360))</f>
        <v>174.574532409553</v>
      </c>
      <c r="H243" s="1" t="s">
        <v>18</v>
      </c>
      <c r="I243" s="1" t="n">
        <v>4.8</v>
      </c>
      <c r="J243" s="1" t="n">
        <v>0.6</v>
      </c>
      <c r="K243" s="1" t="n">
        <v>0.1543</v>
      </c>
      <c r="L243" s="1" t="n">
        <v>0.1537</v>
      </c>
      <c r="M243" s="1" t="n">
        <v>0.1589</v>
      </c>
      <c r="N243" s="1" t="n">
        <v>0.1639</v>
      </c>
      <c r="O243" s="1" t="n">
        <v>0.1689</v>
      </c>
      <c r="P243" s="1" t="n">
        <v>0.173</v>
      </c>
      <c r="Q243" s="1" t="n">
        <v>0.1768</v>
      </c>
      <c r="R243" s="1" t="n">
        <v>0.1775</v>
      </c>
      <c r="S243" s="1" t="n">
        <v>0.1852</v>
      </c>
      <c r="T243" s="1" t="n">
        <v>0.1874</v>
      </c>
      <c r="U243" s="1" t="n">
        <v>0.1858</v>
      </c>
      <c r="V243" s="1" t="n">
        <v>0.1882</v>
      </c>
      <c r="W243" s="1" t="n">
        <v>0.1879</v>
      </c>
      <c r="X243" s="1" t="n">
        <v>0.186</v>
      </c>
      <c r="Y243" s="1" t="n">
        <v>0.1879</v>
      </c>
      <c r="Z243" s="1" t="n">
        <v>0.1842</v>
      </c>
      <c r="AA243" s="1"/>
    </row>
    <row r="244" customFormat="false" ht="12.75" hidden="false" customHeight="false" outlineLevel="0" collapsed="false">
      <c r="A244" s="1" t="n">
        <v>241</v>
      </c>
      <c r="B244" s="1" t="n">
        <f aca="false">2+B243</f>
        <v>542</v>
      </c>
      <c r="C244" s="1" t="n">
        <v>46.65</v>
      </c>
      <c r="D244" s="1" t="n">
        <v>0.14</v>
      </c>
      <c r="E244" s="1" t="n">
        <v>5.09</v>
      </c>
      <c r="F244" s="1" t="n">
        <f aca="false">((D244*D244+E244*E244))^0.5</f>
        <v>5.09192497980872</v>
      </c>
      <c r="G244" s="1" t="n">
        <f aca="false">IF(D244=0,180,IF(E244/D244&gt;0,ATAN(E244/D244)/PI()*360,ATAN(E244/D244)/PI()*360+360))</f>
        <v>176.848963747115</v>
      </c>
      <c r="H244" s="1" t="s">
        <v>12</v>
      </c>
      <c r="I244" s="1" t="n">
        <v>4.5</v>
      </c>
      <c r="J244" s="1" t="n">
        <v>0.7</v>
      </c>
      <c r="K244" s="1" t="n">
        <v>0.1253</v>
      </c>
      <c r="L244" s="1" t="n">
        <v>0.1266</v>
      </c>
      <c r="M244" s="1" t="n">
        <v>0.1327</v>
      </c>
      <c r="N244" s="1" t="n">
        <v>0.1387</v>
      </c>
      <c r="O244" s="1" t="n">
        <v>0.1443</v>
      </c>
      <c r="P244" s="1" t="n">
        <v>0.1491</v>
      </c>
      <c r="Q244" s="1" t="n">
        <v>0.1535</v>
      </c>
      <c r="R244" s="1" t="n">
        <v>0.1547</v>
      </c>
      <c r="S244" s="1" t="n">
        <v>0.1625</v>
      </c>
      <c r="T244" s="1" t="n">
        <v>0.1651</v>
      </c>
      <c r="U244" s="1" t="n">
        <v>0.1637</v>
      </c>
      <c r="V244" s="1" t="n">
        <v>0.1658</v>
      </c>
      <c r="W244" s="1" t="n">
        <v>0.1653</v>
      </c>
      <c r="X244" s="1" t="n">
        <v>0.1633</v>
      </c>
      <c r="Y244" s="1" t="n">
        <v>0.1646</v>
      </c>
      <c r="Z244" s="1" t="n">
        <v>0.161</v>
      </c>
      <c r="AA244" s="1"/>
    </row>
    <row r="245" customFormat="false" ht="12.75" hidden="false" customHeight="false" outlineLevel="0" collapsed="false">
      <c r="A245" s="1" t="n">
        <v>242</v>
      </c>
      <c r="B245" s="1" t="n">
        <f aca="false">2+B244</f>
        <v>544</v>
      </c>
      <c r="C245" s="1" t="n">
        <v>46.31</v>
      </c>
      <c r="D245" s="1" t="n">
        <v>0.03</v>
      </c>
      <c r="E245" s="1" t="n">
        <v>5.11</v>
      </c>
      <c r="F245" s="1" t="n">
        <f aca="false">((D245*D245+E245*E245))^0.5</f>
        <v>5.11008806186351</v>
      </c>
      <c r="G245" s="1" t="n">
        <f aca="false">IF(D245=0,180,IF(E245/D245&gt;0,ATAN(E245/D245)/PI()*360,ATAN(E245/D245)/PI()*360+360))</f>
        <v>179.32725885018</v>
      </c>
      <c r="H245" s="1" t="s">
        <v>56</v>
      </c>
      <c r="I245" s="1" t="n">
        <v>4.5</v>
      </c>
      <c r="J245" s="1" t="n">
        <v>0.7</v>
      </c>
      <c r="K245" s="1" t="n">
        <v>0.123</v>
      </c>
      <c r="L245" s="1" t="n">
        <v>0.1241</v>
      </c>
      <c r="M245" s="1" t="n">
        <v>0.1303</v>
      </c>
      <c r="N245" s="1" t="n">
        <v>0.1363</v>
      </c>
      <c r="O245" s="1" t="n">
        <v>0.1421</v>
      </c>
      <c r="P245" s="1" t="n">
        <v>0.1469</v>
      </c>
      <c r="Q245" s="1" t="n">
        <v>0.1512</v>
      </c>
      <c r="R245" s="1" t="n">
        <v>0.1523</v>
      </c>
      <c r="S245" s="1" t="n">
        <v>0.1601</v>
      </c>
      <c r="T245" s="1" t="n">
        <v>0.1624</v>
      </c>
      <c r="U245" s="1" t="n">
        <v>0.1608</v>
      </c>
      <c r="V245" s="1" t="n">
        <v>0.1627</v>
      </c>
      <c r="W245" s="1" t="n">
        <v>0.1623</v>
      </c>
      <c r="X245" s="1" t="n">
        <v>0.16</v>
      </c>
      <c r="Y245" s="1" t="n">
        <v>0.1612</v>
      </c>
      <c r="Z245" s="1" t="n">
        <v>0.1574</v>
      </c>
      <c r="AA245" s="1"/>
    </row>
    <row r="246" customFormat="false" ht="12.75" hidden="false" customHeight="false" outlineLevel="0" collapsed="false">
      <c r="A246" s="1" t="n">
        <v>243</v>
      </c>
      <c r="B246" s="1" t="n">
        <f aca="false">2+B245</f>
        <v>546</v>
      </c>
      <c r="C246" s="1" t="n">
        <v>46.9</v>
      </c>
      <c r="D246" s="1" t="n">
        <v>0.13</v>
      </c>
      <c r="E246" s="1" t="n">
        <v>5.38</v>
      </c>
      <c r="F246" s="1" t="n">
        <f aca="false">((D246*D246+E246*E246))^0.5</f>
        <v>5.38157040277278</v>
      </c>
      <c r="G246" s="1" t="n">
        <f aca="false">IF(D246=0,180,IF(E246/D246&gt;0,ATAN(E246/D246)/PI()*360,ATAN(E246/D246)/PI()*360+360))</f>
        <v>177.23159770189</v>
      </c>
      <c r="H246" s="1" t="s">
        <v>12</v>
      </c>
      <c r="I246" s="1" t="n">
        <v>4.6</v>
      </c>
      <c r="J246" s="1" t="n">
        <v>0.8</v>
      </c>
      <c r="K246" s="1" t="n">
        <v>0.1242</v>
      </c>
      <c r="L246" s="1" t="n">
        <v>0.1265</v>
      </c>
      <c r="M246" s="1" t="n">
        <v>0.1331</v>
      </c>
      <c r="N246" s="1" t="n">
        <v>0.1394</v>
      </c>
      <c r="O246" s="1" t="n">
        <v>0.1455</v>
      </c>
      <c r="P246" s="1" t="n">
        <v>0.1505</v>
      </c>
      <c r="Q246" s="1" t="n">
        <v>0.1554</v>
      </c>
      <c r="R246" s="1" t="n">
        <v>0.1566</v>
      </c>
      <c r="S246" s="1" t="n">
        <v>0.1646</v>
      </c>
      <c r="T246" s="1" t="n">
        <v>0.1671</v>
      </c>
      <c r="U246" s="1" t="n">
        <v>0.1653</v>
      </c>
      <c r="V246" s="1" t="n">
        <v>0.1689</v>
      </c>
      <c r="W246" s="1" t="n">
        <v>0.1684</v>
      </c>
      <c r="X246" s="1" t="n">
        <v>0.1667</v>
      </c>
      <c r="Y246" s="1" t="n">
        <v>0.1679</v>
      </c>
      <c r="Z246" s="1" t="n">
        <v>0.1653</v>
      </c>
      <c r="AA246" s="1"/>
    </row>
    <row r="247" customFormat="false" ht="12.75" hidden="false" customHeight="false" outlineLevel="0" collapsed="false">
      <c r="A247" s="1" t="n">
        <v>244</v>
      </c>
      <c r="B247" s="1" t="n">
        <f aca="false">2+B246</f>
        <v>548</v>
      </c>
      <c r="C247" s="1" t="n">
        <v>46.98</v>
      </c>
      <c r="D247" s="1" t="n">
        <v>0.11</v>
      </c>
      <c r="E247" s="1" t="n">
        <v>5.26</v>
      </c>
      <c r="F247" s="1" t="n">
        <f aca="false">((D247*D247+E247*E247))^0.5</f>
        <v>5.26115006438706</v>
      </c>
      <c r="G247" s="1" t="n">
        <f aca="false">IF(D247=0,180,IF(E247/D247&gt;0,ATAN(E247/D247)/PI()*360,ATAN(E247/D247)/PI()*360+360))</f>
        <v>177.603947826981</v>
      </c>
      <c r="H247" s="1" t="s">
        <v>11</v>
      </c>
      <c r="I247" s="1" t="n">
        <v>4.6</v>
      </c>
      <c r="J247" s="1" t="n">
        <v>0.7</v>
      </c>
      <c r="K247" s="1" t="n">
        <v>0.1259</v>
      </c>
      <c r="L247" s="1" t="n">
        <v>0.1276</v>
      </c>
      <c r="M247" s="1" t="n">
        <v>0.1342</v>
      </c>
      <c r="N247" s="1" t="n">
        <v>0.1404</v>
      </c>
      <c r="O247" s="1" t="n">
        <v>0.1465</v>
      </c>
      <c r="P247" s="1" t="n">
        <v>0.1514</v>
      </c>
      <c r="Q247" s="1" t="n">
        <v>0.156</v>
      </c>
      <c r="R247" s="1" t="n">
        <v>0.1572</v>
      </c>
      <c r="S247" s="1" t="n">
        <v>0.1653</v>
      </c>
      <c r="T247" s="1" t="n">
        <v>0.1677</v>
      </c>
      <c r="U247" s="1" t="n">
        <v>0.1658</v>
      </c>
      <c r="V247" s="1" t="n">
        <v>0.1693</v>
      </c>
      <c r="W247" s="1" t="n">
        <v>0.1683</v>
      </c>
      <c r="X247" s="1" t="n">
        <v>0.1664</v>
      </c>
      <c r="Y247" s="1" t="n">
        <v>0.1678</v>
      </c>
      <c r="Z247" s="1" t="n">
        <v>0.1643</v>
      </c>
      <c r="AA247" s="1"/>
    </row>
    <row r="248" customFormat="false" ht="12.75" hidden="false" customHeight="false" outlineLevel="0" collapsed="false">
      <c r="A248" s="1" t="n">
        <v>245</v>
      </c>
      <c r="B248" s="1" t="n">
        <f aca="false">2+B247</f>
        <v>550</v>
      </c>
      <c r="C248" s="1" t="n">
        <v>46.92</v>
      </c>
      <c r="D248" s="1" t="n">
        <v>0.21</v>
      </c>
      <c r="E248" s="1" t="n">
        <v>5.24</v>
      </c>
      <c r="F248" s="1" t="n">
        <f aca="false">((D248*D248+E248*E248))^0.5</f>
        <v>5.244206326986</v>
      </c>
      <c r="G248" s="1" t="n">
        <f aca="false">IF(D248=0,180,IF(E248/D248&gt;0,ATAN(E248/D248)/PI()*360,ATAN(E248/D248)/PI()*360+360))</f>
        <v>175.410046467668</v>
      </c>
      <c r="H248" s="1" t="s">
        <v>17</v>
      </c>
      <c r="I248" s="1" t="n">
        <v>4.6</v>
      </c>
      <c r="J248" s="1" t="n">
        <v>0.7</v>
      </c>
      <c r="K248" s="1" t="n">
        <v>0.126</v>
      </c>
      <c r="L248" s="1" t="n">
        <v>0.1276</v>
      </c>
      <c r="M248" s="1" t="n">
        <v>0.1339</v>
      </c>
      <c r="N248" s="1" t="n">
        <v>0.14</v>
      </c>
      <c r="O248" s="1" t="n">
        <v>0.1459</v>
      </c>
      <c r="P248" s="1" t="n">
        <v>0.1507</v>
      </c>
      <c r="Q248" s="1" t="n">
        <v>0.1553</v>
      </c>
      <c r="R248" s="1" t="n">
        <v>0.1568</v>
      </c>
      <c r="S248" s="1" t="n">
        <v>0.1646</v>
      </c>
      <c r="T248" s="1" t="n">
        <v>0.1671</v>
      </c>
      <c r="U248" s="1" t="n">
        <v>0.1663</v>
      </c>
      <c r="V248" s="1" t="n">
        <v>0.1686</v>
      </c>
      <c r="W248" s="1" t="n">
        <v>0.1686</v>
      </c>
      <c r="X248" s="1" t="n">
        <v>0.1669</v>
      </c>
      <c r="Y248" s="1" t="n">
        <v>0.168</v>
      </c>
      <c r="Z248" s="1" t="n">
        <v>0.1656</v>
      </c>
      <c r="AA248" s="1"/>
    </row>
    <row r="249" customFormat="false" ht="12.75" hidden="false" customHeight="false" outlineLevel="0" collapsed="false">
      <c r="A249" s="1" t="n">
        <v>246</v>
      </c>
      <c r="B249" s="1" t="n">
        <f aca="false">2+B248</f>
        <v>552</v>
      </c>
      <c r="C249" s="1" t="n">
        <v>46.83</v>
      </c>
      <c r="D249" s="1" t="n">
        <v>0.26</v>
      </c>
      <c r="E249" s="1" t="n">
        <v>5.09</v>
      </c>
      <c r="F249" s="1" t="n">
        <f aca="false">((D249*D249+E249*E249))^0.5</f>
        <v>5.09663614553756</v>
      </c>
      <c r="G249" s="1" t="n">
        <f aca="false">IF(D249=0,180,IF(E249/D249&gt;0,ATAN(E249/D249)/PI()*360,ATAN(E249/D249)/PI()*360+360))</f>
        <v>174.151683114188</v>
      </c>
      <c r="H249" s="1" t="s">
        <v>19</v>
      </c>
      <c r="I249" s="1" t="n">
        <v>4.6</v>
      </c>
      <c r="J249" s="1" t="n">
        <v>0.7</v>
      </c>
      <c r="K249" s="1" t="n">
        <v>0.1267</v>
      </c>
      <c r="L249" s="1" t="n">
        <v>0.1278</v>
      </c>
      <c r="M249" s="1" t="n">
        <v>0.1341</v>
      </c>
      <c r="N249" s="1" t="n">
        <v>0.1399</v>
      </c>
      <c r="O249" s="1" t="n">
        <v>0.1455</v>
      </c>
      <c r="P249" s="1" t="n">
        <v>0.15</v>
      </c>
      <c r="Q249" s="1" t="n">
        <v>0.1545</v>
      </c>
      <c r="R249" s="1" t="n">
        <v>0.1557</v>
      </c>
      <c r="S249" s="1" t="n">
        <v>0.1638</v>
      </c>
      <c r="T249" s="1" t="n">
        <v>0.1672</v>
      </c>
      <c r="U249" s="1" t="n">
        <v>0.1648</v>
      </c>
      <c r="V249" s="1" t="n">
        <v>0.1681</v>
      </c>
      <c r="W249" s="1" t="n">
        <v>0.1673</v>
      </c>
      <c r="X249" s="1" t="n">
        <v>0.1653</v>
      </c>
      <c r="Y249" s="1" t="n">
        <v>0.1668</v>
      </c>
      <c r="Z249" s="1" t="n">
        <v>0.1633</v>
      </c>
      <c r="AA249" s="1"/>
    </row>
    <row r="250" customFormat="false" ht="12.75" hidden="false" customHeight="false" outlineLevel="0" collapsed="false">
      <c r="A250" s="1" t="n">
        <v>247</v>
      </c>
      <c r="B250" s="1" t="n">
        <f aca="false">2+B249</f>
        <v>554</v>
      </c>
      <c r="C250" s="1" t="n">
        <v>47.09</v>
      </c>
      <c r="D250" s="1" t="n">
        <v>0.11</v>
      </c>
      <c r="E250" s="1" t="n">
        <v>4.86</v>
      </c>
      <c r="F250" s="1" t="n">
        <f aca="false">((D250*D250+E250*E250))^0.5</f>
        <v>4.86124469657721</v>
      </c>
      <c r="G250" s="1" t="n">
        <f aca="false">IF(D250=0,180,IF(E250/D250&gt;0,ATAN(E250/D250)/PI()*360,ATAN(E250/D250)/PI()*360+360))</f>
        <v>177.406806649111</v>
      </c>
      <c r="H250" s="1" t="s">
        <v>11</v>
      </c>
      <c r="I250" s="1" t="n">
        <v>4.6</v>
      </c>
      <c r="J250" s="1" t="n">
        <v>0.7</v>
      </c>
      <c r="K250" s="1" t="n">
        <v>0.1292</v>
      </c>
      <c r="L250" s="1" t="n">
        <v>0.1305</v>
      </c>
      <c r="M250" s="1" t="n">
        <v>0.1368</v>
      </c>
      <c r="N250" s="1" t="n">
        <v>0.1427</v>
      </c>
      <c r="O250" s="1" t="n">
        <v>0.1482</v>
      </c>
      <c r="P250" s="1" t="n">
        <v>0.1527</v>
      </c>
      <c r="Q250" s="1" t="n">
        <v>0.1569</v>
      </c>
      <c r="R250" s="1" t="n">
        <v>0.158</v>
      </c>
      <c r="S250" s="1" t="n">
        <v>0.1659</v>
      </c>
      <c r="T250" s="1" t="n">
        <v>0.1684</v>
      </c>
      <c r="U250" s="1" t="n">
        <v>0.1668</v>
      </c>
      <c r="V250" s="1" t="n">
        <v>0.1688</v>
      </c>
      <c r="W250" s="1" t="n">
        <v>0.1681</v>
      </c>
      <c r="X250" s="1" t="n">
        <v>0.166</v>
      </c>
      <c r="Y250" s="1" t="n">
        <v>0.1672</v>
      </c>
      <c r="Z250" s="1" t="n">
        <v>0.1631</v>
      </c>
      <c r="AA250" s="1"/>
    </row>
    <row r="251" customFormat="false" ht="12.75" hidden="false" customHeight="false" outlineLevel="0" collapsed="false">
      <c r="A251" s="1" t="n">
        <v>248</v>
      </c>
      <c r="B251" s="1" t="n">
        <f aca="false">2+B250</f>
        <v>556</v>
      </c>
      <c r="C251" s="1" t="n">
        <v>49.1</v>
      </c>
      <c r="D251" s="1" t="n">
        <v>0.1</v>
      </c>
      <c r="E251" s="1" t="n">
        <v>4.18</v>
      </c>
      <c r="F251" s="1" t="n">
        <f aca="false">((D251*D251+E251*E251))^0.5</f>
        <v>4.18119600114608</v>
      </c>
      <c r="G251" s="1" t="n">
        <f aca="false">IF(D251=0,180,IF(E251/D251&gt;0,ATAN(E251/D251)/PI()*360,ATAN(E251/D251)/PI()*360+360))</f>
        <v>177.259097964401</v>
      </c>
      <c r="H251" s="1" t="s">
        <v>14</v>
      </c>
      <c r="I251" s="1" t="n">
        <v>4.8</v>
      </c>
      <c r="J251" s="1" t="n">
        <v>0.6</v>
      </c>
      <c r="K251" s="1" t="n">
        <v>0.1484</v>
      </c>
      <c r="L251" s="1" t="n">
        <v>0.149</v>
      </c>
      <c r="M251" s="1" t="n">
        <v>0.1544</v>
      </c>
      <c r="N251" s="1" t="n">
        <v>0.1599</v>
      </c>
      <c r="O251" s="1" t="n">
        <v>0.1651</v>
      </c>
      <c r="P251" s="1" t="n">
        <v>0.1693</v>
      </c>
      <c r="Q251" s="1" t="n">
        <v>0.1732</v>
      </c>
      <c r="R251" s="1" t="n">
        <v>0.1737</v>
      </c>
      <c r="S251" s="1" t="n">
        <v>0.1816</v>
      </c>
      <c r="T251" s="1" t="n">
        <v>0.1838</v>
      </c>
      <c r="U251" s="1" t="n">
        <v>0.182</v>
      </c>
      <c r="V251" s="1" t="n">
        <v>0.1842</v>
      </c>
      <c r="W251" s="1" t="n">
        <v>0.1836</v>
      </c>
      <c r="X251" s="1" t="n">
        <v>0.1813</v>
      </c>
      <c r="Y251" s="1" t="n">
        <v>0.1828</v>
      </c>
      <c r="Z251" s="1" t="n">
        <v>0.1786</v>
      </c>
      <c r="AA251" s="1"/>
    </row>
    <row r="252" customFormat="false" ht="12.75" hidden="false" customHeight="false" outlineLevel="0" collapsed="false">
      <c r="A252" s="1" t="n">
        <v>249</v>
      </c>
      <c r="B252" s="1" t="n">
        <f aca="false">2+B251</f>
        <v>558</v>
      </c>
      <c r="C252" s="1" t="n">
        <v>49.9</v>
      </c>
      <c r="D252" s="1" t="n">
        <v>0.09</v>
      </c>
      <c r="E252" s="1" t="n">
        <v>3.95</v>
      </c>
      <c r="F252" s="1" t="n">
        <f aca="false">((D252*D252+E252*E252))^0.5</f>
        <v>3.95102518341759</v>
      </c>
      <c r="G252" s="1" t="n">
        <f aca="false">IF(D252=0,180,IF(E252/D252&gt;0,ATAN(E252/D252)/PI()*360,ATAN(E252/D252)/PI()*360+360))</f>
        <v>177.389504767045</v>
      </c>
      <c r="H252" s="1" t="s">
        <v>14</v>
      </c>
      <c r="I252" s="1" t="n">
        <v>4.9</v>
      </c>
      <c r="J252" s="1" t="n">
        <v>0.6</v>
      </c>
      <c r="K252" s="1" t="n">
        <v>0.1569</v>
      </c>
      <c r="L252" s="1" t="n">
        <v>0.1566</v>
      </c>
      <c r="M252" s="1" t="n">
        <v>0.1617</v>
      </c>
      <c r="N252" s="1" t="n">
        <v>0.1669</v>
      </c>
      <c r="O252" s="1" t="n">
        <v>0.1721</v>
      </c>
      <c r="P252" s="1" t="n">
        <v>0.1761</v>
      </c>
      <c r="Q252" s="1" t="n">
        <v>0.18</v>
      </c>
      <c r="R252" s="1" t="n">
        <v>0.1803</v>
      </c>
      <c r="S252" s="1" t="n">
        <v>0.1883</v>
      </c>
      <c r="T252" s="1" t="n">
        <v>0.1904</v>
      </c>
      <c r="U252" s="1" t="n">
        <v>0.1877</v>
      </c>
      <c r="V252" s="1" t="n">
        <v>0.1908</v>
      </c>
      <c r="W252" s="1" t="n">
        <v>0.1904</v>
      </c>
      <c r="X252" s="1" t="n">
        <v>0.1882</v>
      </c>
      <c r="Y252" s="1" t="n">
        <v>0.1897</v>
      </c>
      <c r="Z252" s="1" t="n">
        <v>0.1854</v>
      </c>
      <c r="AA252" s="1"/>
    </row>
    <row r="253" customFormat="false" ht="12.75" hidden="false" customHeight="false" outlineLevel="0" collapsed="false">
      <c r="A253" s="1" t="n">
        <v>250</v>
      </c>
      <c r="B253" s="1" t="n">
        <f aca="false">2+B252</f>
        <v>560</v>
      </c>
      <c r="C253" s="1" t="n">
        <v>46.63</v>
      </c>
      <c r="D253" s="1" t="n">
        <v>0.33</v>
      </c>
      <c r="E253" s="1" t="n">
        <v>5.33</v>
      </c>
      <c r="F253" s="1" t="n">
        <f aca="false">((D253*D253+E253*E253))^0.5</f>
        <v>5.3402059885364</v>
      </c>
      <c r="G253" s="1" t="n">
        <f aca="false">IF(D253=0,180,IF(E253/D253&gt;0,ATAN(E253/D253)/PI()*360,ATAN(E253/D253)/PI()*360+360))</f>
        <v>172.91425774574</v>
      </c>
      <c r="H253" s="1" t="s">
        <v>13</v>
      </c>
      <c r="I253" s="1" t="n">
        <v>4.5</v>
      </c>
      <c r="J253" s="1" t="n">
        <v>0.8</v>
      </c>
      <c r="K253" s="1" t="n">
        <v>0.1233</v>
      </c>
      <c r="L253" s="1" t="n">
        <v>0.1253</v>
      </c>
      <c r="M253" s="1" t="n">
        <v>0.1316</v>
      </c>
      <c r="N253" s="1" t="n">
        <v>0.1376</v>
      </c>
      <c r="O253" s="1" t="n">
        <v>0.1434</v>
      </c>
      <c r="P253" s="1" t="n">
        <v>0.1482</v>
      </c>
      <c r="Q253" s="1" t="n">
        <v>0.1525</v>
      </c>
      <c r="R253" s="1" t="n">
        <v>0.1543</v>
      </c>
      <c r="S253" s="1" t="n">
        <v>0.1623</v>
      </c>
      <c r="T253" s="1" t="n">
        <v>0.1659</v>
      </c>
      <c r="U253" s="1" t="n">
        <v>0.1638</v>
      </c>
      <c r="V253" s="1" t="n">
        <v>0.1672</v>
      </c>
      <c r="W253" s="1" t="n">
        <v>0.1666</v>
      </c>
      <c r="X253" s="1" t="n">
        <v>0.1651</v>
      </c>
      <c r="Y253" s="1" t="n">
        <v>0.1669</v>
      </c>
      <c r="Z253" s="1" t="n">
        <v>0.1636</v>
      </c>
      <c r="AA253" s="1"/>
    </row>
    <row r="254" customFormat="false" ht="12.75" hidden="false" customHeight="false" outlineLevel="0" collapsed="false">
      <c r="A254" s="1" t="n">
        <v>251</v>
      </c>
      <c r="B254" s="1" t="n">
        <f aca="false">2+B253</f>
        <v>562</v>
      </c>
      <c r="C254" s="1" t="n">
        <v>45.27</v>
      </c>
      <c r="D254" s="1" t="n">
        <v>0.28</v>
      </c>
      <c r="E254" s="1" t="n">
        <v>4.96</v>
      </c>
      <c r="F254" s="1" t="n">
        <f aca="false">((D254*D254+E254*E254))^0.5</f>
        <v>4.96789693934969</v>
      </c>
      <c r="G254" s="1" t="n">
        <f aca="false">IF(D254=0,180,IF(E254/D254&gt;0,ATAN(E254/D254)/PI()*360,ATAN(E254/D254)/PI()*360+360))</f>
        <v>173.537980199264</v>
      </c>
      <c r="H254" s="1" t="s">
        <v>19</v>
      </c>
      <c r="I254" s="1" t="n">
        <v>4.4</v>
      </c>
      <c r="J254" s="1" t="n">
        <v>0.7</v>
      </c>
      <c r="K254" s="1" t="n">
        <v>0.1179</v>
      </c>
      <c r="L254" s="1" t="n">
        <v>0.1187</v>
      </c>
      <c r="M254" s="1" t="n">
        <v>0.1243</v>
      </c>
      <c r="N254" s="1" t="n">
        <v>0.1298</v>
      </c>
      <c r="O254" s="1" t="n">
        <v>0.1348</v>
      </c>
      <c r="P254" s="1" t="n">
        <v>0.1391</v>
      </c>
      <c r="Q254" s="1" t="n">
        <v>0.1432</v>
      </c>
      <c r="R254" s="1" t="n">
        <v>0.1444</v>
      </c>
      <c r="S254" s="1" t="n">
        <v>0.152</v>
      </c>
      <c r="T254" s="1" t="n">
        <v>0.1552</v>
      </c>
      <c r="U254" s="1" t="n">
        <v>0.153</v>
      </c>
      <c r="V254" s="1" t="n">
        <v>0.1561</v>
      </c>
      <c r="W254" s="1" t="n">
        <v>0.1551</v>
      </c>
      <c r="X254" s="1" t="n">
        <v>0.1531</v>
      </c>
      <c r="Y254" s="1" t="n">
        <v>0.1541</v>
      </c>
      <c r="Z254" s="1" t="n">
        <v>0.1506</v>
      </c>
      <c r="AA254" s="1"/>
    </row>
    <row r="255" customFormat="false" ht="12.75" hidden="false" customHeight="false" outlineLevel="0" collapsed="false">
      <c r="A255" s="1" t="n">
        <v>252</v>
      </c>
      <c r="B255" s="1" t="n">
        <f aca="false">2+B254</f>
        <v>564</v>
      </c>
      <c r="C255" s="1" t="n">
        <v>46.35</v>
      </c>
      <c r="D255" s="1" t="n">
        <v>0.13</v>
      </c>
      <c r="E255" s="1" t="n">
        <v>5.04</v>
      </c>
      <c r="F255" s="1" t="n">
        <f aca="false">((D255*D255+E255*E255))^0.5</f>
        <v>5.04167630853073</v>
      </c>
      <c r="G255" s="1" t="n">
        <f aca="false">IF(D255=0,180,IF(E255/D255&gt;0,ATAN(E255/D255)/PI()*360,ATAN(E255/D255)/PI()*360+360))</f>
        <v>177.044920576698</v>
      </c>
      <c r="H255" s="1" t="s">
        <v>11</v>
      </c>
      <c r="I255" s="1" t="n">
        <v>4.5</v>
      </c>
      <c r="J255" s="1" t="n">
        <v>0.7</v>
      </c>
      <c r="K255" s="1" t="n">
        <v>0.1232</v>
      </c>
      <c r="L255" s="1" t="n">
        <v>0.1249</v>
      </c>
      <c r="M255" s="1" t="n">
        <v>0.1309</v>
      </c>
      <c r="N255" s="1" t="n">
        <v>0.1368</v>
      </c>
      <c r="O255" s="1" t="n">
        <v>0.1424</v>
      </c>
      <c r="P255" s="1" t="n">
        <v>0.147</v>
      </c>
      <c r="Q255" s="1" t="n">
        <v>0.1512</v>
      </c>
      <c r="R255" s="1" t="n">
        <v>0.1526</v>
      </c>
      <c r="S255" s="1" t="n">
        <v>0.1602</v>
      </c>
      <c r="T255" s="1" t="n">
        <v>0.1627</v>
      </c>
      <c r="U255" s="1" t="n">
        <v>0.1612</v>
      </c>
      <c r="V255" s="1" t="n">
        <v>0.1634</v>
      </c>
      <c r="W255" s="1" t="n">
        <v>0.1629</v>
      </c>
      <c r="X255" s="1" t="n">
        <v>0.161</v>
      </c>
      <c r="Y255" s="1" t="n">
        <v>0.1624</v>
      </c>
      <c r="Z255" s="1" t="n">
        <v>0.1588</v>
      </c>
      <c r="AA255" s="1"/>
    </row>
    <row r="256" customFormat="false" ht="12.75" hidden="false" customHeight="false" outlineLevel="0" collapsed="false">
      <c r="A256" s="1" t="n">
        <v>253</v>
      </c>
      <c r="B256" s="1" t="n">
        <f aca="false">2+B255</f>
        <v>566</v>
      </c>
      <c r="C256" s="1" t="n">
        <v>46.98</v>
      </c>
      <c r="D256" s="1" t="n">
        <v>0.29</v>
      </c>
      <c r="E256" s="1" t="n">
        <v>5.39</v>
      </c>
      <c r="F256" s="1" t="n">
        <f aca="false">((D256*D256+E256*E256))^0.5</f>
        <v>5.39779584645437</v>
      </c>
      <c r="G256" s="1" t="n">
        <f aca="false">IF(D256=0,180,IF(E256/D256&gt;0,ATAN(E256/D256)/PI()*360,ATAN(E256/D256)/PI()*360+360))</f>
        <v>173.840530339003</v>
      </c>
      <c r="H256" s="1" t="s">
        <v>19</v>
      </c>
      <c r="I256" s="1" t="n">
        <v>4.6</v>
      </c>
      <c r="J256" s="1" t="n">
        <v>0.8</v>
      </c>
      <c r="K256" s="1" t="n">
        <v>0.1255</v>
      </c>
      <c r="L256" s="1" t="n">
        <v>0.1272</v>
      </c>
      <c r="M256" s="1" t="n">
        <v>0.1337</v>
      </c>
      <c r="N256" s="1" t="n">
        <v>0.1398</v>
      </c>
      <c r="O256" s="1" t="n">
        <v>0.1459</v>
      </c>
      <c r="P256" s="1" t="n">
        <v>0.1507</v>
      </c>
      <c r="Q256" s="1" t="n">
        <v>0.1555</v>
      </c>
      <c r="R256" s="1" t="n">
        <v>0.1565</v>
      </c>
      <c r="S256" s="1" t="n">
        <v>0.1654</v>
      </c>
      <c r="T256" s="1" t="n">
        <v>0.169</v>
      </c>
      <c r="U256" s="1" t="n">
        <v>0.1661</v>
      </c>
      <c r="V256" s="1" t="n">
        <v>0.1701</v>
      </c>
      <c r="W256" s="1" t="n">
        <v>0.1692</v>
      </c>
      <c r="X256" s="1" t="n">
        <v>0.1671</v>
      </c>
      <c r="Y256" s="1" t="n">
        <v>0.1688</v>
      </c>
      <c r="Z256" s="1" t="n">
        <v>0.1647</v>
      </c>
      <c r="AA256" s="1"/>
    </row>
    <row r="257" customFormat="false" ht="12.75" hidden="false" customHeight="false" outlineLevel="0" collapsed="false">
      <c r="A257" s="1" t="n">
        <v>254</v>
      </c>
      <c r="B257" s="1" t="n">
        <f aca="false">2+B256</f>
        <v>568</v>
      </c>
      <c r="C257" s="1" t="n">
        <v>46.44</v>
      </c>
      <c r="D257" s="1" t="n">
        <v>0.62</v>
      </c>
      <c r="E257" s="1" t="n">
        <v>5.55</v>
      </c>
      <c r="F257" s="1" t="n">
        <f aca="false">((D257*D257+E257*E257))^0.5</f>
        <v>5.58452325628607</v>
      </c>
      <c r="G257" s="1" t="n">
        <f aca="false">IF(D257=0,180,IF(E257/D257&gt;0,ATAN(E257/D257)/PI()*360,ATAN(E257/D257)/PI()*360+360))</f>
        <v>167.251636552327</v>
      </c>
      <c r="H257" s="1" t="s">
        <v>78</v>
      </c>
      <c r="I257" s="1" t="n">
        <v>4.5</v>
      </c>
      <c r="J257" s="1" t="n">
        <v>0.8</v>
      </c>
      <c r="K257" s="1" t="n">
        <v>0.1216</v>
      </c>
      <c r="L257" s="1" t="n">
        <v>0.123</v>
      </c>
      <c r="M257" s="1" t="n">
        <v>0.1296</v>
      </c>
      <c r="N257" s="1" t="n">
        <v>0.1355</v>
      </c>
      <c r="O257" s="1" t="n">
        <v>0.1411</v>
      </c>
      <c r="P257" s="1" t="n">
        <v>0.1458</v>
      </c>
      <c r="Q257" s="1" t="n">
        <v>0.1505</v>
      </c>
      <c r="R257" s="1" t="n">
        <v>0.1523</v>
      </c>
      <c r="S257" s="1" t="n">
        <v>0.1609</v>
      </c>
      <c r="T257" s="1" t="n">
        <v>0.1649</v>
      </c>
      <c r="U257" s="1" t="n">
        <v>0.1633</v>
      </c>
      <c r="V257" s="1" t="n">
        <v>0.1675</v>
      </c>
      <c r="W257" s="1" t="n">
        <v>0.1674</v>
      </c>
      <c r="X257" s="1" t="n">
        <v>0.1664</v>
      </c>
      <c r="Y257" s="1" t="n">
        <v>0.1676</v>
      </c>
      <c r="Z257" s="1" t="n">
        <v>0.1652</v>
      </c>
      <c r="AA257" s="1"/>
    </row>
    <row r="258" customFormat="false" ht="12.75" hidden="false" customHeight="false" outlineLevel="0" collapsed="false">
      <c r="A258" s="1" t="n">
        <v>255</v>
      </c>
      <c r="B258" s="1" t="n">
        <f aca="false">2+B257</f>
        <v>570</v>
      </c>
      <c r="C258" s="1" t="n">
        <v>46.72</v>
      </c>
      <c r="D258" s="1" t="n">
        <v>0.32</v>
      </c>
      <c r="E258" s="1" t="n">
        <v>5.19</v>
      </c>
      <c r="F258" s="1" t="n">
        <f aca="false">((D258*D258+E258*E258))^0.5</f>
        <v>5.19985576723047</v>
      </c>
      <c r="G258" s="1" t="n">
        <f aca="false">IF(D258=0,180,IF(E258/D258&gt;0,ATAN(E258/D258)/PI()*360,ATAN(E258/D258)/PI()*360+360))</f>
        <v>172.943557344612</v>
      </c>
      <c r="H258" s="1" t="s">
        <v>13</v>
      </c>
      <c r="I258" s="1" t="n">
        <v>4.5</v>
      </c>
      <c r="J258" s="1" t="n">
        <v>0.7</v>
      </c>
      <c r="K258" s="1" t="n">
        <v>0.1248</v>
      </c>
      <c r="L258" s="1" t="n">
        <v>0.1268</v>
      </c>
      <c r="M258" s="1" t="n">
        <v>0.1327</v>
      </c>
      <c r="N258" s="1" t="n">
        <v>0.1389</v>
      </c>
      <c r="O258" s="1" t="n">
        <v>0.1444</v>
      </c>
      <c r="P258" s="1" t="n">
        <v>0.149</v>
      </c>
      <c r="Q258" s="1" t="n">
        <v>0.1535</v>
      </c>
      <c r="R258" s="1" t="n">
        <v>0.1549</v>
      </c>
      <c r="S258" s="1" t="n">
        <v>0.1629</v>
      </c>
      <c r="T258" s="1" t="n">
        <v>0.1664</v>
      </c>
      <c r="U258" s="1" t="n">
        <v>0.1643</v>
      </c>
      <c r="V258" s="1" t="n">
        <v>0.1677</v>
      </c>
      <c r="W258" s="1" t="n">
        <v>0.167</v>
      </c>
      <c r="X258" s="1" t="n">
        <v>0.1652</v>
      </c>
      <c r="Y258" s="1" t="n">
        <v>0.1671</v>
      </c>
      <c r="Z258" s="1" t="n">
        <v>0.1636</v>
      </c>
      <c r="AA258" s="1"/>
    </row>
    <row r="259" customFormat="false" ht="12.75" hidden="false" customHeight="false" outlineLevel="0" collapsed="false">
      <c r="A259" s="1" t="n">
        <v>256</v>
      </c>
      <c r="B259" s="1" t="n">
        <f aca="false">2+B258</f>
        <v>572</v>
      </c>
      <c r="C259" s="1" t="n">
        <v>46.58</v>
      </c>
      <c r="D259" s="1" t="n">
        <v>0.13</v>
      </c>
      <c r="E259" s="1" t="n">
        <v>5.07</v>
      </c>
      <c r="F259" s="1" t="n">
        <f aca="false">((D259*D259+E259*E259))^0.5</f>
        <v>5.0716663928141</v>
      </c>
      <c r="G259" s="1" t="n">
        <f aca="false">IF(D259=0,180,IF(E259/D259&gt;0,ATAN(E259/D259)/PI()*360,ATAN(E259/D259)/PI()*360+360))</f>
        <v>177.062398571228</v>
      </c>
      <c r="H259" s="1" t="s">
        <v>11</v>
      </c>
      <c r="I259" s="1" t="n">
        <v>4.5</v>
      </c>
      <c r="J259" s="1" t="n">
        <v>0.7</v>
      </c>
      <c r="K259" s="1" t="n">
        <v>0.1243</v>
      </c>
      <c r="L259" s="1" t="n">
        <v>0.1261</v>
      </c>
      <c r="M259" s="1" t="n">
        <v>0.1322</v>
      </c>
      <c r="N259" s="1" t="n">
        <v>0.1385</v>
      </c>
      <c r="O259" s="1" t="n">
        <v>0.1441</v>
      </c>
      <c r="P259" s="1" t="n">
        <v>0.1485</v>
      </c>
      <c r="Q259" s="1" t="n">
        <v>0.153</v>
      </c>
      <c r="R259" s="1" t="n">
        <v>0.1543</v>
      </c>
      <c r="S259" s="1" t="n">
        <v>0.1621</v>
      </c>
      <c r="T259" s="1" t="n">
        <v>0.1645</v>
      </c>
      <c r="U259" s="1" t="n">
        <v>0.1632</v>
      </c>
      <c r="V259" s="1" t="n">
        <v>0.1652</v>
      </c>
      <c r="W259" s="1" t="n">
        <v>0.1646</v>
      </c>
      <c r="X259" s="1" t="n">
        <v>0.1625</v>
      </c>
      <c r="Y259" s="1" t="n">
        <v>0.1638</v>
      </c>
      <c r="Z259" s="1" t="n">
        <v>0.1601</v>
      </c>
      <c r="AA259" s="1"/>
    </row>
    <row r="260" customFormat="false" ht="12.75" hidden="false" customHeight="false" outlineLevel="0" collapsed="false">
      <c r="A260" s="1" t="n">
        <v>257</v>
      </c>
      <c r="B260" s="1" t="n">
        <f aca="false">2+B259</f>
        <v>574</v>
      </c>
      <c r="C260" s="1" t="n">
        <v>46.62</v>
      </c>
      <c r="D260" s="1" t="n">
        <v>-0.09</v>
      </c>
      <c r="E260" s="1" t="n">
        <v>4.82</v>
      </c>
      <c r="F260" s="1" t="n">
        <f aca="false">((D260*D260+E260*E260))^0.5</f>
        <v>4.82084017573701</v>
      </c>
      <c r="G260" s="1" t="n">
        <f aca="false">IF(D260=0,180,IF(E260/D260&gt;0,ATAN(E260/D260)/PI()*360,ATAN(E260/D260)/PI()*360+360))</f>
        <v>182.139427798568</v>
      </c>
      <c r="H260" s="1" t="s">
        <v>64</v>
      </c>
      <c r="I260" s="1" t="n">
        <v>4.5</v>
      </c>
      <c r="J260" s="1" t="n">
        <v>0.7</v>
      </c>
      <c r="K260" s="1" t="n">
        <v>0.1259</v>
      </c>
      <c r="L260" s="1" t="n">
        <v>0.1275</v>
      </c>
      <c r="M260" s="1" t="n">
        <v>0.1335</v>
      </c>
      <c r="N260" s="1" t="n">
        <v>0.1397</v>
      </c>
      <c r="O260" s="1" t="n">
        <v>0.1452</v>
      </c>
      <c r="P260" s="1" t="n">
        <v>0.1497</v>
      </c>
      <c r="Q260" s="1" t="n">
        <v>0.154</v>
      </c>
      <c r="R260" s="1" t="n">
        <v>0.155</v>
      </c>
      <c r="S260" s="1" t="n">
        <v>0.1623</v>
      </c>
      <c r="T260" s="1" t="n">
        <v>0.1641</v>
      </c>
      <c r="U260" s="1" t="n">
        <v>0.1625</v>
      </c>
      <c r="V260" s="1" t="n">
        <v>0.1642</v>
      </c>
      <c r="W260" s="1" t="n">
        <v>0.1636</v>
      </c>
      <c r="X260" s="1" t="n">
        <v>0.1613</v>
      </c>
      <c r="Y260" s="1" t="n">
        <v>0.1623</v>
      </c>
      <c r="Z260" s="1" t="n">
        <v>0.1584</v>
      </c>
      <c r="AA260" s="1"/>
    </row>
    <row r="261" customFormat="false" ht="12.75" hidden="false" customHeight="false" outlineLevel="0" collapsed="false">
      <c r="A261" s="1" t="n">
        <v>258</v>
      </c>
      <c r="B261" s="1" t="n">
        <f aca="false">2+B260</f>
        <v>576</v>
      </c>
      <c r="C261" s="1" t="n">
        <v>46.46</v>
      </c>
      <c r="D261" s="1" t="n">
        <v>0.27</v>
      </c>
      <c r="E261" s="1" t="n">
        <v>5.27</v>
      </c>
      <c r="F261" s="1" t="n">
        <f aca="false">((D261*D261+E261*E261))^0.5</f>
        <v>5.27691197576765</v>
      </c>
      <c r="G261" s="1" t="n">
        <f aca="false">IF(D261=0,180,IF(E261/D261&gt;0,ATAN(E261/D261)/PI()*360,ATAN(E261/D261)/PI()*360+360))</f>
        <v>174.134213914599</v>
      </c>
      <c r="H261" s="1" t="s">
        <v>19</v>
      </c>
      <c r="I261" s="1" t="n">
        <v>4.5</v>
      </c>
      <c r="J261" s="1" t="n">
        <v>0.7</v>
      </c>
      <c r="K261" s="1" t="n">
        <v>0.1225</v>
      </c>
      <c r="L261" s="1" t="n">
        <v>0.1246</v>
      </c>
      <c r="M261" s="1" t="n">
        <v>0.1308</v>
      </c>
      <c r="N261" s="1" t="n">
        <v>0.1367</v>
      </c>
      <c r="O261" s="1" t="n">
        <v>0.1422</v>
      </c>
      <c r="P261" s="1" t="n">
        <v>0.1471</v>
      </c>
      <c r="Q261" s="1" t="n">
        <v>0.1515</v>
      </c>
      <c r="R261" s="1" t="n">
        <v>0.1532</v>
      </c>
      <c r="S261" s="1" t="n">
        <v>0.1611</v>
      </c>
      <c r="T261" s="1" t="n">
        <v>0.1644</v>
      </c>
      <c r="U261" s="1" t="n">
        <v>0.1628</v>
      </c>
      <c r="V261" s="1" t="n">
        <v>0.165</v>
      </c>
      <c r="W261" s="1" t="n">
        <v>0.1646</v>
      </c>
      <c r="X261" s="1" t="n">
        <v>0.1626</v>
      </c>
      <c r="Y261" s="1" t="n">
        <v>0.1637</v>
      </c>
      <c r="Z261" s="1" t="n">
        <v>0.16</v>
      </c>
      <c r="AA261" s="1"/>
    </row>
    <row r="262" customFormat="false" ht="12.75" hidden="false" customHeight="false" outlineLevel="0" collapsed="false">
      <c r="A262" s="1" t="n">
        <v>259</v>
      </c>
      <c r="B262" s="1" t="n">
        <f aca="false">2+B261</f>
        <v>578</v>
      </c>
      <c r="C262" s="1" t="n">
        <v>46.89</v>
      </c>
      <c r="D262" s="1" t="n">
        <v>0.11</v>
      </c>
      <c r="E262" s="1" t="n">
        <v>4.83</v>
      </c>
      <c r="F262" s="1" t="n">
        <f aca="false">((D262*D262+E262*E262))^0.5</f>
        <v>4.83125242561388</v>
      </c>
      <c r="G262" s="1" t="n">
        <f aca="false">IF(D262=0,180,IF(E262/D262&gt;0,ATAN(E262/D262)/PI()*360,ATAN(E262/D262)/PI()*360+360))</f>
        <v>177.390705407843</v>
      </c>
      <c r="H262" s="1" t="s">
        <v>12</v>
      </c>
      <c r="I262" s="1" t="n">
        <v>4.6</v>
      </c>
      <c r="J262" s="1" t="n">
        <v>0.7</v>
      </c>
      <c r="K262" s="1" t="n">
        <v>0.1282</v>
      </c>
      <c r="L262" s="1" t="n">
        <v>0.1297</v>
      </c>
      <c r="M262" s="1" t="n">
        <v>0.1355</v>
      </c>
      <c r="N262" s="1" t="n">
        <v>0.1413</v>
      </c>
      <c r="O262" s="1" t="n">
        <v>0.1468</v>
      </c>
      <c r="P262" s="1" t="n">
        <v>0.1513</v>
      </c>
      <c r="Q262" s="1" t="n">
        <v>0.1556</v>
      </c>
      <c r="R262" s="1" t="n">
        <v>0.1567</v>
      </c>
      <c r="S262" s="1" t="n">
        <v>0.1641</v>
      </c>
      <c r="T262" s="1" t="n">
        <v>0.1664</v>
      </c>
      <c r="U262" s="1" t="n">
        <v>0.1645</v>
      </c>
      <c r="V262" s="1" t="n">
        <v>0.1678</v>
      </c>
      <c r="W262" s="1" t="n">
        <v>0.1672</v>
      </c>
      <c r="X262" s="1" t="n">
        <v>0.1654</v>
      </c>
      <c r="Y262" s="1" t="n">
        <v>0.167</v>
      </c>
      <c r="Z262" s="1" t="n">
        <v>0.1635</v>
      </c>
      <c r="AA262" s="1"/>
    </row>
    <row r="263" customFormat="false" ht="12.75" hidden="false" customHeight="false" outlineLevel="0" collapsed="false">
      <c r="A263" s="1" t="n">
        <v>260</v>
      </c>
      <c r="B263" s="1" t="n">
        <f aca="false">2+B262</f>
        <v>580</v>
      </c>
      <c r="C263" s="1" t="n">
        <v>45.68</v>
      </c>
      <c r="D263" s="1" t="n">
        <v>0.45</v>
      </c>
      <c r="E263" s="1" t="n">
        <v>5.3</v>
      </c>
      <c r="F263" s="1" t="n">
        <f aca="false">((D263*D263+E263*E263))^0.5</f>
        <v>5.31906946749147</v>
      </c>
      <c r="G263" s="1" t="n">
        <f aca="false">IF(D263=0,180,IF(E263/D263&gt;0,ATAN(E263/D263)/PI()*360,ATAN(E263/D263)/PI()*360+360))</f>
        <v>170.293807226015</v>
      </c>
      <c r="H263" s="1" t="s">
        <v>22</v>
      </c>
      <c r="I263" s="1" t="n">
        <v>4.4</v>
      </c>
      <c r="J263" s="1" t="n">
        <v>0.8</v>
      </c>
      <c r="K263" s="1" t="n">
        <v>0.1177</v>
      </c>
      <c r="L263" s="1" t="n">
        <v>0.1196</v>
      </c>
      <c r="M263" s="1" t="n">
        <v>0.1256</v>
      </c>
      <c r="N263" s="1" t="n">
        <v>0.1313</v>
      </c>
      <c r="O263" s="1" t="n">
        <v>0.1366</v>
      </c>
      <c r="P263" s="1" t="n">
        <v>0.1409</v>
      </c>
      <c r="Q263" s="1" t="n">
        <v>0.1455</v>
      </c>
      <c r="R263" s="1" t="n">
        <v>0.1471</v>
      </c>
      <c r="S263" s="1" t="n">
        <v>0.1552</v>
      </c>
      <c r="T263" s="1" t="n">
        <v>0.1588</v>
      </c>
      <c r="U263" s="1" t="n">
        <v>0.157</v>
      </c>
      <c r="V263" s="1" t="n">
        <v>0.1603</v>
      </c>
      <c r="W263" s="1" t="n">
        <v>0.1596</v>
      </c>
      <c r="X263" s="1" t="n">
        <v>0.1576</v>
      </c>
      <c r="Y263" s="1" t="n">
        <v>0.1588</v>
      </c>
      <c r="Z263" s="1" t="n">
        <v>0.1551</v>
      </c>
      <c r="AA263" s="1"/>
    </row>
    <row r="264" customFormat="false" ht="12.75" hidden="false" customHeight="false" outlineLevel="0" collapsed="false">
      <c r="A264" s="1" t="n">
        <v>261</v>
      </c>
      <c r="B264" s="1" t="n">
        <f aca="false">2+B263</f>
        <v>582</v>
      </c>
      <c r="C264" s="1" t="n">
        <v>46.6</v>
      </c>
      <c r="D264" s="1" t="n">
        <v>0.01</v>
      </c>
      <c r="E264" s="1" t="n">
        <v>4.8</v>
      </c>
      <c r="F264" s="1" t="n">
        <f aca="false">((D264*D264+E264*E264))^0.5</f>
        <v>4.80001041665536</v>
      </c>
      <c r="G264" s="1" t="n">
        <f aca="false">IF(D264=0,180,IF(E264/D264&gt;0,ATAN(E264/D264)/PI()*360,ATAN(E264/D264)/PI()*360+360))</f>
        <v>179.76126793075</v>
      </c>
      <c r="H264" s="1" t="s">
        <v>56</v>
      </c>
      <c r="I264" s="1" t="n">
        <v>4.5</v>
      </c>
      <c r="J264" s="1" t="n">
        <v>0.7</v>
      </c>
      <c r="K264" s="1" t="n">
        <v>0.1257</v>
      </c>
      <c r="L264" s="1" t="n">
        <v>0.1274</v>
      </c>
      <c r="M264" s="1" t="n">
        <v>0.1336</v>
      </c>
      <c r="N264" s="1" t="n">
        <v>0.1395</v>
      </c>
      <c r="O264" s="1" t="n">
        <v>0.1451</v>
      </c>
      <c r="P264" s="1" t="n">
        <v>0.1494</v>
      </c>
      <c r="Q264" s="1" t="n">
        <v>0.1537</v>
      </c>
      <c r="R264" s="1" t="n">
        <v>0.1545</v>
      </c>
      <c r="S264" s="1" t="n">
        <v>0.162</v>
      </c>
      <c r="T264" s="1" t="n">
        <v>0.1641</v>
      </c>
      <c r="U264" s="1" t="n">
        <v>0.1618</v>
      </c>
      <c r="V264" s="1" t="n">
        <v>0.1652</v>
      </c>
      <c r="W264" s="1" t="n">
        <v>0.1642</v>
      </c>
      <c r="X264" s="1" t="n">
        <v>0.1623</v>
      </c>
      <c r="Y264" s="1" t="n">
        <v>0.1639</v>
      </c>
      <c r="Z264" s="1" t="n">
        <v>0.16</v>
      </c>
      <c r="AA264" s="1"/>
    </row>
    <row r="265" customFormat="false" ht="12.75" hidden="false" customHeight="false" outlineLevel="0" collapsed="false">
      <c r="A265" s="1" t="n">
        <v>262</v>
      </c>
      <c r="B265" s="1" t="n">
        <f aca="false">2+B264</f>
        <v>584</v>
      </c>
      <c r="C265" s="1" t="n">
        <v>45.09</v>
      </c>
      <c r="D265" s="1" t="n">
        <v>-0.29</v>
      </c>
      <c r="E265" s="1" t="n">
        <v>4.1</v>
      </c>
      <c r="F265" s="1" t="n">
        <f aca="false">((D265*D265+E265*E265))^0.5</f>
        <v>4.110243301801</v>
      </c>
      <c r="G265" s="1" t="n">
        <f aca="false">IF(D265=0,180,IF(E265/D265&gt;0,ATAN(E265/D265)/PI()*360,ATAN(E265/D265)/PI()*360+360))</f>
        <v>188.091780246958</v>
      </c>
      <c r="H265" s="1" t="s">
        <v>73</v>
      </c>
      <c r="I265" s="1" t="n">
        <v>4.4</v>
      </c>
      <c r="J265" s="1" t="n">
        <v>0.6</v>
      </c>
      <c r="K265" s="1" t="n">
        <v>0.1204</v>
      </c>
      <c r="L265" s="1" t="n">
        <v>0.1213</v>
      </c>
      <c r="M265" s="1" t="n">
        <v>0.127</v>
      </c>
      <c r="N265" s="1" t="n">
        <v>0.1316</v>
      </c>
      <c r="O265" s="1" t="n">
        <v>0.1364</v>
      </c>
      <c r="P265" s="1" t="n">
        <v>0.1403</v>
      </c>
      <c r="Q265" s="1" t="n">
        <v>0.1439</v>
      </c>
      <c r="R265" s="1" t="n">
        <v>0.1443</v>
      </c>
      <c r="S265" s="1" t="n">
        <v>0.1506</v>
      </c>
      <c r="T265" s="1" t="n">
        <v>0.1516</v>
      </c>
      <c r="U265" s="1" t="n">
        <v>0.1492</v>
      </c>
      <c r="V265" s="1" t="n">
        <v>0.151</v>
      </c>
      <c r="W265" s="1" t="n">
        <v>0.1501</v>
      </c>
      <c r="X265" s="1" t="n">
        <v>0.1478</v>
      </c>
      <c r="Y265" s="1" t="n">
        <v>0.1486</v>
      </c>
      <c r="Z265" s="1" t="n">
        <v>0.1446</v>
      </c>
      <c r="AA265" s="1"/>
    </row>
    <row r="266" customFormat="false" ht="12.75" hidden="false" customHeight="false" outlineLevel="0" collapsed="false">
      <c r="A266" s="1" t="n">
        <v>263</v>
      </c>
      <c r="B266" s="1" t="n">
        <f aca="false">2+B265</f>
        <v>586</v>
      </c>
      <c r="C266" s="1" t="n">
        <v>44.71</v>
      </c>
      <c r="D266" s="1" t="n">
        <v>-0.36</v>
      </c>
      <c r="E266" s="1" t="n">
        <v>3.84</v>
      </c>
      <c r="F266" s="1" t="n">
        <f aca="false">((D266*D266+E266*E266))^0.5</f>
        <v>3.85683808319717</v>
      </c>
      <c r="G266" s="1" t="n">
        <f aca="false">IF(D266=0,180,IF(E266/D266&gt;0,ATAN(E266/D266)/PI()*360,ATAN(E266/D266)/PI()*360+360))</f>
        <v>190.71165008571</v>
      </c>
      <c r="H266" s="1" t="s">
        <v>79</v>
      </c>
      <c r="I266" s="1" t="n">
        <v>4.3</v>
      </c>
      <c r="J266" s="1" t="n">
        <v>0.6</v>
      </c>
      <c r="K266" s="1" t="n">
        <v>0.1192</v>
      </c>
      <c r="L266" s="1" t="n">
        <v>0.1203</v>
      </c>
      <c r="M266" s="1" t="n">
        <v>0.1253</v>
      </c>
      <c r="N266" s="1" t="n">
        <v>0.1301</v>
      </c>
      <c r="O266" s="1" t="n">
        <v>0.1346</v>
      </c>
      <c r="P266" s="1" t="n">
        <v>0.1382</v>
      </c>
      <c r="Q266" s="1" t="n">
        <v>0.1415</v>
      </c>
      <c r="R266" s="1" t="n">
        <v>0.1416</v>
      </c>
      <c r="S266" s="1" t="n">
        <v>0.1475</v>
      </c>
      <c r="T266" s="1" t="n">
        <v>0.1488</v>
      </c>
      <c r="U266" s="1" t="n">
        <v>0.1456</v>
      </c>
      <c r="V266" s="1" t="n">
        <v>0.1476</v>
      </c>
      <c r="W266" s="1" t="n">
        <v>0.1466</v>
      </c>
      <c r="X266" s="1" t="n">
        <v>0.1442</v>
      </c>
      <c r="Y266" s="1" t="n">
        <v>0.1449</v>
      </c>
      <c r="Z266" s="1" t="n">
        <v>0.1409</v>
      </c>
      <c r="AA266" s="1"/>
    </row>
    <row r="267" customFormat="false" ht="12.75" hidden="false" customHeight="false" outlineLevel="0" collapsed="false">
      <c r="A267" s="1" t="n">
        <v>264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A268" s="1" t="n">
        <v>265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A269" s="1" t="n">
        <v>266</v>
      </c>
      <c r="B269" s="1" t="n">
        <v>602</v>
      </c>
      <c r="C269" s="1" t="n">
        <v>44.83</v>
      </c>
      <c r="D269" s="1" t="n">
        <v>-0.26</v>
      </c>
      <c r="E269" s="1" t="n">
        <v>3.9</v>
      </c>
      <c r="F269" s="1" t="n">
        <f aca="false">((D269*D269+E269*E269))^0.5</f>
        <v>3.90865705837696</v>
      </c>
      <c r="G269" s="1" t="n">
        <f aca="false">IF(D269=0,180,IF(E269/D269&gt;0,ATAN(E269/D269)/PI()*360,ATAN(E269/D269)/PI()*360+360))</f>
        <v>187.628149668581</v>
      </c>
      <c r="H269" s="1" t="s">
        <v>70</v>
      </c>
      <c r="I269" s="1" t="n">
        <v>4.4</v>
      </c>
      <c r="J269" s="1" t="n">
        <v>0.6</v>
      </c>
      <c r="K269" s="1" t="n">
        <v>0.1207</v>
      </c>
      <c r="L269" s="1" t="n">
        <v>0.1204</v>
      </c>
      <c r="M269" s="1" t="n">
        <v>0.1259</v>
      </c>
      <c r="N269" s="1" t="n">
        <v>0.1307</v>
      </c>
      <c r="O269" s="1" t="n">
        <v>0.1355</v>
      </c>
      <c r="P269" s="1" t="n">
        <v>0.139</v>
      </c>
      <c r="Q269" s="1" t="n">
        <v>0.1423</v>
      </c>
      <c r="R269" s="1" t="n">
        <v>0.1421</v>
      </c>
      <c r="S269" s="1" t="n">
        <v>0.1483</v>
      </c>
      <c r="T269" s="1" t="n">
        <v>0.1497</v>
      </c>
      <c r="U269" s="1" t="n">
        <v>0.1462</v>
      </c>
      <c r="V269" s="1" t="n">
        <v>0.1497</v>
      </c>
      <c r="W269" s="1" t="n">
        <v>0.1489</v>
      </c>
      <c r="X269" s="1" t="n">
        <v>0.147</v>
      </c>
      <c r="Y269" s="1" t="n">
        <v>0.1486</v>
      </c>
      <c r="Z269" s="1" t="n">
        <v>0.1447</v>
      </c>
      <c r="AA269" s="1"/>
    </row>
    <row r="270" customFormat="false" ht="12.75" hidden="false" customHeight="false" outlineLevel="0" collapsed="false">
      <c r="A270" s="1" t="n">
        <v>267</v>
      </c>
      <c r="B270" s="1" t="n">
        <f aca="false">2+B269</f>
        <v>604</v>
      </c>
      <c r="C270" s="1" t="n">
        <v>44.81</v>
      </c>
      <c r="D270" s="1" t="n">
        <v>-0.25</v>
      </c>
      <c r="E270" s="1" t="n">
        <v>4.17</v>
      </c>
      <c r="F270" s="1" t="n">
        <f aca="false">((D270*D270+E270*E270))^0.5</f>
        <v>4.17748728304468</v>
      </c>
      <c r="G270" s="1" t="n">
        <f aca="false">IF(D270=0,180,IF(E270/D270&gt;0,ATAN(E270/D270)/PI()*360,ATAN(E270/D270)/PI()*360+360))</f>
        <v>186.861784425788</v>
      </c>
      <c r="H270" s="1" t="s">
        <v>70</v>
      </c>
      <c r="I270" s="1" t="n">
        <v>4.4</v>
      </c>
      <c r="J270" s="1" t="n">
        <v>0.6</v>
      </c>
      <c r="K270" s="1" t="n">
        <v>0.1176</v>
      </c>
      <c r="L270" s="1" t="n">
        <v>0.1192</v>
      </c>
      <c r="M270" s="1" t="n">
        <v>0.1245</v>
      </c>
      <c r="N270" s="1" t="n">
        <v>0.1297</v>
      </c>
      <c r="O270" s="1" t="n">
        <v>0.1345</v>
      </c>
      <c r="P270" s="1" t="n">
        <v>0.1381</v>
      </c>
      <c r="Q270" s="1" t="n">
        <v>0.1418</v>
      </c>
      <c r="R270" s="1" t="n">
        <v>0.1422</v>
      </c>
      <c r="S270" s="1" t="n">
        <v>0.1483</v>
      </c>
      <c r="T270" s="1" t="n">
        <v>0.15</v>
      </c>
      <c r="U270" s="1" t="n">
        <v>0.1468</v>
      </c>
      <c r="V270" s="1" t="n">
        <v>0.1497</v>
      </c>
      <c r="W270" s="1" t="n">
        <v>0.1486</v>
      </c>
      <c r="X270" s="1" t="n">
        <v>0.1465</v>
      </c>
      <c r="Y270" s="1" t="n">
        <v>0.1478</v>
      </c>
      <c r="Z270" s="1" t="n">
        <v>0.144</v>
      </c>
      <c r="AA270" s="1"/>
    </row>
    <row r="271" customFormat="false" ht="12.75" hidden="false" customHeight="false" outlineLevel="0" collapsed="false">
      <c r="A271" s="1" t="n">
        <v>268</v>
      </c>
      <c r="B271" s="1" t="n">
        <f aca="false">2+B270</f>
        <v>606</v>
      </c>
      <c r="C271" s="1" t="n">
        <v>43.8</v>
      </c>
      <c r="D271" s="1" t="n">
        <v>-0.34</v>
      </c>
      <c r="E271" s="1" t="n">
        <v>4.23</v>
      </c>
      <c r="F271" s="1" t="n">
        <f aca="false">((D271*D271+E271*E271))^0.5</f>
        <v>4.24364230349355</v>
      </c>
      <c r="G271" s="1" t="n">
        <f aca="false">IF(D271=0,180,IF(E271/D271&gt;0,ATAN(E271/D271)/PI()*360,ATAN(E271/D271)/PI()*360+360))</f>
        <v>189.190909908181</v>
      </c>
      <c r="H271" s="1" t="s">
        <v>80</v>
      </c>
      <c r="I271" s="1" t="n">
        <v>4.3</v>
      </c>
      <c r="J271" s="1" t="n">
        <v>0.6</v>
      </c>
      <c r="K271" s="1" t="n">
        <v>0.1113</v>
      </c>
      <c r="L271" s="1" t="n">
        <v>0.1126</v>
      </c>
      <c r="M271" s="1" t="n">
        <v>0.1179</v>
      </c>
      <c r="N271" s="1" t="n">
        <v>0.1229</v>
      </c>
      <c r="O271" s="1" t="n">
        <v>0.1276</v>
      </c>
      <c r="P271" s="1" t="n">
        <v>0.1313</v>
      </c>
      <c r="Q271" s="1" t="n">
        <v>0.135</v>
      </c>
      <c r="R271" s="1" t="n">
        <v>0.1353</v>
      </c>
      <c r="S271" s="1" t="n">
        <v>0.1412</v>
      </c>
      <c r="T271" s="1" t="n">
        <v>0.1427</v>
      </c>
      <c r="U271" s="1" t="n">
        <v>0.1397</v>
      </c>
      <c r="V271" s="1" t="n">
        <v>0.1417</v>
      </c>
      <c r="W271" s="1" t="n">
        <v>0.1409</v>
      </c>
      <c r="X271" s="1" t="n">
        <v>0.1387</v>
      </c>
      <c r="Y271" s="1" t="n">
        <v>0.1395</v>
      </c>
      <c r="Z271" s="1" t="n">
        <v>0.1352</v>
      </c>
      <c r="AA271" s="1"/>
    </row>
    <row r="272" customFormat="false" ht="12.75" hidden="false" customHeight="false" outlineLevel="0" collapsed="false">
      <c r="A272" s="1" t="n">
        <v>269</v>
      </c>
      <c r="B272" s="1" t="n">
        <f aca="false">2+B271</f>
        <v>608</v>
      </c>
      <c r="C272" s="1" t="n">
        <v>43.22</v>
      </c>
      <c r="D272" s="1" t="n">
        <v>-0.2</v>
      </c>
      <c r="E272" s="1" t="n">
        <v>3.86</v>
      </c>
      <c r="F272" s="1" t="n">
        <f aca="false">((D272*D272+E272*E272))^0.5</f>
        <v>3.86517787430281</v>
      </c>
      <c r="G272" s="1" t="n">
        <f aca="false">IF(D272=0,180,IF(E272/D272&gt;0,ATAN(E272/D272)/PI()*360,ATAN(E272/D272)/PI()*360+360))</f>
        <v>185.932081779974</v>
      </c>
      <c r="H272" s="1" t="s">
        <v>81</v>
      </c>
      <c r="I272" s="1" t="n">
        <v>4.2</v>
      </c>
      <c r="J272" s="1" t="n">
        <v>0.6</v>
      </c>
      <c r="K272" s="1" t="n">
        <v>0.1099</v>
      </c>
      <c r="L272" s="1" t="n">
        <v>0.111</v>
      </c>
      <c r="M272" s="1" t="n">
        <v>0.116</v>
      </c>
      <c r="N272" s="1" t="n">
        <v>0.1203</v>
      </c>
      <c r="O272" s="1" t="n">
        <v>0.1245</v>
      </c>
      <c r="P272" s="1" t="n">
        <v>0.1277</v>
      </c>
      <c r="Q272" s="1" t="n">
        <v>0.131</v>
      </c>
      <c r="R272" s="1" t="n">
        <v>0.1312</v>
      </c>
      <c r="S272" s="1" t="n">
        <v>0.1368</v>
      </c>
      <c r="T272" s="1" t="n">
        <v>0.1384</v>
      </c>
      <c r="U272" s="1" t="n">
        <v>0.1356</v>
      </c>
      <c r="V272" s="1" t="n">
        <v>0.1376</v>
      </c>
      <c r="W272" s="1" t="n">
        <v>0.1371</v>
      </c>
      <c r="X272" s="1" t="n">
        <v>0.1352</v>
      </c>
      <c r="Y272" s="1" t="n">
        <v>0.136</v>
      </c>
      <c r="Z272" s="1" t="n">
        <v>0.1321</v>
      </c>
      <c r="AA272" s="1"/>
    </row>
    <row r="273" customFormat="false" ht="12.75" hidden="false" customHeight="false" outlineLevel="0" collapsed="false">
      <c r="A273" s="1" t="n">
        <v>270</v>
      </c>
      <c r="B273" s="1" t="n">
        <f aca="false">2+B272</f>
        <v>610</v>
      </c>
      <c r="C273" s="1" t="n">
        <v>43.91</v>
      </c>
      <c r="D273" s="1" t="n">
        <v>-0.21</v>
      </c>
      <c r="E273" s="1" t="n">
        <v>4.2</v>
      </c>
      <c r="F273" s="1" t="n">
        <f aca="false">((D273*D273+E273*E273))^0.5</f>
        <v>4.20524672284517</v>
      </c>
      <c r="G273" s="1" t="n">
        <f aca="false">IF(D273=0,180,IF(E273/D273&gt;0,ATAN(E273/D273)/PI()*360,ATAN(E273/D273)/PI()*360+360))</f>
        <v>185.724810452224</v>
      </c>
      <c r="H273" s="1" t="s">
        <v>71</v>
      </c>
      <c r="I273" s="1" t="n">
        <v>4.3</v>
      </c>
      <c r="J273" s="1" t="n">
        <v>0.6</v>
      </c>
      <c r="K273" s="1" t="n">
        <v>0.1134</v>
      </c>
      <c r="L273" s="1" t="n">
        <v>0.1136</v>
      </c>
      <c r="M273" s="1" t="n">
        <v>0.1185</v>
      </c>
      <c r="N273" s="1" t="n">
        <v>0.1236</v>
      </c>
      <c r="O273" s="1" t="n">
        <v>0.1284</v>
      </c>
      <c r="P273" s="1" t="n">
        <v>0.132</v>
      </c>
      <c r="Q273" s="1" t="n">
        <v>0.1356</v>
      </c>
      <c r="R273" s="1" t="n">
        <v>0.136</v>
      </c>
      <c r="S273" s="1" t="n">
        <v>0.1417</v>
      </c>
      <c r="T273" s="1" t="n">
        <v>0.1428</v>
      </c>
      <c r="U273" s="1" t="n">
        <v>0.1407</v>
      </c>
      <c r="V273" s="1" t="n">
        <v>0.1435</v>
      </c>
      <c r="W273" s="1" t="n">
        <v>0.143</v>
      </c>
      <c r="X273" s="1" t="n">
        <v>0.1413</v>
      </c>
      <c r="Y273" s="1" t="n">
        <v>0.1431</v>
      </c>
      <c r="Z273" s="1" t="n">
        <v>0.1397</v>
      </c>
      <c r="AA273" s="1"/>
    </row>
    <row r="274" customFormat="false" ht="12.75" hidden="false" customHeight="false" outlineLevel="0" collapsed="false">
      <c r="A274" s="1" t="n">
        <v>271</v>
      </c>
      <c r="B274" s="1" t="n">
        <f aca="false">2+B273</f>
        <v>612</v>
      </c>
      <c r="C274" s="1" t="n">
        <v>42.98</v>
      </c>
      <c r="D274" s="1" t="n">
        <v>-0.1</v>
      </c>
      <c r="E274" s="1" t="n">
        <v>4.26</v>
      </c>
      <c r="F274" s="1" t="n">
        <f aca="false">((D274*D274+E274*E274))^0.5</f>
        <v>4.26117354727545</v>
      </c>
      <c r="G274" s="1" t="n">
        <f aca="false">IF(D274=0,180,IF(E274/D274&gt;0,ATAN(E274/D274)/PI()*360,ATAN(E274/D274)/PI()*360+360))</f>
        <v>182.689448777405</v>
      </c>
      <c r="H274" s="1" t="s">
        <v>72</v>
      </c>
      <c r="I274" s="1" t="n">
        <v>4.2</v>
      </c>
      <c r="J274" s="1" t="n">
        <v>0.6</v>
      </c>
      <c r="K274" s="1" t="n">
        <v>0.1067</v>
      </c>
      <c r="L274" s="1" t="n">
        <v>0.1077</v>
      </c>
      <c r="M274" s="1" t="n">
        <v>0.1128</v>
      </c>
      <c r="N274" s="1" t="n">
        <v>0.1177</v>
      </c>
      <c r="O274" s="1" t="n">
        <v>0.122</v>
      </c>
      <c r="P274" s="1" t="n">
        <v>0.1253</v>
      </c>
      <c r="Q274" s="1" t="n">
        <v>0.129</v>
      </c>
      <c r="R274" s="1" t="n">
        <v>0.1294</v>
      </c>
      <c r="S274" s="1" t="n">
        <v>0.1355</v>
      </c>
      <c r="T274" s="1" t="n">
        <v>0.1374</v>
      </c>
      <c r="U274" s="1" t="n">
        <v>0.1346</v>
      </c>
      <c r="V274" s="1" t="n">
        <v>0.1373</v>
      </c>
      <c r="W274" s="1" t="n">
        <v>0.1362</v>
      </c>
      <c r="X274" s="1" t="n">
        <v>0.1342</v>
      </c>
      <c r="Y274" s="1" t="n">
        <v>0.1353</v>
      </c>
      <c r="Z274" s="1" t="n">
        <v>0.1312</v>
      </c>
      <c r="AA274" s="1"/>
    </row>
    <row r="275" customFormat="false" ht="12.75" hidden="false" customHeight="false" outlineLevel="0" collapsed="false">
      <c r="A275" s="1" t="n">
        <v>272</v>
      </c>
      <c r="B275" s="1" t="n">
        <f aca="false">2+B274</f>
        <v>614</v>
      </c>
      <c r="C275" s="1" t="n">
        <v>43.88</v>
      </c>
      <c r="D275" s="1" t="n">
        <v>-0.18</v>
      </c>
      <c r="E275" s="1" t="n">
        <v>4.33</v>
      </c>
      <c r="F275" s="1" t="n">
        <f aca="false">((D275*D275+E275*E275))^0.5</f>
        <v>4.33373972453354</v>
      </c>
      <c r="G275" s="1" t="n">
        <f aca="false">IF(D275=0,180,IF(E275/D275&gt;0,ATAN(E275/D275)/PI()*360,ATAN(E275/D275)/PI()*360+360))</f>
        <v>184.760880226131</v>
      </c>
      <c r="H275" s="1" t="s">
        <v>63</v>
      </c>
      <c r="I275" s="1" t="n">
        <v>4.3</v>
      </c>
      <c r="J275" s="1" t="n">
        <v>0.6</v>
      </c>
      <c r="K275" s="1" t="n">
        <v>0.1108</v>
      </c>
      <c r="L275" s="1" t="n">
        <v>0.1123</v>
      </c>
      <c r="M275" s="1" t="n">
        <v>0.118</v>
      </c>
      <c r="N275" s="1" t="n">
        <v>0.1231</v>
      </c>
      <c r="O275" s="1" t="n">
        <v>0.1278</v>
      </c>
      <c r="P275" s="1" t="n">
        <v>0.1315</v>
      </c>
      <c r="Q275" s="1" t="n">
        <v>0.1352</v>
      </c>
      <c r="R275" s="1" t="n">
        <v>0.1354</v>
      </c>
      <c r="S275" s="1" t="n">
        <v>0.1417</v>
      </c>
      <c r="T275" s="1" t="n">
        <v>0.1436</v>
      </c>
      <c r="U275" s="1" t="n">
        <v>0.1405</v>
      </c>
      <c r="V275" s="1" t="n">
        <v>0.1434</v>
      </c>
      <c r="W275" s="1" t="n">
        <v>0.1424</v>
      </c>
      <c r="X275" s="1" t="n">
        <v>0.1407</v>
      </c>
      <c r="Y275" s="1" t="n">
        <v>0.1419</v>
      </c>
      <c r="Z275" s="1" t="n">
        <v>0.1379</v>
      </c>
      <c r="AA275" s="1"/>
    </row>
    <row r="276" customFormat="false" ht="12.75" hidden="false" customHeight="false" outlineLevel="0" collapsed="false">
      <c r="A276" s="1" t="n">
        <v>273</v>
      </c>
      <c r="B276" s="1" t="n">
        <f aca="false">2+B275</f>
        <v>616</v>
      </c>
      <c r="C276" s="1" t="n">
        <v>42.21</v>
      </c>
      <c r="D276" s="1" t="n">
        <v>-0.1</v>
      </c>
      <c r="E276" s="1" t="n">
        <v>4.49</v>
      </c>
      <c r="F276" s="1" t="n">
        <f aca="false">((D276*D276+E276*E276))^0.5</f>
        <v>4.49111344768756</v>
      </c>
      <c r="G276" s="1" t="n">
        <f aca="false">IF(D276=0,180,IF(E276/D276&gt;0,ATAN(E276/D276)/PI()*360,ATAN(E276/D276)/PI()*360+360))</f>
        <v>182.551728680179</v>
      </c>
      <c r="H276" s="1" t="s">
        <v>72</v>
      </c>
      <c r="I276" s="1" t="n">
        <v>4.1</v>
      </c>
      <c r="J276" s="1" t="n">
        <v>0.6</v>
      </c>
      <c r="K276" s="1" t="n">
        <v>0.1009</v>
      </c>
      <c r="L276" s="1" t="n">
        <v>0.1022</v>
      </c>
      <c r="M276" s="1" t="n">
        <v>0.1074</v>
      </c>
      <c r="N276" s="1" t="n">
        <v>0.1121</v>
      </c>
      <c r="O276" s="1" t="n">
        <v>0.1166</v>
      </c>
      <c r="P276" s="1" t="n">
        <v>0.1202</v>
      </c>
      <c r="Q276" s="1" t="n">
        <v>0.1238</v>
      </c>
      <c r="R276" s="1" t="n">
        <v>0.1244</v>
      </c>
      <c r="S276" s="1" t="n">
        <v>0.1304</v>
      </c>
      <c r="T276" s="1" t="n">
        <v>0.1323</v>
      </c>
      <c r="U276" s="1" t="n">
        <v>0.1296</v>
      </c>
      <c r="V276" s="1" t="n">
        <v>0.1323</v>
      </c>
      <c r="W276" s="1" t="n">
        <v>0.1317</v>
      </c>
      <c r="X276" s="1" t="n">
        <v>0.1297</v>
      </c>
      <c r="Y276" s="1" t="n">
        <v>0.1305</v>
      </c>
      <c r="Z276" s="1" t="n">
        <v>0.1267</v>
      </c>
      <c r="AA276" s="1"/>
    </row>
    <row r="277" customFormat="false" ht="12.75" hidden="false" customHeight="false" outlineLevel="0" collapsed="false">
      <c r="A277" s="1" t="n">
        <v>274</v>
      </c>
      <c r="B277" s="1" t="n">
        <f aca="false">2+B276</f>
        <v>618</v>
      </c>
      <c r="C277" s="1" t="n">
        <v>42.64</v>
      </c>
      <c r="D277" s="1" t="n">
        <v>-0.09</v>
      </c>
      <c r="E277" s="1" t="n">
        <v>4.46</v>
      </c>
      <c r="F277" s="1" t="n">
        <f aca="false">((D277*D277+E277*E277))^0.5</f>
        <v>4.46090797932439</v>
      </c>
      <c r="G277" s="1" t="n">
        <f aca="false">IF(D277=0,180,IF(E277/D277&gt;0,ATAN(E277/D277)/PI()*360,ATAN(E277/D277)/PI()*360+360))</f>
        <v>182.312071923658</v>
      </c>
      <c r="H277" s="1" t="s">
        <v>59</v>
      </c>
      <c r="I277" s="1" t="n">
        <v>4.2</v>
      </c>
      <c r="J277" s="1" t="n">
        <v>0.6</v>
      </c>
      <c r="K277" s="1" t="n">
        <v>0.1039</v>
      </c>
      <c r="L277" s="1" t="n">
        <v>0.1046</v>
      </c>
      <c r="M277" s="1" t="n">
        <v>0.1098</v>
      </c>
      <c r="N277" s="1" t="n">
        <v>0.1149</v>
      </c>
      <c r="O277" s="1" t="n">
        <v>0.1196</v>
      </c>
      <c r="P277" s="1" t="n">
        <v>0.123</v>
      </c>
      <c r="Q277" s="1" t="n">
        <v>0.1268</v>
      </c>
      <c r="R277" s="1" t="n">
        <v>0.1273</v>
      </c>
      <c r="S277" s="1" t="n">
        <v>0.1331</v>
      </c>
      <c r="T277" s="1" t="n">
        <v>0.1344</v>
      </c>
      <c r="U277" s="1" t="n">
        <v>0.1326</v>
      </c>
      <c r="V277" s="1" t="n">
        <v>0.1355</v>
      </c>
      <c r="W277" s="1" t="n">
        <v>0.1351</v>
      </c>
      <c r="X277" s="1" t="n">
        <v>0.1336</v>
      </c>
      <c r="Y277" s="1" t="n">
        <v>0.1353</v>
      </c>
      <c r="Z277" s="1" t="n">
        <v>0.132</v>
      </c>
      <c r="AA277" s="1"/>
    </row>
    <row r="278" customFormat="false" ht="12.75" hidden="false" customHeight="false" outlineLevel="0" collapsed="false">
      <c r="A278" s="1" t="n">
        <v>275</v>
      </c>
      <c r="B278" s="1" t="n">
        <f aca="false">2+B277</f>
        <v>620</v>
      </c>
      <c r="C278" s="1" t="n">
        <v>42.76</v>
      </c>
      <c r="D278" s="1" t="n">
        <v>-0.02</v>
      </c>
      <c r="E278" s="1" t="n">
        <v>4.22</v>
      </c>
      <c r="F278" s="1" t="n">
        <f aca="false">((D278*D278+E278*E278))^0.5</f>
        <v>4.2200473930988</v>
      </c>
      <c r="G278" s="1" t="n">
        <f aca="false">IF(D278=0,180,IF(E278/D278&gt;0,ATAN(E278/D278)/PI()*360,ATAN(E278/D278)/PI()*360+360))</f>
        <v>180.543083891369</v>
      </c>
      <c r="H278" s="1" t="s">
        <v>55</v>
      </c>
      <c r="I278" s="1" t="n">
        <v>4.2</v>
      </c>
      <c r="J278" s="1" t="n">
        <v>0.6</v>
      </c>
      <c r="K278" s="1" t="n">
        <v>0.1048</v>
      </c>
      <c r="L278" s="1" t="n">
        <v>0.1064</v>
      </c>
      <c r="M278" s="1" t="n">
        <v>0.1118</v>
      </c>
      <c r="N278" s="1" t="n">
        <v>0.1164</v>
      </c>
      <c r="O278" s="1" t="n">
        <v>0.1206</v>
      </c>
      <c r="P278" s="1" t="n">
        <v>0.124</v>
      </c>
      <c r="Q278" s="1" t="n">
        <v>0.1275</v>
      </c>
      <c r="R278" s="1" t="n">
        <v>0.128</v>
      </c>
      <c r="S278" s="1" t="n">
        <v>0.1338</v>
      </c>
      <c r="T278" s="1" t="n">
        <v>0.1352</v>
      </c>
      <c r="U278" s="1" t="n">
        <v>0.1335</v>
      </c>
      <c r="V278" s="1" t="n">
        <v>0.1362</v>
      </c>
      <c r="W278" s="1" t="n">
        <v>0.1355</v>
      </c>
      <c r="X278" s="1" t="n">
        <v>0.1339</v>
      </c>
      <c r="Y278" s="1" t="n">
        <v>0.1346</v>
      </c>
      <c r="Z278" s="1" t="n">
        <v>0.131</v>
      </c>
      <c r="AA278" s="1"/>
    </row>
    <row r="279" customFormat="false" ht="12.75" hidden="false" customHeight="false" outlineLevel="0" collapsed="false">
      <c r="A279" s="1" t="n">
        <v>276</v>
      </c>
      <c r="B279" s="1" t="n">
        <f aca="false">2+B278</f>
        <v>622</v>
      </c>
      <c r="C279" s="1" t="n">
        <v>42.65</v>
      </c>
      <c r="D279" s="1" t="n">
        <v>-0.24</v>
      </c>
      <c r="E279" s="1" t="n">
        <v>4.18</v>
      </c>
      <c r="F279" s="1" t="n">
        <f aca="false">((D279*D279+E279*E279))^0.5</f>
        <v>4.18688428309166</v>
      </c>
      <c r="G279" s="1" t="n">
        <f aca="false">IF(D279=0,180,IF(E279/D279&gt;0,ATAN(E279/D279)/PI()*360,ATAN(E279/D279)/PI()*360+360))</f>
        <v>186.572203958151</v>
      </c>
      <c r="H279" s="1" t="s">
        <v>81</v>
      </c>
      <c r="I279" s="1" t="n">
        <v>4.2</v>
      </c>
      <c r="J279" s="1" t="n">
        <v>0.6</v>
      </c>
      <c r="K279" s="1" t="n">
        <v>0.1044</v>
      </c>
      <c r="L279" s="1" t="n">
        <v>0.1061</v>
      </c>
      <c r="M279" s="1" t="n">
        <v>0.111</v>
      </c>
      <c r="N279" s="1" t="n">
        <v>0.1159</v>
      </c>
      <c r="O279" s="1" t="n">
        <v>0.1203</v>
      </c>
      <c r="P279" s="1" t="n">
        <v>0.1237</v>
      </c>
      <c r="Q279" s="1" t="n">
        <v>0.1273</v>
      </c>
      <c r="R279" s="1" t="n">
        <v>0.1276</v>
      </c>
      <c r="S279" s="1" t="n">
        <v>0.1331</v>
      </c>
      <c r="T279" s="1" t="n">
        <v>0.1345</v>
      </c>
      <c r="U279" s="1" t="n">
        <v>0.1319</v>
      </c>
      <c r="V279" s="1" t="n">
        <v>0.1346</v>
      </c>
      <c r="W279" s="1" t="n">
        <v>0.1337</v>
      </c>
      <c r="X279" s="1" t="n">
        <v>0.1322</v>
      </c>
      <c r="Y279" s="1" t="n">
        <v>0.1331</v>
      </c>
      <c r="Z279" s="1" t="n">
        <v>0.1294</v>
      </c>
      <c r="AA279" s="1"/>
    </row>
    <row r="280" customFormat="false" ht="12.75" hidden="false" customHeight="false" outlineLevel="0" collapsed="false">
      <c r="A280" s="1" t="n">
        <v>277</v>
      </c>
      <c r="B280" s="1" t="n">
        <f aca="false">2+B279</f>
        <v>624</v>
      </c>
      <c r="C280" s="1" t="n">
        <v>42.42</v>
      </c>
      <c r="D280" s="1" t="n">
        <v>-0.34</v>
      </c>
      <c r="E280" s="1" t="n">
        <v>3.85</v>
      </c>
      <c r="F280" s="1" t="n">
        <f aca="false">((D280*D280+E280*E280))^0.5</f>
        <v>3.86498382920291</v>
      </c>
      <c r="G280" s="1" t="n">
        <f aca="false">IF(D280=0,180,IF(E280/D280&gt;0,ATAN(E280/D280)/PI()*360,ATAN(E280/D280)/PI()*360+360))</f>
        <v>190.09358858155</v>
      </c>
      <c r="H280" s="1" t="s">
        <v>82</v>
      </c>
      <c r="I280" s="1" t="n">
        <v>4.1</v>
      </c>
      <c r="J280" s="1" t="n">
        <v>0.6</v>
      </c>
      <c r="K280" s="1" t="n">
        <v>0.1056</v>
      </c>
      <c r="L280" s="1" t="n">
        <v>0.1062</v>
      </c>
      <c r="M280" s="1" t="n">
        <v>0.1109</v>
      </c>
      <c r="N280" s="1" t="n">
        <v>0.1155</v>
      </c>
      <c r="O280" s="1" t="n">
        <v>0.1198</v>
      </c>
      <c r="P280" s="1" t="n">
        <v>0.1228</v>
      </c>
      <c r="Q280" s="1" t="n">
        <v>0.1261</v>
      </c>
      <c r="R280" s="1" t="n">
        <v>0.1262</v>
      </c>
      <c r="S280" s="1" t="n">
        <v>0.1314</v>
      </c>
      <c r="T280" s="1" t="n">
        <v>0.1325</v>
      </c>
      <c r="U280" s="1" t="n">
        <v>0.1296</v>
      </c>
      <c r="V280" s="1" t="n">
        <v>0.1322</v>
      </c>
      <c r="W280" s="1" t="n">
        <v>0.1312</v>
      </c>
      <c r="X280" s="1" t="n">
        <v>0.1292</v>
      </c>
      <c r="Y280" s="1" t="n">
        <v>0.1303</v>
      </c>
      <c r="Z280" s="1" t="n">
        <v>0.1264</v>
      </c>
      <c r="AA280" s="1"/>
    </row>
    <row r="281" customFormat="false" ht="12.75" hidden="false" customHeight="false" outlineLevel="0" collapsed="false">
      <c r="A281" s="1" t="n">
        <v>278</v>
      </c>
      <c r="B281" s="1" t="n">
        <f aca="false">2+B280</f>
        <v>626</v>
      </c>
      <c r="C281" s="1" t="n">
        <v>42.79</v>
      </c>
      <c r="D281" s="1" t="n">
        <v>-0.32</v>
      </c>
      <c r="E281" s="1" t="n">
        <v>4.19</v>
      </c>
      <c r="F281" s="1" t="n">
        <f aca="false">((D281*D281+E281*E281))^0.5</f>
        <v>4.20220180381666</v>
      </c>
      <c r="G281" s="1" t="n">
        <f aca="false">IF(D281=0,180,IF(E281/D281&gt;0,ATAN(E281/D281)/PI()*360,ATAN(E281/D281)/PI()*360+360))</f>
        <v>188.73466666131</v>
      </c>
      <c r="H281" s="1" t="s">
        <v>75</v>
      </c>
      <c r="I281" s="1" t="n">
        <v>4.2</v>
      </c>
      <c r="J281" s="1" t="n">
        <v>0.6</v>
      </c>
      <c r="K281" s="1" t="n">
        <v>0.1056</v>
      </c>
      <c r="L281" s="1" t="n">
        <v>0.1068</v>
      </c>
      <c r="M281" s="1" t="n">
        <v>0.1118</v>
      </c>
      <c r="N281" s="1" t="n">
        <v>0.1167</v>
      </c>
      <c r="O281" s="1" t="n">
        <v>0.1212</v>
      </c>
      <c r="P281" s="1" t="n">
        <v>0.1248</v>
      </c>
      <c r="Q281" s="1" t="n">
        <v>0.1282</v>
      </c>
      <c r="R281" s="1" t="n">
        <v>0.1288</v>
      </c>
      <c r="S281" s="1" t="n">
        <v>0.134</v>
      </c>
      <c r="T281" s="1" t="n">
        <v>0.1355</v>
      </c>
      <c r="U281" s="1" t="n">
        <v>0.1328</v>
      </c>
      <c r="V281" s="1" t="n">
        <v>0.1348</v>
      </c>
      <c r="W281" s="1" t="n">
        <v>0.1344</v>
      </c>
      <c r="X281" s="1" t="n">
        <v>0.1326</v>
      </c>
      <c r="Y281" s="1" t="n">
        <v>0.1335</v>
      </c>
      <c r="Z281" s="1" t="n">
        <v>0.13</v>
      </c>
      <c r="AA281" s="1"/>
    </row>
    <row r="282" customFormat="false" ht="12.75" hidden="false" customHeight="false" outlineLevel="0" collapsed="false">
      <c r="A282" s="1" t="n">
        <v>279</v>
      </c>
      <c r="B282" s="1" t="n">
        <f aca="false">2+B281</f>
        <v>628</v>
      </c>
      <c r="C282" s="1" t="n">
        <v>44.58</v>
      </c>
      <c r="D282" s="1" t="n">
        <v>-0.37</v>
      </c>
      <c r="E282" s="1" t="n">
        <v>4.23</v>
      </c>
      <c r="F282" s="1" t="n">
        <f aca="false">((D282*D282+E282*E282))^0.5</f>
        <v>4.24615119843842</v>
      </c>
      <c r="G282" s="1" t="n">
        <f aca="false">IF(D282=0,180,IF(E282/D282&gt;0,ATAN(E282/D282)/PI()*360,ATAN(E282/D282)/PI()*360+360))</f>
        <v>189.997928640291</v>
      </c>
      <c r="H282" s="1" t="s">
        <v>80</v>
      </c>
      <c r="I282" s="1" t="n">
        <v>4.3</v>
      </c>
      <c r="J282" s="1" t="n">
        <v>0.6</v>
      </c>
      <c r="K282" s="1" t="n">
        <v>0.1161</v>
      </c>
      <c r="L282" s="1" t="n">
        <v>0.1172</v>
      </c>
      <c r="M282" s="1" t="n">
        <v>0.1227</v>
      </c>
      <c r="N282" s="1" t="n">
        <v>0.128</v>
      </c>
      <c r="O282" s="1" t="n">
        <v>0.133</v>
      </c>
      <c r="P282" s="1" t="n">
        <v>0.1368</v>
      </c>
      <c r="Q282" s="1" t="n">
        <v>0.1405</v>
      </c>
      <c r="R282" s="1" t="n">
        <v>0.1407</v>
      </c>
      <c r="S282" s="1" t="n">
        <v>0.1466</v>
      </c>
      <c r="T282" s="1" t="n">
        <v>0.1482</v>
      </c>
      <c r="U282" s="1" t="n">
        <v>0.1449</v>
      </c>
      <c r="V282" s="1" t="n">
        <v>0.1472</v>
      </c>
      <c r="W282" s="1" t="n">
        <v>0.1469</v>
      </c>
      <c r="X282" s="1" t="n">
        <v>0.1448</v>
      </c>
      <c r="Y282" s="1" t="n">
        <v>0.146</v>
      </c>
      <c r="Z282" s="1" t="n">
        <v>0.1422</v>
      </c>
      <c r="AA282" s="1"/>
    </row>
    <row r="283" customFormat="false" ht="12.75" hidden="false" customHeight="false" outlineLevel="0" collapsed="false">
      <c r="A283" s="1" t="n">
        <v>280</v>
      </c>
      <c r="B283" s="1" t="n">
        <f aca="false">2+B282</f>
        <v>630</v>
      </c>
      <c r="C283" s="1" t="n">
        <v>41.78</v>
      </c>
      <c r="D283" s="1" t="n">
        <v>-0.36</v>
      </c>
      <c r="E283" s="1" t="n">
        <v>3.81</v>
      </c>
      <c r="F283" s="1" t="n">
        <f aca="false">((D283*D283+E283*E283))^0.5</f>
        <v>3.82697008088644</v>
      </c>
      <c r="G283" s="1" t="n">
        <f aca="false">IF(D283=0,180,IF(E283/D283&gt;0,ATAN(E283/D283)/PI()*360,ATAN(E283/D283)/PI()*360+360))</f>
        <v>190.795497552961</v>
      </c>
      <c r="H283" s="1" t="s">
        <v>82</v>
      </c>
      <c r="I283" s="1" t="n">
        <v>4.1</v>
      </c>
      <c r="J283" s="1" t="n">
        <v>0.5</v>
      </c>
      <c r="K283" s="1" t="n">
        <v>0.1023</v>
      </c>
      <c r="L283" s="1" t="n">
        <v>0.1025</v>
      </c>
      <c r="M283" s="1" t="n">
        <v>0.1073</v>
      </c>
      <c r="N283" s="1" t="n">
        <v>0.1118</v>
      </c>
      <c r="O283" s="1" t="n">
        <v>0.1159</v>
      </c>
      <c r="P283" s="1" t="n">
        <v>0.1191</v>
      </c>
      <c r="Q283" s="1" t="n">
        <v>0.1221</v>
      </c>
      <c r="R283" s="1" t="n">
        <v>0.1222</v>
      </c>
      <c r="S283" s="1" t="n">
        <v>0.127</v>
      </c>
      <c r="T283" s="1" t="n">
        <v>0.1279</v>
      </c>
      <c r="U283" s="1" t="n">
        <v>0.1253</v>
      </c>
      <c r="V283" s="1" t="n">
        <v>0.1279</v>
      </c>
      <c r="W283" s="1" t="n">
        <v>0.1273</v>
      </c>
      <c r="X283" s="1" t="n">
        <v>0.1258</v>
      </c>
      <c r="Y283" s="1" t="n">
        <v>0.1265</v>
      </c>
      <c r="Z283" s="1" t="n">
        <v>0.1233</v>
      </c>
      <c r="AA283" s="1"/>
    </row>
    <row r="284" customFormat="false" ht="12.75" hidden="false" customHeight="false" outlineLevel="0" collapsed="false">
      <c r="A284" s="1" t="n">
        <v>281</v>
      </c>
      <c r="B284" s="1" t="n">
        <f aca="false">2+B283</f>
        <v>632</v>
      </c>
      <c r="C284" s="1" t="n">
        <v>47.06</v>
      </c>
      <c r="D284" s="1" t="n">
        <v>0.09</v>
      </c>
      <c r="E284" s="1" t="n">
        <v>4.71</v>
      </c>
      <c r="F284" s="1" t="n">
        <f aca="false">((D284*D284+E284*E284))^0.5</f>
        <v>4.71085979413525</v>
      </c>
      <c r="G284" s="1" t="n">
        <f aca="false">IF(D284=0,180,IF(E284/D284&gt;0,ATAN(E284/D284)/PI()*360,ATAN(E284/D284)/PI()*360+360))</f>
        <v>177.810618816294</v>
      </c>
      <c r="H284" s="1" t="s">
        <v>11</v>
      </c>
      <c r="I284" s="1" t="n">
        <v>4.6</v>
      </c>
      <c r="J284" s="1" t="n">
        <v>0.7</v>
      </c>
      <c r="K284" s="1" t="n">
        <v>0.1294</v>
      </c>
      <c r="L284" s="1" t="n">
        <v>0.1309</v>
      </c>
      <c r="M284" s="1" t="n">
        <v>0.1374</v>
      </c>
      <c r="N284" s="1" t="n">
        <v>0.1431</v>
      </c>
      <c r="O284" s="1" t="n">
        <v>0.1484</v>
      </c>
      <c r="P284" s="1" t="n">
        <v>0.1527</v>
      </c>
      <c r="Q284" s="1" t="n">
        <v>0.1571</v>
      </c>
      <c r="R284" s="1" t="n">
        <v>0.1579</v>
      </c>
      <c r="S284" s="1" t="n">
        <v>0.1656</v>
      </c>
      <c r="T284" s="1" t="n">
        <v>0.1678</v>
      </c>
      <c r="U284" s="1" t="n">
        <v>0.1656</v>
      </c>
      <c r="V284" s="1" t="n">
        <v>0.1689</v>
      </c>
      <c r="W284" s="1" t="n">
        <v>0.1681</v>
      </c>
      <c r="X284" s="1" t="n">
        <v>0.1663</v>
      </c>
      <c r="Y284" s="1" t="n">
        <v>0.1678</v>
      </c>
      <c r="Z284" s="1" t="n">
        <v>0.1637</v>
      </c>
      <c r="AA284" s="1"/>
    </row>
    <row r="285" customFormat="false" ht="12.75" hidden="false" customHeight="false" outlineLevel="0" collapsed="false">
      <c r="A285" s="1" t="n">
        <v>282</v>
      </c>
      <c r="B285" s="1" t="n">
        <f aca="false">2+B284</f>
        <v>634</v>
      </c>
      <c r="C285" s="1" t="n">
        <v>45.89</v>
      </c>
      <c r="D285" s="1" t="n">
        <v>0.16</v>
      </c>
      <c r="E285" s="1" t="n">
        <v>4.83</v>
      </c>
      <c r="F285" s="1" t="n">
        <f aca="false">((D285*D285+E285*E285))^0.5</f>
        <v>4.83264937689463</v>
      </c>
      <c r="G285" s="1" t="n">
        <f aca="false">IF(D285=0,180,IF(E285/D285&gt;0,ATAN(E285/D285)/PI()*360,ATAN(E285/D285)/PI()*360+360))</f>
        <v>176.205393925692</v>
      </c>
      <c r="H285" s="1" t="s">
        <v>12</v>
      </c>
      <c r="I285" s="1" t="n">
        <v>4.5</v>
      </c>
      <c r="J285" s="1" t="n">
        <v>0.7</v>
      </c>
      <c r="K285" s="1" t="n">
        <v>0.121</v>
      </c>
      <c r="L285" s="1" t="n">
        <v>0.1228</v>
      </c>
      <c r="M285" s="1" t="n">
        <v>0.1288</v>
      </c>
      <c r="N285" s="1" t="n">
        <v>0.1347</v>
      </c>
      <c r="O285" s="1" t="n">
        <v>0.1396</v>
      </c>
      <c r="P285" s="1" t="n">
        <v>0.1437</v>
      </c>
      <c r="Q285" s="1" t="n">
        <v>0.1481</v>
      </c>
      <c r="R285" s="1" t="n">
        <v>0.1493</v>
      </c>
      <c r="S285" s="1" t="n">
        <v>0.1567</v>
      </c>
      <c r="T285" s="1" t="n">
        <v>0.1589</v>
      </c>
      <c r="U285" s="1" t="n">
        <v>0.157</v>
      </c>
      <c r="V285" s="1" t="n">
        <v>0.1603</v>
      </c>
      <c r="W285" s="1" t="n">
        <v>0.1595</v>
      </c>
      <c r="X285" s="1" t="n">
        <v>0.1578</v>
      </c>
      <c r="Y285" s="1" t="n">
        <v>0.1594</v>
      </c>
      <c r="Z285" s="1" t="n">
        <v>0.1557</v>
      </c>
      <c r="AA285" s="1"/>
    </row>
    <row r="286" customFormat="false" ht="12.75" hidden="false" customHeight="false" outlineLevel="0" collapsed="false">
      <c r="A286" s="1" t="n">
        <v>283</v>
      </c>
      <c r="B286" s="1" t="n">
        <f aca="false">2+B285</f>
        <v>636</v>
      </c>
      <c r="C286" s="1" t="n">
        <v>45.06</v>
      </c>
      <c r="D286" s="1" t="n">
        <v>-0.05</v>
      </c>
      <c r="E286" s="1" t="n">
        <v>4.8</v>
      </c>
      <c r="F286" s="1" t="n">
        <f aca="false">((D286*D286+E286*E286))^0.5</f>
        <v>4.8002604096028</v>
      </c>
      <c r="G286" s="1" t="n">
        <f aca="false">IF(D286=0,180,IF(E286/D286&gt;0,ATAN(E286/D286)/PI()*360,ATAN(E286/D286)/PI()*360+360))</f>
        <v>181.193618902458</v>
      </c>
      <c r="H286" s="1" t="s">
        <v>55</v>
      </c>
      <c r="I286" s="1" t="n">
        <v>4.4</v>
      </c>
      <c r="J286" s="1" t="n">
        <v>0.7</v>
      </c>
      <c r="K286" s="1" t="n">
        <v>0.1154</v>
      </c>
      <c r="L286" s="1" t="n">
        <v>0.1176</v>
      </c>
      <c r="M286" s="1" t="n">
        <v>0.1234</v>
      </c>
      <c r="N286" s="1" t="n">
        <v>0.1292</v>
      </c>
      <c r="O286" s="1" t="n">
        <v>0.1344</v>
      </c>
      <c r="P286" s="1" t="n">
        <v>0.1385</v>
      </c>
      <c r="Q286" s="1" t="n">
        <v>0.1428</v>
      </c>
      <c r="R286" s="1" t="n">
        <v>0.1435</v>
      </c>
      <c r="S286" s="1" t="n">
        <v>0.1506</v>
      </c>
      <c r="T286" s="1" t="n">
        <v>0.1524</v>
      </c>
      <c r="U286" s="1" t="n">
        <v>0.1502</v>
      </c>
      <c r="V286" s="1" t="n">
        <v>0.1532</v>
      </c>
      <c r="W286" s="1" t="n">
        <v>0.1522</v>
      </c>
      <c r="X286" s="1" t="n">
        <v>0.1503</v>
      </c>
      <c r="Y286" s="1" t="n">
        <v>0.1516</v>
      </c>
      <c r="Z286" s="1" t="n">
        <v>0.1478</v>
      </c>
      <c r="AA286" s="1"/>
    </row>
    <row r="287" customFormat="false" ht="12.75" hidden="false" customHeight="false" outlineLevel="0" collapsed="false">
      <c r="A287" s="1" t="n">
        <v>284</v>
      </c>
      <c r="B287" s="1" t="n">
        <f aca="false">2+B286</f>
        <v>638</v>
      </c>
      <c r="C287" s="1" t="n">
        <v>45.05</v>
      </c>
      <c r="D287" s="1" t="n">
        <v>-0.22</v>
      </c>
      <c r="E287" s="1" t="n">
        <v>4.59</v>
      </c>
      <c r="F287" s="1" t="n">
        <f aca="false">((D287*D287+E287*E287))^0.5</f>
        <v>4.59526930658041</v>
      </c>
      <c r="G287" s="1" t="n">
        <f aca="false">IF(D287=0,180,IF(E287/D287&gt;0,ATAN(E287/D287)/PI()*360,ATAN(E287/D287)/PI()*360+360))</f>
        <v>185.488205743741</v>
      </c>
      <c r="H287" s="1" t="s">
        <v>60</v>
      </c>
      <c r="I287" s="1" t="n">
        <v>4.4</v>
      </c>
      <c r="J287" s="1" t="n">
        <v>0.7</v>
      </c>
      <c r="K287" s="1" t="n">
        <v>0.1163</v>
      </c>
      <c r="L287" s="1" t="n">
        <v>0.1181</v>
      </c>
      <c r="M287" s="1" t="n">
        <v>0.1243</v>
      </c>
      <c r="N287" s="1" t="n">
        <v>0.1299</v>
      </c>
      <c r="O287" s="1" t="n">
        <v>0.1351</v>
      </c>
      <c r="P287" s="1" t="n">
        <v>0.139</v>
      </c>
      <c r="Q287" s="1" t="n">
        <v>0.143</v>
      </c>
      <c r="R287" s="1" t="n">
        <v>0.1435</v>
      </c>
      <c r="S287" s="1" t="n">
        <v>0.1507</v>
      </c>
      <c r="T287" s="1" t="n">
        <v>0.1527</v>
      </c>
      <c r="U287" s="1" t="n">
        <v>0.1489</v>
      </c>
      <c r="V287" s="1" t="n">
        <v>0.152</v>
      </c>
      <c r="W287" s="1" t="n">
        <v>0.1506</v>
      </c>
      <c r="X287" s="1" t="n">
        <v>0.1482</v>
      </c>
      <c r="Y287" s="1" t="n">
        <v>0.1493</v>
      </c>
      <c r="Z287" s="1" t="n">
        <v>0.145</v>
      </c>
      <c r="AA287" s="1"/>
    </row>
    <row r="288" customFormat="false" ht="12.75" hidden="false" customHeight="false" outlineLevel="0" collapsed="false">
      <c r="A288" s="1" t="n">
        <v>285</v>
      </c>
      <c r="B288" s="1" t="n">
        <f aca="false">2+B287</f>
        <v>640</v>
      </c>
      <c r="C288" s="1" t="n">
        <v>43.77</v>
      </c>
      <c r="D288" s="1" t="n">
        <v>-0.17</v>
      </c>
      <c r="E288" s="1" t="n">
        <v>4.84</v>
      </c>
      <c r="F288" s="1" t="n">
        <f aca="false">((D288*D288+E288*E288))^0.5</f>
        <v>4.84298461694852</v>
      </c>
      <c r="G288" s="1" t="n">
        <f aca="false">IF(D288=0,180,IF(E288/D288&gt;0,ATAN(E288/D288)/PI()*360,ATAN(E288/D288)/PI()*360+360))</f>
        <v>184.023256187297</v>
      </c>
      <c r="H288" s="1" t="s">
        <v>61</v>
      </c>
      <c r="I288" s="1" t="n">
        <v>4.3</v>
      </c>
      <c r="J288" s="1" t="n">
        <v>0.7</v>
      </c>
      <c r="K288" s="1" t="n">
        <v>0.1057</v>
      </c>
      <c r="L288" s="1" t="n">
        <v>0.109</v>
      </c>
      <c r="M288" s="1" t="n">
        <v>0.1154</v>
      </c>
      <c r="N288" s="1" t="n">
        <v>0.1207</v>
      </c>
      <c r="O288" s="1" t="n">
        <v>0.1257</v>
      </c>
      <c r="P288" s="1" t="n">
        <v>0.1296</v>
      </c>
      <c r="Q288" s="1" t="n">
        <v>0.134</v>
      </c>
      <c r="R288" s="1" t="n">
        <v>0.135</v>
      </c>
      <c r="S288" s="1" t="n">
        <v>0.1413</v>
      </c>
      <c r="T288" s="1" t="n">
        <v>0.1428</v>
      </c>
      <c r="U288" s="1" t="n">
        <v>0.1412</v>
      </c>
      <c r="V288" s="1" t="n">
        <v>0.1428</v>
      </c>
      <c r="W288" s="1" t="n">
        <v>0.1422</v>
      </c>
      <c r="X288" s="1" t="n">
        <v>0.1401</v>
      </c>
      <c r="Y288" s="1" t="n">
        <v>0.1408</v>
      </c>
      <c r="Z288" s="1" t="n">
        <v>0.1369</v>
      </c>
      <c r="AA288" s="1"/>
    </row>
    <row r="289" customFormat="false" ht="12.75" hidden="false" customHeight="false" outlineLevel="0" collapsed="false">
      <c r="A289" s="1" t="n">
        <v>286</v>
      </c>
      <c r="B289" s="1" t="n">
        <f aca="false">2+B288</f>
        <v>642</v>
      </c>
      <c r="C289" s="1" t="n">
        <v>43.11</v>
      </c>
      <c r="D289" s="1" t="n">
        <v>-0.07</v>
      </c>
      <c r="E289" s="1" t="n">
        <v>4.34</v>
      </c>
      <c r="F289" s="1" t="n">
        <f aca="false">((D289*D289+E289*E289))^0.5</f>
        <v>4.3405644794197</v>
      </c>
      <c r="G289" s="1" t="n">
        <f aca="false">IF(D289=0,180,IF(E289/D289&gt;0,ATAN(E289/D289)/PI()*360,ATAN(E289/D289)/PI()*360+360))</f>
        <v>181.848090705545</v>
      </c>
      <c r="H289" s="1" t="s">
        <v>64</v>
      </c>
      <c r="I289" s="1" t="n">
        <v>4.2</v>
      </c>
      <c r="J289" s="1" t="n">
        <v>0.6</v>
      </c>
      <c r="K289" s="1" t="n">
        <v>0.106</v>
      </c>
      <c r="L289" s="1" t="n">
        <v>0.1079</v>
      </c>
      <c r="M289" s="1" t="n">
        <v>0.1135</v>
      </c>
      <c r="N289" s="1" t="n">
        <v>0.1182</v>
      </c>
      <c r="O289" s="1" t="n">
        <v>0.1225</v>
      </c>
      <c r="P289" s="1" t="n">
        <v>0.1261</v>
      </c>
      <c r="Q289" s="1" t="n">
        <v>0.13</v>
      </c>
      <c r="R289" s="1" t="n">
        <v>0.1306</v>
      </c>
      <c r="S289" s="1" t="n">
        <v>0.1363</v>
      </c>
      <c r="T289" s="1" t="n">
        <v>0.1374</v>
      </c>
      <c r="U289" s="1" t="n">
        <v>0.1356</v>
      </c>
      <c r="V289" s="1" t="n">
        <v>0.1388</v>
      </c>
      <c r="W289" s="1" t="n">
        <v>0.1384</v>
      </c>
      <c r="X289" s="1" t="n">
        <v>0.1371</v>
      </c>
      <c r="Y289" s="1" t="n">
        <v>0.1384</v>
      </c>
      <c r="Z289" s="1" t="n">
        <v>0.135</v>
      </c>
      <c r="AA289" s="1"/>
    </row>
    <row r="290" customFormat="false" ht="12.75" hidden="false" customHeight="false" outlineLevel="0" collapsed="false">
      <c r="A290" s="1" t="n">
        <v>287</v>
      </c>
      <c r="B290" s="1" t="n">
        <f aca="false">2+B289</f>
        <v>644</v>
      </c>
      <c r="C290" s="1" t="n">
        <v>43.45</v>
      </c>
      <c r="D290" s="1" t="n">
        <v>0.07</v>
      </c>
      <c r="E290" s="1" t="n">
        <v>4.64</v>
      </c>
      <c r="F290" s="1" t="n">
        <f aca="false">((D290*D290+E290*E290))^0.5</f>
        <v>4.64052798720146</v>
      </c>
      <c r="G290" s="1" t="n">
        <f aca="false">IF(D290=0,180,IF(E290/D290&gt;0,ATAN(E290/D290)/PI()*360,ATAN(E290/D290)/PI()*360+360))</f>
        <v>178.27137916501</v>
      </c>
      <c r="H290" s="1" t="s">
        <v>16</v>
      </c>
      <c r="I290" s="1" t="n">
        <v>4.2</v>
      </c>
      <c r="J290" s="1" t="n">
        <v>0.7</v>
      </c>
      <c r="K290" s="1" t="n">
        <v>0.1074</v>
      </c>
      <c r="L290" s="1" t="n">
        <v>0.1088</v>
      </c>
      <c r="M290" s="1" t="n">
        <v>0.1142</v>
      </c>
      <c r="N290" s="1" t="n">
        <v>0.1192</v>
      </c>
      <c r="O290" s="1" t="n">
        <v>0.1238</v>
      </c>
      <c r="P290" s="1" t="n">
        <v>0.1277</v>
      </c>
      <c r="Q290" s="1" t="n">
        <v>0.1314</v>
      </c>
      <c r="R290" s="1" t="n">
        <v>0.1326</v>
      </c>
      <c r="S290" s="1" t="n">
        <v>0.1388</v>
      </c>
      <c r="T290" s="1" t="n">
        <v>0.1404</v>
      </c>
      <c r="U290" s="1" t="n">
        <v>0.1387</v>
      </c>
      <c r="V290" s="1" t="n">
        <v>0.1419</v>
      </c>
      <c r="W290" s="1" t="n">
        <v>0.1413</v>
      </c>
      <c r="X290" s="1" t="n">
        <v>0.14</v>
      </c>
      <c r="Y290" s="1" t="n">
        <v>0.1415</v>
      </c>
      <c r="Z290" s="1" t="n">
        <v>0.1383</v>
      </c>
      <c r="AA290" s="1"/>
    </row>
    <row r="291" customFormat="false" ht="12.75" hidden="false" customHeight="false" outlineLevel="0" collapsed="false">
      <c r="A291" s="1" t="n">
        <v>288</v>
      </c>
      <c r="B291" s="1" t="n">
        <f aca="false">2+B290</f>
        <v>646</v>
      </c>
      <c r="C291" s="1" t="n">
        <v>42.63</v>
      </c>
      <c r="D291" s="1" t="n">
        <v>0.05</v>
      </c>
      <c r="E291" s="1" t="n">
        <v>4.76</v>
      </c>
      <c r="F291" s="1" t="n">
        <f aca="false">((D291*D291+E291*E291))^0.5</f>
        <v>4.76026259779857</v>
      </c>
      <c r="G291" s="1" t="n">
        <f aca="false">IF(D291=0,180,IF(E291/D291&gt;0,ATAN(E291/D291)/PI()*360,ATAN(E291/D291)/PI()*360+360))</f>
        <v>178.796351421278</v>
      </c>
      <c r="H291" s="1" t="s">
        <v>56</v>
      </c>
      <c r="I291" s="1" t="n">
        <v>4.2</v>
      </c>
      <c r="J291" s="1" t="n">
        <v>0.7</v>
      </c>
      <c r="K291" s="1" t="n">
        <v>0.1029</v>
      </c>
      <c r="L291" s="1" t="n">
        <v>0.1036</v>
      </c>
      <c r="M291" s="1" t="n">
        <v>0.1087</v>
      </c>
      <c r="N291" s="1" t="n">
        <v>0.1137</v>
      </c>
      <c r="O291" s="1" t="n">
        <v>0.1185</v>
      </c>
      <c r="P291" s="1" t="n">
        <v>0.1223</v>
      </c>
      <c r="Q291" s="1" t="n">
        <v>0.1261</v>
      </c>
      <c r="R291" s="1" t="n">
        <v>0.1271</v>
      </c>
      <c r="S291" s="1" t="n">
        <v>0.1332</v>
      </c>
      <c r="T291" s="1" t="n">
        <v>0.1348</v>
      </c>
      <c r="U291" s="1" t="n">
        <v>0.1331</v>
      </c>
      <c r="V291" s="1" t="n">
        <v>0.1363</v>
      </c>
      <c r="W291" s="1" t="n">
        <v>0.1361</v>
      </c>
      <c r="X291" s="1" t="n">
        <v>0.1351</v>
      </c>
      <c r="Y291" s="1" t="n">
        <v>0.1368</v>
      </c>
      <c r="Z291" s="1" t="n">
        <v>0.1339</v>
      </c>
      <c r="AA291" s="1"/>
    </row>
    <row r="292" customFormat="false" ht="12.75" hidden="false" customHeight="false" outlineLevel="0" collapsed="false">
      <c r="A292" s="1" t="n">
        <v>289</v>
      </c>
      <c r="B292" s="1" t="n">
        <f aca="false">2+B291</f>
        <v>648</v>
      </c>
      <c r="C292" s="1" t="n">
        <v>44.09</v>
      </c>
      <c r="D292" s="1" t="n">
        <v>0.23</v>
      </c>
      <c r="E292" s="1" t="n">
        <v>4.74</v>
      </c>
      <c r="F292" s="1" t="n">
        <f aca="false">((D292*D292+E292*E292))^0.5</f>
        <v>4.74557688800845</v>
      </c>
      <c r="G292" s="1" t="n">
        <f aca="false">IF(D292=0,180,IF(E292/D292&gt;0,ATAN(E292/D292)/PI()*360,ATAN(E292/D292)/PI()*360+360))</f>
        <v>174.444007885747</v>
      </c>
      <c r="H292" s="1" t="s">
        <v>17</v>
      </c>
      <c r="I292" s="1" t="n">
        <v>4.3</v>
      </c>
      <c r="J292" s="1" t="n">
        <v>0.7</v>
      </c>
      <c r="K292" s="1" t="n">
        <v>0.1103</v>
      </c>
      <c r="L292" s="1" t="n">
        <v>0.1121</v>
      </c>
      <c r="M292" s="1" t="n">
        <v>0.118</v>
      </c>
      <c r="N292" s="1" t="n">
        <v>0.1229</v>
      </c>
      <c r="O292" s="1" t="n">
        <v>0.1275</v>
      </c>
      <c r="P292" s="1" t="n">
        <v>0.1314</v>
      </c>
      <c r="Q292" s="1" t="n">
        <v>0.1354</v>
      </c>
      <c r="R292" s="1" t="n">
        <v>0.1368</v>
      </c>
      <c r="S292" s="1" t="n">
        <v>0.1432</v>
      </c>
      <c r="T292" s="1" t="n">
        <v>0.1452</v>
      </c>
      <c r="U292" s="1" t="n">
        <v>0.1439</v>
      </c>
      <c r="V292" s="1" t="n">
        <v>0.1472</v>
      </c>
      <c r="W292" s="1" t="n">
        <v>0.1471</v>
      </c>
      <c r="X292" s="1" t="n">
        <v>0.146</v>
      </c>
      <c r="Y292" s="1" t="n">
        <v>0.1477</v>
      </c>
      <c r="Z292" s="1" t="n">
        <v>0.1446</v>
      </c>
      <c r="AA292" s="1"/>
    </row>
    <row r="293" customFormat="false" ht="12.75" hidden="false" customHeight="false" outlineLevel="0" collapsed="false">
      <c r="A293" s="1" t="n">
        <v>290</v>
      </c>
      <c r="B293" s="1" t="n">
        <f aca="false">2+B292</f>
        <v>650</v>
      </c>
      <c r="C293" s="1" t="n">
        <v>43.46</v>
      </c>
      <c r="D293" s="1" t="n">
        <v>-0.17</v>
      </c>
      <c r="E293" s="1" t="n">
        <v>4.18</v>
      </c>
      <c r="F293" s="1" t="n">
        <f aca="false">((D293*D293+E293*E293))^0.5</f>
        <v>4.18345550950408</v>
      </c>
      <c r="G293" s="1" t="n">
        <f aca="false">IF(D293=0,180,IF(E293/D293&gt;0,ATAN(E293/D293)/PI()*360,ATAN(E293/D293)/PI()*360+360))</f>
        <v>184.657855300104</v>
      </c>
      <c r="H293" s="1" t="s">
        <v>63</v>
      </c>
      <c r="I293" s="1" t="n">
        <v>4.2</v>
      </c>
      <c r="J293" s="1" t="n">
        <v>0.6</v>
      </c>
      <c r="K293" s="1" t="n">
        <v>0.1098</v>
      </c>
      <c r="L293" s="1" t="n">
        <v>0.1109</v>
      </c>
      <c r="M293" s="1" t="n">
        <v>0.1162</v>
      </c>
      <c r="N293" s="1" t="n">
        <v>0.1208</v>
      </c>
      <c r="O293" s="1" t="n">
        <v>0.1251</v>
      </c>
      <c r="P293" s="1" t="n">
        <v>0.1286</v>
      </c>
      <c r="Q293" s="1" t="n">
        <v>0.1325</v>
      </c>
      <c r="R293" s="1" t="n">
        <v>0.1328</v>
      </c>
      <c r="S293" s="1" t="n">
        <v>0.1388</v>
      </c>
      <c r="T293" s="1" t="n">
        <v>0.1403</v>
      </c>
      <c r="U293" s="1" t="n">
        <v>0.1372</v>
      </c>
      <c r="V293" s="1" t="n">
        <v>0.1404</v>
      </c>
      <c r="W293" s="1" t="n">
        <v>0.1396</v>
      </c>
      <c r="X293" s="1" t="n">
        <v>0.1376</v>
      </c>
      <c r="Y293" s="1" t="n">
        <v>0.1388</v>
      </c>
      <c r="Z293" s="1" t="n">
        <v>0.1346</v>
      </c>
      <c r="AA293" s="1"/>
    </row>
    <row r="294" customFormat="false" ht="12.75" hidden="false" customHeight="false" outlineLevel="0" collapsed="false">
      <c r="A294" s="1" t="n">
        <v>291</v>
      </c>
      <c r="B294" s="1" t="n">
        <f aca="false">2+B293</f>
        <v>652</v>
      </c>
      <c r="C294" s="1" t="n">
        <v>41.36</v>
      </c>
      <c r="D294" s="1" t="n">
        <v>-0.18</v>
      </c>
      <c r="E294" s="1" t="n">
        <v>3.76</v>
      </c>
      <c r="F294" s="1" t="n">
        <f aca="false">((D294*D294+E294*E294))^0.5</f>
        <v>3.76430604494374</v>
      </c>
      <c r="G294" s="1" t="n">
        <f aca="false">IF(D294=0,180,IF(E294/D294&gt;0,ATAN(E294/D294)/PI()*360,ATAN(E294/D294)/PI()*360+360))</f>
        <v>185.481581188365</v>
      </c>
      <c r="H294" s="1" t="s">
        <v>69</v>
      </c>
      <c r="I294" s="1" t="n">
        <v>4</v>
      </c>
      <c r="J294" s="1" t="n">
        <v>0.5</v>
      </c>
      <c r="K294" s="1" t="n">
        <v>0.0992</v>
      </c>
      <c r="L294" s="1" t="n">
        <v>0.1008</v>
      </c>
      <c r="M294" s="1" t="n">
        <v>0.1055</v>
      </c>
      <c r="N294" s="1" t="n">
        <v>0.1093</v>
      </c>
      <c r="O294" s="1" t="n">
        <v>0.1128</v>
      </c>
      <c r="P294" s="1" t="n">
        <v>0.1157</v>
      </c>
      <c r="Q294" s="1" t="n">
        <v>0.1192</v>
      </c>
      <c r="R294" s="1" t="n">
        <v>0.1193</v>
      </c>
      <c r="S294" s="1" t="n">
        <v>0.1245</v>
      </c>
      <c r="T294" s="1" t="n">
        <v>0.1258</v>
      </c>
      <c r="U294" s="1" t="n">
        <v>0.1229</v>
      </c>
      <c r="V294" s="1" t="n">
        <v>0.1257</v>
      </c>
      <c r="W294" s="1" t="n">
        <v>0.1246</v>
      </c>
      <c r="X294" s="1" t="n">
        <v>0.1226</v>
      </c>
      <c r="Y294" s="1" t="n">
        <v>0.1233</v>
      </c>
      <c r="Z294" s="1" t="n">
        <v>0.1192</v>
      </c>
      <c r="AA294" s="1"/>
    </row>
    <row r="295" customFormat="false" ht="12.75" hidden="false" customHeight="false" outlineLevel="0" collapsed="false">
      <c r="A295" s="1" t="n">
        <v>292</v>
      </c>
      <c r="B295" s="1" t="n">
        <f aca="false">2+B294</f>
        <v>654</v>
      </c>
      <c r="C295" s="1" t="n">
        <v>42.91</v>
      </c>
      <c r="D295" s="1" t="n">
        <v>-0.33</v>
      </c>
      <c r="E295" s="1" t="n">
        <v>3.73</v>
      </c>
      <c r="F295" s="1" t="n">
        <f aca="false">((D295*D295+E295*E295))^0.5</f>
        <v>3.74456940114615</v>
      </c>
      <c r="G295" s="1" t="n">
        <f aca="false">IF(D295=0,180,IF(E295/D295&gt;0,ATAN(E295/D295)/PI()*360,ATAN(E295/D295)/PI()*360+360))</f>
        <v>190.111799460208</v>
      </c>
      <c r="H295" s="1" t="s">
        <v>83</v>
      </c>
      <c r="I295" s="1" t="n">
        <v>4.2</v>
      </c>
      <c r="J295" s="1" t="n">
        <v>0.5</v>
      </c>
      <c r="K295" s="1" t="n">
        <v>0.1091</v>
      </c>
      <c r="L295" s="1" t="n">
        <v>0.1097</v>
      </c>
      <c r="M295" s="1" t="n">
        <v>0.1147</v>
      </c>
      <c r="N295" s="1" t="n">
        <v>0.1189</v>
      </c>
      <c r="O295" s="1" t="n">
        <v>0.1227</v>
      </c>
      <c r="P295" s="1" t="n">
        <v>0.1259</v>
      </c>
      <c r="Q295" s="1" t="n">
        <v>0.1293</v>
      </c>
      <c r="R295" s="1" t="n">
        <v>0.1294</v>
      </c>
      <c r="S295" s="1" t="n">
        <v>0.135</v>
      </c>
      <c r="T295" s="1" t="n">
        <v>0.1361</v>
      </c>
      <c r="U295" s="1" t="n">
        <v>0.1328</v>
      </c>
      <c r="V295" s="1" t="n">
        <v>0.1349</v>
      </c>
      <c r="W295" s="1" t="n">
        <v>0.1343</v>
      </c>
      <c r="X295" s="1" t="n">
        <v>0.1317</v>
      </c>
      <c r="Y295" s="1" t="n">
        <v>0.1322</v>
      </c>
      <c r="Z295" s="1" t="n">
        <v>0.1278</v>
      </c>
      <c r="AA295" s="1"/>
    </row>
    <row r="296" customFormat="false" ht="12.75" hidden="false" customHeight="false" outlineLevel="0" collapsed="false">
      <c r="A296" s="1" t="n">
        <v>293</v>
      </c>
      <c r="B296" s="1" t="n">
        <f aca="false">2+B295</f>
        <v>656</v>
      </c>
      <c r="C296" s="1" t="n">
        <v>43</v>
      </c>
      <c r="D296" s="1" t="n">
        <v>-0.24</v>
      </c>
      <c r="E296" s="1" t="n">
        <v>3.86</v>
      </c>
      <c r="F296" s="1" t="n">
        <f aca="false">((D296*D296+E296*E296))^0.5</f>
        <v>3.86745394284147</v>
      </c>
      <c r="G296" s="1" t="n">
        <f aca="false">IF(D296=0,180,IF(E296/D296&gt;0,ATAN(E296/D296)/PI()*360,ATAN(E296/D296)/PI()*360+360))</f>
        <v>187.115703732236</v>
      </c>
      <c r="H296" s="1" t="s">
        <v>84</v>
      </c>
      <c r="I296" s="1" t="n">
        <v>4.2</v>
      </c>
      <c r="J296" s="1" t="n">
        <v>0.6</v>
      </c>
      <c r="K296" s="1" t="n">
        <v>0.1085</v>
      </c>
      <c r="L296" s="1" t="n">
        <v>0.1097</v>
      </c>
      <c r="M296" s="1" t="n">
        <v>0.1148</v>
      </c>
      <c r="N296" s="1" t="n">
        <v>0.119</v>
      </c>
      <c r="O296" s="1" t="n">
        <v>0.1228</v>
      </c>
      <c r="P296" s="1" t="n">
        <v>0.1261</v>
      </c>
      <c r="Q296" s="1" t="n">
        <v>0.1296</v>
      </c>
      <c r="R296" s="1" t="n">
        <v>0.1302</v>
      </c>
      <c r="S296" s="1" t="n">
        <v>0.1354</v>
      </c>
      <c r="T296" s="1" t="n">
        <v>0.1367</v>
      </c>
      <c r="U296" s="1" t="n">
        <v>0.134</v>
      </c>
      <c r="V296" s="1" t="n">
        <v>0.136</v>
      </c>
      <c r="W296" s="1" t="n">
        <v>0.1355</v>
      </c>
      <c r="X296" s="1" t="n">
        <v>0.1335</v>
      </c>
      <c r="Y296" s="1" t="n">
        <v>0.134</v>
      </c>
      <c r="Z296" s="1" t="n">
        <v>0.13</v>
      </c>
      <c r="AA296" s="1"/>
    </row>
    <row r="297" customFormat="false" ht="12.75" hidden="false" customHeight="false" outlineLevel="0" collapsed="false">
      <c r="A297" s="1" t="n">
        <v>294</v>
      </c>
      <c r="B297" s="1" t="n">
        <f aca="false">2+B296</f>
        <v>658</v>
      </c>
      <c r="C297" s="1" t="n">
        <v>43.03</v>
      </c>
      <c r="D297" s="1" t="n">
        <v>-0.16</v>
      </c>
      <c r="E297" s="1" t="n">
        <v>3.77</v>
      </c>
      <c r="F297" s="1" t="n">
        <f aca="false">((D297*D297+E297*E297))^0.5</f>
        <v>3.77339369798594</v>
      </c>
      <c r="G297" s="1" t="n">
        <f aca="false">IF(D297=0,180,IF(E297/D297&gt;0,ATAN(E297/D297)/PI()*360,ATAN(E297/D297)/PI()*360+360))</f>
        <v>184.860385496094</v>
      </c>
      <c r="H297" s="1" t="s">
        <v>71</v>
      </c>
      <c r="I297" s="1" t="n">
        <v>4.2</v>
      </c>
      <c r="J297" s="1" t="n">
        <v>0.5</v>
      </c>
      <c r="K297" s="1" t="n">
        <v>0.1089</v>
      </c>
      <c r="L297" s="1" t="n">
        <v>0.1101</v>
      </c>
      <c r="M297" s="1" t="n">
        <v>0.1153</v>
      </c>
      <c r="N297" s="1" t="n">
        <v>0.1195</v>
      </c>
      <c r="O297" s="1" t="n">
        <v>0.1233</v>
      </c>
      <c r="P297" s="1" t="n">
        <v>0.1265</v>
      </c>
      <c r="Q297" s="1" t="n">
        <v>0.1298</v>
      </c>
      <c r="R297" s="1" t="n">
        <v>0.13</v>
      </c>
      <c r="S297" s="1" t="n">
        <v>0.1355</v>
      </c>
      <c r="T297" s="1" t="n">
        <v>0.1368</v>
      </c>
      <c r="U297" s="1" t="n">
        <v>0.1339</v>
      </c>
      <c r="V297" s="1" t="n">
        <v>0.137</v>
      </c>
      <c r="W297" s="1" t="n">
        <v>0.1361</v>
      </c>
      <c r="X297" s="1" t="n">
        <v>0.1344</v>
      </c>
      <c r="Y297" s="1" t="n">
        <v>0.1354</v>
      </c>
      <c r="Z297" s="1" t="n">
        <v>0.1315</v>
      </c>
      <c r="AA297" s="1"/>
    </row>
    <row r="298" customFormat="false" ht="12.75" hidden="false" customHeight="false" outlineLevel="0" collapsed="false">
      <c r="A298" s="1" t="n">
        <v>295</v>
      </c>
      <c r="B298" s="1" t="n">
        <f aca="false">2+B297</f>
        <v>660</v>
      </c>
      <c r="C298" s="1" t="n">
        <v>45.62</v>
      </c>
      <c r="D298" s="1" t="n">
        <v>-0.33</v>
      </c>
      <c r="E298" s="1" t="n">
        <v>4.49</v>
      </c>
      <c r="F298" s="1" t="n">
        <f aca="false">((D298*D298+E298*E298))^0.5</f>
        <v>4.50211061614439</v>
      </c>
      <c r="G298" s="1" t="n">
        <f aca="false">IF(D298=0,180,IF(E298/D298&gt;0,ATAN(E298/D298)/PI()*360,ATAN(E298/D298)/PI()*360+360))</f>
        <v>188.406981014559</v>
      </c>
      <c r="H298" s="1" t="s">
        <v>74</v>
      </c>
      <c r="I298" s="1" t="n">
        <v>4.4</v>
      </c>
      <c r="J298" s="1" t="n">
        <v>0.6</v>
      </c>
      <c r="K298" s="1" t="n">
        <v>0.1201</v>
      </c>
      <c r="L298" s="1" t="n">
        <v>0.122</v>
      </c>
      <c r="M298" s="1" t="n">
        <v>0.1284</v>
      </c>
      <c r="N298" s="1" t="n">
        <v>0.1341</v>
      </c>
      <c r="O298" s="1" t="n">
        <v>0.1393</v>
      </c>
      <c r="P298" s="1" t="n">
        <v>0.1434</v>
      </c>
      <c r="Q298" s="1" t="n">
        <v>0.1474</v>
      </c>
      <c r="R298" s="1" t="n">
        <v>0.148</v>
      </c>
      <c r="S298" s="1" t="n">
        <v>0.1546</v>
      </c>
      <c r="T298" s="1" t="n">
        <v>0.1564</v>
      </c>
      <c r="U298" s="1" t="n">
        <v>0.153</v>
      </c>
      <c r="V298" s="1" t="n">
        <v>0.1552</v>
      </c>
      <c r="W298" s="1" t="n">
        <v>0.1544</v>
      </c>
      <c r="X298" s="1" t="n">
        <v>0.1521</v>
      </c>
      <c r="Y298" s="1" t="n">
        <v>0.1528</v>
      </c>
      <c r="Z298" s="1" t="n">
        <v>0.1486</v>
      </c>
      <c r="AA298" s="1"/>
    </row>
    <row r="299" customFormat="false" ht="12.75" hidden="false" customHeight="false" outlineLevel="0" collapsed="false">
      <c r="A299" s="1" t="n">
        <v>296</v>
      </c>
      <c r="B299" s="1" t="n">
        <f aca="false">2+B298</f>
        <v>662</v>
      </c>
      <c r="C299" s="1" t="n">
        <v>45.13</v>
      </c>
      <c r="D299" s="1" t="n">
        <v>-0.24</v>
      </c>
      <c r="E299" s="1" t="n">
        <v>4.2</v>
      </c>
      <c r="F299" s="1" t="n">
        <f aca="false">((D299*D299+E299*E299))^0.5</f>
        <v>4.20685155430995</v>
      </c>
      <c r="G299" s="1" t="n">
        <f aca="false">IF(D299=0,180,IF(E299/D299&gt;0,ATAN(E299/D299)/PI()*360,ATAN(E299/D299)/PI()*360+360))</f>
        <v>186.540975846367</v>
      </c>
      <c r="H299" s="1" t="s">
        <v>81</v>
      </c>
      <c r="I299" s="1" t="n">
        <v>4.4</v>
      </c>
      <c r="J299" s="1" t="n">
        <v>0.6</v>
      </c>
      <c r="K299" s="1" t="n">
        <v>0.1192</v>
      </c>
      <c r="L299" s="1" t="n">
        <v>0.121</v>
      </c>
      <c r="M299" s="1" t="n">
        <v>0.1265</v>
      </c>
      <c r="N299" s="1" t="n">
        <v>0.1317</v>
      </c>
      <c r="O299" s="1" t="n">
        <v>0.1365</v>
      </c>
      <c r="P299" s="1" t="n">
        <v>0.1402</v>
      </c>
      <c r="Q299" s="1" t="n">
        <v>0.1438</v>
      </c>
      <c r="R299" s="1" t="n">
        <v>0.1445</v>
      </c>
      <c r="S299" s="1" t="n">
        <v>0.1506</v>
      </c>
      <c r="T299" s="1" t="n">
        <v>0.1525</v>
      </c>
      <c r="U299" s="1" t="n">
        <v>0.1493</v>
      </c>
      <c r="V299" s="1" t="n">
        <v>0.1516</v>
      </c>
      <c r="W299" s="1" t="n">
        <v>0.1509</v>
      </c>
      <c r="X299" s="1" t="n">
        <v>0.1488</v>
      </c>
      <c r="Y299" s="1" t="n">
        <v>0.1497</v>
      </c>
      <c r="Z299" s="1" t="n">
        <v>0.1456</v>
      </c>
      <c r="AA299" s="1"/>
    </row>
    <row r="300" customFormat="false" ht="12.75" hidden="false" customHeight="false" outlineLevel="0" collapsed="false">
      <c r="A300" s="1" t="n">
        <v>297</v>
      </c>
      <c r="B300" s="1" t="n">
        <f aca="false">2+B299</f>
        <v>664</v>
      </c>
      <c r="C300" s="1" t="n">
        <v>43.23</v>
      </c>
      <c r="D300" s="1" t="n">
        <v>-0.19</v>
      </c>
      <c r="E300" s="1" t="n">
        <v>4.08</v>
      </c>
      <c r="F300" s="1" t="n">
        <f aca="false">((D300*D300+E300*E300))^0.5</f>
        <v>4.08442162368187</v>
      </c>
      <c r="G300" s="1" t="n">
        <f aca="false">IF(D300=0,180,IF(E300/D300&gt;0,ATAN(E300/D300)/PI()*360,ATAN(E300/D300)/PI()*360+360))</f>
        <v>185.332519081839</v>
      </c>
      <c r="H300" s="1" t="s">
        <v>69</v>
      </c>
      <c r="I300" s="1" t="n">
        <v>4.2</v>
      </c>
      <c r="J300" s="1" t="n">
        <v>0.6</v>
      </c>
      <c r="K300" s="1" t="n">
        <v>0.1087</v>
      </c>
      <c r="L300" s="1" t="n">
        <v>0.1098</v>
      </c>
      <c r="M300" s="1" t="n">
        <v>0.1153</v>
      </c>
      <c r="N300" s="1" t="n">
        <v>0.1198</v>
      </c>
      <c r="O300" s="1" t="n">
        <v>0.1238</v>
      </c>
      <c r="P300" s="1" t="n">
        <v>0.1272</v>
      </c>
      <c r="Q300" s="1" t="n">
        <v>0.131</v>
      </c>
      <c r="R300" s="1" t="n">
        <v>0.1314</v>
      </c>
      <c r="S300" s="1" t="n">
        <v>0.1372</v>
      </c>
      <c r="T300" s="1" t="n">
        <v>0.1386</v>
      </c>
      <c r="U300" s="1" t="n">
        <v>0.1358</v>
      </c>
      <c r="V300" s="1" t="n">
        <v>0.1385</v>
      </c>
      <c r="W300" s="1" t="n">
        <v>0.1374</v>
      </c>
      <c r="X300" s="1" t="n">
        <v>0.1352</v>
      </c>
      <c r="Y300" s="1" t="n">
        <v>0.1358</v>
      </c>
      <c r="Z300" s="1" t="n">
        <v>0.1315</v>
      </c>
      <c r="AA300" s="1"/>
    </row>
    <row r="301" customFormat="false" ht="12.75" hidden="false" customHeight="false" outlineLevel="0" collapsed="false">
      <c r="A301" s="1" t="n">
        <v>298</v>
      </c>
      <c r="B301" s="1" t="n">
        <f aca="false">2+B300</f>
        <v>666</v>
      </c>
      <c r="C301" s="1" t="n">
        <v>45.28</v>
      </c>
      <c r="D301" s="1" t="n">
        <v>-0.14</v>
      </c>
      <c r="E301" s="1" t="n">
        <v>4.22</v>
      </c>
      <c r="F301" s="1" t="n">
        <f aca="false">((D301*D301+E301*E301))^0.5</f>
        <v>4.22232163625653</v>
      </c>
      <c r="G301" s="1" t="n">
        <f aca="false">IF(D301=0,180,IF(E301/D301&gt;0,ATAN(E301/D301)/PI()*360,ATAN(E301/D301)/PI()*360+360))</f>
        <v>183.800221931154</v>
      </c>
      <c r="H301" s="1" t="s">
        <v>66</v>
      </c>
      <c r="I301" s="1" t="n">
        <v>4.4</v>
      </c>
      <c r="J301" s="1" t="n">
        <v>0.6</v>
      </c>
      <c r="K301" s="1" t="n">
        <v>0.121</v>
      </c>
      <c r="L301" s="1" t="n">
        <v>0.1219</v>
      </c>
      <c r="M301" s="1" t="n">
        <v>0.1274</v>
      </c>
      <c r="N301" s="1" t="n">
        <v>0.1327</v>
      </c>
      <c r="O301" s="1" t="n">
        <v>0.1375</v>
      </c>
      <c r="P301" s="1" t="n">
        <v>0.1412</v>
      </c>
      <c r="Q301" s="1" t="n">
        <v>0.1449</v>
      </c>
      <c r="R301" s="1" t="n">
        <v>0.1454</v>
      </c>
      <c r="S301" s="1" t="n">
        <v>0.1517</v>
      </c>
      <c r="T301" s="1" t="n">
        <v>0.1531</v>
      </c>
      <c r="U301" s="1" t="n">
        <v>0.1513</v>
      </c>
      <c r="V301" s="1" t="n">
        <v>0.1532</v>
      </c>
      <c r="W301" s="1" t="n">
        <v>0.1528</v>
      </c>
      <c r="X301" s="1" t="n">
        <v>0.1509</v>
      </c>
      <c r="Y301" s="1" t="n">
        <v>0.1521</v>
      </c>
      <c r="Z301" s="1" t="n">
        <v>0.1482</v>
      </c>
      <c r="AA301" s="1"/>
    </row>
    <row r="302" customFormat="false" ht="12.75" hidden="false" customHeight="false" outlineLevel="0" collapsed="false">
      <c r="A302" s="1" t="n">
        <v>299</v>
      </c>
      <c r="B302" s="1" t="n">
        <f aca="false">2+B301</f>
        <v>668</v>
      </c>
      <c r="C302" s="1" t="n">
        <v>43.97</v>
      </c>
      <c r="D302" s="1" t="n">
        <v>-0.13</v>
      </c>
      <c r="E302" s="1" t="n">
        <v>4.51</v>
      </c>
      <c r="F302" s="1" t="n">
        <f aca="false">((D302*D302+E302*E302))^0.5</f>
        <v>4.51187322516934</v>
      </c>
      <c r="G302" s="1" t="n">
        <f aca="false">IF(D302=0,180,IF(E302/D302&gt;0,ATAN(E302/D302)/PI()*360,ATAN(E302/D302)/PI()*360+360))</f>
        <v>183.302168276569</v>
      </c>
      <c r="H302" s="1" t="s">
        <v>72</v>
      </c>
      <c r="I302" s="1" t="n">
        <v>4.3</v>
      </c>
      <c r="J302" s="1" t="n">
        <v>0.6</v>
      </c>
      <c r="K302" s="1" t="n">
        <v>0.1114</v>
      </c>
      <c r="L302" s="1" t="n">
        <v>0.1125</v>
      </c>
      <c r="M302" s="1" t="n">
        <v>0.1177</v>
      </c>
      <c r="N302" s="1" t="n">
        <v>0.123</v>
      </c>
      <c r="O302" s="1" t="n">
        <v>0.1279</v>
      </c>
      <c r="P302" s="1" t="n">
        <v>0.1319</v>
      </c>
      <c r="Q302" s="1" t="n">
        <v>0.1358</v>
      </c>
      <c r="R302" s="1" t="n">
        <v>0.136</v>
      </c>
      <c r="S302" s="1" t="n">
        <v>0.1423</v>
      </c>
      <c r="T302" s="1" t="n">
        <v>0.1442</v>
      </c>
      <c r="U302" s="1" t="n">
        <v>0.1414</v>
      </c>
      <c r="V302" s="1" t="n">
        <v>0.1446</v>
      </c>
      <c r="W302" s="1" t="n">
        <v>0.1441</v>
      </c>
      <c r="X302" s="1" t="n">
        <v>0.1424</v>
      </c>
      <c r="Y302" s="1" t="n">
        <v>0.1439</v>
      </c>
      <c r="Z302" s="1" t="n">
        <v>0.1403</v>
      </c>
      <c r="AA302" s="1"/>
    </row>
    <row r="303" customFormat="false" ht="12.75" hidden="false" customHeight="false" outlineLevel="0" collapsed="false">
      <c r="A303" s="1" t="n">
        <v>300</v>
      </c>
      <c r="B303" s="1" t="n">
        <f aca="false">2+B302</f>
        <v>670</v>
      </c>
      <c r="C303" s="1" t="n">
        <v>42.98</v>
      </c>
      <c r="D303" s="1" t="n">
        <v>-0.09</v>
      </c>
      <c r="E303" s="1" t="n">
        <v>3.98</v>
      </c>
      <c r="F303" s="1" t="n">
        <f aca="false">((D303*D303+E303*E303))^0.5</f>
        <v>3.98101745788687</v>
      </c>
      <c r="G303" s="1" t="n">
        <f aca="false">IF(D303=0,180,IF(E303/D303&gt;0,ATAN(E303/D303)/PI()*360,ATAN(E303/D303)/PI()*360+360))</f>
        <v>182.590824863618</v>
      </c>
      <c r="H303" s="1" t="s">
        <v>72</v>
      </c>
      <c r="I303" s="1" t="n">
        <v>4.2</v>
      </c>
      <c r="J303" s="1" t="n">
        <v>0.6</v>
      </c>
      <c r="K303" s="1" t="n">
        <v>0.1081</v>
      </c>
      <c r="L303" s="1" t="n">
        <v>0.1092</v>
      </c>
      <c r="M303" s="1" t="n">
        <v>0.1143</v>
      </c>
      <c r="N303" s="1" t="n">
        <v>0.1184</v>
      </c>
      <c r="O303" s="1" t="n">
        <v>0.1223</v>
      </c>
      <c r="P303" s="1" t="n">
        <v>0.1256</v>
      </c>
      <c r="Q303" s="1" t="n">
        <v>0.1291</v>
      </c>
      <c r="R303" s="1" t="n">
        <v>0.1298</v>
      </c>
      <c r="S303" s="1" t="n">
        <v>0.1353</v>
      </c>
      <c r="T303" s="1" t="n">
        <v>0.1369</v>
      </c>
      <c r="U303" s="1" t="n">
        <v>0.1342</v>
      </c>
      <c r="V303" s="1" t="n">
        <v>0.1371</v>
      </c>
      <c r="W303" s="1" t="n">
        <v>0.136</v>
      </c>
      <c r="X303" s="1" t="n">
        <v>0.1341</v>
      </c>
      <c r="Y303" s="1" t="n">
        <v>0.1348</v>
      </c>
      <c r="Z303" s="1" t="n">
        <v>0.1308</v>
      </c>
      <c r="AA303" s="1"/>
    </row>
    <row r="304" customFormat="false" ht="12.75" hidden="false" customHeight="false" outlineLevel="0" collapsed="false">
      <c r="A304" s="1" t="n">
        <v>301</v>
      </c>
      <c r="B304" s="1" t="n">
        <f aca="false">2+B303</f>
        <v>672</v>
      </c>
      <c r="C304" s="1" t="n">
        <v>42.18</v>
      </c>
      <c r="D304" s="1" t="n">
        <v>-0.13</v>
      </c>
      <c r="E304" s="1" t="n">
        <v>4.21</v>
      </c>
      <c r="F304" s="1" t="n">
        <f aca="false">((D304*D304+E304*E304))^0.5</f>
        <v>4.21200664766807</v>
      </c>
      <c r="G304" s="1" t="n">
        <f aca="false">IF(D304=0,180,IF(E304/D304&gt;0,ATAN(E304/D304)/PI()*360,ATAN(E304/D304)/PI()*360+360))</f>
        <v>183.537332690806</v>
      </c>
      <c r="H304" s="1" t="s">
        <v>61</v>
      </c>
      <c r="I304" s="1" t="n">
        <v>4.1</v>
      </c>
      <c r="J304" s="1" t="n">
        <v>0.6</v>
      </c>
      <c r="K304" s="1" t="n">
        <v>0.1017</v>
      </c>
      <c r="L304" s="1" t="n">
        <v>0.1034</v>
      </c>
      <c r="M304" s="1" t="n">
        <v>0.1085</v>
      </c>
      <c r="N304" s="1" t="n">
        <v>0.1128</v>
      </c>
      <c r="O304" s="1" t="n">
        <v>0.1168</v>
      </c>
      <c r="P304" s="1" t="n">
        <v>0.1202</v>
      </c>
      <c r="Q304" s="1" t="n">
        <v>0.1238</v>
      </c>
      <c r="R304" s="1" t="n">
        <v>0.1247</v>
      </c>
      <c r="S304" s="1" t="n">
        <v>0.1301</v>
      </c>
      <c r="T304" s="1" t="n">
        <v>0.1311</v>
      </c>
      <c r="U304" s="1" t="n">
        <v>0.1298</v>
      </c>
      <c r="V304" s="1" t="n">
        <v>0.1312</v>
      </c>
      <c r="W304" s="1" t="n">
        <v>0.1309</v>
      </c>
      <c r="X304" s="1" t="n">
        <v>0.1292</v>
      </c>
      <c r="Y304" s="1" t="n">
        <v>0.1293</v>
      </c>
      <c r="Z304" s="1" t="n">
        <v>0.1258</v>
      </c>
      <c r="AA304" s="1"/>
    </row>
    <row r="305" customFormat="false" ht="12.75" hidden="false" customHeight="false" outlineLevel="0" collapsed="false">
      <c r="A305" s="1" t="n">
        <v>302</v>
      </c>
      <c r="B305" s="1" t="n">
        <f aca="false">2+B304</f>
        <v>674</v>
      </c>
      <c r="C305" s="1" t="n">
        <v>42.88</v>
      </c>
      <c r="D305" s="1" t="n">
        <v>-0.01</v>
      </c>
      <c r="E305" s="1" t="n">
        <v>3.41</v>
      </c>
      <c r="F305" s="1" t="n">
        <f aca="false">((D305*D305+E305*E305))^0.5</f>
        <v>3.41001466272507</v>
      </c>
      <c r="G305" s="1" t="n">
        <f aca="false">IF(D305=0,180,IF(E305/D305&gt;0,ATAN(E305/D305)/PI()*360,ATAN(E305/D305)/PI()*360+360))</f>
        <v>180.336044664333</v>
      </c>
      <c r="H305" s="1" t="s">
        <v>57</v>
      </c>
      <c r="I305" s="1" t="n">
        <v>4.2</v>
      </c>
      <c r="J305" s="1" t="n">
        <v>0.5</v>
      </c>
      <c r="K305" s="1" t="n">
        <v>0.1113</v>
      </c>
      <c r="L305" s="1" t="n">
        <v>0.1118</v>
      </c>
      <c r="M305" s="1" t="n">
        <v>0.1157</v>
      </c>
      <c r="N305" s="1" t="n">
        <v>0.1197</v>
      </c>
      <c r="O305" s="1" t="n">
        <v>0.123</v>
      </c>
      <c r="P305" s="1" t="n">
        <v>0.1259</v>
      </c>
      <c r="Q305" s="1" t="n">
        <v>0.1287</v>
      </c>
      <c r="R305" s="1" t="n">
        <v>0.129</v>
      </c>
      <c r="S305" s="1" t="n">
        <v>0.1341</v>
      </c>
      <c r="T305" s="1" t="n">
        <v>0.1351</v>
      </c>
      <c r="U305" s="1" t="n">
        <v>0.1333</v>
      </c>
      <c r="V305" s="1" t="n">
        <v>0.136</v>
      </c>
      <c r="W305" s="1" t="n">
        <v>0.1356</v>
      </c>
      <c r="X305" s="1" t="n">
        <v>0.1344</v>
      </c>
      <c r="Y305" s="1" t="n">
        <v>0.1356</v>
      </c>
      <c r="Z305" s="1" t="n">
        <v>0.1326</v>
      </c>
      <c r="AA305" s="1"/>
    </row>
    <row r="306" customFormat="false" ht="12.75" hidden="false" customHeight="false" outlineLevel="0" collapsed="false">
      <c r="A306" s="1" t="n">
        <v>303</v>
      </c>
      <c r="B306" s="1" t="n">
        <f aca="false">2+B305</f>
        <v>676</v>
      </c>
      <c r="C306" s="1" t="n">
        <v>44.35</v>
      </c>
      <c r="D306" s="1" t="n">
        <v>-0.17</v>
      </c>
      <c r="E306" s="1" t="n">
        <v>4.37</v>
      </c>
      <c r="F306" s="1" t="n">
        <f aca="false">((D306*D306+E306*E306))^0.5</f>
        <v>4.37330538608957</v>
      </c>
      <c r="G306" s="1" t="n">
        <f aca="false">IF(D306=0,180,IF(E306/D306&gt;0,ATAN(E306/D306)/PI()*360,ATAN(E306/D306)/PI()*360+360))</f>
        <v>184.455548530075</v>
      </c>
      <c r="H306" s="1" t="s">
        <v>63</v>
      </c>
      <c r="I306" s="1" t="n">
        <v>4.3</v>
      </c>
      <c r="J306" s="1" t="n">
        <v>0.6</v>
      </c>
      <c r="K306" s="1" t="n">
        <v>0.1144</v>
      </c>
      <c r="L306" s="1" t="n">
        <v>0.1151</v>
      </c>
      <c r="M306" s="1" t="n">
        <v>0.1207</v>
      </c>
      <c r="N306" s="1" t="n">
        <v>0.1261</v>
      </c>
      <c r="O306" s="1" t="n">
        <v>0.1307</v>
      </c>
      <c r="P306" s="1" t="n">
        <v>0.1343</v>
      </c>
      <c r="Q306" s="1" t="n">
        <v>0.1384</v>
      </c>
      <c r="R306" s="1" t="n">
        <v>0.139</v>
      </c>
      <c r="S306" s="1" t="n">
        <v>0.1451</v>
      </c>
      <c r="T306" s="1" t="n">
        <v>0.1464</v>
      </c>
      <c r="U306" s="1" t="n">
        <v>0.1446</v>
      </c>
      <c r="V306" s="1" t="n">
        <v>0.1464</v>
      </c>
      <c r="W306" s="1" t="n">
        <v>0.1459</v>
      </c>
      <c r="X306" s="1" t="n">
        <v>0.144</v>
      </c>
      <c r="Y306" s="1" t="n">
        <v>0.1451</v>
      </c>
      <c r="Z306" s="1" t="n">
        <v>0.1414</v>
      </c>
      <c r="AA306" s="1"/>
    </row>
    <row r="307" customFormat="false" ht="12.75" hidden="false" customHeight="false" outlineLevel="0" collapsed="false">
      <c r="A307" s="1" t="n">
        <v>304</v>
      </c>
      <c r="B307" s="1" t="n">
        <f aca="false">2+B306</f>
        <v>678</v>
      </c>
      <c r="C307" s="1" t="n">
        <v>45.04</v>
      </c>
      <c r="D307" s="1" t="n">
        <v>0.03</v>
      </c>
      <c r="E307" s="1" t="n">
        <v>5.27</v>
      </c>
      <c r="F307" s="1" t="n">
        <f aca="false">((D307*D307+E307*E307))^0.5</f>
        <v>5.27008538830255</v>
      </c>
      <c r="G307" s="1" t="n">
        <f aca="false">IF(D307=0,180,IF(E307/D307&gt;0,ATAN(E307/D307)/PI()*360,ATAN(E307/D307)/PI()*360+360))</f>
        <v>179.347683180774</v>
      </c>
      <c r="H307" s="1" t="s">
        <v>57</v>
      </c>
      <c r="I307" s="1" t="n">
        <v>4.4</v>
      </c>
      <c r="J307" s="1" t="n">
        <v>0.7</v>
      </c>
      <c r="K307" s="1" t="n">
        <v>0.1127</v>
      </c>
      <c r="L307" s="1" t="n">
        <v>0.1149</v>
      </c>
      <c r="M307" s="1" t="n">
        <v>0.1215</v>
      </c>
      <c r="N307" s="1" t="n">
        <v>0.1275</v>
      </c>
      <c r="O307" s="1" t="n">
        <v>0.1325</v>
      </c>
      <c r="P307" s="1" t="n">
        <v>0.1368</v>
      </c>
      <c r="Q307" s="1" t="n">
        <v>0.1418</v>
      </c>
      <c r="R307" s="1" t="n">
        <v>0.1434</v>
      </c>
      <c r="S307" s="1" t="n">
        <v>0.1511</v>
      </c>
      <c r="T307" s="1" t="n">
        <v>0.153</v>
      </c>
      <c r="U307" s="1" t="n">
        <v>0.1514</v>
      </c>
      <c r="V307" s="1" t="n">
        <v>0.1532</v>
      </c>
      <c r="W307" s="1" t="n">
        <v>0.1521</v>
      </c>
      <c r="X307" s="1" t="n">
        <v>0.1492</v>
      </c>
      <c r="Y307" s="1" t="n">
        <v>0.1495</v>
      </c>
      <c r="Z307" s="1" t="n">
        <v>0.1446</v>
      </c>
      <c r="AA307" s="1"/>
    </row>
    <row r="308" customFormat="false" ht="12.75" hidden="false" customHeight="false" outlineLevel="0" collapsed="false">
      <c r="A308" s="1" t="n">
        <v>305</v>
      </c>
      <c r="B308" s="1" t="n">
        <f aca="false">2+B307</f>
        <v>680</v>
      </c>
      <c r="C308" s="1" t="n">
        <v>44.9</v>
      </c>
      <c r="D308" s="1" t="n">
        <v>0</v>
      </c>
      <c r="E308" s="1" t="n">
        <v>4.73</v>
      </c>
      <c r="F308" s="1" t="n">
        <f aca="false">((D308*D308+E308*E308))^0.5</f>
        <v>4.73</v>
      </c>
      <c r="G308" s="1" t="n">
        <f aca="false">IF(D308=0,180,IF(E308/D308&gt;0,ATAN(E308/D308)/PI()*360,ATAN(E308/D308)/PI()*360+360))</f>
        <v>180</v>
      </c>
      <c r="H308" s="1" t="s">
        <v>85</v>
      </c>
      <c r="I308" s="1" t="n">
        <v>4.4</v>
      </c>
      <c r="J308" s="1" t="n">
        <v>0.7</v>
      </c>
      <c r="K308" s="1" t="n">
        <v>0.1156</v>
      </c>
      <c r="L308" s="1" t="n">
        <v>0.1171</v>
      </c>
      <c r="M308" s="1" t="n">
        <v>0.1228</v>
      </c>
      <c r="N308" s="1" t="n">
        <v>0.1283</v>
      </c>
      <c r="O308" s="1" t="n">
        <v>0.1332</v>
      </c>
      <c r="P308" s="1" t="n">
        <v>0.1373</v>
      </c>
      <c r="Q308" s="1" t="n">
        <v>0.1416</v>
      </c>
      <c r="R308" s="1" t="n">
        <v>0.1426</v>
      </c>
      <c r="S308" s="1" t="n">
        <v>0.1492</v>
      </c>
      <c r="T308" s="1" t="n">
        <v>0.1509</v>
      </c>
      <c r="U308" s="1" t="n">
        <v>0.1489</v>
      </c>
      <c r="V308" s="1" t="n">
        <v>0.1521</v>
      </c>
      <c r="W308" s="1" t="n">
        <v>0.1517</v>
      </c>
      <c r="X308" s="1" t="n">
        <v>0.15</v>
      </c>
      <c r="Y308" s="1" t="n">
        <v>0.1514</v>
      </c>
      <c r="Z308" s="1" t="n">
        <v>0.1481</v>
      </c>
      <c r="AA308" s="1"/>
    </row>
    <row r="309" customFormat="false" ht="12.75" hidden="false" customHeight="false" outlineLevel="0" collapsed="false">
      <c r="A309" s="1" t="n">
        <v>306</v>
      </c>
      <c r="B309" s="1" t="n">
        <f aca="false">2+B308</f>
        <v>682</v>
      </c>
      <c r="C309" s="1" t="n">
        <v>47.21</v>
      </c>
      <c r="D309" s="1" t="n">
        <v>0.32</v>
      </c>
      <c r="E309" s="1" t="n">
        <v>5.44</v>
      </c>
      <c r="F309" s="1" t="n">
        <f aca="false">((D309*D309+E309*E309))^0.5</f>
        <v>5.44940363709645</v>
      </c>
      <c r="G309" s="1" t="n">
        <f aca="false">IF(D309=0,180,IF(E309/D309&gt;0,ATAN(E309/D309)/PI()*360,ATAN(E309/D309)/PI()*360+360))</f>
        <v>173.26707867314</v>
      </c>
      <c r="H309" s="1" t="s">
        <v>13</v>
      </c>
      <c r="I309" s="1" t="n">
        <v>4.6</v>
      </c>
      <c r="J309" s="1" t="n">
        <v>0.8</v>
      </c>
      <c r="K309" s="1" t="n">
        <v>0.1258</v>
      </c>
      <c r="L309" s="1" t="n">
        <v>0.1278</v>
      </c>
      <c r="M309" s="1" t="n">
        <v>0.1352</v>
      </c>
      <c r="N309" s="1" t="n">
        <v>0.1414</v>
      </c>
      <c r="O309" s="1" t="n">
        <v>0.1474</v>
      </c>
      <c r="P309" s="1" t="n">
        <v>0.1522</v>
      </c>
      <c r="Q309" s="1" t="n">
        <v>0.1571</v>
      </c>
      <c r="R309" s="1" t="n">
        <v>0.1582</v>
      </c>
      <c r="S309" s="1" t="n">
        <v>0.1672</v>
      </c>
      <c r="T309" s="1" t="n">
        <v>0.1708</v>
      </c>
      <c r="U309" s="1" t="n">
        <v>0.1678</v>
      </c>
      <c r="V309" s="1" t="n">
        <v>0.1722</v>
      </c>
      <c r="W309" s="1" t="n">
        <v>0.1719</v>
      </c>
      <c r="X309" s="1" t="n">
        <v>0.17</v>
      </c>
      <c r="Y309" s="1" t="n">
        <v>0.1722</v>
      </c>
      <c r="Z309" s="1" t="n">
        <v>0.168</v>
      </c>
      <c r="AA309" s="1"/>
    </row>
    <row r="310" customFormat="false" ht="12.75" hidden="false" customHeight="false" outlineLevel="0" collapsed="false">
      <c r="A310" s="1" t="n">
        <v>307</v>
      </c>
      <c r="B310" s="1" t="n">
        <f aca="false">2+B309</f>
        <v>684</v>
      </c>
      <c r="C310" s="1" t="n">
        <v>48.03</v>
      </c>
      <c r="D310" s="1" t="n">
        <v>0.47</v>
      </c>
      <c r="E310" s="1" t="n">
        <v>5.36</v>
      </c>
      <c r="F310" s="1" t="n">
        <f aca="false">((D310*D310+E310*E310))^0.5</f>
        <v>5.38056688463214</v>
      </c>
      <c r="G310" s="1" t="n">
        <f aca="false">IF(D310=0,180,IF(E310/D310&gt;0,ATAN(E310/D310)/PI()*360,ATAN(E310/D310)/PI()*360+360))</f>
        <v>169.977494566096</v>
      </c>
      <c r="H310" s="1" t="s">
        <v>23</v>
      </c>
      <c r="I310" s="1" t="n">
        <v>4.7</v>
      </c>
      <c r="J310" s="1" t="n">
        <v>0.8</v>
      </c>
      <c r="K310" s="1" t="n">
        <v>0.1314</v>
      </c>
      <c r="L310" s="1" t="n">
        <v>0.1336</v>
      </c>
      <c r="M310" s="1" t="n">
        <v>0.1412</v>
      </c>
      <c r="N310" s="1" t="n">
        <v>0.1478</v>
      </c>
      <c r="O310" s="1" t="n">
        <v>0.1534</v>
      </c>
      <c r="P310" s="1" t="n">
        <v>0.1581</v>
      </c>
      <c r="Q310" s="1" t="n">
        <v>0.163</v>
      </c>
      <c r="R310" s="1" t="n">
        <v>0.1646</v>
      </c>
      <c r="S310" s="1" t="n">
        <v>0.1731</v>
      </c>
      <c r="T310" s="1" t="n">
        <v>0.1772</v>
      </c>
      <c r="U310" s="1" t="n">
        <v>0.1753</v>
      </c>
      <c r="V310" s="1" t="n">
        <v>0.1793</v>
      </c>
      <c r="W310" s="1" t="n">
        <v>0.179</v>
      </c>
      <c r="X310" s="1" t="n">
        <v>0.1777</v>
      </c>
      <c r="Y310" s="1" t="n">
        <v>0.1799</v>
      </c>
      <c r="Z310" s="1" t="n">
        <v>0.1762</v>
      </c>
      <c r="AA310" s="1"/>
    </row>
    <row r="311" customFormat="false" ht="12.75" hidden="false" customHeight="false" outlineLevel="0" collapsed="false">
      <c r="A311" s="1" t="n">
        <v>308</v>
      </c>
      <c r="B311" s="1" t="n">
        <f aca="false">2+B310</f>
        <v>686</v>
      </c>
      <c r="C311" s="1" t="n">
        <v>44.97</v>
      </c>
      <c r="D311" s="1" t="n">
        <v>0.05</v>
      </c>
      <c r="E311" s="1" t="n">
        <v>5</v>
      </c>
      <c r="F311" s="1" t="n">
        <f aca="false">((D311*D311+E311*E311))^0.5</f>
        <v>5.00024999375031</v>
      </c>
      <c r="G311" s="1" t="n">
        <f aca="false">IF(D311=0,180,IF(E311/D311&gt;0,ATAN(E311/D311)/PI()*360,ATAN(E311/D311)/PI()*360+360))</f>
        <v>178.854122604633</v>
      </c>
      <c r="H311" s="1" t="s">
        <v>56</v>
      </c>
      <c r="I311" s="1" t="n">
        <v>4.4</v>
      </c>
      <c r="J311" s="1" t="n">
        <v>0.7</v>
      </c>
      <c r="K311" s="1" t="n">
        <v>0.1132</v>
      </c>
      <c r="L311" s="1" t="n">
        <v>0.1159</v>
      </c>
      <c r="M311" s="1" t="n">
        <v>0.1224</v>
      </c>
      <c r="N311" s="1" t="n">
        <v>0.128</v>
      </c>
      <c r="O311" s="1" t="n">
        <v>0.1326</v>
      </c>
      <c r="P311" s="1" t="n">
        <v>0.1369</v>
      </c>
      <c r="Q311" s="1" t="n">
        <v>0.1417</v>
      </c>
      <c r="R311" s="1" t="n">
        <v>0.1431</v>
      </c>
      <c r="S311" s="1" t="n">
        <v>0.1502</v>
      </c>
      <c r="T311" s="1" t="n">
        <v>0.152</v>
      </c>
      <c r="U311" s="1" t="n">
        <v>0.1505</v>
      </c>
      <c r="V311" s="1" t="n">
        <v>0.1525</v>
      </c>
      <c r="W311" s="1" t="n">
        <v>0.1523</v>
      </c>
      <c r="X311" s="1" t="n">
        <v>0.1502</v>
      </c>
      <c r="Y311" s="1" t="n">
        <v>0.1509</v>
      </c>
      <c r="Z311" s="1" t="n">
        <v>0.1468</v>
      </c>
      <c r="AA311" s="1"/>
    </row>
    <row r="312" customFormat="false" ht="12.75" hidden="false" customHeight="false" outlineLevel="0" collapsed="false">
      <c r="A312" s="1" t="n">
        <v>309</v>
      </c>
      <c r="B312" s="1" t="n">
        <f aca="false">2+B311</f>
        <v>688</v>
      </c>
      <c r="C312" s="1" t="n">
        <v>46.84</v>
      </c>
      <c r="D312" s="1" t="n">
        <v>0.34</v>
      </c>
      <c r="E312" s="1" t="n">
        <v>5.49</v>
      </c>
      <c r="F312" s="1" t="n">
        <f aca="false">((D312*D312+E312*E312))^0.5</f>
        <v>5.50051815741026</v>
      </c>
      <c r="G312" s="1" t="n">
        <f aca="false">IF(D312=0,180,IF(E312/D312&gt;0,ATAN(E312/D312)/PI()*360,ATAN(E312/D312)/PI()*360+360))</f>
        <v>172.912307178076</v>
      </c>
      <c r="H312" s="1" t="s">
        <v>13</v>
      </c>
      <c r="I312" s="1" t="n">
        <v>4.6</v>
      </c>
      <c r="J312" s="1" t="n">
        <v>0.8</v>
      </c>
      <c r="K312" s="1" t="n">
        <v>0.123</v>
      </c>
      <c r="L312" s="1" t="n">
        <v>0.1252</v>
      </c>
      <c r="M312" s="1" t="n">
        <v>0.1323</v>
      </c>
      <c r="N312" s="1" t="n">
        <v>0.1389</v>
      </c>
      <c r="O312" s="1" t="n">
        <v>0.1445</v>
      </c>
      <c r="P312" s="1" t="n">
        <v>0.1492</v>
      </c>
      <c r="Q312" s="1" t="n">
        <v>0.1543</v>
      </c>
      <c r="R312" s="1" t="n">
        <v>0.1558</v>
      </c>
      <c r="S312" s="1" t="n">
        <v>0.164</v>
      </c>
      <c r="T312" s="1" t="n">
        <v>0.1677</v>
      </c>
      <c r="U312" s="1" t="n">
        <v>0.1654</v>
      </c>
      <c r="V312" s="1" t="n">
        <v>0.1693</v>
      </c>
      <c r="W312" s="1" t="n">
        <v>0.1691</v>
      </c>
      <c r="X312" s="1" t="n">
        <v>0.1676</v>
      </c>
      <c r="Y312" s="1" t="n">
        <v>0.1698</v>
      </c>
      <c r="Z312" s="1" t="n">
        <v>0.1664</v>
      </c>
      <c r="AA312" s="1"/>
    </row>
    <row r="313" customFormat="false" ht="12.75" hidden="false" customHeight="false" outlineLevel="0" collapsed="false">
      <c r="A313" s="1" t="n">
        <v>310</v>
      </c>
      <c r="B313" s="1" t="n">
        <f aca="false">2+B312</f>
        <v>690</v>
      </c>
      <c r="C313" s="1" t="n">
        <v>47.3</v>
      </c>
      <c r="D313" s="1" t="n">
        <v>0.09</v>
      </c>
      <c r="E313" s="1" t="n">
        <v>5.58</v>
      </c>
      <c r="F313" s="1" t="n">
        <f aca="false">((D313*D313+E313*E313))^0.5</f>
        <v>5.5807257592539</v>
      </c>
      <c r="G313" s="1" t="n">
        <f aca="false">IF(D313=0,180,IF(E313/D313&gt;0,ATAN(E313/D313)/PI()*360,ATAN(E313/D313)/PI()*360+360))</f>
        <v>178.151909294455</v>
      </c>
      <c r="H313" s="1" t="s">
        <v>15</v>
      </c>
      <c r="I313" s="1" t="n">
        <v>4.6</v>
      </c>
      <c r="J313" s="1" t="n">
        <v>0.8</v>
      </c>
      <c r="K313" s="1" t="n">
        <v>0.1248</v>
      </c>
      <c r="L313" s="1" t="n">
        <v>0.1276</v>
      </c>
      <c r="M313" s="1" t="n">
        <v>0.1347</v>
      </c>
      <c r="N313" s="1" t="n">
        <v>0.1417</v>
      </c>
      <c r="O313" s="1" t="n">
        <v>0.1478</v>
      </c>
      <c r="P313" s="1" t="n">
        <v>0.153</v>
      </c>
      <c r="Q313" s="1" t="n">
        <v>0.1581</v>
      </c>
      <c r="R313" s="1" t="n">
        <v>0.1596</v>
      </c>
      <c r="S313" s="1" t="n">
        <v>0.1681</v>
      </c>
      <c r="T313" s="1" t="n">
        <v>0.1707</v>
      </c>
      <c r="U313" s="1" t="n">
        <v>0.1686</v>
      </c>
      <c r="V313" s="1" t="n">
        <v>0.172</v>
      </c>
      <c r="W313" s="1" t="n">
        <v>0.171</v>
      </c>
      <c r="X313" s="1" t="n">
        <v>0.169</v>
      </c>
      <c r="Y313" s="1" t="n">
        <v>0.1705</v>
      </c>
      <c r="Z313" s="1" t="n">
        <v>0.1665</v>
      </c>
      <c r="AA313" s="1"/>
    </row>
    <row r="314" customFormat="false" ht="12.75" hidden="false" customHeight="false" outlineLevel="0" collapsed="false">
      <c r="A314" s="1" t="n">
        <v>311</v>
      </c>
      <c r="B314" s="1" t="n">
        <f aca="false">2+B313</f>
        <v>692</v>
      </c>
      <c r="C314" s="1" t="n">
        <v>46.95</v>
      </c>
      <c r="D314" s="1" t="n">
        <v>0.22</v>
      </c>
      <c r="E314" s="1" t="n">
        <v>5.32</v>
      </c>
      <c r="F314" s="1" t="n">
        <f aca="false">((D314*D314+E314*E314))^0.5</f>
        <v>5.32454692908232</v>
      </c>
      <c r="G314" s="1" t="n">
        <f aca="false">IF(D314=0,180,IF(E314/D314&gt;0,ATAN(E314/D314)/PI()*360,ATAN(E314/D314)/PI()*360+360))</f>
        <v>175.263949798578</v>
      </c>
      <c r="H314" s="1" t="s">
        <v>17</v>
      </c>
      <c r="I314" s="1" t="n">
        <v>4.6</v>
      </c>
      <c r="J314" s="1" t="n">
        <v>0.8</v>
      </c>
      <c r="K314" s="1" t="n">
        <v>0.1255</v>
      </c>
      <c r="L314" s="1" t="n">
        <v>0.127</v>
      </c>
      <c r="M314" s="1" t="n">
        <v>0.1338</v>
      </c>
      <c r="N314" s="1" t="n">
        <v>0.1401</v>
      </c>
      <c r="O314" s="1" t="n">
        <v>0.1458</v>
      </c>
      <c r="P314" s="1" t="n">
        <v>0.1505</v>
      </c>
      <c r="Q314" s="1" t="n">
        <v>0.1554</v>
      </c>
      <c r="R314" s="1" t="n">
        <v>0.1567</v>
      </c>
      <c r="S314" s="1" t="n">
        <v>0.1651</v>
      </c>
      <c r="T314" s="1" t="n">
        <v>0.1685</v>
      </c>
      <c r="U314" s="1" t="n">
        <v>0.1657</v>
      </c>
      <c r="V314" s="1" t="n">
        <v>0.1693</v>
      </c>
      <c r="W314" s="1" t="n">
        <v>0.1684</v>
      </c>
      <c r="X314" s="1" t="n">
        <v>0.1664</v>
      </c>
      <c r="Y314" s="1" t="n">
        <v>0.1682</v>
      </c>
      <c r="Z314" s="1" t="n">
        <v>0.1641</v>
      </c>
      <c r="AA314" s="1"/>
    </row>
    <row r="315" customFormat="false" ht="12.75" hidden="false" customHeight="false" outlineLevel="0" collapsed="false">
      <c r="A315" s="1" t="n">
        <v>312</v>
      </c>
      <c r="B315" s="1" t="n">
        <f aca="false">2+B314</f>
        <v>694</v>
      </c>
      <c r="C315" s="1" t="n">
        <v>46.9</v>
      </c>
      <c r="D315" s="1" t="n">
        <v>0.47</v>
      </c>
      <c r="E315" s="1" t="n">
        <v>5.69</v>
      </c>
      <c r="F315" s="1" t="n">
        <f aca="false">((D315*D315+E315*E315))^0.5</f>
        <v>5.70937824986224</v>
      </c>
      <c r="G315" s="1" t="n">
        <f aca="false">IF(D315=0,180,IF(E315/D315&gt;0,ATAN(E315/D315)/PI()*360,ATAN(E315/D315)/PI()*360+360))</f>
        <v>170.55605591951</v>
      </c>
      <c r="H315" s="1" t="s">
        <v>22</v>
      </c>
      <c r="I315" s="1" t="n">
        <v>4.6</v>
      </c>
      <c r="J315" s="1" t="n">
        <v>0.8</v>
      </c>
      <c r="K315" s="1" t="n">
        <v>0.1228</v>
      </c>
      <c r="L315" s="1" t="n">
        <v>0.1251</v>
      </c>
      <c r="M315" s="1" t="n">
        <v>0.1319</v>
      </c>
      <c r="N315" s="1" t="n">
        <v>0.1383</v>
      </c>
      <c r="O315" s="1" t="n">
        <v>0.1441</v>
      </c>
      <c r="P315" s="1" t="n">
        <v>0.1489</v>
      </c>
      <c r="Q315" s="1" t="n">
        <v>0.1542</v>
      </c>
      <c r="R315" s="1" t="n">
        <v>0.1558</v>
      </c>
      <c r="S315" s="1" t="n">
        <v>0.1649</v>
      </c>
      <c r="T315" s="1" t="n">
        <v>0.1688</v>
      </c>
      <c r="U315" s="1" t="n">
        <v>0.1665</v>
      </c>
      <c r="V315" s="1" t="n">
        <v>0.1705</v>
      </c>
      <c r="W315" s="1" t="n">
        <v>0.1699</v>
      </c>
      <c r="X315" s="1" t="n">
        <v>0.1682</v>
      </c>
      <c r="Y315" s="1" t="n">
        <v>0.1698</v>
      </c>
      <c r="Z315" s="1" t="n">
        <v>0.1659</v>
      </c>
      <c r="AA315" s="1"/>
    </row>
    <row r="316" customFormat="false" ht="12.75" hidden="false" customHeight="false" outlineLevel="0" collapsed="false">
      <c r="A316" s="1" t="n">
        <v>313</v>
      </c>
      <c r="B316" s="1" t="n">
        <f aca="false">2+B315</f>
        <v>696</v>
      </c>
      <c r="C316" s="1" t="n">
        <v>45.75</v>
      </c>
      <c r="D316" s="1" t="n">
        <v>0.4</v>
      </c>
      <c r="E316" s="1" t="n">
        <v>5.38</v>
      </c>
      <c r="F316" s="1" t="n">
        <f aca="false">((D316*D316+E316*E316))^0.5</f>
        <v>5.39484939548826</v>
      </c>
      <c r="G316" s="1" t="n">
        <f aca="false">IF(D316=0,180,IF(E316/D316&gt;0,ATAN(E316/D316)/PI()*360,ATAN(E316/D316)/PI()*360+360))</f>
        <v>171.495828351722</v>
      </c>
      <c r="H316" s="1" t="s">
        <v>21</v>
      </c>
      <c r="I316" s="1" t="n">
        <v>4.5</v>
      </c>
      <c r="J316" s="1" t="n">
        <v>0.8</v>
      </c>
      <c r="K316" s="1" t="n">
        <v>0.1169</v>
      </c>
      <c r="L316" s="1" t="n">
        <v>0.1193</v>
      </c>
      <c r="M316" s="1" t="n">
        <v>0.1256</v>
      </c>
      <c r="N316" s="1" t="n">
        <v>0.1317</v>
      </c>
      <c r="O316" s="1" t="n">
        <v>0.1371</v>
      </c>
      <c r="P316" s="1" t="n">
        <v>0.1414</v>
      </c>
      <c r="Q316" s="1" t="n">
        <v>0.1463</v>
      </c>
      <c r="R316" s="1" t="n">
        <v>0.1478</v>
      </c>
      <c r="S316" s="1" t="n">
        <v>0.1556</v>
      </c>
      <c r="T316" s="1" t="n">
        <v>0.159</v>
      </c>
      <c r="U316" s="1" t="n">
        <v>0.157</v>
      </c>
      <c r="V316" s="1" t="n">
        <v>0.161</v>
      </c>
      <c r="W316" s="1" t="n">
        <v>0.1607</v>
      </c>
      <c r="X316" s="1" t="n">
        <v>0.1596</v>
      </c>
      <c r="Y316" s="1" t="n">
        <v>0.1616</v>
      </c>
      <c r="Z316" s="1" t="n">
        <v>0.1584</v>
      </c>
      <c r="AA316" s="1"/>
    </row>
    <row r="317" customFormat="false" ht="12.75" hidden="false" customHeight="false" outlineLevel="0" collapsed="false">
      <c r="A317" s="1" t="n">
        <v>314</v>
      </c>
      <c r="B317" s="1" t="n">
        <f aca="false">2+B316</f>
        <v>698</v>
      </c>
      <c r="C317" s="1" t="n">
        <v>47.21</v>
      </c>
      <c r="D317" s="1" t="n">
        <v>0.61</v>
      </c>
      <c r="E317" s="1" t="n">
        <v>5.78</v>
      </c>
      <c r="F317" s="1" t="n">
        <f aca="false">((D317*D317+E317*E317))^0.5</f>
        <v>5.81209944856418</v>
      </c>
      <c r="G317" s="1" t="n">
        <f aca="false">IF(D317=0,180,IF(E317/D317&gt;0,ATAN(E317/D317)/PI()*360,ATAN(E317/D317)/PI()*360+360))</f>
        <v>167.951028550725</v>
      </c>
      <c r="H317" s="1" t="s">
        <v>24</v>
      </c>
      <c r="I317" s="1" t="n">
        <v>4.6</v>
      </c>
      <c r="J317" s="1" t="n">
        <v>0.8</v>
      </c>
      <c r="K317" s="1" t="n">
        <v>0.1244</v>
      </c>
      <c r="L317" s="1" t="n">
        <v>0.1263</v>
      </c>
      <c r="M317" s="1" t="n">
        <v>0.1336</v>
      </c>
      <c r="N317" s="1" t="n">
        <v>0.1402</v>
      </c>
      <c r="O317" s="1" t="n">
        <v>0.1461</v>
      </c>
      <c r="P317" s="1" t="n">
        <v>0.1509</v>
      </c>
      <c r="Q317" s="1" t="n">
        <v>0.156</v>
      </c>
      <c r="R317" s="1" t="n">
        <v>0.1581</v>
      </c>
      <c r="S317" s="1" t="n">
        <v>0.167</v>
      </c>
      <c r="T317" s="1" t="n">
        <v>0.1712</v>
      </c>
      <c r="U317" s="1" t="n">
        <v>0.1695</v>
      </c>
      <c r="V317" s="1" t="n">
        <v>0.1738</v>
      </c>
      <c r="W317" s="1" t="n">
        <v>0.1737</v>
      </c>
      <c r="X317" s="1" t="n">
        <v>0.1728</v>
      </c>
      <c r="Y317" s="1" t="n">
        <v>0.1747</v>
      </c>
      <c r="Z317" s="1" t="n">
        <v>0.172</v>
      </c>
      <c r="AA317" s="1"/>
    </row>
    <row r="318" customFormat="false" ht="12.75" hidden="false" customHeight="false" outlineLevel="0" collapsed="false">
      <c r="A318" s="1" t="n">
        <v>315</v>
      </c>
      <c r="B318" s="1" t="n">
        <f aca="false">2+B317</f>
        <v>700</v>
      </c>
      <c r="C318" s="1" t="n">
        <v>46.78</v>
      </c>
      <c r="D318" s="1" t="n">
        <v>0.47</v>
      </c>
      <c r="E318" s="1" t="n">
        <v>5.46</v>
      </c>
      <c r="F318" s="1" t="n">
        <f aca="false">((D318*D318+E318*E318))^0.5</f>
        <v>5.48019160248983</v>
      </c>
      <c r="G318" s="1" t="n">
        <f aca="false">IF(D318=0,180,IF(E318/D318&gt;0,ATAN(E318/D318)/PI()*360,ATAN(E318/D318)/PI()*360+360))</f>
        <v>170.160147600978</v>
      </c>
      <c r="H318" s="1" t="s">
        <v>20</v>
      </c>
      <c r="I318" s="1" t="n">
        <v>4.6</v>
      </c>
      <c r="J318" s="1" t="n">
        <v>0.8</v>
      </c>
      <c r="K318" s="1" t="n">
        <v>0.1227</v>
      </c>
      <c r="L318" s="1" t="n">
        <v>0.1254</v>
      </c>
      <c r="M318" s="1" t="n">
        <v>0.1321</v>
      </c>
      <c r="N318" s="1" t="n">
        <v>0.1384</v>
      </c>
      <c r="O318" s="1" t="n">
        <v>0.1439</v>
      </c>
      <c r="P318" s="1" t="n">
        <v>0.1485</v>
      </c>
      <c r="Q318" s="1" t="n">
        <v>0.1532</v>
      </c>
      <c r="R318" s="1" t="n">
        <v>0.1551</v>
      </c>
      <c r="S318" s="1" t="n">
        <v>0.1636</v>
      </c>
      <c r="T318" s="1" t="n">
        <v>0.1675</v>
      </c>
      <c r="U318" s="1" t="n">
        <v>0.1655</v>
      </c>
      <c r="V318" s="1" t="n">
        <v>0.1692</v>
      </c>
      <c r="W318" s="1" t="n">
        <v>0.1686</v>
      </c>
      <c r="X318" s="1" t="n">
        <v>0.1666</v>
      </c>
      <c r="Y318" s="1" t="n">
        <v>0.1678</v>
      </c>
      <c r="Z318" s="1" t="n">
        <v>0.1637</v>
      </c>
      <c r="AA318" s="1"/>
    </row>
    <row r="319" customFormat="false" ht="12.75" hidden="false" customHeight="false" outlineLevel="0" collapsed="false">
      <c r="A319" s="1" t="n">
        <v>316</v>
      </c>
      <c r="B319" s="1" t="n">
        <f aca="false">2+B318</f>
        <v>702</v>
      </c>
      <c r="C319" s="1" t="n">
        <v>46.91</v>
      </c>
      <c r="D319" s="1" t="n">
        <v>0.57</v>
      </c>
      <c r="E319" s="1" t="n">
        <v>5.48</v>
      </c>
      <c r="F319" s="1" t="n">
        <f aca="false">((D319*D319+E319*E319))^0.5</f>
        <v>5.50956441109458</v>
      </c>
      <c r="G319" s="1" t="n">
        <f aca="false">IF(D319=0,180,IF(E319/D319&gt;0,ATAN(E319/D319)/PI()*360,ATAN(E319/D319)/PI()*360+360))</f>
        <v>168.123512834196</v>
      </c>
      <c r="H319" s="1" t="s">
        <v>24</v>
      </c>
      <c r="I319" s="1" t="n">
        <v>4.6</v>
      </c>
      <c r="J319" s="1" t="n">
        <v>0.8</v>
      </c>
      <c r="K319" s="1" t="n">
        <v>0.1239</v>
      </c>
      <c r="L319" s="1" t="n">
        <v>0.126</v>
      </c>
      <c r="M319" s="1" t="n">
        <v>0.133</v>
      </c>
      <c r="N319" s="1" t="n">
        <v>0.1391</v>
      </c>
      <c r="O319" s="1" t="n">
        <v>0.1447</v>
      </c>
      <c r="P319" s="1" t="n">
        <v>0.1494</v>
      </c>
      <c r="Q319" s="1" t="n">
        <v>0.1543</v>
      </c>
      <c r="R319" s="1" t="n">
        <v>0.1555</v>
      </c>
      <c r="S319" s="1" t="n">
        <v>0.1646</v>
      </c>
      <c r="T319" s="1" t="n">
        <v>0.1686</v>
      </c>
      <c r="U319" s="1" t="n">
        <v>0.1665</v>
      </c>
      <c r="V319" s="1" t="n">
        <v>0.1708</v>
      </c>
      <c r="W319" s="1" t="n">
        <v>0.1707</v>
      </c>
      <c r="X319" s="1" t="n">
        <v>0.1697</v>
      </c>
      <c r="Y319" s="1" t="n">
        <v>0.1719</v>
      </c>
      <c r="Z319" s="1" t="n">
        <v>0.1685</v>
      </c>
      <c r="AA319" s="1"/>
    </row>
    <row r="320" customFormat="false" ht="12.75" hidden="false" customHeight="false" outlineLevel="0" collapsed="false">
      <c r="A320" s="1" t="n">
        <v>317</v>
      </c>
      <c r="B320" s="1" t="n">
        <f aca="false">2+B319</f>
        <v>704</v>
      </c>
      <c r="C320" s="1" t="n">
        <v>46.66</v>
      </c>
      <c r="D320" s="1" t="n">
        <v>0.17</v>
      </c>
      <c r="E320" s="1" t="n">
        <v>5.64</v>
      </c>
      <c r="F320" s="1" t="n">
        <f aca="false">((D320*D320+E320*E320))^0.5</f>
        <v>5.64256147507495</v>
      </c>
      <c r="G320" s="1" t="n">
        <f aca="false">IF(D320=0,180,IF(E320/D320&gt;0,ATAN(E320/D320)/PI()*360,ATAN(E320/D320)/PI()*360+360))</f>
        <v>176.547044559548</v>
      </c>
      <c r="H320" s="1" t="s">
        <v>12</v>
      </c>
      <c r="I320" s="1" t="n">
        <v>4.5</v>
      </c>
      <c r="J320" s="1" t="n">
        <v>0.8</v>
      </c>
      <c r="K320" s="1" t="n">
        <v>0.1211</v>
      </c>
      <c r="L320" s="1" t="n">
        <v>0.1232</v>
      </c>
      <c r="M320" s="1" t="n">
        <v>0.1304</v>
      </c>
      <c r="N320" s="1" t="n">
        <v>0.137</v>
      </c>
      <c r="O320" s="1" t="n">
        <v>0.1429</v>
      </c>
      <c r="P320" s="1" t="n">
        <v>0.148</v>
      </c>
      <c r="Q320" s="1" t="n">
        <v>0.1531</v>
      </c>
      <c r="R320" s="1" t="n">
        <v>0.1546</v>
      </c>
      <c r="S320" s="1" t="n">
        <v>0.1631</v>
      </c>
      <c r="T320" s="1" t="n">
        <v>0.1664</v>
      </c>
      <c r="U320" s="1" t="n">
        <v>0.1644</v>
      </c>
      <c r="V320" s="1" t="n">
        <v>0.1664</v>
      </c>
      <c r="W320" s="1" t="n">
        <v>0.1662</v>
      </c>
      <c r="X320" s="1" t="n">
        <v>0.164</v>
      </c>
      <c r="Y320" s="1" t="n">
        <v>0.1655</v>
      </c>
      <c r="Z320" s="1" t="n">
        <v>0.1618</v>
      </c>
      <c r="AA320" s="1"/>
    </row>
    <row r="321" customFormat="false" ht="12.75" hidden="false" customHeight="false" outlineLevel="0" collapsed="false">
      <c r="A321" s="1" t="n">
        <v>318</v>
      </c>
      <c r="B321" s="1" t="n">
        <f aca="false">2+B320</f>
        <v>706</v>
      </c>
      <c r="C321" s="1" t="n">
        <v>47.39</v>
      </c>
      <c r="D321" s="1" t="n">
        <v>-0.2</v>
      </c>
      <c r="E321" s="1" t="n">
        <v>4.96</v>
      </c>
      <c r="F321" s="1" t="n">
        <f aca="false">((D321*D321+E321*E321))^0.5</f>
        <v>4.96403062037293</v>
      </c>
      <c r="G321" s="1" t="n">
        <f aca="false">IF(D321=0,180,IF(E321/D321&gt;0,ATAN(E321/D321)/PI()*360,ATAN(E321/D321)/PI()*360+360))</f>
        <v>184.618125578051</v>
      </c>
      <c r="H321" s="1" t="s">
        <v>61</v>
      </c>
      <c r="I321" s="1" t="n">
        <v>4.6</v>
      </c>
      <c r="J321" s="1" t="n">
        <v>0.7</v>
      </c>
      <c r="K321" s="1" t="n">
        <v>0.1294</v>
      </c>
      <c r="L321" s="1" t="n">
        <v>0.1315</v>
      </c>
      <c r="M321" s="1" t="n">
        <v>0.1383</v>
      </c>
      <c r="N321" s="1" t="n">
        <v>0.1445</v>
      </c>
      <c r="O321" s="1" t="n">
        <v>0.1505</v>
      </c>
      <c r="P321" s="1" t="n">
        <v>0.1553</v>
      </c>
      <c r="Q321" s="1" t="n">
        <v>0.1598</v>
      </c>
      <c r="R321" s="1" t="n">
        <v>0.1609</v>
      </c>
      <c r="S321" s="1" t="n">
        <v>0.1687</v>
      </c>
      <c r="T321" s="1" t="n">
        <v>0.1704</v>
      </c>
      <c r="U321" s="1" t="n">
        <v>0.1679</v>
      </c>
      <c r="V321" s="1" t="n">
        <v>0.17</v>
      </c>
      <c r="W321" s="1" t="n">
        <v>0.1691</v>
      </c>
      <c r="X321" s="1" t="n">
        <v>0.1665</v>
      </c>
      <c r="Y321" s="1" t="n">
        <v>0.1672</v>
      </c>
      <c r="Z321" s="1" t="n">
        <v>0.1628</v>
      </c>
      <c r="AA321" s="1"/>
    </row>
    <row r="322" customFormat="false" ht="12.75" hidden="false" customHeight="false" outlineLevel="0" collapsed="false">
      <c r="A322" s="1" t="n">
        <v>319</v>
      </c>
      <c r="B322" s="1" t="n">
        <f aca="false">2+B321</f>
        <v>708</v>
      </c>
      <c r="C322" s="1" t="n">
        <v>46.4</v>
      </c>
      <c r="D322" s="1" t="n">
        <v>0.11</v>
      </c>
      <c r="E322" s="1" t="n">
        <v>5.66</v>
      </c>
      <c r="F322" s="1" t="n">
        <f aca="false">((D322*D322+E322*E322))^0.5</f>
        <v>5.6610688036801</v>
      </c>
      <c r="G322" s="1" t="n">
        <f aca="false">IF(D322=0,180,IF(E322/D322&gt;0,ATAN(E322/D322)/PI()*360,ATAN(E322/D322)/PI()*360+360))</f>
        <v>177.773235891564</v>
      </c>
      <c r="H322" s="1" t="s">
        <v>15</v>
      </c>
      <c r="I322" s="1" t="n">
        <v>4.5</v>
      </c>
      <c r="J322" s="1" t="n">
        <v>0.8</v>
      </c>
      <c r="K322" s="1" t="n">
        <v>0.1191</v>
      </c>
      <c r="L322" s="1" t="n">
        <v>0.1216</v>
      </c>
      <c r="M322" s="1" t="n">
        <v>0.1285</v>
      </c>
      <c r="N322" s="1" t="n">
        <v>0.1351</v>
      </c>
      <c r="O322" s="1" t="n">
        <v>0.141</v>
      </c>
      <c r="P322" s="1" t="n">
        <v>0.1461</v>
      </c>
      <c r="Q322" s="1" t="n">
        <v>0.1512</v>
      </c>
      <c r="R322" s="1" t="n">
        <v>0.1527</v>
      </c>
      <c r="S322" s="1" t="n">
        <v>0.1612</v>
      </c>
      <c r="T322" s="1" t="n">
        <v>0.1646</v>
      </c>
      <c r="U322" s="1" t="n">
        <v>0.1623</v>
      </c>
      <c r="V322" s="1" t="n">
        <v>0.1643</v>
      </c>
      <c r="W322" s="1" t="n">
        <v>0.1633</v>
      </c>
      <c r="X322" s="1" t="n">
        <v>0.1606</v>
      </c>
      <c r="Y322" s="1" t="n">
        <v>0.1612</v>
      </c>
      <c r="Z322" s="1" t="n">
        <v>0.1565</v>
      </c>
      <c r="AA322" s="1"/>
    </row>
    <row r="323" customFormat="false" ht="12.75" hidden="false" customHeight="false" outlineLevel="0" collapsed="false">
      <c r="A323" s="1" t="n">
        <v>320</v>
      </c>
      <c r="B323" s="1" t="n">
        <f aca="false">2+B322</f>
        <v>710</v>
      </c>
      <c r="C323" s="1" t="n">
        <v>47.03</v>
      </c>
      <c r="D323" s="1" t="n">
        <v>0.47</v>
      </c>
      <c r="E323" s="1" t="n">
        <v>5.62</v>
      </c>
      <c r="F323" s="1" t="n">
        <f aca="false">((D323*D323+E323*E323))^0.5</f>
        <v>5.63961878144259</v>
      </c>
      <c r="G323" s="1" t="n">
        <f aca="false">IF(D323=0,180,IF(E323/D323&gt;0,ATAN(E323/D323)/PI()*360,ATAN(E323/D323)/PI()*360+360))</f>
        <v>170.438968553252</v>
      </c>
      <c r="H323" s="1" t="s">
        <v>20</v>
      </c>
      <c r="I323" s="1" t="n">
        <v>4.6</v>
      </c>
      <c r="J323" s="1" t="n">
        <v>0.8</v>
      </c>
      <c r="K323" s="1" t="n">
        <v>0.1232</v>
      </c>
      <c r="L323" s="1" t="n">
        <v>0.126</v>
      </c>
      <c r="M323" s="1" t="n">
        <v>0.1332</v>
      </c>
      <c r="N323" s="1" t="n">
        <v>0.1395</v>
      </c>
      <c r="O323" s="1" t="n">
        <v>0.1454</v>
      </c>
      <c r="P323" s="1" t="n">
        <v>0.1501</v>
      </c>
      <c r="Q323" s="1" t="n">
        <v>0.1553</v>
      </c>
      <c r="R323" s="1" t="n">
        <v>0.1566</v>
      </c>
      <c r="S323" s="1" t="n">
        <v>0.1658</v>
      </c>
      <c r="T323" s="1" t="n">
        <v>0.17</v>
      </c>
      <c r="U323" s="1" t="n">
        <v>0.1675</v>
      </c>
      <c r="V323" s="1" t="n">
        <v>0.1715</v>
      </c>
      <c r="W323" s="1" t="n">
        <v>0.1707</v>
      </c>
      <c r="X323" s="1" t="n">
        <v>0.1688</v>
      </c>
      <c r="Y323" s="1" t="n">
        <v>0.1708</v>
      </c>
      <c r="Z323" s="1" t="n">
        <v>0.1666</v>
      </c>
      <c r="AA323" s="1"/>
    </row>
    <row r="324" customFormat="false" ht="12.75" hidden="false" customHeight="false" outlineLevel="0" collapsed="false">
      <c r="A324" s="1" t="n">
        <v>321</v>
      </c>
      <c r="B324" s="1" t="n">
        <f aca="false">2+B323</f>
        <v>712</v>
      </c>
      <c r="C324" s="1" t="n">
        <v>46.59</v>
      </c>
      <c r="D324" s="1" t="n">
        <v>0.29</v>
      </c>
      <c r="E324" s="1" t="n">
        <v>5.34</v>
      </c>
      <c r="F324" s="1" t="n">
        <f aca="false">((D324*D324+E324*E324))^0.5</f>
        <v>5.34786873436512</v>
      </c>
      <c r="G324" s="1" t="n">
        <f aca="false">IF(D324=0,180,IF(E324/D324&gt;0,ATAN(E324/D324)/PI()*360,ATAN(E324/D324)/PI()*360+360))</f>
        <v>173.782969985165</v>
      </c>
      <c r="H324" s="1" t="s">
        <v>19</v>
      </c>
      <c r="I324" s="1" t="n">
        <v>4.5</v>
      </c>
      <c r="J324" s="1" t="n">
        <v>0.8</v>
      </c>
      <c r="K324" s="1" t="n">
        <v>0.1226</v>
      </c>
      <c r="L324" s="1" t="n">
        <v>0.1247</v>
      </c>
      <c r="M324" s="1" t="n">
        <v>0.1314</v>
      </c>
      <c r="N324" s="1" t="n">
        <v>0.1375</v>
      </c>
      <c r="O324" s="1" t="n">
        <v>0.143</v>
      </c>
      <c r="P324" s="1" t="n">
        <v>0.1477</v>
      </c>
      <c r="Q324" s="1" t="n">
        <v>0.1526</v>
      </c>
      <c r="R324" s="1" t="n">
        <v>0.1536</v>
      </c>
      <c r="S324" s="1" t="n">
        <v>0.1624</v>
      </c>
      <c r="T324" s="1" t="n">
        <v>0.1659</v>
      </c>
      <c r="U324" s="1" t="n">
        <v>0.163</v>
      </c>
      <c r="V324" s="1" t="n">
        <v>0.1668</v>
      </c>
      <c r="W324" s="1" t="n">
        <v>0.1659</v>
      </c>
      <c r="X324" s="1" t="n">
        <v>0.1639</v>
      </c>
      <c r="Y324" s="1" t="n">
        <v>0.1653</v>
      </c>
      <c r="Z324" s="1" t="n">
        <v>0.1613</v>
      </c>
      <c r="AA324" s="1"/>
    </row>
    <row r="325" customFormat="false" ht="12.75" hidden="false" customHeight="false" outlineLevel="0" collapsed="false">
      <c r="A325" s="1" t="n">
        <v>322</v>
      </c>
      <c r="B325" s="1" t="n">
        <f aca="false">2+B324</f>
        <v>714</v>
      </c>
      <c r="C325" s="1" t="n">
        <v>46.79</v>
      </c>
      <c r="D325" s="1" t="n">
        <v>0.3</v>
      </c>
      <c r="E325" s="1" t="n">
        <v>5.6</v>
      </c>
      <c r="F325" s="1" t="n">
        <f aca="false">((D325*D325+E325*E325))^0.5</f>
        <v>5.60802995712398</v>
      </c>
      <c r="G325" s="1" t="n">
        <f aca="false">IF(D325=0,180,IF(E325/D325&gt;0,ATAN(E325/D325)/PI()*360,ATAN(E325/D325)/PI()*360+360))</f>
        <v>173.867028997748</v>
      </c>
      <c r="H325" s="1" t="s">
        <v>19</v>
      </c>
      <c r="I325" s="1" t="n">
        <v>4.6</v>
      </c>
      <c r="J325" s="1" t="n">
        <v>0.8</v>
      </c>
      <c r="K325" s="1" t="n">
        <v>0.122</v>
      </c>
      <c r="L325" s="1" t="n">
        <v>0.1243</v>
      </c>
      <c r="M325" s="1" t="n">
        <v>0.1316</v>
      </c>
      <c r="N325" s="1" t="n">
        <v>0.1379</v>
      </c>
      <c r="O325" s="1" t="n">
        <v>0.1437</v>
      </c>
      <c r="P325" s="1" t="n">
        <v>0.1485</v>
      </c>
      <c r="Q325" s="1" t="n">
        <v>0.1537</v>
      </c>
      <c r="R325" s="1" t="n">
        <v>0.1553</v>
      </c>
      <c r="S325" s="1" t="n">
        <v>0.164</v>
      </c>
      <c r="T325" s="1" t="n">
        <v>0.1678</v>
      </c>
      <c r="U325" s="1" t="n">
        <v>0.1651</v>
      </c>
      <c r="V325" s="1" t="n">
        <v>0.1686</v>
      </c>
      <c r="W325" s="1" t="n">
        <v>0.1677</v>
      </c>
      <c r="X325" s="1" t="n">
        <v>0.1656</v>
      </c>
      <c r="Y325" s="1" t="n">
        <v>0.167</v>
      </c>
      <c r="Z325" s="1" t="n">
        <v>0.1628</v>
      </c>
      <c r="AA325" s="1"/>
    </row>
    <row r="326" customFormat="false" ht="12.75" hidden="false" customHeight="false" outlineLevel="0" collapsed="false">
      <c r="A326" s="1" t="n">
        <v>323</v>
      </c>
      <c r="B326" s="1" t="n">
        <f aca="false">2+B325</f>
        <v>716</v>
      </c>
      <c r="C326" s="1" t="n">
        <v>47.24</v>
      </c>
      <c r="D326" s="1" t="n">
        <v>0.11</v>
      </c>
      <c r="E326" s="1" t="n">
        <v>5.68</v>
      </c>
      <c r="F326" s="1" t="n">
        <f aca="false">((D326*D326+E326*E326))^0.5</f>
        <v>5.68106504099363</v>
      </c>
      <c r="G326" s="1" t="n">
        <f aca="false">IF(D326=0,180,IF(E326/D326&gt;0,ATAN(E326/D326)/PI()*360,ATAN(E326/D326)/PI()*360+360))</f>
        <v>177.781074646993</v>
      </c>
      <c r="H326" s="1" t="s">
        <v>15</v>
      </c>
      <c r="I326" s="1" t="n">
        <v>4.6</v>
      </c>
      <c r="J326" s="1" t="n">
        <v>0.8</v>
      </c>
      <c r="K326" s="1" t="n">
        <v>0.1237</v>
      </c>
      <c r="L326" s="1" t="n">
        <v>0.1267</v>
      </c>
      <c r="M326" s="1" t="n">
        <v>0.1341</v>
      </c>
      <c r="N326" s="1" t="n">
        <v>0.1409</v>
      </c>
      <c r="O326" s="1" t="n">
        <v>0.1469</v>
      </c>
      <c r="P326" s="1" t="n">
        <v>0.1521</v>
      </c>
      <c r="Q326" s="1" t="n">
        <v>0.1573</v>
      </c>
      <c r="R326" s="1" t="n">
        <v>0.159</v>
      </c>
      <c r="S326" s="1" t="n">
        <v>0.1678</v>
      </c>
      <c r="T326" s="1" t="n">
        <v>0.1714</v>
      </c>
      <c r="U326" s="1" t="n">
        <v>0.1689</v>
      </c>
      <c r="V326" s="1" t="n">
        <v>0.1708</v>
      </c>
      <c r="W326" s="1" t="n">
        <v>0.1696</v>
      </c>
      <c r="X326" s="1" t="n">
        <v>0.1668</v>
      </c>
      <c r="Y326" s="1" t="n">
        <v>0.1671</v>
      </c>
      <c r="Z326" s="1" t="n">
        <v>0.1623</v>
      </c>
      <c r="AA326" s="1"/>
    </row>
    <row r="327" customFormat="false" ht="12.75" hidden="false" customHeight="false" outlineLevel="0" collapsed="false">
      <c r="A327" s="1" t="n">
        <v>324</v>
      </c>
      <c r="B327" s="1" t="n">
        <f aca="false">2+B326</f>
        <v>718</v>
      </c>
      <c r="C327" s="1" t="n">
        <v>47.49</v>
      </c>
      <c r="D327" s="1" t="n">
        <v>0.52</v>
      </c>
      <c r="E327" s="1" t="n">
        <v>6.05</v>
      </c>
      <c r="F327" s="1" t="n">
        <f aca="false">((D327*D327+E327*E327))^0.5</f>
        <v>6.07230598702009</v>
      </c>
      <c r="G327" s="1" t="n">
        <f aca="false">IF(D327=0,180,IF(E327/D327&gt;0,ATAN(E327/D327)/PI()*360,ATAN(E327/D327)/PI()*360+360))</f>
        <v>170.174954758421</v>
      </c>
      <c r="H327" s="1" t="s">
        <v>22</v>
      </c>
      <c r="I327" s="1" t="n">
        <v>4.6</v>
      </c>
      <c r="J327" s="1" t="n">
        <v>0.9</v>
      </c>
      <c r="K327" s="1" t="n">
        <v>0.1234</v>
      </c>
      <c r="L327" s="1" t="n">
        <v>0.1266</v>
      </c>
      <c r="M327" s="1" t="n">
        <v>0.1344</v>
      </c>
      <c r="N327" s="1" t="n">
        <v>0.1413</v>
      </c>
      <c r="O327" s="1" t="n">
        <v>0.1472</v>
      </c>
      <c r="P327" s="1" t="n">
        <v>0.1524</v>
      </c>
      <c r="Q327" s="1" t="n">
        <v>0.1578</v>
      </c>
      <c r="R327" s="1" t="n">
        <v>0.1602</v>
      </c>
      <c r="S327" s="1" t="n">
        <v>0.1698</v>
      </c>
      <c r="T327" s="1" t="n">
        <v>0.1747</v>
      </c>
      <c r="U327" s="1" t="n">
        <v>0.1728</v>
      </c>
      <c r="V327" s="1" t="n">
        <v>0.175</v>
      </c>
      <c r="W327" s="1" t="n">
        <v>0.1742</v>
      </c>
      <c r="X327" s="1" t="n">
        <v>0.1718</v>
      </c>
      <c r="Y327" s="1" t="n">
        <v>0.1728</v>
      </c>
      <c r="Z327" s="1" t="n">
        <v>0.1682</v>
      </c>
      <c r="AA327" s="1"/>
    </row>
    <row r="328" customFormat="false" ht="12.75" hidden="false" customHeight="false" outlineLevel="0" collapsed="false">
      <c r="A328" s="1" t="n">
        <v>325</v>
      </c>
      <c r="B328" s="1" t="n">
        <f aca="false">2+B327</f>
        <v>720</v>
      </c>
      <c r="C328" s="1" t="n">
        <v>47.53</v>
      </c>
      <c r="D328" s="1" t="n">
        <v>0.15</v>
      </c>
      <c r="E328" s="1" t="n">
        <v>5.41</v>
      </c>
      <c r="F328" s="1" t="n">
        <f aca="false">((D328*D328+E328*E328))^0.5</f>
        <v>5.41207908294031</v>
      </c>
      <c r="G328" s="1" t="n">
        <f aca="false">IF(D328=0,180,IF(E328/D328&gt;0,ATAN(E328/D328)/PI()*360,ATAN(E328/D328)/PI()*360+360))</f>
        <v>176.823598661291</v>
      </c>
      <c r="H328" s="1" t="s">
        <v>12</v>
      </c>
      <c r="I328" s="1" t="n">
        <v>4.6</v>
      </c>
      <c r="J328" s="1" t="n">
        <v>0.8</v>
      </c>
      <c r="K328" s="1" t="n">
        <v>0.1274</v>
      </c>
      <c r="L328" s="1" t="n">
        <v>0.1299</v>
      </c>
      <c r="M328" s="1" t="n">
        <v>0.1373</v>
      </c>
      <c r="N328" s="1" t="n">
        <v>0.144</v>
      </c>
      <c r="O328" s="1" t="n">
        <v>0.1498</v>
      </c>
      <c r="P328" s="1" t="n">
        <v>0.1547</v>
      </c>
      <c r="Q328" s="1" t="n">
        <v>0.1598</v>
      </c>
      <c r="R328" s="1" t="n">
        <v>0.1608</v>
      </c>
      <c r="S328" s="1" t="n">
        <v>0.1699</v>
      </c>
      <c r="T328" s="1" t="n">
        <v>0.1736</v>
      </c>
      <c r="U328" s="1" t="n">
        <v>0.1702</v>
      </c>
      <c r="V328" s="1" t="n">
        <v>0.1736</v>
      </c>
      <c r="W328" s="1" t="n">
        <v>0.1721</v>
      </c>
      <c r="X328" s="1" t="n">
        <v>0.1696</v>
      </c>
      <c r="Y328" s="1" t="n">
        <v>0.1706</v>
      </c>
      <c r="Z328" s="1" t="n">
        <v>0.1659</v>
      </c>
      <c r="AA328" s="1"/>
    </row>
    <row r="329" customFormat="false" ht="12.75" hidden="false" customHeight="false" outlineLevel="0" collapsed="false">
      <c r="A329" s="1" t="n">
        <v>326</v>
      </c>
      <c r="B329" s="1" t="n">
        <f aca="false">2+B328</f>
        <v>722</v>
      </c>
      <c r="C329" s="1" t="n">
        <v>45.54</v>
      </c>
      <c r="D329" s="1" t="n">
        <v>0.31</v>
      </c>
      <c r="E329" s="1" t="n">
        <v>5.61</v>
      </c>
      <c r="F329" s="1" t="n">
        <f aca="false">((D329*D329+E329*E329))^0.5</f>
        <v>5.6185585340014</v>
      </c>
      <c r="G329" s="1" t="n">
        <f aca="false">IF(D329=0,180,IF(E329/D329&gt;0,ATAN(E329/D329)/PI()*360,ATAN(E329/D329)/PI()*360+360))</f>
        <v>173.67427940555</v>
      </c>
      <c r="H329" s="1" t="s">
        <v>17</v>
      </c>
      <c r="I329" s="1" t="n">
        <v>4.4</v>
      </c>
      <c r="J329" s="1" t="n">
        <v>0.8</v>
      </c>
      <c r="K329" s="1" t="n">
        <v>0.114</v>
      </c>
      <c r="L329" s="1" t="n">
        <v>0.1166</v>
      </c>
      <c r="M329" s="1" t="n">
        <v>0.1235</v>
      </c>
      <c r="N329" s="1" t="n">
        <v>0.1295</v>
      </c>
      <c r="O329" s="1" t="n">
        <v>0.1348</v>
      </c>
      <c r="P329" s="1" t="n">
        <v>0.1394</v>
      </c>
      <c r="Q329" s="1" t="n">
        <v>0.1446</v>
      </c>
      <c r="R329" s="1" t="n">
        <v>0.1462</v>
      </c>
      <c r="S329" s="1" t="n">
        <v>0.1547</v>
      </c>
      <c r="T329" s="1" t="n">
        <v>0.1582</v>
      </c>
      <c r="U329" s="1" t="n">
        <v>0.1563</v>
      </c>
      <c r="V329" s="1" t="n">
        <v>0.1583</v>
      </c>
      <c r="W329" s="1" t="n">
        <v>0.1577</v>
      </c>
      <c r="X329" s="1" t="n">
        <v>0.1552</v>
      </c>
      <c r="Y329" s="1" t="n">
        <v>0.1557</v>
      </c>
      <c r="Z329" s="1" t="n">
        <v>0.1511</v>
      </c>
      <c r="AA329" s="1"/>
    </row>
    <row r="330" customFormat="false" ht="12.75" hidden="false" customHeight="false" outlineLevel="0" collapsed="false">
      <c r="A330" s="1" t="n">
        <v>327</v>
      </c>
      <c r="B330" s="1" t="n">
        <f aca="false">2+B329</f>
        <v>724</v>
      </c>
      <c r="C330" s="1" t="n">
        <v>47.89</v>
      </c>
      <c r="D330" s="1" t="n">
        <v>0.41</v>
      </c>
      <c r="E330" s="1" t="n">
        <v>5.36</v>
      </c>
      <c r="F330" s="1" t="n">
        <f aca="false">((D330*D330+E330*E330))^0.5</f>
        <v>5.37565809924701</v>
      </c>
      <c r="G330" s="1" t="n">
        <f aca="false">IF(D330=0,180,IF(E330/D330&gt;0,ATAN(E330/D330)/PI()*360,ATAN(E330/D330)/PI()*360+360))</f>
        <v>171.251636893959</v>
      </c>
      <c r="H330" s="1" t="s">
        <v>22</v>
      </c>
      <c r="I330" s="1" t="n">
        <v>4.7</v>
      </c>
      <c r="J330" s="1" t="n">
        <v>0.8</v>
      </c>
      <c r="K330" s="1" t="n">
        <v>0.1304</v>
      </c>
      <c r="L330" s="1" t="n">
        <v>0.133</v>
      </c>
      <c r="M330" s="1" t="n">
        <v>0.1402</v>
      </c>
      <c r="N330" s="1" t="n">
        <v>0.1466</v>
      </c>
      <c r="O330" s="1" t="n">
        <v>0.1522</v>
      </c>
      <c r="P330" s="1" t="n">
        <v>0.1569</v>
      </c>
      <c r="Q330" s="1" t="n">
        <v>0.1619</v>
      </c>
      <c r="R330" s="1" t="n">
        <v>0.1633</v>
      </c>
      <c r="S330" s="1" t="n">
        <v>0.1725</v>
      </c>
      <c r="T330" s="1" t="n">
        <v>0.1766</v>
      </c>
      <c r="U330" s="1" t="n">
        <v>0.1738</v>
      </c>
      <c r="V330" s="1" t="n">
        <v>0.1776</v>
      </c>
      <c r="W330" s="1" t="n">
        <v>0.1767</v>
      </c>
      <c r="X330" s="1" t="n">
        <v>0.1747</v>
      </c>
      <c r="Y330" s="1" t="n">
        <v>0.1765</v>
      </c>
      <c r="Z330" s="1" t="n">
        <v>0.1724</v>
      </c>
      <c r="AA330" s="1"/>
    </row>
    <row r="331" customFormat="false" ht="12.75" hidden="false" customHeight="false" outlineLevel="0" collapsed="false">
      <c r="A331" s="1" t="n">
        <v>328</v>
      </c>
      <c r="B331" s="1" t="n">
        <f aca="false">2+B330</f>
        <v>726</v>
      </c>
      <c r="C331" s="1" t="n">
        <v>46.6</v>
      </c>
      <c r="D331" s="1" t="n">
        <v>0.61</v>
      </c>
      <c r="E331" s="1" t="n">
        <v>6.01</v>
      </c>
      <c r="F331" s="1" t="n">
        <f aca="false">((D331*D331+E331*E331))^0.5</f>
        <v>6.04087741971313</v>
      </c>
      <c r="G331" s="1" t="n">
        <f aca="false">IF(D331=0,180,IF(E331/D331&gt;0,ATAN(E331/D331)/PI()*360,ATAN(E331/D331)/PI()*360+360))</f>
        <v>168.408936723563</v>
      </c>
      <c r="H331" s="1" t="s">
        <v>42</v>
      </c>
      <c r="I331" s="1" t="n">
        <v>4.5</v>
      </c>
      <c r="J331" s="1" t="n">
        <v>0.9</v>
      </c>
      <c r="K331" s="1" t="n">
        <v>0.1186</v>
      </c>
      <c r="L331" s="1" t="n">
        <v>0.1214</v>
      </c>
      <c r="M331" s="1" t="n">
        <v>0.1286</v>
      </c>
      <c r="N331" s="1" t="n">
        <v>0.1351</v>
      </c>
      <c r="O331" s="1" t="n">
        <v>0.1409</v>
      </c>
      <c r="P331" s="1" t="n">
        <v>0.1457</v>
      </c>
      <c r="Q331" s="1" t="n">
        <v>0.1512</v>
      </c>
      <c r="R331" s="1" t="n">
        <v>0.1536</v>
      </c>
      <c r="S331" s="1" t="n">
        <v>0.1625</v>
      </c>
      <c r="T331" s="1" t="n">
        <v>0.167</v>
      </c>
      <c r="U331" s="1" t="n">
        <v>0.1655</v>
      </c>
      <c r="V331" s="1" t="n">
        <v>0.1688</v>
      </c>
      <c r="W331" s="1" t="n">
        <v>0.1682</v>
      </c>
      <c r="X331" s="1" t="n">
        <v>0.1664</v>
      </c>
      <c r="Y331" s="1" t="n">
        <v>0.1675</v>
      </c>
      <c r="Z331" s="1" t="n">
        <v>0.1637</v>
      </c>
      <c r="AA331" s="1"/>
    </row>
    <row r="332" customFormat="false" ht="12.75" hidden="false" customHeight="false" outlineLevel="0" collapsed="false">
      <c r="A332" s="1" t="n">
        <v>329</v>
      </c>
      <c r="B332" s="1" t="n">
        <f aca="false">2+B331</f>
        <v>728</v>
      </c>
      <c r="C332" s="1" t="n">
        <v>45.26</v>
      </c>
      <c r="D332" s="1" t="n">
        <v>0.34</v>
      </c>
      <c r="E332" s="1" t="n">
        <v>5.67</v>
      </c>
      <c r="F332" s="1" t="n">
        <f aca="false">((D332*D332+E332*E332))^0.5</f>
        <v>5.68018485614685</v>
      </c>
      <c r="G332" s="1" t="n">
        <f aca="false">IF(D332=0,180,IF(E332/D332&gt;0,ATAN(E332/D332)/PI()*360,ATAN(E332/D332)/PI()*360+360))</f>
        <v>173.136766814779</v>
      </c>
      <c r="H332" s="1" t="s">
        <v>19</v>
      </c>
      <c r="I332" s="1" t="n">
        <v>4.4</v>
      </c>
      <c r="J332" s="1" t="n">
        <v>0.8</v>
      </c>
      <c r="K332" s="1" t="n">
        <v>0.1118</v>
      </c>
      <c r="L332" s="1" t="n">
        <v>0.1145</v>
      </c>
      <c r="M332" s="1" t="n">
        <v>0.1215</v>
      </c>
      <c r="N332" s="1" t="n">
        <v>0.1274</v>
      </c>
      <c r="O332" s="1" t="n">
        <v>0.1325</v>
      </c>
      <c r="P332" s="1" t="n">
        <v>0.1372</v>
      </c>
      <c r="Q332" s="1" t="n">
        <v>0.1424</v>
      </c>
      <c r="R332" s="1" t="n">
        <v>0.1444</v>
      </c>
      <c r="S332" s="1" t="n">
        <v>0.1526</v>
      </c>
      <c r="T332" s="1" t="n">
        <v>0.1562</v>
      </c>
      <c r="U332" s="1" t="n">
        <v>0.1538</v>
      </c>
      <c r="V332" s="1" t="n">
        <v>0.1569</v>
      </c>
      <c r="W332" s="1" t="n">
        <v>0.1558</v>
      </c>
      <c r="X332" s="1" t="n">
        <v>0.1534</v>
      </c>
      <c r="Y332" s="1" t="n">
        <v>0.1537</v>
      </c>
      <c r="Z332" s="1" t="n">
        <v>0.1489</v>
      </c>
      <c r="AA332" s="1"/>
    </row>
    <row r="333" customFormat="false" ht="12.75" hidden="false" customHeight="false" outlineLevel="0" collapsed="false">
      <c r="A333" s="1" t="n">
        <v>330</v>
      </c>
      <c r="B333" s="1" t="n">
        <f aca="false">2+B332</f>
        <v>730</v>
      </c>
      <c r="C333" s="1" t="n">
        <v>46.62</v>
      </c>
      <c r="D333" s="1" t="n">
        <v>0.91</v>
      </c>
      <c r="E333" s="1" t="n">
        <v>6.09</v>
      </c>
      <c r="F333" s="1" t="n">
        <f aca="false">((D333*D333+E333*E333))^0.5</f>
        <v>6.15761317394979</v>
      </c>
      <c r="G333" s="1" t="n">
        <f aca="false">IF(D333=0,180,IF(E333/D333&gt;0,ATAN(E333/D333)/PI()*360,ATAN(E333/D333)/PI()*360+360))</f>
        <v>163.002882241013</v>
      </c>
      <c r="H333" s="1" t="s">
        <v>28</v>
      </c>
      <c r="I333" s="1" t="n">
        <v>4.5</v>
      </c>
      <c r="J333" s="1" t="n">
        <v>0.9</v>
      </c>
      <c r="K333" s="1" t="n">
        <v>0.1184</v>
      </c>
      <c r="L333" s="1" t="n">
        <v>0.1211</v>
      </c>
      <c r="M333" s="1" t="n">
        <v>0.1286</v>
      </c>
      <c r="N333" s="1" t="n">
        <v>0.135</v>
      </c>
      <c r="O333" s="1" t="n">
        <v>0.1405</v>
      </c>
      <c r="P333" s="1" t="n">
        <v>0.1453</v>
      </c>
      <c r="Q333" s="1" t="n">
        <v>0.1507</v>
      </c>
      <c r="R333" s="1" t="n">
        <v>0.1529</v>
      </c>
      <c r="S333" s="1" t="n">
        <v>0.1627</v>
      </c>
      <c r="T333" s="1" t="n">
        <v>0.1677</v>
      </c>
      <c r="U333" s="1" t="n">
        <v>0.1665</v>
      </c>
      <c r="V333" s="1" t="n">
        <v>0.1705</v>
      </c>
      <c r="W333" s="1" t="n">
        <v>0.1704</v>
      </c>
      <c r="X333" s="1" t="n">
        <v>0.1691</v>
      </c>
      <c r="Y333" s="1" t="n">
        <v>0.1701</v>
      </c>
      <c r="Z333" s="1" t="n">
        <v>0.1674</v>
      </c>
      <c r="AA333" s="1"/>
    </row>
    <row r="334" customFormat="false" ht="12.75" hidden="false" customHeight="false" outlineLevel="0" collapsed="false">
      <c r="A334" s="1" t="n">
        <v>331</v>
      </c>
      <c r="B334" s="1" t="n">
        <f aca="false">2+B333</f>
        <v>732</v>
      </c>
      <c r="C334" s="1" t="n">
        <v>47.19</v>
      </c>
      <c r="D334" s="1" t="n">
        <v>0.8</v>
      </c>
      <c r="E334" s="1" t="n">
        <v>5.95</v>
      </c>
      <c r="F334" s="1" t="n">
        <f aca="false">((D334*D334+E334*E334))^0.5</f>
        <v>6.00354062199965</v>
      </c>
      <c r="G334" s="1" t="n">
        <f aca="false">IF(D334=0,180,IF(E334/D334&gt;0,ATAN(E334/D334)/PI()*360,ATAN(E334/D334)/PI()*360+360))</f>
        <v>164.684580612572</v>
      </c>
      <c r="H334" s="1" t="s">
        <v>43</v>
      </c>
      <c r="I334" s="1" t="n">
        <v>4.6</v>
      </c>
      <c r="J334" s="1" t="n">
        <v>0.9</v>
      </c>
      <c r="K334" s="1" t="n">
        <v>0.1225</v>
      </c>
      <c r="L334" s="1" t="n">
        <v>0.1255</v>
      </c>
      <c r="M334" s="1" t="n">
        <v>0.133</v>
      </c>
      <c r="N334" s="1" t="n">
        <v>0.1393</v>
      </c>
      <c r="O334" s="1" t="n">
        <v>0.145</v>
      </c>
      <c r="P334" s="1" t="n">
        <v>0.1498</v>
      </c>
      <c r="Q334" s="1" t="n">
        <v>0.1552</v>
      </c>
      <c r="R334" s="1" t="n">
        <v>0.1571</v>
      </c>
      <c r="S334" s="1" t="n">
        <v>0.1673</v>
      </c>
      <c r="T334" s="1" t="n">
        <v>0.1721</v>
      </c>
      <c r="U334" s="1" t="n">
        <v>0.1701</v>
      </c>
      <c r="V334" s="1" t="n">
        <v>0.1746</v>
      </c>
      <c r="W334" s="1" t="n">
        <v>0.1741</v>
      </c>
      <c r="X334" s="1" t="n">
        <v>0.1721</v>
      </c>
      <c r="Y334" s="1" t="n">
        <v>0.1741</v>
      </c>
      <c r="Z334" s="1" t="n">
        <v>0.1699</v>
      </c>
      <c r="AA334" s="1"/>
    </row>
    <row r="335" customFormat="false" ht="12.75" hidden="false" customHeight="false" outlineLevel="0" collapsed="false">
      <c r="A335" s="1" t="n">
        <v>332</v>
      </c>
      <c r="B335" s="1" t="n">
        <f aca="false">2+B334</f>
        <v>734</v>
      </c>
      <c r="C335" s="1" t="n">
        <v>47.29</v>
      </c>
      <c r="D335" s="1" t="n">
        <v>0.86</v>
      </c>
      <c r="E335" s="1" t="n">
        <v>5.87</v>
      </c>
      <c r="F335" s="1" t="n">
        <f aca="false">((D335*D335+E335*E335))^0.5</f>
        <v>5.93266381990418</v>
      </c>
      <c r="G335" s="1" t="n">
        <f aca="false">IF(D335=0,180,IF(E335/D335&gt;0,ATAN(E335/D335)/PI()*360,ATAN(E335/D335)/PI()*360+360))</f>
        <v>163.330053680274</v>
      </c>
      <c r="H335" s="1" t="s">
        <v>26</v>
      </c>
      <c r="I335" s="1" t="n">
        <v>4.6</v>
      </c>
      <c r="J335" s="1" t="n">
        <v>0.9</v>
      </c>
      <c r="K335" s="1" t="n">
        <v>0.1245</v>
      </c>
      <c r="L335" s="1" t="n">
        <v>0.127</v>
      </c>
      <c r="M335" s="1" t="n">
        <v>0.1341</v>
      </c>
      <c r="N335" s="1" t="n">
        <v>0.1403</v>
      </c>
      <c r="O335" s="1" t="n">
        <v>0.1457</v>
      </c>
      <c r="P335" s="1" t="n">
        <v>0.1504</v>
      </c>
      <c r="Q335" s="1" t="n">
        <v>0.1557</v>
      </c>
      <c r="R335" s="1" t="n">
        <v>0.1582</v>
      </c>
      <c r="S335" s="1" t="n">
        <v>0.1678</v>
      </c>
      <c r="T335" s="1" t="n">
        <v>0.173</v>
      </c>
      <c r="U335" s="1" t="n">
        <v>0.1714</v>
      </c>
      <c r="V335" s="1" t="n">
        <v>0.1753</v>
      </c>
      <c r="W335" s="1" t="n">
        <v>0.1746</v>
      </c>
      <c r="X335" s="1" t="n">
        <v>0.1729</v>
      </c>
      <c r="Y335" s="1" t="n">
        <v>0.1745</v>
      </c>
      <c r="Z335" s="1" t="n">
        <v>0.1708</v>
      </c>
      <c r="AA335" s="1"/>
    </row>
    <row r="336" customFormat="false" ht="12.75" hidden="false" customHeight="false" outlineLevel="0" collapsed="false">
      <c r="A336" s="1" t="n">
        <v>333</v>
      </c>
      <c r="B336" s="1" t="n">
        <f aca="false">2+B335</f>
        <v>736</v>
      </c>
      <c r="C336" s="1" t="n">
        <v>46.79</v>
      </c>
      <c r="D336" s="1" t="n">
        <v>0.93</v>
      </c>
      <c r="E336" s="1" t="n">
        <v>5.94</v>
      </c>
      <c r="F336" s="1" t="n">
        <f aca="false">((D336*D336+E336*E336))^0.5</f>
        <v>6.01236226453463</v>
      </c>
      <c r="G336" s="1" t="n">
        <f aca="false">IF(D336=0,180,IF(E336/D336&gt;0,ATAN(E336/D336)/PI()*360,ATAN(E336/D336)/PI()*360+360))</f>
        <v>162.203373871075</v>
      </c>
      <c r="H336" s="1" t="s">
        <v>28</v>
      </c>
      <c r="I336" s="1" t="n">
        <v>4.6</v>
      </c>
      <c r="J336" s="1" t="n">
        <v>0.9</v>
      </c>
      <c r="K336" s="1" t="n">
        <v>0.1202</v>
      </c>
      <c r="L336" s="1" t="n">
        <v>0.1232</v>
      </c>
      <c r="M336" s="1" t="n">
        <v>0.1304</v>
      </c>
      <c r="N336" s="1" t="n">
        <v>0.1367</v>
      </c>
      <c r="O336" s="1" t="n">
        <v>0.1419</v>
      </c>
      <c r="P336" s="1" t="n">
        <v>0.1467</v>
      </c>
      <c r="Q336" s="1" t="n">
        <v>0.1518</v>
      </c>
      <c r="R336" s="1" t="n">
        <v>0.1542</v>
      </c>
      <c r="S336" s="1" t="n">
        <v>0.1638</v>
      </c>
      <c r="T336" s="1" t="n">
        <v>0.1692</v>
      </c>
      <c r="U336" s="1" t="n">
        <v>0.168</v>
      </c>
      <c r="V336" s="1" t="n">
        <v>0.1716</v>
      </c>
      <c r="W336" s="1" t="n">
        <v>0.1708</v>
      </c>
      <c r="X336" s="1" t="n">
        <v>0.1692</v>
      </c>
      <c r="Y336" s="1" t="n">
        <v>0.1705</v>
      </c>
      <c r="Z336" s="1" t="n">
        <v>0.1667</v>
      </c>
      <c r="AA336" s="1"/>
    </row>
    <row r="337" customFormat="false" ht="12.75" hidden="false" customHeight="false" outlineLevel="0" collapsed="false">
      <c r="A337" s="1" t="n">
        <v>334</v>
      </c>
      <c r="B337" s="1" t="n">
        <f aca="false">2+B336</f>
        <v>738</v>
      </c>
      <c r="C337" s="1" t="n">
        <v>48.04</v>
      </c>
      <c r="D337" s="1" t="n">
        <v>0.98</v>
      </c>
      <c r="E337" s="1" t="n">
        <v>5.6</v>
      </c>
      <c r="F337" s="1" t="n">
        <f aca="false">((D337*D337+E337*E337))^0.5</f>
        <v>5.68510334118915</v>
      </c>
      <c r="G337" s="1" t="n">
        <f aca="false">IF(D337=0,180,IF(E337/D337&gt;0,ATAN(E337/D337)/PI()*360,ATAN(E337/D337)/PI()*360+360))</f>
        <v>160.147508986697</v>
      </c>
      <c r="H337" s="1" t="s">
        <v>33</v>
      </c>
      <c r="I337" s="1" t="n">
        <v>4.7</v>
      </c>
      <c r="J337" s="1" t="n">
        <v>0.8</v>
      </c>
      <c r="K337" s="1" t="n">
        <v>0.1315</v>
      </c>
      <c r="L337" s="1" t="n">
        <v>0.1337</v>
      </c>
      <c r="M337" s="1" t="n">
        <v>0.1404</v>
      </c>
      <c r="N337" s="1" t="n">
        <v>0.1467</v>
      </c>
      <c r="O337" s="1" t="n">
        <v>0.1519</v>
      </c>
      <c r="P337" s="1" t="n">
        <v>0.1565</v>
      </c>
      <c r="Q337" s="1" t="n">
        <v>0.1614</v>
      </c>
      <c r="R337" s="1" t="n">
        <v>0.1634</v>
      </c>
      <c r="S337" s="1" t="n">
        <v>0.1736</v>
      </c>
      <c r="T337" s="1" t="n">
        <v>0.1789</v>
      </c>
      <c r="U337" s="1" t="n">
        <v>0.1773</v>
      </c>
      <c r="V337" s="1" t="n">
        <v>0.1817</v>
      </c>
      <c r="W337" s="1" t="n">
        <v>0.1817</v>
      </c>
      <c r="X337" s="1" t="n">
        <v>0.1803</v>
      </c>
      <c r="Y337" s="1" t="n">
        <v>0.182</v>
      </c>
      <c r="Z337" s="1" t="n">
        <v>0.1793</v>
      </c>
      <c r="AA337" s="1"/>
    </row>
    <row r="338" customFormat="false" ht="12.75" hidden="false" customHeight="false" outlineLevel="0" collapsed="false">
      <c r="A338" s="1" t="n">
        <v>335</v>
      </c>
      <c r="B338" s="1" t="n">
        <f aca="false">2+B337</f>
        <v>740</v>
      </c>
      <c r="C338" s="1" t="n">
        <v>46.47</v>
      </c>
      <c r="D338" s="1" t="n">
        <v>0.83</v>
      </c>
      <c r="E338" s="1" t="n">
        <v>5.84</v>
      </c>
      <c r="F338" s="1" t="n">
        <f aca="false">((D338*D338+E338*E338))^0.5</f>
        <v>5.89868629442183</v>
      </c>
      <c r="G338" s="1" t="n">
        <f aca="false">IF(D338=0,180,IF(E338/D338&gt;0,ATAN(E338/D338)/PI()*360,ATAN(E338/D338)/PI()*360+360))</f>
        <v>163.822215482961</v>
      </c>
      <c r="H338" s="1" t="s">
        <v>26</v>
      </c>
      <c r="I338" s="1" t="n">
        <v>4.5</v>
      </c>
      <c r="J338" s="1" t="n">
        <v>0.9</v>
      </c>
      <c r="K338" s="1" t="n">
        <v>0.119</v>
      </c>
      <c r="L338" s="1" t="n">
        <v>0.1218</v>
      </c>
      <c r="M338" s="1" t="n">
        <v>0.1287</v>
      </c>
      <c r="N338" s="1" t="n">
        <v>0.1348</v>
      </c>
      <c r="O338" s="1" t="n">
        <v>0.1403</v>
      </c>
      <c r="P338" s="1" t="n">
        <v>0.1449</v>
      </c>
      <c r="Q338" s="1" t="n">
        <v>0.1499</v>
      </c>
      <c r="R338" s="1" t="n">
        <v>0.1521</v>
      </c>
      <c r="S338" s="1" t="n">
        <v>0.1613</v>
      </c>
      <c r="T338" s="1" t="n">
        <v>0.1663</v>
      </c>
      <c r="U338" s="1" t="n">
        <v>0.1647</v>
      </c>
      <c r="V338" s="1" t="n">
        <v>0.1687</v>
      </c>
      <c r="W338" s="1" t="n">
        <v>0.1685</v>
      </c>
      <c r="X338" s="1" t="n">
        <v>0.1671</v>
      </c>
      <c r="Y338" s="1" t="n">
        <v>0.1691</v>
      </c>
      <c r="Z338" s="1" t="n">
        <v>0.1655</v>
      </c>
      <c r="AA338" s="1"/>
    </row>
    <row r="339" customFormat="false" ht="12.75" hidden="false" customHeight="false" outlineLevel="0" collapsed="false">
      <c r="A339" s="1" t="n">
        <v>336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1" t="n">
        <v>337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1" t="n">
        <v>338</v>
      </c>
      <c r="B341" s="1" t="n">
        <v>752</v>
      </c>
      <c r="C341" s="1" t="n">
        <v>46.23</v>
      </c>
      <c r="D341" s="1" t="n">
        <v>0.78</v>
      </c>
      <c r="E341" s="1" t="n">
        <v>5.78</v>
      </c>
      <c r="F341" s="1" t="n">
        <f aca="false">((D341*D341+E341*E341))^0.5</f>
        <v>5.83239230504945</v>
      </c>
      <c r="G341" s="1" t="n">
        <f aca="false">IF(D341=0,180,IF(E341/D341&gt;0,ATAN(E341/D341)/PI()*360,ATAN(E341/D341)/PI()*360+360))</f>
        <v>164.628945703237</v>
      </c>
      <c r="H341" s="1" t="s">
        <v>43</v>
      </c>
      <c r="I341" s="1" t="n">
        <v>4.5</v>
      </c>
      <c r="J341" s="1" t="n">
        <v>0.8</v>
      </c>
      <c r="K341" s="1" t="n">
        <v>0.118</v>
      </c>
      <c r="L341" s="1" t="n">
        <v>0.1204</v>
      </c>
      <c r="M341" s="1" t="n">
        <v>0.1273</v>
      </c>
      <c r="N341" s="1" t="n">
        <v>0.1334</v>
      </c>
      <c r="O341" s="1" t="n">
        <v>0.1388</v>
      </c>
      <c r="P341" s="1" t="n">
        <v>0.1433</v>
      </c>
      <c r="Q341" s="1" t="n">
        <v>0.1483</v>
      </c>
      <c r="R341" s="1" t="n">
        <v>0.1501</v>
      </c>
      <c r="S341" s="1" t="n">
        <v>0.1595</v>
      </c>
      <c r="T341" s="1" t="n">
        <v>0.1645</v>
      </c>
      <c r="U341" s="1" t="n">
        <v>0.1625</v>
      </c>
      <c r="V341" s="1" t="n">
        <v>0.1665</v>
      </c>
      <c r="W341" s="1" t="n">
        <v>0.1659</v>
      </c>
      <c r="X341" s="1" t="n">
        <v>0.1642</v>
      </c>
      <c r="Y341" s="1" t="n">
        <v>0.1662</v>
      </c>
      <c r="Z341" s="1" t="n">
        <v>0.1625</v>
      </c>
      <c r="AA341" s="1"/>
    </row>
    <row r="342" customFormat="false" ht="12.75" hidden="false" customHeight="false" outlineLevel="0" collapsed="false">
      <c r="A342" s="1" t="n">
        <v>339</v>
      </c>
      <c r="B342" s="1" t="n">
        <f aca="false">2+B341</f>
        <v>754</v>
      </c>
      <c r="C342" s="1" t="n">
        <v>47.18</v>
      </c>
      <c r="D342" s="1" t="n">
        <v>0.63</v>
      </c>
      <c r="E342" s="1" t="n">
        <v>5.44</v>
      </c>
      <c r="F342" s="1" t="n">
        <f aca="false">((D342*D342+E342*E342))^0.5</f>
        <v>5.47635827900257</v>
      </c>
      <c r="G342" s="1" t="n">
        <f aca="false">IF(D342=0,180,IF(E342/D342&gt;0,ATAN(E342/D342)/PI()*360,ATAN(E342/D342)/PI()*360+360))</f>
        <v>166.78814101728</v>
      </c>
      <c r="H342" s="1" t="s">
        <v>78</v>
      </c>
      <c r="I342" s="1" t="n">
        <v>4.6</v>
      </c>
      <c r="J342" s="1" t="n">
        <v>0.8</v>
      </c>
      <c r="K342" s="1" t="n">
        <v>0.1264</v>
      </c>
      <c r="L342" s="1" t="n">
        <v>0.1283</v>
      </c>
      <c r="M342" s="1" t="n">
        <v>0.1351</v>
      </c>
      <c r="N342" s="1" t="n">
        <v>0.1413</v>
      </c>
      <c r="O342" s="1" t="n">
        <v>0.1465</v>
      </c>
      <c r="P342" s="1" t="n">
        <v>0.151</v>
      </c>
      <c r="Q342" s="1" t="n">
        <v>0.1556</v>
      </c>
      <c r="R342" s="1" t="n">
        <v>0.1578</v>
      </c>
      <c r="S342" s="1" t="n">
        <v>0.1669</v>
      </c>
      <c r="T342" s="1" t="n">
        <v>0.1714</v>
      </c>
      <c r="U342" s="1" t="n">
        <v>0.1694</v>
      </c>
      <c r="V342" s="1" t="n">
        <v>0.1729</v>
      </c>
      <c r="W342" s="1" t="n">
        <v>0.1716</v>
      </c>
      <c r="X342" s="1" t="n">
        <v>0.1696</v>
      </c>
      <c r="Y342" s="1" t="n">
        <v>0.1711</v>
      </c>
      <c r="Z342" s="1" t="n">
        <v>0.1673</v>
      </c>
      <c r="AA342" s="1"/>
    </row>
    <row r="343" customFormat="false" ht="12.75" hidden="false" customHeight="false" outlineLevel="0" collapsed="false">
      <c r="A343" s="1" t="n">
        <v>340</v>
      </c>
      <c r="B343" s="1" t="n">
        <f aca="false">2+B342</f>
        <v>756</v>
      </c>
      <c r="C343" s="1" t="n">
        <v>46.49</v>
      </c>
      <c r="D343" s="1" t="n">
        <v>0.79</v>
      </c>
      <c r="E343" s="1" t="n">
        <v>5.57</v>
      </c>
      <c r="F343" s="1" t="n">
        <f aca="false">((D343*D343+E343*E343))^0.5</f>
        <v>5.62574439518896</v>
      </c>
      <c r="G343" s="1" t="n">
        <f aca="false">IF(D343=0,180,IF(E343/D343&gt;0,ATAN(E343/D343)/PI()*360,ATAN(E343/D343)/PI()*360+360))</f>
        <v>163.85502055102</v>
      </c>
      <c r="H343" s="1" t="s">
        <v>26</v>
      </c>
      <c r="I343" s="1" t="n">
        <v>4.5</v>
      </c>
      <c r="J343" s="1" t="n">
        <v>0.8</v>
      </c>
      <c r="K343" s="1" t="n">
        <v>0.1206</v>
      </c>
      <c r="L343" s="1" t="n">
        <v>0.123</v>
      </c>
      <c r="M343" s="1" t="n">
        <v>0.1301</v>
      </c>
      <c r="N343" s="1" t="n">
        <v>0.1359</v>
      </c>
      <c r="O343" s="1" t="n">
        <v>0.1411</v>
      </c>
      <c r="P343" s="1" t="n">
        <v>0.1456</v>
      </c>
      <c r="Q343" s="1" t="n">
        <v>0.1502</v>
      </c>
      <c r="R343" s="1" t="n">
        <v>0.1519</v>
      </c>
      <c r="S343" s="1" t="n">
        <v>0.1616</v>
      </c>
      <c r="T343" s="1" t="n">
        <v>0.1664</v>
      </c>
      <c r="U343" s="1" t="n">
        <v>0.1642</v>
      </c>
      <c r="V343" s="1" t="n">
        <v>0.1684</v>
      </c>
      <c r="W343" s="1" t="n">
        <v>0.1677</v>
      </c>
      <c r="X343" s="1" t="n">
        <v>0.1658</v>
      </c>
      <c r="Y343" s="1" t="n">
        <v>0.1676</v>
      </c>
      <c r="Z343" s="1" t="n">
        <v>0.1633</v>
      </c>
      <c r="AA343" s="1"/>
    </row>
    <row r="344" customFormat="false" ht="12.75" hidden="false" customHeight="false" outlineLevel="0" collapsed="false">
      <c r="A344" s="1" t="n">
        <v>341</v>
      </c>
      <c r="B344" s="1" t="n">
        <f aca="false">2+B343</f>
        <v>758</v>
      </c>
      <c r="C344" s="1" t="n">
        <v>47.21</v>
      </c>
      <c r="D344" s="1" t="n">
        <v>0.31</v>
      </c>
      <c r="E344" s="1" t="n">
        <v>5.38</v>
      </c>
      <c r="F344" s="1" t="n">
        <f aca="false">((D344*D344+E344*E344))^0.5</f>
        <v>5.38892382577449</v>
      </c>
      <c r="G344" s="1" t="n">
        <f aca="false">IF(D344=0,180,IF(E344/D344&gt;0,ATAN(E344/D344)/PI()*360,ATAN(E344/D344)/PI()*360+360))</f>
        <v>173.404433641606</v>
      </c>
      <c r="H344" s="1" t="s">
        <v>18</v>
      </c>
      <c r="I344" s="1" t="n">
        <v>4.6</v>
      </c>
      <c r="J344" s="1" t="n">
        <v>0.8</v>
      </c>
      <c r="K344" s="1" t="n">
        <v>0.1264</v>
      </c>
      <c r="L344" s="1" t="n">
        <v>0.1283</v>
      </c>
      <c r="M344" s="1" t="n">
        <v>0.1353</v>
      </c>
      <c r="N344" s="1" t="n">
        <v>0.1417</v>
      </c>
      <c r="O344" s="1" t="n">
        <v>0.1474</v>
      </c>
      <c r="P344" s="1" t="n">
        <v>0.152</v>
      </c>
      <c r="Q344" s="1" t="n">
        <v>0.1569</v>
      </c>
      <c r="R344" s="1" t="n">
        <v>0.1582</v>
      </c>
      <c r="S344" s="1" t="n">
        <v>0.1672</v>
      </c>
      <c r="T344" s="1" t="n">
        <v>0.1712</v>
      </c>
      <c r="U344" s="1" t="n">
        <v>0.1682</v>
      </c>
      <c r="V344" s="1" t="n">
        <v>0.1718</v>
      </c>
      <c r="W344" s="1" t="n">
        <v>0.1703</v>
      </c>
      <c r="X344" s="1" t="n">
        <v>0.1676</v>
      </c>
      <c r="Y344" s="1" t="n">
        <v>0.1688</v>
      </c>
      <c r="Z344" s="1" t="n">
        <v>0.1638</v>
      </c>
      <c r="AA344" s="1"/>
    </row>
    <row r="345" customFormat="false" ht="12.75" hidden="false" customHeight="false" outlineLevel="0" collapsed="false">
      <c r="A345" s="1" t="n">
        <v>342</v>
      </c>
      <c r="B345" s="1" t="n">
        <f aca="false">2+B344</f>
        <v>760</v>
      </c>
      <c r="C345" s="1" t="n">
        <v>46.82</v>
      </c>
      <c r="D345" s="1" t="n">
        <v>0.52</v>
      </c>
      <c r="E345" s="1" t="n">
        <v>5.56</v>
      </c>
      <c r="F345" s="1" t="n">
        <f aca="false">((D345*D345+E345*E345))^0.5</f>
        <v>5.5842636040932</v>
      </c>
      <c r="G345" s="1" t="n">
        <f aca="false">IF(D345=0,180,IF(E345/D345&gt;0,ATAN(E345/D345)/PI()*360,ATAN(E345/D345)/PI()*360+360))</f>
        <v>169.31388848285</v>
      </c>
      <c r="H345" s="1" t="s">
        <v>20</v>
      </c>
      <c r="I345" s="1" t="n">
        <v>4.6</v>
      </c>
      <c r="J345" s="1" t="n">
        <v>0.8</v>
      </c>
      <c r="K345" s="1" t="n">
        <v>0.1225</v>
      </c>
      <c r="L345" s="1" t="n">
        <v>0.1253</v>
      </c>
      <c r="M345" s="1" t="n">
        <v>0.1321</v>
      </c>
      <c r="N345" s="1" t="n">
        <v>0.1382</v>
      </c>
      <c r="O345" s="1" t="n">
        <v>0.1437</v>
      </c>
      <c r="P345" s="1" t="n">
        <v>0.1483</v>
      </c>
      <c r="Q345" s="1" t="n">
        <v>0.1532</v>
      </c>
      <c r="R345" s="1" t="n">
        <v>0.1553</v>
      </c>
      <c r="S345" s="1" t="n">
        <v>0.1642</v>
      </c>
      <c r="T345" s="1" t="n">
        <v>0.1683</v>
      </c>
      <c r="U345" s="1" t="n">
        <v>0.1663</v>
      </c>
      <c r="V345" s="1" t="n">
        <v>0.1697</v>
      </c>
      <c r="W345" s="1" t="n">
        <v>0.1684</v>
      </c>
      <c r="X345" s="1" t="n">
        <v>0.1662</v>
      </c>
      <c r="Y345" s="1" t="n">
        <v>0.1672</v>
      </c>
      <c r="Z345" s="1" t="n">
        <v>0.163</v>
      </c>
      <c r="AA345" s="1"/>
    </row>
    <row r="346" customFormat="false" ht="12.75" hidden="false" customHeight="false" outlineLevel="0" collapsed="false">
      <c r="A346" s="1" t="n">
        <v>343</v>
      </c>
      <c r="B346" s="1" t="n">
        <f aca="false">2+B345</f>
        <v>762</v>
      </c>
      <c r="C346" s="1" t="n">
        <v>48.43</v>
      </c>
      <c r="D346" s="1" t="n">
        <v>0.52</v>
      </c>
      <c r="E346" s="1" t="n">
        <v>5.53</v>
      </c>
      <c r="F346" s="1" t="n">
        <f aca="false">((D346*D346+E346*E346))^0.5</f>
        <v>5.55439465648598</v>
      </c>
      <c r="G346" s="1" t="n">
        <f aca="false">IF(D346=0,180,IF(E346/D346&gt;0,ATAN(E346/D346)/PI()*360,ATAN(E346/D346)/PI()*360+360))</f>
        <v>169.256255035276</v>
      </c>
      <c r="H346" s="1" t="s">
        <v>23</v>
      </c>
      <c r="I346" s="1" t="n">
        <v>4.7</v>
      </c>
      <c r="J346" s="1" t="n">
        <v>0.8</v>
      </c>
      <c r="K346" s="1" t="n">
        <v>0.1332</v>
      </c>
      <c r="L346" s="1" t="n">
        <v>0.1362</v>
      </c>
      <c r="M346" s="1" t="n">
        <v>0.1433</v>
      </c>
      <c r="N346" s="1" t="n">
        <v>0.1497</v>
      </c>
      <c r="O346" s="1" t="n">
        <v>0.1556</v>
      </c>
      <c r="P346" s="1" t="n">
        <v>0.1605</v>
      </c>
      <c r="Q346" s="1" t="n">
        <v>0.1655</v>
      </c>
      <c r="R346" s="1" t="n">
        <v>0.1673</v>
      </c>
      <c r="S346" s="1" t="n">
        <v>0.177</v>
      </c>
      <c r="T346" s="1" t="n">
        <v>0.1815</v>
      </c>
      <c r="U346" s="1" t="n">
        <v>0.1791</v>
      </c>
      <c r="V346" s="1" t="n">
        <v>0.1827</v>
      </c>
      <c r="W346" s="1" t="n">
        <v>0.1814</v>
      </c>
      <c r="X346" s="1" t="n">
        <v>0.179</v>
      </c>
      <c r="Y346" s="1" t="n">
        <v>0.1806</v>
      </c>
      <c r="Z346" s="1" t="n">
        <v>0.1761</v>
      </c>
      <c r="AA346" s="1"/>
    </row>
    <row r="347" customFormat="false" ht="12.75" hidden="false" customHeight="false" outlineLevel="0" collapsed="false">
      <c r="A347" s="1" t="n">
        <v>344</v>
      </c>
      <c r="B347" s="1" t="n">
        <f aca="false">2+B346</f>
        <v>764</v>
      </c>
      <c r="C347" s="1" t="n">
        <v>47.72</v>
      </c>
      <c r="D347" s="1" t="n">
        <v>0.65</v>
      </c>
      <c r="E347" s="1" t="n">
        <v>5.97</v>
      </c>
      <c r="F347" s="1" t="n">
        <f aca="false">((D347*D347+E347*E347))^0.5</f>
        <v>6.00528100924511</v>
      </c>
      <c r="G347" s="1" t="n">
        <f aca="false">IF(D347=0,180,IF(E347/D347&gt;0,ATAN(E347/D347)/PI()*360,ATAN(E347/D347)/PI()*360+360))</f>
        <v>167.572484561933</v>
      </c>
      <c r="H347" s="1" t="s">
        <v>24</v>
      </c>
      <c r="I347" s="1" t="n">
        <v>4.6</v>
      </c>
      <c r="J347" s="1" t="n">
        <v>0.9</v>
      </c>
      <c r="K347" s="1" t="n">
        <v>0.1261</v>
      </c>
      <c r="L347" s="1" t="n">
        <v>0.1289</v>
      </c>
      <c r="M347" s="1" t="n">
        <v>0.1365</v>
      </c>
      <c r="N347" s="1" t="n">
        <v>0.143</v>
      </c>
      <c r="O347" s="1" t="n">
        <v>0.1488</v>
      </c>
      <c r="P347" s="1" t="n">
        <v>0.154</v>
      </c>
      <c r="Q347" s="1" t="n">
        <v>0.1593</v>
      </c>
      <c r="R347" s="1" t="n">
        <v>0.1616</v>
      </c>
      <c r="S347" s="1" t="n">
        <v>0.1717</v>
      </c>
      <c r="T347" s="1" t="n">
        <v>0.1766</v>
      </c>
      <c r="U347" s="1" t="n">
        <v>0.1744</v>
      </c>
      <c r="V347" s="1" t="n">
        <v>0.178</v>
      </c>
      <c r="W347" s="1" t="n">
        <v>0.1766</v>
      </c>
      <c r="X347" s="1" t="n">
        <v>0.1739</v>
      </c>
      <c r="Y347" s="1" t="n">
        <v>0.1748</v>
      </c>
      <c r="Z347" s="1" t="n">
        <v>0.1699</v>
      </c>
      <c r="AA347" s="1"/>
    </row>
    <row r="348" customFormat="false" ht="12.75" hidden="false" customHeight="false" outlineLevel="0" collapsed="false">
      <c r="A348" s="1" t="n">
        <v>345</v>
      </c>
      <c r="B348" s="1" t="n">
        <f aca="false">2+B347</f>
        <v>766</v>
      </c>
      <c r="C348" s="1" t="n">
        <v>47.36</v>
      </c>
      <c r="D348" s="1" t="n">
        <v>0.84</v>
      </c>
      <c r="E348" s="1" t="n">
        <v>5.66</v>
      </c>
      <c r="F348" s="1" t="n">
        <f aca="false">((D348*D348+E348*E348))^0.5</f>
        <v>5.72199265990442</v>
      </c>
      <c r="G348" s="1" t="n">
        <f aca="false">IF(D348=0,180,IF(E348/D348&gt;0,ATAN(E348/D348)/PI()*360,ATAN(E348/D348)/PI()*360+360))</f>
        <v>163.116713370403</v>
      </c>
      <c r="H348" s="1" t="s">
        <v>28</v>
      </c>
      <c r="I348" s="1" t="n">
        <v>4.6</v>
      </c>
      <c r="J348" s="1" t="n">
        <v>0.8</v>
      </c>
      <c r="K348" s="1" t="n">
        <v>0.1262</v>
      </c>
      <c r="L348" s="1" t="n">
        <v>0.1285</v>
      </c>
      <c r="M348" s="1" t="n">
        <v>0.1354</v>
      </c>
      <c r="N348" s="1" t="n">
        <v>0.1416</v>
      </c>
      <c r="O348" s="1" t="n">
        <v>0.1469</v>
      </c>
      <c r="P348" s="1" t="n">
        <v>0.1515</v>
      </c>
      <c r="Q348" s="1" t="n">
        <v>0.1567</v>
      </c>
      <c r="R348" s="1" t="n">
        <v>0.1586</v>
      </c>
      <c r="S348" s="1" t="n">
        <v>0.1681</v>
      </c>
      <c r="T348" s="1" t="n">
        <v>0.173</v>
      </c>
      <c r="U348" s="1" t="n">
        <v>0.1715</v>
      </c>
      <c r="V348" s="1" t="n">
        <v>0.1757</v>
      </c>
      <c r="W348" s="1" t="n">
        <v>0.1755</v>
      </c>
      <c r="X348" s="1" t="n">
        <v>0.1743</v>
      </c>
      <c r="Y348" s="1" t="n">
        <v>0.1758</v>
      </c>
      <c r="Z348" s="1" t="n">
        <v>0.1735</v>
      </c>
      <c r="AA348" s="1"/>
    </row>
    <row r="349" customFormat="false" ht="12.75" hidden="false" customHeight="false" outlineLevel="0" collapsed="false">
      <c r="A349" s="1" t="n">
        <v>346</v>
      </c>
      <c r="B349" s="1" t="n">
        <f aca="false">2+B348</f>
        <v>768</v>
      </c>
      <c r="C349" s="1" t="n">
        <v>48.09</v>
      </c>
      <c r="D349" s="1" t="n">
        <v>0.78</v>
      </c>
      <c r="E349" s="1" t="n">
        <v>5.61</v>
      </c>
      <c r="F349" s="1" t="n">
        <f aca="false">((D349*D349+E349*E349))^0.5</f>
        <v>5.663965042265</v>
      </c>
      <c r="G349" s="1" t="n">
        <f aca="false">IF(D349=0,180,IF(E349/D349&gt;0,ATAN(E349/D349)/PI()*360,ATAN(E349/D349)/PI()*360+360))</f>
        <v>164.168975153947</v>
      </c>
      <c r="H349" s="1" t="s">
        <v>26</v>
      </c>
      <c r="I349" s="1" t="n">
        <v>4.7</v>
      </c>
      <c r="J349" s="1" t="n">
        <v>0.8</v>
      </c>
      <c r="K349" s="1" t="n">
        <v>0.1315</v>
      </c>
      <c r="L349" s="1" t="n">
        <v>0.1335</v>
      </c>
      <c r="M349" s="1" t="n">
        <v>0.1408</v>
      </c>
      <c r="N349" s="1" t="n">
        <v>0.1469</v>
      </c>
      <c r="O349" s="1" t="n">
        <v>0.1527</v>
      </c>
      <c r="P349" s="1" t="n">
        <v>0.1574</v>
      </c>
      <c r="Q349" s="1" t="n">
        <v>0.1624</v>
      </c>
      <c r="R349" s="1" t="n">
        <v>0.1642</v>
      </c>
      <c r="S349" s="1" t="n">
        <v>0.174</v>
      </c>
      <c r="T349" s="1" t="n">
        <v>0.179</v>
      </c>
      <c r="U349" s="1" t="n">
        <v>0.177</v>
      </c>
      <c r="V349" s="1" t="n">
        <v>0.1815</v>
      </c>
      <c r="W349" s="1" t="n">
        <v>0.181</v>
      </c>
      <c r="X349" s="1" t="n">
        <v>0.1796</v>
      </c>
      <c r="Y349" s="1" t="n">
        <v>0.182</v>
      </c>
      <c r="Z349" s="1" t="n">
        <v>0.1781</v>
      </c>
      <c r="AA349" s="1"/>
    </row>
    <row r="350" customFormat="false" ht="12.75" hidden="false" customHeight="false" outlineLevel="0" collapsed="false">
      <c r="A350" s="1" t="n">
        <v>347</v>
      </c>
      <c r="B350" s="1" t="n">
        <f aca="false">2+B349</f>
        <v>770</v>
      </c>
      <c r="C350" s="1" t="n">
        <v>47.44</v>
      </c>
      <c r="D350" s="1" t="n">
        <v>0.41</v>
      </c>
      <c r="E350" s="1" t="n">
        <v>4.98</v>
      </c>
      <c r="F350" s="1" t="n">
        <f aca="false">((D350*D350+E350*E350))^0.5</f>
        <v>4.99684900712439</v>
      </c>
      <c r="G350" s="1" t="n">
        <f aca="false">IF(D350=0,180,IF(E350/D350&gt;0,ATAN(E350/D350)/PI()*360,ATAN(E350/D350)/PI()*360+360))</f>
        <v>170.586984380932</v>
      </c>
      <c r="H350" s="1" t="s">
        <v>22</v>
      </c>
      <c r="I350" s="1" t="n">
        <v>4.6</v>
      </c>
      <c r="J350" s="1" t="n">
        <v>0.7</v>
      </c>
      <c r="K350" s="1" t="n">
        <v>0.131</v>
      </c>
      <c r="L350" s="1" t="n">
        <v>0.1325</v>
      </c>
      <c r="M350" s="1" t="n">
        <v>0.1388</v>
      </c>
      <c r="N350" s="1" t="n">
        <v>0.1447</v>
      </c>
      <c r="O350" s="1" t="n">
        <v>0.1498</v>
      </c>
      <c r="P350" s="1" t="n">
        <v>0.1543</v>
      </c>
      <c r="Q350" s="1" t="n">
        <v>0.1588</v>
      </c>
      <c r="R350" s="1" t="n">
        <v>0.1598</v>
      </c>
      <c r="S350" s="1" t="n">
        <v>0.1687</v>
      </c>
      <c r="T350" s="1" t="n">
        <v>0.1723</v>
      </c>
      <c r="U350" s="1" t="n">
        <v>0.1698</v>
      </c>
      <c r="V350" s="1" t="n">
        <v>0.1735</v>
      </c>
      <c r="W350" s="1" t="n">
        <v>0.1726</v>
      </c>
      <c r="X350" s="1" t="n">
        <v>0.1703</v>
      </c>
      <c r="Y350" s="1" t="n">
        <v>0.1719</v>
      </c>
      <c r="Z350" s="1" t="n">
        <v>0.1677</v>
      </c>
      <c r="AA350" s="1"/>
    </row>
    <row r="351" customFormat="false" ht="12.75" hidden="false" customHeight="false" outlineLevel="0" collapsed="false">
      <c r="A351" s="1" t="n">
        <v>348</v>
      </c>
      <c r="B351" s="1" t="n">
        <f aca="false">2+B350</f>
        <v>772</v>
      </c>
      <c r="C351" s="1" t="n">
        <v>47.56</v>
      </c>
      <c r="D351" s="1" t="n">
        <v>0.7</v>
      </c>
      <c r="E351" s="1" t="n">
        <v>5.61</v>
      </c>
      <c r="F351" s="1" t="n">
        <f aca="false">((D351*D351+E351*E351))^0.5</f>
        <v>5.6535033386388</v>
      </c>
      <c r="G351" s="1" t="n">
        <f aca="false">IF(D351=0,180,IF(E351/D351&gt;0,ATAN(E351/D351)/PI()*360,ATAN(E351/D351)/PI()*360+360))</f>
        <v>165.775108056296</v>
      </c>
      <c r="H351" s="1" t="s">
        <v>25</v>
      </c>
      <c r="I351" s="1" t="n">
        <v>4.6</v>
      </c>
      <c r="J351" s="1" t="n">
        <v>0.8</v>
      </c>
      <c r="K351" s="1" t="n">
        <v>0.1273</v>
      </c>
      <c r="L351" s="1" t="n">
        <v>0.1299</v>
      </c>
      <c r="M351" s="1" t="n">
        <v>0.137</v>
      </c>
      <c r="N351" s="1" t="n">
        <v>0.1431</v>
      </c>
      <c r="O351" s="1" t="n">
        <v>0.1486</v>
      </c>
      <c r="P351" s="1" t="n">
        <v>0.1534</v>
      </c>
      <c r="Q351" s="1" t="n">
        <v>0.1585</v>
      </c>
      <c r="R351" s="1" t="n">
        <v>0.1605</v>
      </c>
      <c r="S351" s="1" t="n">
        <v>0.1696</v>
      </c>
      <c r="T351" s="1" t="n">
        <v>0.1744</v>
      </c>
      <c r="U351" s="1" t="n">
        <v>0.1726</v>
      </c>
      <c r="V351" s="1" t="n">
        <v>0.1765</v>
      </c>
      <c r="W351" s="1" t="n">
        <v>0.1761</v>
      </c>
      <c r="X351" s="1" t="n">
        <v>0.1744</v>
      </c>
      <c r="Y351" s="1" t="n">
        <v>0.1762</v>
      </c>
      <c r="Z351" s="1" t="n">
        <v>0.1726</v>
      </c>
      <c r="AA351" s="1"/>
    </row>
    <row r="352" customFormat="false" ht="12.75" hidden="false" customHeight="false" outlineLevel="0" collapsed="false">
      <c r="A352" s="1" t="n">
        <v>349</v>
      </c>
      <c r="B352" s="1" t="n">
        <f aca="false">2+B351</f>
        <v>774</v>
      </c>
      <c r="C352" s="1" t="n">
        <v>48.62</v>
      </c>
      <c r="D352" s="1" t="n">
        <v>0.75</v>
      </c>
      <c r="E352" s="1" t="n">
        <v>5.48</v>
      </c>
      <c r="F352" s="1" t="n">
        <f aca="false">((D352*D352+E352*E352))^0.5</f>
        <v>5.53108488454119</v>
      </c>
      <c r="G352" s="1" t="n">
        <f aca="false">IF(D352=0,180,IF(E352/D352&gt;0,ATAN(E352/D352)/PI()*360,ATAN(E352/D352)/PI()*360+360))</f>
        <v>164.413683165539</v>
      </c>
      <c r="H352" s="1" t="s">
        <v>43</v>
      </c>
      <c r="I352" s="1" t="n">
        <v>4.7</v>
      </c>
      <c r="J352" s="1" t="n">
        <v>0.8</v>
      </c>
      <c r="K352" s="1" t="n">
        <v>0.1351</v>
      </c>
      <c r="L352" s="1" t="n">
        <v>0.1379</v>
      </c>
      <c r="M352" s="1" t="n">
        <v>0.145</v>
      </c>
      <c r="N352" s="1" t="n">
        <v>0.1514</v>
      </c>
      <c r="O352" s="1" t="n">
        <v>0.157</v>
      </c>
      <c r="P352" s="1" t="n">
        <v>0.1618</v>
      </c>
      <c r="Q352" s="1" t="n">
        <v>0.1665</v>
      </c>
      <c r="R352" s="1" t="n">
        <v>0.1679</v>
      </c>
      <c r="S352" s="1" t="n">
        <v>0.1786</v>
      </c>
      <c r="T352" s="1" t="n">
        <v>0.1838</v>
      </c>
      <c r="U352" s="1" t="n">
        <v>0.181</v>
      </c>
      <c r="V352" s="1" t="n">
        <v>0.1855</v>
      </c>
      <c r="W352" s="1" t="n">
        <v>0.1846</v>
      </c>
      <c r="X352" s="1" t="n">
        <v>0.1822</v>
      </c>
      <c r="Y352" s="1" t="n">
        <v>0.1844</v>
      </c>
      <c r="Z352" s="1" t="n">
        <v>0.1799</v>
      </c>
      <c r="AA352" s="1"/>
    </row>
    <row r="353" customFormat="false" ht="12.75" hidden="false" customHeight="false" outlineLevel="0" collapsed="false">
      <c r="A353" s="1" t="n">
        <v>350</v>
      </c>
      <c r="B353" s="1" t="n">
        <f aca="false">2+B352</f>
        <v>776</v>
      </c>
      <c r="C353" s="1" t="n">
        <v>46.51</v>
      </c>
      <c r="D353" s="1" t="n">
        <v>0.45</v>
      </c>
      <c r="E353" s="1" t="n">
        <v>5.59</v>
      </c>
      <c r="F353" s="1" t="n">
        <f aca="false">((D353*D353+E353*E353))^0.5</f>
        <v>5.60808345159021</v>
      </c>
      <c r="G353" s="1" t="n">
        <f aca="false">IF(D353=0,180,IF(E353/D353&gt;0,ATAN(E353/D353)/PI()*360,ATAN(E353/D353)/PI()*360+360))</f>
        <v>170.795126492146</v>
      </c>
      <c r="H353" s="1" t="s">
        <v>21</v>
      </c>
      <c r="I353" s="1" t="n">
        <v>4.5</v>
      </c>
      <c r="J353" s="1" t="n">
        <v>0.8</v>
      </c>
      <c r="K353" s="1" t="n">
        <v>0.1198</v>
      </c>
      <c r="L353" s="1" t="n">
        <v>0.1228</v>
      </c>
      <c r="M353" s="1" t="n">
        <v>0.13</v>
      </c>
      <c r="N353" s="1" t="n">
        <v>0.1361</v>
      </c>
      <c r="O353" s="1" t="n">
        <v>0.1413</v>
      </c>
      <c r="P353" s="1" t="n">
        <v>0.1462</v>
      </c>
      <c r="Q353" s="1" t="n">
        <v>0.1511</v>
      </c>
      <c r="R353" s="1" t="n">
        <v>0.153</v>
      </c>
      <c r="S353" s="1" t="n">
        <v>0.1621</v>
      </c>
      <c r="T353" s="1" t="n">
        <v>0.1661</v>
      </c>
      <c r="U353" s="1" t="n">
        <v>0.1635</v>
      </c>
      <c r="V353" s="1" t="n">
        <v>0.1669</v>
      </c>
      <c r="W353" s="1" t="n">
        <v>0.1658</v>
      </c>
      <c r="X353" s="1" t="n">
        <v>0.1634</v>
      </c>
      <c r="Y353" s="1" t="n">
        <v>0.1644</v>
      </c>
      <c r="Z353" s="1" t="n">
        <v>0.1602</v>
      </c>
      <c r="AA353" s="1"/>
    </row>
    <row r="354" customFormat="false" ht="12.75" hidden="false" customHeight="false" outlineLevel="0" collapsed="false">
      <c r="A354" s="1" t="n">
        <v>351</v>
      </c>
      <c r="B354" s="1" t="n">
        <f aca="false">2+B353</f>
        <v>778</v>
      </c>
      <c r="C354" s="1" t="n">
        <v>46.07</v>
      </c>
      <c r="D354" s="1" t="n">
        <v>0.35</v>
      </c>
      <c r="E354" s="1" t="n">
        <v>5.6</v>
      </c>
      <c r="F354" s="1" t="n">
        <f aca="false">((D354*D354+E354*E354))^0.5</f>
        <v>5.61092683965849</v>
      </c>
      <c r="G354" s="1" t="n">
        <f aca="false">IF(D354=0,180,IF(E354/D354&gt;0,ATAN(E354/D354)/PI()*360,ATAN(E354/D354)/PI()*360+360))</f>
        <v>172.847331250005</v>
      </c>
      <c r="H354" s="1" t="s">
        <v>18</v>
      </c>
      <c r="I354" s="1" t="n">
        <v>4.5</v>
      </c>
      <c r="J354" s="1" t="n">
        <v>0.8</v>
      </c>
      <c r="K354" s="1" t="n">
        <v>0.1171</v>
      </c>
      <c r="L354" s="1" t="n">
        <v>0.1198</v>
      </c>
      <c r="M354" s="1" t="n">
        <v>0.1271</v>
      </c>
      <c r="N354" s="1" t="n">
        <v>0.133</v>
      </c>
      <c r="O354" s="1" t="n">
        <v>0.1382</v>
      </c>
      <c r="P354" s="1" t="n">
        <v>0.1432</v>
      </c>
      <c r="Q354" s="1" t="n">
        <v>0.1482</v>
      </c>
      <c r="R354" s="1" t="n">
        <v>0.15</v>
      </c>
      <c r="S354" s="1" t="n">
        <v>0.1586</v>
      </c>
      <c r="T354" s="1" t="n">
        <v>0.1625</v>
      </c>
      <c r="U354" s="1" t="n">
        <v>0.1598</v>
      </c>
      <c r="V354" s="1" t="n">
        <v>0.163</v>
      </c>
      <c r="W354" s="1" t="n">
        <v>0.162</v>
      </c>
      <c r="X354" s="1" t="n">
        <v>0.1599</v>
      </c>
      <c r="Y354" s="1" t="n">
        <v>0.1609</v>
      </c>
      <c r="Z354" s="1" t="n">
        <v>0.1569</v>
      </c>
      <c r="AA354" s="1"/>
    </row>
    <row r="355" customFormat="false" ht="12.75" hidden="false" customHeight="false" outlineLevel="0" collapsed="false">
      <c r="A355" s="1" t="n">
        <v>352</v>
      </c>
      <c r="B355" s="1" t="n">
        <f aca="false">2+B354</f>
        <v>780</v>
      </c>
      <c r="C355" s="1" t="n">
        <v>46.7</v>
      </c>
      <c r="D355" s="1" t="n">
        <v>0.74</v>
      </c>
      <c r="E355" s="1" t="n">
        <v>6.06</v>
      </c>
      <c r="F355" s="1" t="n">
        <f aca="false">((D355*D355+E355*E355))^0.5</f>
        <v>6.10501433249751</v>
      </c>
      <c r="G355" s="1" t="n">
        <f aca="false">IF(D355=0,180,IF(E355/D355&gt;0,ATAN(E355/D355)/PI()*360,ATAN(E355/D355)/PI()*360+360))</f>
        <v>166.075907468781</v>
      </c>
      <c r="H355" s="1" t="s">
        <v>25</v>
      </c>
      <c r="I355" s="1" t="n">
        <v>4.5</v>
      </c>
      <c r="J355" s="1" t="n">
        <v>0.9</v>
      </c>
      <c r="K355" s="1" t="n">
        <v>0.1196</v>
      </c>
      <c r="L355" s="1" t="n">
        <v>0.1221</v>
      </c>
      <c r="M355" s="1" t="n">
        <v>0.129</v>
      </c>
      <c r="N355" s="1" t="n">
        <v>0.1356</v>
      </c>
      <c r="O355" s="1" t="n">
        <v>0.1414</v>
      </c>
      <c r="P355" s="1" t="n">
        <v>0.1465</v>
      </c>
      <c r="Q355" s="1" t="n">
        <v>0.1515</v>
      </c>
      <c r="R355" s="1" t="n">
        <v>0.1536</v>
      </c>
      <c r="S355" s="1" t="n">
        <v>0.1634</v>
      </c>
      <c r="T355" s="1" t="n">
        <v>0.1687</v>
      </c>
      <c r="U355" s="1" t="n">
        <v>0.1667</v>
      </c>
      <c r="V355" s="1" t="n">
        <v>0.1702</v>
      </c>
      <c r="W355" s="1" t="n">
        <v>0.1694</v>
      </c>
      <c r="X355" s="1" t="n">
        <v>0.1673</v>
      </c>
      <c r="Y355" s="1" t="n">
        <v>0.169</v>
      </c>
      <c r="Z355" s="1" t="n">
        <v>0.1652</v>
      </c>
      <c r="AA355" s="1"/>
    </row>
    <row r="356" customFormat="false" ht="12.75" hidden="false" customHeight="false" outlineLevel="0" collapsed="false">
      <c r="A356" s="1" t="n">
        <v>353</v>
      </c>
      <c r="B356" s="1" t="n">
        <f aca="false">2+B355</f>
        <v>782</v>
      </c>
      <c r="C356" s="1" t="n">
        <v>46.87</v>
      </c>
      <c r="D356" s="1" t="n">
        <v>0.54</v>
      </c>
      <c r="E356" s="1" t="n">
        <v>5.95</v>
      </c>
      <c r="F356" s="1" t="n">
        <f aca="false">((D356*D356+E356*E356))^0.5</f>
        <v>5.97445394994388</v>
      </c>
      <c r="G356" s="1" t="n">
        <f aca="false">IF(D356=0,180,IF(E356/D356&gt;0,ATAN(E356/D356)/PI()*360,ATAN(E356/D356)/PI()*360+360))</f>
        <v>169.628507172885</v>
      </c>
      <c r="H356" s="1" t="s">
        <v>20</v>
      </c>
      <c r="I356" s="1" t="n">
        <v>4.6</v>
      </c>
      <c r="J356" s="1" t="n">
        <v>0.9</v>
      </c>
      <c r="K356" s="1" t="n">
        <v>0.1206</v>
      </c>
      <c r="L356" s="1" t="n">
        <v>0.1234</v>
      </c>
      <c r="M356" s="1" t="n">
        <v>0.1307</v>
      </c>
      <c r="N356" s="1" t="n">
        <v>0.1372</v>
      </c>
      <c r="O356" s="1" t="n">
        <v>0.1429</v>
      </c>
      <c r="P356" s="1" t="n">
        <v>0.1481</v>
      </c>
      <c r="Q356" s="1" t="n">
        <v>0.1533</v>
      </c>
      <c r="R356" s="1" t="n">
        <v>0.1555</v>
      </c>
      <c r="S356" s="1" t="n">
        <v>0.1648</v>
      </c>
      <c r="T356" s="1" t="n">
        <v>0.1695</v>
      </c>
      <c r="U356" s="1" t="n">
        <v>0.1672</v>
      </c>
      <c r="V356" s="1" t="n">
        <v>0.1706</v>
      </c>
      <c r="W356" s="1" t="n">
        <v>0.1693</v>
      </c>
      <c r="X356" s="1" t="n">
        <v>0.1673</v>
      </c>
      <c r="Y356" s="1" t="n">
        <v>0.1687</v>
      </c>
      <c r="Z356" s="1" t="n">
        <v>0.1648</v>
      </c>
      <c r="AA356" s="1"/>
    </row>
    <row r="357" customFormat="false" ht="12.75" hidden="false" customHeight="false" outlineLevel="0" collapsed="false">
      <c r="A357" s="1" t="n">
        <v>354</v>
      </c>
      <c r="B357" s="1" t="n">
        <f aca="false">2+B356</f>
        <v>784</v>
      </c>
      <c r="C357" s="1" t="n">
        <v>45.96</v>
      </c>
      <c r="D357" s="1" t="n">
        <v>0.46</v>
      </c>
      <c r="E357" s="1" t="n">
        <v>5.65</v>
      </c>
      <c r="F357" s="1" t="n">
        <f aca="false">((D357*D357+E357*E357))^0.5</f>
        <v>5.66869473512201</v>
      </c>
      <c r="G357" s="1" t="n">
        <f aca="false">IF(D357=0,180,IF(E357/D357&gt;0,ATAN(E357/D357)/PI()*360,ATAN(E357/D357)/PI()*360+360))</f>
        <v>170.690954014721</v>
      </c>
      <c r="H357" s="1" t="s">
        <v>21</v>
      </c>
      <c r="I357" s="1" t="n">
        <v>4.5</v>
      </c>
      <c r="J357" s="1" t="n">
        <v>0.8</v>
      </c>
      <c r="K357" s="1" t="n">
        <v>0.1167</v>
      </c>
      <c r="L357" s="1" t="n">
        <v>0.1192</v>
      </c>
      <c r="M357" s="1" t="n">
        <v>0.126</v>
      </c>
      <c r="N357" s="1" t="n">
        <v>0.1321</v>
      </c>
      <c r="O357" s="1" t="n">
        <v>0.1373</v>
      </c>
      <c r="P357" s="1" t="n">
        <v>0.1421</v>
      </c>
      <c r="Q357" s="1" t="n">
        <v>0.147</v>
      </c>
      <c r="R357" s="1" t="n">
        <v>0.1489</v>
      </c>
      <c r="S357" s="1" t="n">
        <v>0.1577</v>
      </c>
      <c r="T357" s="1" t="n">
        <v>0.162</v>
      </c>
      <c r="U357" s="1" t="n">
        <v>0.1601</v>
      </c>
      <c r="V357" s="1" t="n">
        <v>0.162</v>
      </c>
      <c r="W357" s="1" t="n">
        <v>0.1613</v>
      </c>
      <c r="X357" s="1" t="n">
        <v>0.1588</v>
      </c>
      <c r="Y357" s="1" t="n">
        <v>0.1597</v>
      </c>
      <c r="Z357" s="1" t="n">
        <v>0.1552</v>
      </c>
      <c r="AA357" s="1"/>
    </row>
    <row r="358" customFormat="false" ht="12.75" hidden="false" customHeight="false" outlineLevel="0" collapsed="false">
      <c r="A358" s="1" t="n">
        <v>355</v>
      </c>
      <c r="B358" s="1" t="n">
        <f aca="false">2+B357</f>
        <v>786</v>
      </c>
      <c r="C358" s="1" t="n">
        <v>47.01</v>
      </c>
      <c r="D358" s="1" t="n">
        <v>0.97</v>
      </c>
      <c r="E358" s="1" t="n">
        <v>6.11</v>
      </c>
      <c r="F358" s="1" t="n">
        <f aca="false">((D358*D358+E358*E358))^0.5</f>
        <v>6.18651759877882</v>
      </c>
      <c r="G358" s="1" t="n">
        <f aca="false">IF(D358=0,180,IF(E358/D358&gt;0,ATAN(E358/D358)/PI()*360,ATAN(E358/D358)/PI()*360+360))</f>
        <v>161.958451365121</v>
      </c>
      <c r="H358" s="1" t="s">
        <v>29</v>
      </c>
      <c r="I358" s="1" t="n">
        <v>4.6</v>
      </c>
      <c r="J358" s="1" t="n">
        <v>0.9</v>
      </c>
      <c r="K358" s="1" t="n">
        <v>0.121</v>
      </c>
      <c r="L358" s="1" t="n">
        <v>0.1241</v>
      </c>
      <c r="M358" s="1" t="n">
        <v>0.131</v>
      </c>
      <c r="N358" s="1" t="n">
        <v>0.1374</v>
      </c>
      <c r="O358" s="1" t="n">
        <v>0.1431</v>
      </c>
      <c r="P358" s="1" t="n">
        <v>0.1479</v>
      </c>
      <c r="Q358" s="1" t="n">
        <v>0.1532</v>
      </c>
      <c r="R358" s="1" t="n">
        <v>0.1554</v>
      </c>
      <c r="S358" s="1" t="n">
        <v>0.1659</v>
      </c>
      <c r="T358" s="1" t="n">
        <v>0.1715</v>
      </c>
      <c r="U358" s="1" t="n">
        <v>0.1698</v>
      </c>
      <c r="V358" s="1" t="n">
        <v>0.1738</v>
      </c>
      <c r="W358" s="1" t="n">
        <v>0.173</v>
      </c>
      <c r="X358" s="1" t="n">
        <v>0.1712</v>
      </c>
      <c r="Y358" s="1" t="n">
        <v>0.1731</v>
      </c>
      <c r="Z358" s="1" t="n">
        <v>0.1692</v>
      </c>
      <c r="AA358" s="1"/>
    </row>
    <row r="359" customFormat="false" ht="12.75" hidden="false" customHeight="false" outlineLevel="0" collapsed="false">
      <c r="A359" s="1" t="n">
        <v>356</v>
      </c>
      <c r="B359" s="1" t="n">
        <f aca="false">2+B358</f>
        <v>788</v>
      </c>
      <c r="C359" s="1" t="n">
        <v>47.47</v>
      </c>
      <c r="D359" s="1" t="n">
        <v>0.83</v>
      </c>
      <c r="E359" s="1" t="n">
        <v>6.04</v>
      </c>
      <c r="F359" s="1" t="n">
        <f aca="false">((D359*D359+E359*E359))^0.5</f>
        <v>6.09676143538518</v>
      </c>
      <c r="G359" s="1" t="n">
        <f aca="false">IF(D359=0,180,IF(E359/D359&gt;0,ATAN(E359/D359)/PI()*360,ATAN(E359/D359)/PI()*360+360))</f>
        <v>164.351157122165</v>
      </c>
      <c r="H359" s="1" t="s">
        <v>43</v>
      </c>
      <c r="I359" s="1" t="n">
        <v>4.6</v>
      </c>
      <c r="J359" s="1" t="n">
        <v>0.9</v>
      </c>
      <c r="K359" s="1" t="n">
        <v>0.1246</v>
      </c>
      <c r="L359" s="1" t="n">
        <v>0.1273</v>
      </c>
      <c r="M359" s="1" t="n">
        <v>0.1344</v>
      </c>
      <c r="N359" s="1" t="n">
        <v>0.1408</v>
      </c>
      <c r="O359" s="1" t="n">
        <v>0.1468</v>
      </c>
      <c r="P359" s="1" t="n">
        <v>0.1518</v>
      </c>
      <c r="Q359" s="1" t="n">
        <v>0.157</v>
      </c>
      <c r="R359" s="1" t="n">
        <v>0.1593</v>
      </c>
      <c r="S359" s="1" t="n">
        <v>0.1693</v>
      </c>
      <c r="T359" s="1" t="n">
        <v>0.1747</v>
      </c>
      <c r="U359" s="1" t="n">
        <v>0.1732</v>
      </c>
      <c r="V359" s="1" t="n">
        <v>0.1768</v>
      </c>
      <c r="W359" s="1" t="n">
        <v>0.176</v>
      </c>
      <c r="X359" s="1" t="n">
        <v>0.174</v>
      </c>
      <c r="Y359" s="1" t="n">
        <v>0.1757</v>
      </c>
      <c r="Z359" s="1" t="n">
        <v>0.172</v>
      </c>
      <c r="AA359" s="1"/>
    </row>
    <row r="360" customFormat="false" ht="12.75" hidden="false" customHeight="false" outlineLevel="0" collapsed="false">
      <c r="A360" s="1" t="n">
        <v>357</v>
      </c>
      <c r="B360" s="1" t="n">
        <f aca="false">2+B359</f>
        <v>790</v>
      </c>
      <c r="C360" s="1" t="n">
        <v>46.88</v>
      </c>
      <c r="D360" s="1" t="n">
        <v>0.64</v>
      </c>
      <c r="E360" s="1" t="n">
        <v>5.86</v>
      </c>
      <c r="F360" s="1" t="n">
        <f aca="false">((D360*D360+E360*E360))^0.5</f>
        <v>5.89484520577089</v>
      </c>
      <c r="G360" s="1" t="n">
        <f aca="false">IF(D360=0,180,IF(E360/D360&gt;0,ATAN(E360/D360)/PI()*360,ATAN(E360/D360)/PI()*360+360))</f>
        <v>167.534287592808</v>
      </c>
      <c r="H360" s="1" t="s">
        <v>24</v>
      </c>
      <c r="I360" s="1" t="n">
        <v>4.6</v>
      </c>
      <c r="J360" s="1" t="n">
        <v>0.8</v>
      </c>
      <c r="K360" s="1" t="n">
        <v>0.1218</v>
      </c>
      <c r="L360" s="1" t="n">
        <v>0.1239</v>
      </c>
      <c r="M360" s="1" t="n">
        <v>0.1312</v>
      </c>
      <c r="N360" s="1" t="n">
        <v>0.1377</v>
      </c>
      <c r="O360" s="1" t="n">
        <v>0.143</v>
      </c>
      <c r="P360" s="1" t="n">
        <v>0.1479</v>
      </c>
      <c r="Q360" s="1" t="n">
        <v>0.1532</v>
      </c>
      <c r="R360" s="1" t="n">
        <v>0.1555</v>
      </c>
      <c r="S360" s="1" t="n">
        <v>0.1648</v>
      </c>
      <c r="T360" s="1" t="n">
        <v>0.1694</v>
      </c>
      <c r="U360" s="1" t="n">
        <v>0.1674</v>
      </c>
      <c r="V360" s="1" t="n">
        <v>0.171</v>
      </c>
      <c r="W360" s="1" t="n">
        <v>0.1701</v>
      </c>
      <c r="X360" s="1" t="n">
        <v>0.168</v>
      </c>
      <c r="Y360" s="1" t="n">
        <v>0.1692</v>
      </c>
      <c r="Z360" s="1" t="n">
        <v>0.1651</v>
      </c>
      <c r="AA360" s="1"/>
    </row>
    <row r="361" customFormat="false" ht="12.75" hidden="false" customHeight="false" outlineLevel="0" collapsed="false">
      <c r="A361" s="1" t="n">
        <v>358</v>
      </c>
      <c r="B361" s="1" t="n">
        <f aca="false">2+B360</f>
        <v>792</v>
      </c>
      <c r="C361" s="1" t="n">
        <v>47.32</v>
      </c>
      <c r="D361" s="1" t="n">
        <v>1.01</v>
      </c>
      <c r="E361" s="1" t="n">
        <v>5.91</v>
      </c>
      <c r="F361" s="1" t="n">
        <f aca="false">((D361*D361+E361*E361))^0.5</f>
        <v>5.99568177941425</v>
      </c>
      <c r="G361" s="1" t="n">
        <f aca="false">IF(D361=0,180,IF(E361/D361&gt;0,ATAN(E361/D361)/PI()*360,ATAN(E361/D361)/PI()*360+360))</f>
        <v>160.604046647003</v>
      </c>
      <c r="H361" s="1" t="s">
        <v>86</v>
      </c>
      <c r="I361" s="1" t="n">
        <v>4.6</v>
      </c>
      <c r="J361" s="1" t="n">
        <v>0.9</v>
      </c>
      <c r="K361" s="1" t="n">
        <v>0.1247</v>
      </c>
      <c r="L361" s="1" t="n">
        <v>0.1268</v>
      </c>
      <c r="M361" s="1" t="n">
        <v>0.1341</v>
      </c>
      <c r="N361" s="1" t="n">
        <v>0.1404</v>
      </c>
      <c r="O361" s="1" t="n">
        <v>0.1459</v>
      </c>
      <c r="P361" s="1" t="n">
        <v>0.1507</v>
      </c>
      <c r="Q361" s="1" t="n">
        <v>0.1556</v>
      </c>
      <c r="R361" s="1" t="n">
        <v>0.1579</v>
      </c>
      <c r="S361" s="1" t="n">
        <v>0.1679</v>
      </c>
      <c r="T361" s="1" t="n">
        <v>0.1734</v>
      </c>
      <c r="U361" s="1" t="n">
        <v>0.1722</v>
      </c>
      <c r="V361" s="1" t="n">
        <v>0.1765</v>
      </c>
      <c r="W361" s="1" t="n">
        <v>0.176</v>
      </c>
      <c r="X361" s="1" t="n">
        <v>0.1745</v>
      </c>
      <c r="Y361" s="1" t="n">
        <v>0.1764</v>
      </c>
      <c r="Z361" s="1" t="n">
        <v>0.1728</v>
      </c>
      <c r="AA361" s="1"/>
    </row>
    <row r="362" customFormat="false" ht="12.75" hidden="false" customHeight="false" outlineLevel="0" collapsed="false">
      <c r="A362" s="1" t="n">
        <v>359</v>
      </c>
      <c r="B362" s="1" t="n">
        <f aca="false">2+B361</f>
        <v>794</v>
      </c>
      <c r="C362" s="1" t="n">
        <v>46.54</v>
      </c>
      <c r="D362" s="1" t="n">
        <v>1.02</v>
      </c>
      <c r="E362" s="1" t="n">
        <v>5.86</v>
      </c>
      <c r="F362" s="1" t="n">
        <f aca="false">((D362*D362+E362*E362))^0.5</f>
        <v>5.94810894318522</v>
      </c>
      <c r="G362" s="1" t="n">
        <f aca="false">IF(D362=0,180,IF(E362/D362&gt;0,ATAN(E362/D362)/PI()*360,ATAN(E362/D362)/PI()*360+360))</f>
        <v>160.251881496485</v>
      </c>
      <c r="H362" s="1" t="s">
        <v>86</v>
      </c>
      <c r="I362" s="1" t="n">
        <v>4.5</v>
      </c>
      <c r="J362" s="1" t="n">
        <v>0.9</v>
      </c>
      <c r="K362" s="1" t="n">
        <v>0.1193</v>
      </c>
      <c r="L362" s="1" t="n">
        <v>0.1221</v>
      </c>
      <c r="M362" s="1" t="n">
        <v>0.1292</v>
      </c>
      <c r="N362" s="1" t="n">
        <v>0.1352</v>
      </c>
      <c r="O362" s="1" t="n">
        <v>0.1403</v>
      </c>
      <c r="P362" s="1" t="n">
        <v>0.1448</v>
      </c>
      <c r="Q362" s="1" t="n">
        <v>0.1499</v>
      </c>
      <c r="R362" s="1" t="n">
        <v>0.1523</v>
      </c>
      <c r="S362" s="1" t="n">
        <v>0.1618</v>
      </c>
      <c r="T362" s="1" t="n">
        <v>0.1669</v>
      </c>
      <c r="U362" s="1" t="n">
        <v>0.166</v>
      </c>
      <c r="V362" s="1" t="n">
        <v>0.1702</v>
      </c>
      <c r="W362" s="1" t="n">
        <v>0.1699</v>
      </c>
      <c r="X362" s="1" t="n">
        <v>0.1688</v>
      </c>
      <c r="Y362" s="1" t="n">
        <v>0.1702</v>
      </c>
      <c r="Z362" s="1" t="n">
        <v>0.1676</v>
      </c>
      <c r="AA362" s="1"/>
    </row>
    <row r="363" customFormat="false" ht="12.75" hidden="false" customHeight="false" outlineLevel="0" collapsed="false">
      <c r="A363" s="1" t="n">
        <v>360</v>
      </c>
      <c r="B363" s="1" t="n">
        <f aca="false">2+B362</f>
        <v>796</v>
      </c>
      <c r="C363" s="1" t="n">
        <v>46.59</v>
      </c>
      <c r="D363" s="1" t="n">
        <v>0.92</v>
      </c>
      <c r="E363" s="1" t="n">
        <v>6.05</v>
      </c>
      <c r="F363" s="1" t="n">
        <f aca="false">((D363*D363+E363*E363))^0.5</f>
        <v>6.11955063709747</v>
      </c>
      <c r="G363" s="1" t="n">
        <f aca="false">IF(D363=0,180,IF(E363/D363&gt;0,ATAN(E363/D363)/PI()*360,ATAN(E363/D363)/PI()*360+360))</f>
        <v>162.706989701321</v>
      </c>
      <c r="H363" s="1" t="s">
        <v>28</v>
      </c>
      <c r="I363" s="1" t="n">
        <v>4.5</v>
      </c>
      <c r="J363" s="1" t="n">
        <v>0.9</v>
      </c>
      <c r="K363" s="1" t="n">
        <v>0.1192</v>
      </c>
      <c r="L363" s="1" t="n">
        <v>0.1214</v>
      </c>
      <c r="M363" s="1" t="n">
        <v>0.1286</v>
      </c>
      <c r="N363" s="1" t="n">
        <v>0.1348</v>
      </c>
      <c r="O363" s="1" t="n">
        <v>0.1403</v>
      </c>
      <c r="P363" s="1" t="n">
        <v>0.1452</v>
      </c>
      <c r="Q363" s="1" t="n">
        <v>0.1502</v>
      </c>
      <c r="R363" s="1" t="n">
        <v>0.1529</v>
      </c>
      <c r="S363" s="1" t="n">
        <v>0.1624</v>
      </c>
      <c r="T363" s="1" t="n">
        <v>0.1675</v>
      </c>
      <c r="U363" s="1" t="n">
        <v>0.1663</v>
      </c>
      <c r="V363" s="1" t="n">
        <v>0.1703</v>
      </c>
      <c r="W363" s="1" t="n">
        <v>0.1699</v>
      </c>
      <c r="X363" s="1" t="n">
        <v>0.1683</v>
      </c>
      <c r="Y363" s="1" t="n">
        <v>0.1701</v>
      </c>
      <c r="Z363" s="1" t="n">
        <v>0.1662</v>
      </c>
      <c r="AA363" s="1"/>
    </row>
    <row r="364" customFormat="false" ht="12.75" hidden="false" customHeight="false" outlineLevel="0" collapsed="false">
      <c r="A364" s="1" t="n">
        <v>361</v>
      </c>
      <c r="B364" s="1" t="n">
        <f aca="false">2+B363</f>
        <v>798</v>
      </c>
      <c r="C364" s="1" t="n">
        <v>46.43</v>
      </c>
      <c r="D364" s="1" t="n">
        <v>0.69</v>
      </c>
      <c r="E364" s="1" t="n">
        <v>5.68</v>
      </c>
      <c r="F364" s="1" t="n">
        <f aca="false">((D364*D364+E364*E364))^0.5</f>
        <v>5.72175672324506</v>
      </c>
      <c r="G364" s="1" t="n">
        <f aca="false">IF(D364=0,180,IF(E364/D364&gt;0,ATAN(E364/D364)/PI()*360,ATAN(E364/D364)/PI()*360+360))</f>
        <v>166.147421798652</v>
      </c>
      <c r="H364" s="1" t="s">
        <v>25</v>
      </c>
      <c r="I364" s="1" t="n">
        <v>4.5</v>
      </c>
      <c r="J364" s="1" t="n">
        <v>0.8</v>
      </c>
      <c r="K364" s="1" t="n">
        <v>0.1197</v>
      </c>
      <c r="L364" s="1" t="n">
        <v>0.122</v>
      </c>
      <c r="M364" s="1" t="n">
        <v>0.1292</v>
      </c>
      <c r="N364" s="1" t="n">
        <v>0.1351</v>
      </c>
      <c r="O364" s="1" t="n">
        <v>0.1404</v>
      </c>
      <c r="P364" s="1" t="n">
        <v>0.145</v>
      </c>
      <c r="Q364" s="1" t="n">
        <v>0.1501</v>
      </c>
      <c r="R364" s="1" t="n">
        <v>0.1519</v>
      </c>
      <c r="S364" s="1" t="n">
        <v>0.1613</v>
      </c>
      <c r="T364" s="1" t="n">
        <v>0.1657</v>
      </c>
      <c r="U364" s="1" t="n">
        <v>0.1637</v>
      </c>
      <c r="V364" s="1" t="n">
        <v>0.1677</v>
      </c>
      <c r="W364" s="1" t="n">
        <v>0.167</v>
      </c>
      <c r="X364" s="1" t="n">
        <v>0.1648</v>
      </c>
      <c r="Y364" s="1" t="n">
        <v>0.1663</v>
      </c>
      <c r="Z364" s="1" t="n">
        <v>0.1618</v>
      </c>
      <c r="AA364" s="1"/>
    </row>
    <row r="365" customFormat="false" ht="12.75" hidden="false" customHeight="false" outlineLevel="0" collapsed="false">
      <c r="A365" s="1" t="n">
        <v>362</v>
      </c>
      <c r="B365" s="1" t="n">
        <f aca="false">2+B364</f>
        <v>800</v>
      </c>
      <c r="C365" s="1" t="n">
        <v>46.98</v>
      </c>
      <c r="D365" s="1" t="n">
        <v>0.7</v>
      </c>
      <c r="E365" s="1" t="n">
        <v>5.71</v>
      </c>
      <c r="F365" s="1" t="n">
        <f aca="false">((D365*D365+E365*E365))^0.5</f>
        <v>5.75274716983112</v>
      </c>
      <c r="G365" s="1" t="n">
        <f aca="false">IF(D365=0,180,IF(E365/D365&gt;0,ATAN(E365/D365)/PI()*360,ATAN(E365/D365)/PI()*360+360))</f>
        <v>166.021744961929</v>
      </c>
      <c r="H365" s="1" t="s">
        <v>25</v>
      </c>
      <c r="I365" s="1" t="n">
        <v>4.6</v>
      </c>
      <c r="J365" s="1" t="n">
        <v>0.8</v>
      </c>
      <c r="K365" s="1" t="n">
        <v>0.1237</v>
      </c>
      <c r="L365" s="1" t="n">
        <v>0.1257</v>
      </c>
      <c r="M365" s="1" t="n">
        <v>0.1326</v>
      </c>
      <c r="N365" s="1" t="n">
        <v>0.1387</v>
      </c>
      <c r="O365" s="1" t="n">
        <v>0.1441</v>
      </c>
      <c r="P365" s="1" t="n">
        <v>0.1489</v>
      </c>
      <c r="Q365" s="1" t="n">
        <v>0.1541</v>
      </c>
      <c r="R365" s="1" t="n">
        <v>0.156</v>
      </c>
      <c r="S365" s="1" t="n">
        <v>0.1653</v>
      </c>
      <c r="T365" s="1" t="n">
        <v>0.1698</v>
      </c>
      <c r="U365" s="1" t="n">
        <v>0.1682</v>
      </c>
      <c r="V365" s="1" t="n">
        <v>0.1718</v>
      </c>
      <c r="W365" s="1" t="n">
        <v>0.1715</v>
      </c>
      <c r="X365" s="1" t="n">
        <v>0.1699</v>
      </c>
      <c r="Y365" s="1" t="n">
        <v>0.1718</v>
      </c>
      <c r="Z365" s="1" t="n">
        <v>0.1683</v>
      </c>
      <c r="AA365" s="1"/>
    </row>
    <row r="366" customFormat="false" ht="12.75" hidden="false" customHeight="false" outlineLevel="0" collapsed="false">
      <c r="A366" s="1" t="n">
        <v>363</v>
      </c>
      <c r="B366" s="1" t="n">
        <f aca="false">2+B365</f>
        <v>802</v>
      </c>
      <c r="C366" s="1" t="n">
        <v>48.62</v>
      </c>
      <c r="D366" s="1" t="n">
        <v>1.24</v>
      </c>
      <c r="E366" s="1" t="n">
        <v>5.92</v>
      </c>
      <c r="F366" s="1" t="n">
        <f aca="false">((D366*D366+E366*E366))^0.5</f>
        <v>6.04847088114012</v>
      </c>
      <c r="G366" s="1" t="n">
        <f aca="false">IF(D366=0,180,IF(E366/D366&gt;0,ATAN(E366/D366)/PI()*360,ATAN(E366/D366)/PI()*360+360))</f>
        <v>156.339773347664</v>
      </c>
      <c r="H366" s="1" t="s">
        <v>37</v>
      </c>
      <c r="I366" s="1" t="n">
        <v>4.7</v>
      </c>
      <c r="J366" s="1" t="n">
        <v>0.9</v>
      </c>
      <c r="K366" s="1" t="n">
        <v>0.1341</v>
      </c>
      <c r="L366" s="1" t="n">
        <v>0.136</v>
      </c>
      <c r="M366" s="1" t="n">
        <v>0.1431</v>
      </c>
      <c r="N366" s="1" t="n">
        <v>0.1495</v>
      </c>
      <c r="O366" s="1" t="n">
        <v>0.1551</v>
      </c>
      <c r="P366" s="1" t="n">
        <v>0.16</v>
      </c>
      <c r="Q366" s="1" t="n">
        <v>0.1649</v>
      </c>
      <c r="R366" s="1" t="n">
        <v>0.1675</v>
      </c>
      <c r="S366" s="1" t="n">
        <v>0.1781</v>
      </c>
      <c r="T366" s="1" t="n">
        <v>0.1845</v>
      </c>
      <c r="U366" s="1" t="n">
        <v>0.1837</v>
      </c>
      <c r="V366" s="1" t="n">
        <v>0.1884</v>
      </c>
      <c r="W366" s="1" t="n">
        <v>0.1882</v>
      </c>
      <c r="X366" s="1" t="n">
        <v>0.1874</v>
      </c>
      <c r="Y366" s="1" t="n">
        <v>0.1893</v>
      </c>
      <c r="Z366" s="1" t="n">
        <v>0.187</v>
      </c>
      <c r="AA366" s="1"/>
    </row>
    <row r="367" customFormat="false" ht="12.75" hidden="false" customHeight="false" outlineLevel="0" collapsed="false">
      <c r="A367" s="1" t="n">
        <v>364</v>
      </c>
      <c r="B367" s="1" t="n">
        <f aca="false">2+B366</f>
        <v>804</v>
      </c>
      <c r="C367" s="1" t="n">
        <v>46.83</v>
      </c>
      <c r="D367" s="1" t="n">
        <v>1.09</v>
      </c>
      <c r="E367" s="1" t="n">
        <v>5.75</v>
      </c>
      <c r="F367" s="1" t="n">
        <f aca="false">((D367*D367+E367*E367))^0.5</f>
        <v>5.85240121659477</v>
      </c>
      <c r="G367" s="1" t="n">
        <f aca="false">IF(D367=0,180,IF(E367/D367&gt;0,ATAN(E367/D367)/PI()*360,ATAN(E367/D367)/PI()*360+360))</f>
        <v>158.532156149175</v>
      </c>
      <c r="H367" s="1" t="s">
        <v>30</v>
      </c>
      <c r="I367" s="1" t="n">
        <v>4.6</v>
      </c>
      <c r="J367" s="1" t="n">
        <v>0.9</v>
      </c>
      <c r="K367" s="1" t="n">
        <v>0.1223</v>
      </c>
      <c r="L367" s="1" t="n">
        <v>0.1247</v>
      </c>
      <c r="M367" s="1" t="n">
        <v>0.1316</v>
      </c>
      <c r="N367" s="1" t="n">
        <v>0.1375</v>
      </c>
      <c r="O367" s="1" t="n">
        <v>0.1426</v>
      </c>
      <c r="P367" s="1" t="n">
        <v>0.1471</v>
      </c>
      <c r="Q367" s="1" t="n">
        <v>0.152</v>
      </c>
      <c r="R367" s="1" t="n">
        <v>0.1539</v>
      </c>
      <c r="S367" s="1" t="n">
        <v>0.1641</v>
      </c>
      <c r="T367" s="1" t="n">
        <v>0.1693</v>
      </c>
      <c r="U367" s="1" t="n">
        <v>0.1679</v>
      </c>
      <c r="V367" s="1" t="n">
        <v>0.1728</v>
      </c>
      <c r="W367" s="1" t="n">
        <v>0.1726</v>
      </c>
      <c r="X367" s="1" t="n">
        <v>0.1712</v>
      </c>
      <c r="Y367" s="1" t="n">
        <v>0.1736</v>
      </c>
      <c r="Z367" s="1" t="n">
        <v>0.1696</v>
      </c>
      <c r="AA367" s="1"/>
    </row>
    <row r="368" customFormat="false" ht="12.75" hidden="false" customHeight="false" outlineLevel="0" collapsed="false">
      <c r="A368" s="1" t="n">
        <v>365</v>
      </c>
      <c r="B368" s="1" t="n">
        <f aca="false">2+B367</f>
        <v>806</v>
      </c>
      <c r="C368" s="1" t="n">
        <v>47.9</v>
      </c>
      <c r="D368" s="1" t="n">
        <v>0.97</v>
      </c>
      <c r="E368" s="1" t="n">
        <v>5.63</v>
      </c>
      <c r="F368" s="1" t="n">
        <f aca="false">((D368*D368+E368*E368))^0.5</f>
        <v>5.71295020107825</v>
      </c>
      <c r="G368" s="1" t="n">
        <f aca="false">IF(D368=0,180,IF(E368/D368&gt;0,ATAN(E368/D368)/PI()*360,ATAN(E368/D368)/PI()*360+360))</f>
        <v>160.448818051361</v>
      </c>
      <c r="H368" s="1" t="s">
        <v>86</v>
      </c>
      <c r="I368" s="1" t="n">
        <v>4.7</v>
      </c>
      <c r="J368" s="1" t="n">
        <v>0.8</v>
      </c>
      <c r="K368" s="1" t="n">
        <v>0.1309</v>
      </c>
      <c r="L368" s="1" t="n">
        <v>0.1322</v>
      </c>
      <c r="M368" s="1" t="n">
        <v>0.1394</v>
      </c>
      <c r="N368" s="1" t="n">
        <v>0.1455</v>
      </c>
      <c r="O368" s="1" t="n">
        <v>0.1507</v>
      </c>
      <c r="P368" s="1" t="n">
        <v>0.1555</v>
      </c>
      <c r="Q368" s="1" t="n">
        <v>0.1604</v>
      </c>
      <c r="R368" s="1" t="n">
        <v>0.1623</v>
      </c>
      <c r="S368" s="1" t="n">
        <v>0.1725</v>
      </c>
      <c r="T368" s="1" t="n">
        <v>0.1777</v>
      </c>
      <c r="U368" s="1" t="n">
        <v>0.176</v>
      </c>
      <c r="V368" s="1" t="n">
        <v>0.1807</v>
      </c>
      <c r="W368" s="1" t="n">
        <v>0.1805</v>
      </c>
      <c r="X368" s="1" t="n">
        <v>0.1796</v>
      </c>
      <c r="Y368" s="1" t="n">
        <v>0.1821</v>
      </c>
      <c r="Z368" s="1" t="n">
        <v>0.1785</v>
      </c>
      <c r="AA368" s="1"/>
    </row>
    <row r="369" customFormat="false" ht="12.75" hidden="false" customHeight="false" outlineLevel="0" collapsed="false">
      <c r="A369" s="1" t="n">
        <v>366</v>
      </c>
      <c r="B369" s="1" t="n">
        <f aca="false">2+B368</f>
        <v>808</v>
      </c>
      <c r="C369" s="1" t="n">
        <v>47.13</v>
      </c>
      <c r="D369" s="1" t="n">
        <v>1.15</v>
      </c>
      <c r="E369" s="1" t="n">
        <v>6.14</v>
      </c>
      <c r="F369" s="1" t="n">
        <f aca="false">((D369*D369+E369*E369))^0.5</f>
        <v>6.24676716390166</v>
      </c>
      <c r="G369" s="1" t="n">
        <f aca="false">IF(D369=0,180,IF(E369/D369&gt;0,ATAN(E369/D369)/PI()*360,ATAN(E369/D369)/PI()*360+360))</f>
        <v>158.78322687665</v>
      </c>
      <c r="H369" s="1" t="s">
        <v>34</v>
      </c>
      <c r="I369" s="1" t="n">
        <v>4.6</v>
      </c>
      <c r="J369" s="1" t="n">
        <v>0.9</v>
      </c>
      <c r="K369" s="1" t="n">
        <v>0.1223</v>
      </c>
      <c r="L369" s="1" t="n">
        <v>0.125</v>
      </c>
      <c r="M369" s="1" t="n">
        <v>0.1318</v>
      </c>
      <c r="N369" s="1" t="n">
        <v>0.138</v>
      </c>
      <c r="O369" s="1" t="n">
        <v>0.1436</v>
      </c>
      <c r="P369" s="1" t="n">
        <v>0.1485</v>
      </c>
      <c r="Q369" s="1" t="n">
        <v>0.1538</v>
      </c>
      <c r="R369" s="1" t="n">
        <v>0.1562</v>
      </c>
      <c r="S369" s="1" t="n">
        <v>0.1665</v>
      </c>
      <c r="T369" s="1" t="n">
        <v>0.1721</v>
      </c>
      <c r="U369" s="1" t="n">
        <v>0.1712</v>
      </c>
      <c r="V369" s="1" t="n">
        <v>0.1759</v>
      </c>
      <c r="W369" s="1" t="n">
        <v>0.1758</v>
      </c>
      <c r="X369" s="1" t="n">
        <v>0.1753</v>
      </c>
      <c r="Y369" s="1" t="n">
        <v>0.1773</v>
      </c>
      <c r="Z369" s="1" t="n">
        <v>0.1752</v>
      </c>
      <c r="AA369" s="1"/>
    </row>
    <row r="370" customFormat="false" ht="12.75" hidden="false" customHeight="false" outlineLevel="0" collapsed="false">
      <c r="A370" s="0" t="n">
        <v>367</v>
      </c>
      <c r="B370" s="1" t="n">
        <f aca="false">2+B369</f>
        <v>810</v>
      </c>
      <c r="C370" s="0" t="n">
        <v>46.76</v>
      </c>
      <c r="D370" s="0" t="n">
        <v>1.09</v>
      </c>
      <c r="E370" s="0" t="n">
        <v>6.01</v>
      </c>
      <c r="F370" s="1" t="n">
        <f aca="false">((D370*D370+E370*E370))^0.5</f>
        <v>6.10804387672518</v>
      </c>
      <c r="G370" s="1" t="n">
        <f aca="false">IF(D370=0,180,IF(E370/D370&gt;0,ATAN(E370/D370)/PI()*360,ATAN(E370/D370)/PI()*360+360))</f>
        <v>159.440647471747</v>
      </c>
      <c r="H370" s="1" t="s">
        <v>33</v>
      </c>
      <c r="I370" s="1" t="n">
        <v>4.6</v>
      </c>
      <c r="J370" s="1" t="n">
        <v>0.9</v>
      </c>
      <c r="K370" s="1" t="n">
        <v>0.1208</v>
      </c>
      <c r="L370" s="1" t="n">
        <v>0.1233</v>
      </c>
      <c r="M370" s="1" t="n">
        <v>0.13</v>
      </c>
      <c r="N370" s="1" t="n">
        <v>0.1361</v>
      </c>
      <c r="O370" s="1" t="n">
        <v>0.1413</v>
      </c>
      <c r="P370" s="1" t="n">
        <v>0.1461</v>
      </c>
      <c r="Q370" s="1" t="n">
        <v>0.1511</v>
      </c>
      <c r="R370" s="1" t="n">
        <v>0.1538</v>
      </c>
      <c r="S370" s="1" t="n">
        <v>0.1636</v>
      </c>
      <c r="T370" s="1" t="n">
        <v>0.1693</v>
      </c>
      <c r="U370" s="1" t="n">
        <v>0.1684</v>
      </c>
      <c r="V370" s="1" t="n">
        <v>0.1721</v>
      </c>
      <c r="W370" s="1" t="n">
        <v>0.1718</v>
      </c>
      <c r="X370" s="1" t="n">
        <v>0.1704</v>
      </c>
      <c r="Y370" s="1" t="n">
        <v>0.1716</v>
      </c>
      <c r="Z370" s="1" t="n">
        <v>0.169</v>
      </c>
      <c r="AA370" s="1"/>
    </row>
    <row r="371" customFormat="false" ht="12.75" hidden="false" customHeight="false" outlineLevel="0" collapsed="false">
      <c r="A371" s="0" t="n">
        <v>368</v>
      </c>
      <c r="B371" s="1" t="n">
        <f aca="false">2+B370</f>
        <v>812</v>
      </c>
      <c r="C371" s="0" t="n">
        <v>46.37</v>
      </c>
      <c r="D371" s="0" t="n">
        <v>1.15</v>
      </c>
      <c r="E371" s="0" t="n">
        <v>6.07</v>
      </c>
      <c r="F371" s="1" t="n">
        <f aca="false">((D371*D371+E371*E371))^0.5</f>
        <v>6.17797701517252</v>
      </c>
      <c r="G371" s="1" t="n">
        <f aca="false">IF(D371=0,180,IF(E371/D371&gt;0,ATAN(E371/D371)/PI()*360,ATAN(E371/D371)/PI()*360+360))</f>
        <v>158.54419973593</v>
      </c>
      <c r="H371" s="1" t="s">
        <v>30</v>
      </c>
      <c r="I371" s="1" t="n">
        <v>4.5</v>
      </c>
      <c r="J371" s="1" t="n">
        <v>0.9</v>
      </c>
      <c r="K371" s="1" t="n">
        <v>0.1176</v>
      </c>
      <c r="L371" s="1" t="n">
        <v>0.1201</v>
      </c>
      <c r="M371" s="1" t="n">
        <v>0.1271</v>
      </c>
      <c r="N371" s="1" t="n">
        <v>0.1333</v>
      </c>
      <c r="O371" s="1" t="n">
        <v>0.1386</v>
      </c>
      <c r="P371" s="1" t="n">
        <v>0.1433</v>
      </c>
      <c r="Q371" s="1" t="n">
        <v>0.1482</v>
      </c>
      <c r="R371" s="1" t="n">
        <v>0.1504</v>
      </c>
      <c r="S371" s="1" t="n">
        <v>0.1607</v>
      </c>
      <c r="T371" s="1" t="n">
        <v>0.1664</v>
      </c>
      <c r="U371" s="1" t="n">
        <v>0.1649</v>
      </c>
      <c r="V371" s="1" t="n">
        <v>0.1697</v>
      </c>
      <c r="W371" s="1" t="n">
        <v>0.1696</v>
      </c>
      <c r="X371" s="1" t="n">
        <v>0.1687</v>
      </c>
      <c r="Y371" s="1" t="n">
        <v>0.1715</v>
      </c>
      <c r="Z371" s="1" t="n">
        <v>0.1681</v>
      </c>
      <c r="AA371" s="1"/>
    </row>
    <row r="372" customFormat="false" ht="12.75" hidden="false" customHeight="false" outlineLevel="0" collapsed="false">
      <c r="A372" s="0" t="n">
        <v>369</v>
      </c>
      <c r="B372" s="1" t="n">
        <f aca="false">2+B371</f>
        <v>814</v>
      </c>
      <c r="C372" s="0" t="n">
        <v>47.09</v>
      </c>
      <c r="D372" s="0" t="n">
        <v>1.15</v>
      </c>
      <c r="E372" s="0" t="n">
        <v>6.26</v>
      </c>
      <c r="F372" s="1" t="n">
        <f aca="false">((D372*D372+E372*E372))^0.5</f>
        <v>6.3647545121552</v>
      </c>
      <c r="G372" s="1" t="n">
        <f aca="false">IF(D372=0,180,IF(E372/D372&gt;0,ATAN(E372/D372)/PI()*360,ATAN(E372/D372)/PI()*360+360))</f>
        <v>159.180963525356</v>
      </c>
      <c r="H372" s="1" t="s">
        <v>34</v>
      </c>
      <c r="I372" s="1" t="n">
        <v>4.6</v>
      </c>
      <c r="J372" s="1" t="n">
        <v>0.9</v>
      </c>
      <c r="K372" s="1" t="n">
        <v>0.1209</v>
      </c>
      <c r="L372" s="1" t="n">
        <v>0.1234</v>
      </c>
      <c r="M372" s="1" t="n">
        <v>0.1311</v>
      </c>
      <c r="N372" s="1" t="n">
        <v>0.1375</v>
      </c>
      <c r="O372" s="1" t="n">
        <v>0.1433</v>
      </c>
      <c r="P372" s="1" t="n">
        <v>0.148</v>
      </c>
      <c r="Q372" s="1" t="n">
        <v>0.1534</v>
      </c>
      <c r="R372" s="1" t="n">
        <v>0.1559</v>
      </c>
      <c r="S372" s="1" t="n">
        <v>0.1663</v>
      </c>
      <c r="T372" s="1" t="n">
        <v>0.1722</v>
      </c>
      <c r="U372" s="1" t="n">
        <v>0.171</v>
      </c>
      <c r="V372" s="1" t="n">
        <v>0.1758</v>
      </c>
      <c r="W372" s="1" t="n">
        <v>0.1758</v>
      </c>
      <c r="X372" s="1" t="n">
        <v>0.1747</v>
      </c>
      <c r="Y372" s="1" t="n">
        <v>0.1765</v>
      </c>
      <c r="Z372" s="1" t="n">
        <v>0.1738</v>
      </c>
      <c r="AA372" s="1"/>
    </row>
    <row r="373" customFormat="false" ht="12.75" hidden="false" customHeight="false" outlineLevel="0" collapsed="false">
      <c r="A373" s="0" t="n">
        <v>370</v>
      </c>
      <c r="B373" s="1" t="n">
        <f aca="false">2+B372</f>
        <v>816</v>
      </c>
      <c r="C373" s="0" t="n">
        <v>46.92</v>
      </c>
      <c r="D373" s="0" t="n">
        <v>1.15</v>
      </c>
      <c r="E373" s="0" t="n">
        <v>6.06</v>
      </c>
      <c r="F373" s="1" t="n">
        <f aca="false">((D373*D373+E373*E373))^0.5</f>
        <v>6.16815207335228</v>
      </c>
      <c r="G373" s="1" t="n">
        <f aca="false">IF(D373=0,180,IF(E373/D373&gt;0,ATAN(E373/D373)/PI()*360,ATAN(E373/D373)/PI()*360+360))</f>
        <v>158.509617814934</v>
      </c>
      <c r="H373" s="1" t="s">
        <v>30</v>
      </c>
      <c r="I373" s="1" t="n">
        <v>4.6</v>
      </c>
      <c r="J373" s="1" t="n">
        <v>0.9</v>
      </c>
      <c r="K373" s="1" t="n">
        <v>0.1206</v>
      </c>
      <c r="L373" s="1" t="n">
        <v>0.1236</v>
      </c>
      <c r="M373" s="1" t="n">
        <v>0.1309</v>
      </c>
      <c r="N373" s="1" t="n">
        <v>0.1371</v>
      </c>
      <c r="O373" s="1" t="n">
        <v>0.1424</v>
      </c>
      <c r="P373" s="1" t="n">
        <v>0.1471</v>
      </c>
      <c r="Q373" s="1" t="n">
        <v>0.1522</v>
      </c>
      <c r="R373" s="1" t="n">
        <v>0.1548</v>
      </c>
      <c r="S373" s="1" t="n">
        <v>0.1647</v>
      </c>
      <c r="T373" s="1" t="n">
        <v>0.1705</v>
      </c>
      <c r="U373" s="1" t="n">
        <v>0.1695</v>
      </c>
      <c r="V373" s="1" t="n">
        <v>0.1741</v>
      </c>
      <c r="W373" s="1" t="n">
        <v>0.1741</v>
      </c>
      <c r="X373" s="1" t="n">
        <v>0.1732</v>
      </c>
      <c r="Y373" s="1" t="n">
        <v>0.1752</v>
      </c>
      <c r="Z373" s="1" t="n">
        <v>0.1728</v>
      </c>
      <c r="AA373" s="1"/>
    </row>
    <row r="374" customFormat="false" ht="12.75" hidden="false" customHeight="false" outlineLevel="0" collapsed="false">
      <c r="A374" s="0" t="n">
        <v>371</v>
      </c>
      <c r="B374" s="1" t="n">
        <f aca="false">2+B373</f>
        <v>818</v>
      </c>
      <c r="C374" s="0" t="n">
        <v>47.59</v>
      </c>
      <c r="D374" s="0" t="n">
        <v>0.72</v>
      </c>
      <c r="E374" s="0" t="n">
        <v>6.02</v>
      </c>
      <c r="F374" s="1" t="n">
        <f aca="false">((D374*D374+E374*E374))^0.5</f>
        <v>6.0629035948133</v>
      </c>
      <c r="G374" s="1" t="n">
        <f aca="false">IF(D374=0,180,IF(E374/D374&gt;0,ATAN(E374/D374)/PI()*360,ATAN(E374/D374)/PI()*360+360))</f>
        <v>166.359491123039</v>
      </c>
      <c r="H374" s="1" t="s">
        <v>25</v>
      </c>
      <c r="I374" s="1" t="n">
        <v>4.6</v>
      </c>
      <c r="J374" s="1" t="n">
        <v>0.9</v>
      </c>
      <c r="K374" s="1" t="n">
        <v>0.1245</v>
      </c>
      <c r="L374" s="1" t="n">
        <v>0.1278</v>
      </c>
      <c r="M374" s="1" t="n">
        <v>0.1353</v>
      </c>
      <c r="N374" s="1" t="n">
        <v>0.142</v>
      </c>
      <c r="O374" s="1" t="n">
        <v>0.1476</v>
      </c>
      <c r="P374" s="1" t="n">
        <v>0.1528</v>
      </c>
      <c r="Q374" s="1" t="n">
        <v>0.1583</v>
      </c>
      <c r="R374" s="1" t="n">
        <v>0.1607</v>
      </c>
      <c r="S374" s="1" t="n">
        <v>0.1704</v>
      </c>
      <c r="T374" s="1" t="n">
        <v>0.1751</v>
      </c>
      <c r="U374" s="1" t="n">
        <v>0.1733</v>
      </c>
      <c r="V374" s="1" t="n">
        <v>0.1774</v>
      </c>
      <c r="W374" s="1" t="n">
        <v>0.177</v>
      </c>
      <c r="X374" s="1" t="n">
        <v>0.1754</v>
      </c>
      <c r="Y374" s="1" t="n">
        <v>0.1778</v>
      </c>
      <c r="Z374" s="1" t="n">
        <v>0.1742</v>
      </c>
      <c r="AA374" s="1"/>
    </row>
    <row r="375" customFormat="false" ht="12.75" hidden="false" customHeight="false" outlineLevel="0" collapsed="false">
      <c r="A375" s="0" t="n">
        <v>372</v>
      </c>
      <c r="B375" s="1" t="n">
        <f aca="false">2+B374</f>
        <v>820</v>
      </c>
      <c r="C375" s="0" t="n">
        <v>47.36</v>
      </c>
      <c r="D375" s="0" t="n">
        <v>0.77</v>
      </c>
      <c r="E375" s="0" t="n">
        <v>5.84</v>
      </c>
      <c r="F375" s="1" t="n">
        <f aca="false">((D375*D375+E375*E375))^0.5</f>
        <v>5.89054326866377</v>
      </c>
      <c r="G375" s="1" t="n">
        <f aca="false">IF(D375=0,180,IF(E375/D375&gt;0,ATAN(E375/D375)/PI()*360,ATAN(E375/D375)/PI()*360+360))</f>
        <v>164.977831190932</v>
      </c>
      <c r="H375" s="1" t="s">
        <v>27</v>
      </c>
      <c r="I375" s="1" t="n">
        <v>4.6</v>
      </c>
      <c r="J375" s="1" t="n">
        <v>0.9</v>
      </c>
      <c r="K375" s="1" t="n">
        <v>0.1256</v>
      </c>
      <c r="L375" s="1" t="n">
        <v>0.1275</v>
      </c>
      <c r="M375" s="1" t="n">
        <v>0.1345</v>
      </c>
      <c r="N375" s="1" t="n">
        <v>0.1409</v>
      </c>
      <c r="O375" s="1" t="n">
        <v>0.1467</v>
      </c>
      <c r="P375" s="1" t="n">
        <v>0.1515</v>
      </c>
      <c r="Q375" s="1" t="n">
        <v>0.1567</v>
      </c>
      <c r="R375" s="1" t="n">
        <v>0.1586</v>
      </c>
      <c r="S375" s="1" t="n">
        <v>0.1685</v>
      </c>
      <c r="T375" s="1" t="n">
        <v>0.1732</v>
      </c>
      <c r="U375" s="1" t="n">
        <v>0.1711</v>
      </c>
      <c r="V375" s="1" t="n">
        <v>0.1757</v>
      </c>
      <c r="W375" s="1" t="n">
        <v>0.1755</v>
      </c>
      <c r="X375" s="1" t="n">
        <v>0.1744</v>
      </c>
      <c r="Y375" s="1" t="n">
        <v>0.1764</v>
      </c>
      <c r="Z375" s="1" t="n">
        <v>0.1737</v>
      </c>
      <c r="AA375" s="1"/>
    </row>
    <row r="376" customFormat="false" ht="12.75" hidden="false" customHeight="false" outlineLevel="0" collapsed="false">
      <c r="A376" s="0" t="n">
        <v>373</v>
      </c>
      <c r="B376" s="1" t="n">
        <f aca="false">2+B375</f>
        <v>822</v>
      </c>
      <c r="C376" s="0" t="n">
        <v>47.1</v>
      </c>
      <c r="D376" s="0" t="n">
        <v>0.77</v>
      </c>
      <c r="E376" s="0" t="n">
        <v>5.65</v>
      </c>
      <c r="F376" s="1" t="n">
        <f aca="false">((D376*D376+E376*E376))^0.5</f>
        <v>5.70222763488095</v>
      </c>
      <c r="G376" s="1" t="n">
        <f aca="false">IF(D376=0,180,IF(E376/D376&gt;0,ATAN(E376/D376)/PI()*360,ATAN(E376/D376)/PI()*360+360))</f>
        <v>164.478718714179</v>
      </c>
      <c r="H376" s="1" t="s">
        <v>43</v>
      </c>
      <c r="I376" s="1" t="n">
        <v>4.6</v>
      </c>
      <c r="J376" s="1" t="n">
        <v>0.8</v>
      </c>
      <c r="K376" s="1" t="n">
        <v>0.1252</v>
      </c>
      <c r="L376" s="1" t="n">
        <v>0.1269</v>
      </c>
      <c r="M376" s="1" t="n">
        <v>0.1336</v>
      </c>
      <c r="N376" s="1" t="n">
        <v>0.1398</v>
      </c>
      <c r="O376" s="1" t="n">
        <v>0.1453</v>
      </c>
      <c r="P376" s="1" t="n">
        <v>0.1501</v>
      </c>
      <c r="Q376" s="1" t="n">
        <v>0.1549</v>
      </c>
      <c r="R376" s="1" t="n">
        <v>0.1569</v>
      </c>
      <c r="S376" s="1" t="n">
        <v>0.166</v>
      </c>
      <c r="T376" s="1" t="n">
        <v>0.1707</v>
      </c>
      <c r="U376" s="1" t="n">
        <v>0.1691</v>
      </c>
      <c r="V376" s="1" t="n">
        <v>0.1733</v>
      </c>
      <c r="W376" s="1" t="n">
        <v>0.1733</v>
      </c>
      <c r="X376" s="1" t="n">
        <v>0.1725</v>
      </c>
      <c r="Y376" s="1" t="n">
        <v>0.174</v>
      </c>
      <c r="Z376" s="1" t="n">
        <v>0.1718</v>
      </c>
      <c r="AA376" s="1"/>
    </row>
    <row r="377" customFormat="false" ht="12.75" hidden="false" customHeight="false" outlineLevel="0" collapsed="false">
      <c r="A377" s="0" t="n">
        <v>374</v>
      </c>
      <c r="B377" s="1" t="n">
        <f aca="false">2+B376</f>
        <v>824</v>
      </c>
      <c r="C377" s="0" t="n">
        <v>46.03</v>
      </c>
      <c r="D377" s="0" t="n">
        <v>0.68</v>
      </c>
      <c r="E377" s="0" t="n">
        <v>5.95</v>
      </c>
      <c r="F377" s="1" t="n">
        <f aca="false">((D377*D377+E377*E377))^0.5</f>
        <v>5.9887310842949</v>
      </c>
      <c r="G377" s="1" t="n">
        <f aca="false">IF(D377=0,180,IF(E377/D377&gt;0,ATAN(E377/D377)/PI()*360,ATAN(E377/D377)/PI()*360+360))</f>
        <v>166.960396496686</v>
      </c>
      <c r="H377" s="1" t="s">
        <v>24</v>
      </c>
      <c r="I377" s="1" t="n">
        <v>4.5</v>
      </c>
      <c r="J377" s="1" t="n">
        <v>0.9</v>
      </c>
      <c r="K377" s="1" t="n">
        <v>0.1157</v>
      </c>
      <c r="L377" s="1" t="n">
        <v>0.1182</v>
      </c>
      <c r="M377" s="1" t="n">
        <v>0.1253</v>
      </c>
      <c r="N377" s="1" t="n">
        <v>0.1315</v>
      </c>
      <c r="O377" s="1" t="n">
        <v>0.1369</v>
      </c>
      <c r="P377" s="1" t="n">
        <v>0.1418</v>
      </c>
      <c r="Q377" s="1" t="n">
        <v>0.1469</v>
      </c>
      <c r="R377" s="1" t="n">
        <v>0.1489</v>
      </c>
      <c r="S377" s="1" t="n">
        <v>0.1585</v>
      </c>
      <c r="T377" s="1" t="n">
        <v>0.1629</v>
      </c>
      <c r="U377" s="1" t="n">
        <v>0.1608</v>
      </c>
      <c r="V377" s="1" t="n">
        <v>0.1647</v>
      </c>
      <c r="W377" s="1" t="n">
        <v>0.1641</v>
      </c>
      <c r="X377" s="1" t="n">
        <v>0.1623</v>
      </c>
      <c r="Y377" s="1" t="n">
        <v>0.1633</v>
      </c>
      <c r="Z377" s="1" t="n">
        <v>0.1591</v>
      </c>
      <c r="AA377" s="1"/>
    </row>
    <row r="378" customFormat="false" ht="12.75" hidden="false" customHeight="false" outlineLevel="0" collapsed="false">
      <c r="A378" s="0" t="n">
        <v>375</v>
      </c>
      <c r="B378" s="1" t="n">
        <f aca="false">2+B377</f>
        <v>826</v>
      </c>
      <c r="C378" s="0" t="n">
        <v>45</v>
      </c>
      <c r="D378" s="0" t="n">
        <v>0.21</v>
      </c>
      <c r="E378" s="0" t="n">
        <v>5.27</v>
      </c>
      <c r="F378" s="1" t="n">
        <f aca="false">((D378*D378+E378*E378))^0.5</f>
        <v>5.27418240109308</v>
      </c>
      <c r="G378" s="1" t="n">
        <f aca="false">IF(D378=0,180,IF(E378/D378&gt;0,ATAN(E378/D378)/PI()*360,ATAN(E378/D378)/PI()*360+360))</f>
        <v>175.436147534933</v>
      </c>
      <c r="H378" s="1" t="s">
        <v>12</v>
      </c>
      <c r="I378" s="1" t="n">
        <v>4.4</v>
      </c>
      <c r="J378" s="1" t="n">
        <v>0.7</v>
      </c>
      <c r="K378" s="1" t="n">
        <v>0.1129</v>
      </c>
      <c r="L378" s="1" t="n">
        <v>0.1151</v>
      </c>
      <c r="M378" s="1" t="n">
        <v>0.1216</v>
      </c>
      <c r="N378" s="1" t="n">
        <v>0.1271</v>
      </c>
      <c r="O378" s="1" t="n">
        <v>0.1317</v>
      </c>
      <c r="P378" s="1" t="n">
        <v>0.1363</v>
      </c>
      <c r="Q378" s="1" t="n">
        <v>0.1411</v>
      </c>
      <c r="R378" s="1" t="n">
        <v>0.1429</v>
      </c>
      <c r="S378" s="1" t="n">
        <v>0.1505</v>
      </c>
      <c r="T378" s="1" t="n">
        <v>0.1537</v>
      </c>
      <c r="U378" s="1" t="n">
        <v>0.1516</v>
      </c>
      <c r="V378" s="1" t="n">
        <v>0.1533</v>
      </c>
      <c r="W378" s="1" t="n">
        <v>0.1525</v>
      </c>
      <c r="X378" s="1" t="n">
        <v>0.15</v>
      </c>
      <c r="Y378" s="1" t="n">
        <v>0.1505</v>
      </c>
      <c r="Z378" s="1" t="n">
        <v>0.1458</v>
      </c>
      <c r="AA378" s="1"/>
    </row>
    <row r="379" customFormat="false" ht="12.75" hidden="false" customHeight="false" outlineLevel="0" collapsed="false">
      <c r="A379" s="0" t="n">
        <v>376</v>
      </c>
      <c r="B379" s="1" t="n">
        <f aca="false">2+B378</f>
        <v>828</v>
      </c>
      <c r="C379" s="0" t="n">
        <v>45.99</v>
      </c>
      <c r="D379" s="0" t="n">
        <v>0.46</v>
      </c>
      <c r="E379" s="0" t="n">
        <v>5.34</v>
      </c>
      <c r="F379" s="1" t="n">
        <f aca="false">((D379*D379+E379*E379))^0.5</f>
        <v>5.35977611472718</v>
      </c>
      <c r="G379" s="1" t="n">
        <f aca="false">IF(D379=0,180,IF(E379/D379&gt;0,ATAN(E379/D379)/PI()*360,ATAN(E379/D379)/PI()*360+360))</f>
        <v>170.153125246608</v>
      </c>
      <c r="H379" s="1" t="s">
        <v>20</v>
      </c>
      <c r="I379" s="1" t="n">
        <v>4.5</v>
      </c>
      <c r="J379" s="1" t="n">
        <v>0.8</v>
      </c>
      <c r="K379" s="1" t="n">
        <v>0.1191</v>
      </c>
      <c r="L379" s="1" t="n">
        <v>0.121</v>
      </c>
      <c r="M379" s="1" t="n">
        <v>0.1275</v>
      </c>
      <c r="N379" s="1" t="n">
        <v>0.1333</v>
      </c>
      <c r="O379" s="1" t="n">
        <v>0.1386</v>
      </c>
      <c r="P379" s="1" t="n">
        <v>0.1431</v>
      </c>
      <c r="Q379" s="1" t="n">
        <v>0.1476</v>
      </c>
      <c r="R379" s="1" t="n">
        <v>0.1493</v>
      </c>
      <c r="S379" s="1" t="n">
        <v>0.1575</v>
      </c>
      <c r="T379" s="1" t="n">
        <v>0.1613</v>
      </c>
      <c r="U379" s="1" t="n">
        <v>0.1593</v>
      </c>
      <c r="V379" s="1" t="n">
        <v>0.1627</v>
      </c>
      <c r="W379" s="1" t="n">
        <v>0.162</v>
      </c>
      <c r="X379" s="1" t="n">
        <v>0.1605</v>
      </c>
      <c r="Y379" s="1" t="n">
        <v>0.1622</v>
      </c>
      <c r="Z379" s="1" t="n">
        <v>0.159</v>
      </c>
      <c r="AA379" s="1"/>
    </row>
    <row r="380" customFormat="false" ht="12.75" hidden="false" customHeight="false" outlineLevel="0" collapsed="false">
      <c r="A380" s="0" t="n">
        <v>377</v>
      </c>
      <c r="B380" s="1" t="n">
        <f aca="false">2+B379</f>
        <v>830</v>
      </c>
      <c r="C380" s="0" t="n">
        <v>46.82</v>
      </c>
      <c r="D380" s="0" t="n">
        <v>0.39</v>
      </c>
      <c r="E380" s="0" t="n">
        <v>5.45</v>
      </c>
      <c r="F380" s="1" t="n">
        <f aca="false">((D380*D380+E380*E380))^0.5</f>
        <v>5.46393631002412</v>
      </c>
      <c r="G380" s="1" t="n">
        <f aca="false">IF(D380=0,180,IF(E380/D380&gt;0,ATAN(E380/D380)/PI()*360,ATAN(E380/D380)/PI()*360+360))</f>
        <v>171.813824262664</v>
      </c>
      <c r="H380" s="1" t="s">
        <v>13</v>
      </c>
      <c r="I380" s="1" t="n">
        <v>4.6</v>
      </c>
      <c r="J380" s="1" t="n">
        <v>0.8</v>
      </c>
      <c r="K380" s="1" t="n">
        <v>0.1236</v>
      </c>
      <c r="L380" s="1" t="n">
        <v>0.1256</v>
      </c>
      <c r="M380" s="1" t="n">
        <v>0.1326</v>
      </c>
      <c r="N380" s="1" t="n">
        <v>0.1386</v>
      </c>
      <c r="O380" s="1" t="n">
        <v>0.1441</v>
      </c>
      <c r="P380" s="1" t="n">
        <v>0.1488</v>
      </c>
      <c r="Q380" s="1" t="n">
        <v>0.1535</v>
      </c>
      <c r="R380" s="1" t="n">
        <v>0.1554</v>
      </c>
      <c r="S380" s="1" t="n">
        <v>0.1642</v>
      </c>
      <c r="T380" s="1" t="n">
        <v>0.1682</v>
      </c>
      <c r="U380" s="1" t="n">
        <v>0.1661</v>
      </c>
      <c r="V380" s="1" t="n">
        <v>0.1683</v>
      </c>
      <c r="W380" s="1" t="n">
        <v>0.1676</v>
      </c>
      <c r="X380" s="1" t="n">
        <v>0.1654</v>
      </c>
      <c r="Y380" s="1" t="n">
        <v>0.1668</v>
      </c>
      <c r="Z380" s="1" t="n">
        <v>0.1627</v>
      </c>
      <c r="AA380" s="1"/>
    </row>
    <row r="381" customFormat="false" ht="12.75" hidden="false" customHeight="false" outlineLevel="0" collapsed="false">
      <c r="A381" s="0" t="n">
        <v>378</v>
      </c>
      <c r="B381" s="1" t="n">
        <f aca="false">2+B380</f>
        <v>832</v>
      </c>
      <c r="C381" s="0" t="n">
        <v>45.94</v>
      </c>
      <c r="D381" s="0" t="n">
        <v>0.49</v>
      </c>
      <c r="E381" s="0" t="n">
        <v>5.57</v>
      </c>
      <c r="F381" s="1" t="n">
        <f aca="false">((D381*D381+E381*E381))^0.5</f>
        <v>5.59151142357771</v>
      </c>
      <c r="G381" s="1" t="n">
        <f aca="false">IF(D381=0,180,IF(E381/D381&gt;0,ATAN(E381/D381)/PI()*360,ATAN(E381/D381)/PI()*360+360))</f>
        <v>169.945119228282</v>
      </c>
      <c r="H381" s="1" t="s">
        <v>20</v>
      </c>
      <c r="I381" s="1" t="n">
        <v>4.5</v>
      </c>
      <c r="J381" s="1" t="n">
        <v>0.8</v>
      </c>
      <c r="K381" s="1" t="n">
        <v>0.1177</v>
      </c>
      <c r="L381" s="1" t="n">
        <v>0.1198</v>
      </c>
      <c r="M381" s="1" t="n">
        <v>0.1261</v>
      </c>
      <c r="N381" s="1" t="n">
        <v>0.1321</v>
      </c>
      <c r="O381" s="1" t="n">
        <v>0.1375</v>
      </c>
      <c r="P381" s="1" t="n">
        <v>0.1422</v>
      </c>
      <c r="Q381" s="1" t="n">
        <v>0.1467</v>
      </c>
      <c r="R381" s="1" t="n">
        <v>0.1489</v>
      </c>
      <c r="S381" s="1" t="n">
        <v>0.1574</v>
      </c>
      <c r="T381" s="1" t="n">
        <v>0.1614</v>
      </c>
      <c r="U381" s="1" t="n">
        <v>0.1595</v>
      </c>
      <c r="V381" s="1" t="n">
        <v>0.1627</v>
      </c>
      <c r="W381" s="1" t="n">
        <v>0.1614</v>
      </c>
      <c r="X381" s="1" t="n">
        <v>0.1593</v>
      </c>
      <c r="Y381" s="1" t="n">
        <v>0.1603</v>
      </c>
      <c r="Z381" s="1" t="n">
        <v>0.156</v>
      </c>
      <c r="AA381" s="1"/>
    </row>
    <row r="382" customFormat="false" ht="12.75" hidden="false" customHeight="false" outlineLevel="0" collapsed="false">
      <c r="A382" s="0" t="n">
        <v>379</v>
      </c>
      <c r="B382" s="1" t="n">
        <f aca="false">2+B381</f>
        <v>834</v>
      </c>
      <c r="C382" s="0" t="n">
        <v>48.83</v>
      </c>
      <c r="D382" s="0" t="n">
        <v>0.64</v>
      </c>
      <c r="E382" s="0" t="n">
        <v>4.96</v>
      </c>
      <c r="F382" s="1" t="n">
        <f aca="false">((D382*D382+E382*E382))^0.5</f>
        <v>5.00111987458809</v>
      </c>
      <c r="G382" s="1" t="n">
        <f aca="false">IF(D382=0,180,IF(E382/D382&gt;0,ATAN(E382/D382)/PI()*360,ATAN(E382/D382)/PI()*360+360))</f>
        <v>165.295241280215</v>
      </c>
      <c r="H382" s="1" t="s">
        <v>27</v>
      </c>
      <c r="I382" s="1" t="n">
        <v>4.8</v>
      </c>
      <c r="J382" s="1" t="n">
        <v>0.7</v>
      </c>
      <c r="K382" s="1" t="n">
        <v>0.1411</v>
      </c>
      <c r="L382" s="1" t="n">
        <v>0.1426</v>
      </c>
      <c r="M382" s="1" t="n">
        <v>0.149</v>
      </c>
      <c r="N382" s="1" t="n">
        <v>0.1548</v>
      </c>
      <c r="O382" s="1" t="n">
        <v>0.1599</v>
      </c>
      <c r="P382" s="1" t="n">
        <v>0.1642</v>
      </c>
      <c r="Q382" s="1" t="n">
        <v>0.1688</v>
      </c>
      <c r="R382" s="1" t="n">
        <v>0.1702</v>
      </c>
      <c r="S382" s="1" t="n">
        <v>0.1799</v>
      </c>
      <c r="T382" s="1" t="n">
        <v>0.1844</v>
      </c>
      <c r="U382" s="1" t="n">
        <v>0.1817</v>
      </c>
      <c r="V382" s="1" t="n">
        <v>0.1858</v>
      </c>
      <c r="W382" s="1" t="n">
        <v>0.1851</v>
      </c>
      <c r="X382" s="1" t="n">
        <v>0.1831</v>
      </c>
      <c r="Y382" s="1" t="n">
        <v>0.185</v>
      </c>
      <c r="Z382" s="1" t="n">
        <v>0.181</v>
      </c>
      <c r="AA382" s="1"/>
    </row>
    <row r="383" customFormat="false" ht="12.75" hidden="false" customHeight="false" outlineLevel="0" collapsed="false">
      <c r="A383" s="0" t="n">
        <v>380</v>
      </c>
      <c r="B383" s="1" t="n">
        <f aca="false">2+B382</f>
        <v>836</v>
      </c>
      <c r="C383" s="0" t="n">
        <v>46.77</v>
      </c>
      <c r="D383" s="0" t="n">
        <v>0.9</v>
      </c>
      <c r="E383" s="0" t="n">
        <v>5.72</v>
      </c>
      <c r="F383" s="1" t="n">
        <f aca="false">((D383*D383+E383*E383))^0.5</f>
        <v>5.79037131797262</v>
      </c>
      <c r="G383" s="1" t="n">
        <f aca="false">IF(D383=0,180,IF(E383/D383&gt;0,ATAN(E383/D383)/PI()*360,ATAN(E383/D383)/PI()*360+360))</f>
        <v>162.116476819377</v>
      </c>
      <c r="H383" s="1" t="s">
        <v>29</v>
      </c>
      <c r="I383" s="1" t="n">
        <v>4.6</v>
      </c>
      <c r="J383" s="1" t="n">
        <v>0.8</v>
      </c>
      <c r="K383" s="1" t="n">
        <v>0.1223</v>
      </c>
      <c r="L383" s="1" t="n">
        <v>0.1246</v>
      </c>
      <c r="M383" s="1" t="n">
        <v>0.1312</v>
      </c>
      <c r="N383" s="1" t="n">
        <v>0.1372</v>
      </c>
      <c r="O383" s="1" t="n">
        <v>0.1425</v>
      </c>
      <c r="P383" s="1" t="n">
        <v>0.1471</v>
      </c>
      <c r="Q383" s="1" t="n">
        <v>0.1519</v>
      </c>
      <c r="R383" s="1" t="n">
        <v>0.154</v>
      </c>
      <c r="S383" s="1" t="n">
        <v>0.1637</v>
      </c>
      <c r="T383" s="1" t="n">
        <v>0.1687</v>
      </c>
      <c r="U383" s="1" t="n">
        <v>0.1672</v>
      </c>
      <c r="V383" s="1" t="n">
        <v>0.1712</v>
      </c>
      <c r="W383" s="1" t="n">
        <v>0.1707</v>
      </c>
      <c r="X383" s="1" t="n">
        <v>0.1692</v>
      </c>
      <c r="Y383" s="1" t="n">
        <v>0.171</v>
      </c>
      <c r="Z383" s="1" t="n">
        <v>0.1674</v>
      </c>
      <c r="AA383" s="1"/>
    </row>
    <row r="384" customFormat="false" ht="12.75" hidden="false" customHeight="false" outlineLevel="0" collapsed="false">
      <c r="A384" s="0" t="n">
        <v>381</v>
      </c>
      <c r="B384" s="1" t="n">
        <f aca="false">2+B383</f>
        <v>838</v>
      </c>
      <c r="C384" s="0" t="n">
        <v>45.81</v>
      </c>
      <c r="D384" s="0" t="n">
        <v>0.95</v>
      </c>
      <c r="E384" s="0" t="n">
        <v>5.69</v>
      </c>
      <c r="F384" s="1" t="n">
        <f aca="false">((D384*D384+E384*E384))^0.5</f>
        <v>5.76876069879831</v>
      </c>
      <c r="G384" s="1" t="n">
        <f aca="false">IF(D384=0,180,IF(E384/D384&gt;0,ATAN(E384/D384)/PI()*360,ATAN(E384/D384)/PI()*360+360))</f>
        <v>161.042699113181</v>
      </c>
      <c r="H384" s="1" t="s">
        <v>76</v>
      </c>
      <c r="I384" s="1" t="n">
        <v>4.5</v>
      </c>
      <c r="J384" s="1" t="n">
        <v>0.8</v>
      </c>
      <c r="K384" s="1" t="n">
        <v>0.1162</v>
      </c>
      <c r="L384" s="1" t="n">
        <v>0.1186</v>
      </c>
      <c r="M384" s="1" t="n">
        <v>0.125</v>
      </c>
      <c r="N384" s="1" t="n">
        <v>0.1308</v>
      </c>
      <c r="O384" s="1" t="n">
        <v>0.1359</v>
      </c>
      <c r="P384" s="1" t="n">
        <v>0.1403</v>
      </c>
      <c r="Q384" s="1" t="n">
        <v>0.145</v>
      </c>
      <c r="R384" s="1" t="n">
        <v>0.147</v>
      </c>
      <c r="S384" s="1" t="n">
        <v>0.1561</v>
      </c>
      <c r="T384" s="1" t="n">
        <v>0.161</v>
      </c>
      <c r="U384" s="1" t="n">
        <v>0.1598</v>
      </c>
      <c r="V384" s="1" t="n">
        <v>0.1639</v>
      </c>
      <c r="W384" s="1" t="n">
        <v>0.1638</v>
      </c>
      <c r="X384" s="1" t="n">
        <v>0.1629</v>
      </c>
      <c r="Y384" s="1" t="n">
        <v>0.1648</v>
      </c>
      <c r="Z384" s="1" t="n">
        <v>0.1615</v>
      </c>
      <c r="AA384" s="1"/>
    </row>
    <row r="385" customFormat="false" ht="12.75" hidden="false" customHeight="false" outlineLevel="0" collapsed="false">
      <c r="A385" s="0" t="n">
        <v>382</v>
      </c>
      <c r="B385" s="1" t="n">
        <f aca="false">2+B384</f>
        <v>840</v>
      </c>
      <c r="C385" s="0" t="n">
        <v>46.15</v>
      </c>
      <c r="D385" s="0" t="n">
        <v>0.74</v>
      </c>
      <c r="E385" s="0" t="n">
        <v>6.17</v>
      </c>
      <c r="F385" s="1" t="n">
        <f aca="false">((D385*D385+E385*E385))^0.5</f>
        <v>6.2142175694129</v>
      </c>
      <c r="G385" s="1" t="n">
        <f aca="false">IF(D385=0,180,IF(E385/D385&gt;0,ATAN(E385/D385)/PI()*360,ATAN(E385/D385)/PI()*360+360))</f>
        <v>166.32177672295</v>
      </c>
      <c r="H385" s="1" t="s">
        <v>78</v>
      </c>
      <c r="I385" s="1" t="n">
        <v>4.5</v>
      </c>
      <c r="J385" s="1" t="n">
        <v>0.9</v>
      </c>
      <c r="K385" s="1" t="n">
        <v>0.1142</v>
      </c>
      <c r="L385" s="1" t="n">
        <v>0.1178</v>
      </c>
      <c r="M385" s="1" t="n">
        <v>0.1252</v>
      </c>
      <c r="N385" s="1" t="n">
        <v>0.1316</v>
      </c>
      <c r="O385" s="1" t="n">
        <v>0.1369</v>
      </c>
      <c r="P385" s="1" t="n">
        <v>0.142</v>
      </c>
      <c r="Q385" s="1" t="n">
        <v>0.1475</v>
      </c>
      <c r="R385" s="1" t="n">
        <v>0.1501</v>
      </c>
      <c r="S385" s="1" t="n">
        <v>0.1594</v>
      </c>
      <c r="T385" s="1" t="n">
        <v>0.1639</v>
      </c>
      <c r="U385" s="1" t="n">
        <v>0.1622</v>
      </c>
      <c r="V385" s="1" t="n">
        <v>0.1663</v>
      </c>
      <c r="W385" s="1" t="n">
        <v>0.1658</v>
      </c>
      <c r="X385" s="1" t="n">
        <v>0.1644</v>
      </c>
      <c r="Y385" s="1" t="n">
        <v>0.1661</v>
      </c>
      <c r="Z385" s="1" t="n">
        <v>0.1625</v>
      </c>
      <c r="AA385" s="1"/>
    </row>
    <row r="386" customFormat="false" ht="12.75" hidden="false" customHeight="false" outlineLevel="0" collapsed="false">
      <c r="A386" s="0" t="n">
        <v>383</v>
      </c>
      <c r="B386" s="1" t="n">
        <f aca="false">2+B385</f>
        <v>842</v>
      </c>
      <c r="C386" s="0" t="n">
        <v>47.05</v>
      </c>
      <c r="D386" s="0" t="n">
        <v>0.9</v>
      </c>
      <c r="E386" s="0" t="n">
        <v>5.67</v>
      </c>
      <c r="F386" s="1" t="n">
        <f aca="false">((D386*D386+E386*E386))^0.5</f>
        <v>5.74098423617414</v>
      </c>
      <c r="G386" s="1" t="n">
        <f aca="false">IF(D386=0,180,IF(E386/D386&gt;0,ATAN(E386/D386)/PI()*360,ATAN(E386/D386)/PI()*360+360))</f>
        <v>161.961355137237</v>
      </c>
      <c r="H386" s="1" t="s">
        <v>29</v>
      </c>
      <c r="I386" s="1" t="n">
        <v>4.6</v>
      </c>
      <c r="J386" s="1" t="n">
        <v>0.8</v>
      </c>
      <c r="K386" s="1" t="n">
        <v>0.1245</v>
      </c>
      <c r="L386" s="1" t="n">
        <v>0.1267</v>
      </c>
      <c r="M386" s="1" t="n">
        <v>0.1332</v>
      </c>
      <c r="N386" s="1" t="n">
        <v>0.1394</v>
      </c>
      <c r="O386" s="1" t="n">
        <v>0.1446</v>
      </c>
      <c r="P386" s="1" t="n">
        <v>0.1493</v>
      </c>
      <c r="Q386" s="1" t="n">
        <v>0.1541</v>
      </c>
      <c r="R386" s="1" t="n">
        <v>0.1561</v>
      </c>
      <c r="S386" s="1" t="n">
        <v>0.1657</v>
      </c>
      <c r="T386" s="1" t="n">
        <v>0.1708</v>
      </c>
      <c r="U386" s="1" t="n">
        <v>0.1693</v>
      </c>
      <c r="V386" s="1" t="n">
        <v>0.1735</v>
      </c>
      <c r="W386" s="1" t="n">
        <v>0.1729</v>
      </c>
      <c r="X386" s="1" t="n">
        <v>0.1716</v>
      </c>
      <c r="Y386" s="1" t="n">
        <v>0.1739</v>
      </c>
      <c r="Z386" s="1" t="n">
        <v>0.1704</v>
      </c>
      <c r="AA386" s="1"/>
    </row>
    <row r="387" customFormat="false" ht="12.75" hidden="false" customHeight="false" outlineLevel="0" collapsed="false">
      <c r="A387" s="0" t="n">
        <v>384</v>
      </c>
      <c r="B387" s="1" t="n">
        <f aca="false">2+B386</f>
        <v>844</v>
      </c>
      <c r="C387" s="0" t="n">
        <v>45.8</v>
      </c>
      <c r="D387" s="0" t="n">
        <v>1.05</v>
      </c>
      <c r="E387" s="0" t="n">
        <v>6.2</v>
      </c>
      <c r="F387" s="1" t="n">
        <f aca="false">((D387*D387+E387*E387))^0.5</f>
        <v>6.2882827544569</v>
      </c>
      <c r="G387" s="1" t="n">
        <f aca="false">IF(D387=0,180,IF(E387/D387&gt;0,ATAN(E387/D387)/PI()*360,ATAN(E387/D387)/PI()*360+360))</f>
        <v>160.775770491268</v>
      </c>
      <c r="H387" s="1" t="s">
        <v>76</v>
      </c>
      <c r="I387" s="1" t="n">
        <v>4.5</v>
      </c>
      <c r="J387" s="1" t="n">
        <v>0.9</v>
      </c>
      <c r="K387" s="1" t="n">
        <v>0.1136</v>
      </c>
      <c r="L387" s="1" t="n">
        <v>0.1158</v>
      </c>
      <c r="M387" s="1" t="n">
        <v>0.1229</v>
      </c>
      <c r="N387" s="1" t="n">
        <v>0.1289</v>
      </c>
      <c r="O387" s="1" t="n">
        <v>0.1344</v>
      </c>
      <c r="P387" s="1" t="n">
        <v>0.1392</v>
      </c>
      <c r="Q387" s="1" t="n">
        <v>0.1441</v>
      </c>
      <c r="R387" s="1" t="n">
        <v>0.1465</v>
      </c>
      <c r="S387" s="1" t="n">
        <v>0.1565</v>
      </c>
      <c r="T387" s="1" t="n">
        <v>0.1621</v>
      </c>
      <c r="U387" s="1" t="n">
        <v>0.1608</v>
      </c>
      <c r="V387" s="1" t="n">
        <v>0.1647</v>
      </c>
      <c r="W387" s="1" t="n">
        <v>0.1642</v>
      </c>
      <c r="X387" s="1" t="n">
        <v>0.1625</v>
      </c>
      <c r="Y387" s="1" t="n">
        <v>0.164</v>
      </c>
      <c r="Z387" s="1" t="n">
        <v>0.1604</v>
      </c>
      <c r="AA387" s="1"/>
    </row>
    <row r="388" customFormat="false" ht="12.75" hidden="false" customHeight="false" outlineLevel="0" collapsed="false">
      <c r="A388" s="0" t="n">
        <v>385</v>
      </c>
      <c r="B388" s="1" t="n">
        <f aca="false">2+B387</f>
        <v>846</v>
      </c>
      <c r="C388" s="0" t="n">
        <v>48.55</v>
      </c>
      <c r="D388" s="0" t="n">
        <v>0.64</v>
      </c>
      <c r="E388" s="0" t="n">
        <v>5.51</v>
      </c>
      <c r="F388" s="1" t="n">
        <f aca="false">((D388*D388+E388*E388))^0.5</f>
        <v>5.547044257981</v>
      </c>
      <c r="G388" s="1" t="n">
        <f aca="false">IF(D388=0,180,IF(E388/D388&gt;0,ATAN(E388/D388)/PI()*360,ATAN(E388/D388)/PI()*360+360))</f>
        <v>166.749286959924</v>
      </c>
      <c r="H388" s="1" t="s">
        <v>25</v>
      </c>
      <c r="I388" s="1" t="n">
        <v>4.7</v>
      </c>
      <c r="J388" s="1" t="n">
        <v>0.8</v>
      </c>
      <c r="K388" s="1" t="n">
        <v>0.134</v>
      </c>
      <c r="L388" s="1" t="n">
        <v>0.1371</v>
      </c>
      <c r="M388" s="1" t="n">
        <v>0.1442</v>
      </c>
      <c r="N388" s="1" t="n">
        <v>0.1507</v>
      </c>
      <c r="O388" s="1" t="n">
        <v>0.1565</v>
      </c>
      <c r="P388" s="1" t="n">
        <v>0.1613</v>
      </c>
      <c r="Q388" s="1" t="n">
        <v>0.1662</v>
      </c>
      <c r="R388" s="1" t="n">
        <v>0.1679</v>
      </c>
      <c r="S388" s="1" t="n">
        <v>0.1776</v>
      </c>
      <c r="T388" s="1" t="n">
        <v>0.1826</v>
      </c>
      <c r="U388" s="1" t="n">
        <v>0.1811</v>
      </c>
      <c r="V388" s="1" t="n">
        <v>0.1836</v>
      </c>
      <c r="W388" s="1" t="n">
        <v>0.1833</v>
      </c>
      <c r="X388" s="1" t="n">
        <v>0.1813</v>
      </c>
      <c r="Y388" s="1" t="n">
        <v>0.1831</v>
      </c>
      <c r="Z388" s="1" t="n">
        <v>0.1792</v>
      </c>
      <c r="AA388" s="1"/>
    </row>
    <row r="389" customFormat="false" ht="12.75" hidden="false" customHeight="false" outlineLevel="0" collapsed="false">
      <c r="A389" s="0" t="n">
        <v>386</v>
      </c>
      <c r="B389" s="1" t="n">
        <f aca="false">2+B388</f>
        <v>848</v>
      </c>
      <c r="C389" s="0" t="n">
        <v>47.04</v>
      </c>
      <c r="D389" s="0" t="n">
        <v>0.88</v>
      </c>
      <c r="E389" s="0" t="n">
        <v>5.77</v>
      </c>
      <c r="F389" s="1" t="n">
        <f aca="false">((D389*D389+E389*E389))^0.5</f>
        <v>5.83671996929783</v>
      </c>
      <c r="G389" s="1" t="n">
        <f aca="false">IF(D389=0,180,IF(E389/D389&gt;0,ATAN(E389/D389)/PI()*360,ATAN(E389/D389)/PI()*360+360))</f>
        <v>162.656941456673</v>
      </c>
      <c r="H389" s="1" t="s">
        <v>28</v>
      </c>
      <c r="I389" s="1" t="n">
        <v>4.6</v>
      </c>
      <c r="J389" s="1" t="n">
        <v>0.8</v>
      </c>
      <c r="K389" s="1" t="n">
        <v>0.1241</v>
      </c>
      <c r="L389" s="1" t="n">
        <v>0.126</v>
      </c>
      <c r="M389" s="1" t="n">
        <v>0.1328</v>
      </c>
      <c r="N389" s="1" t="n">
        <v>0.1389</v>
      </c>
      <c r="O389" s="1" t="n">
        <v>0.1443</v>
      </c>
      <c r="P389" s="1" t="n">
        <v>0.1489</v>
      </c>
      <c r="Q389" s="1" t="n">
        <v>0.1536</v>
      </c>
      <c r="R389" s="1" t="n">
        <v>0.1555</v>
      </c>
      <c r="S389" s="1" t="n">
        <v>0.1663</v>
      </c>
      <c r="T389" s="1" t="n">
        <v>0.1718</v>
      </c>
      <c r="U389" s="1" t="n">
        <v>0.1693</v>
      </c>
      <c r="V389" s="1" t="n">
        <v>0.1732</v>
      </c>
      <c r="W389" s="1" t="n">
        <v>0.1715</v>
      </c>
      <c r="X389" s="1" t="n">
        <v>0.1688</v>
      </c>
      <c r="Y389" s="1" t="n">
        <v>0.1698</v>
      </c>
      <c r="Z389" s="1" t="n">
        <v>0.1648</v>
      </c>
      <c r="AA389" s="1"/>
    </row>
    <row r="390" customFormat="false" ht="12.75" hidden="false" customHeight="false" outlineLevel="0" collapsed="false">
      <c r="A390" s="0" t="n">
        <v>387</v>
      </c>
      <c r="B390" s="1" t="n">
        <f aca="false">2+B389</f>
        <v>850</v>
      </c>
      <c r="C390" s="0" t="n">
        <v>45.69</v>
      </c>
      <c r="D390" s="0" t="n">
        <v>0.67</v>
      </c>
      <c r="E390" s="0" t="n">
        <v>6.05</v>
      </c>
      <c r="F390" s="1" t="n">
        <f aca="false">((D390*D390+E390*E390))^0.5</f>
        <v>6.08698611794047</v>
      </c>
      <c r="G390" s="1" t="n">
        <f aca="false">IF(D390=0,180,IF(E390/D390&gt;0,ATAN(E390/D390)/PI()*360,ATAN(E390/D390)/PI()*360+360))</f>
        <v>167.361195446496</v>
      </c>
      <c r="H390" s="1" t="s">
        <v>24</v>
      </c>
      <c r="I390" s="1" t="n">
        <v>4.5</v>
      </c>
      <c r="J390" s="1" t="n">
        <v>0.9</v>
      </c>
      <c r="K390" s="1" t="n">
        <v>0.1119</v>
      </c>
      <c r="L390" s="1" t="n">
        <v>0.1157</v>
      </c>
      <c r="M390" s="1" t="n">
        <v>0.1226</v>
      </c>
      <c r="N390" s="1" t="n">
        <v>0.1288</v>
      </c>
      <c r="O390" s="1" t="n">
        <v>0.1342</v>
      </c>
      <c r="P390" s="1" t="n">
        <v>0.1391</v>
      </c>
      <c r="Q390" s="1" t="n">
        <v>0.1443</v>
      </c>
      <c r="R390" s="1" t="n">
        <v>0.1466</v>
      </c>
      <c r="S390" s="1" t="n">
        <v>0.1559</v>
      </c>
      <c r="T390" s="1" t="n">
        <v>0.1603</v>
      </c>
      <c r="U390" s="1" t="n">
        <v>0.1587</v>
      </c>
      <c r="V390" s="1" t="n">
        <v>0.1619</v>
      </c>
      <c r="W390" s="1" t="n">
        <v>0.161</v>
      </c>
      <c r="X390" s="1" t="n">
        <v>0.1592</v>
      </c>
      <c r="Y390" s="1" t="n">
        <v>0.1609</v>
      </c>
      <c r="Z390" s="1" t="n">
        <v>0.1572</v>
      </c>
      <c r="AA390" s="1"/>
    </row>
    <row r="391" customFormat="false" ht="12.75" hidden="false" customHeight="false" outlineLevel="0" collapsed="false">
      <c r="A391" s="0" t="n">
        <v>388</v>
      </c>
      <c r="B391" s="1" t="n">
        <f aca="false">2+B390</f>
        <v>852</v>
      </c>
      <c r="C391" s="0" t="n">
        <v>46.15</v>
      </c>
      <c r="D391" s="0" t="n">
        <v>0.44</v>
      </c>
      <c r="E391" s="0" t="n">
        <v>5.66</v>
      </c>
      <c r="F391" s="1" t="n">
        <f aca="false">((D391*D391+E391*E391))^0.5</f>
        <v>5.67707671253437</v>
      </c>
      <c r="G391" s="1" t="n">
        <f aca="false">IF(D391=0,180,IF(E391/D391&gt;0,ATAN(E391/D391)/PI()*360,ATAN(E391/D391)/PI()*360+360))</f>
        <v>171.109702340054</v>
      </c>
      <c r="H391" s="1" t="s">
        <v>21</v>
      </c>
      <c r="I391" s="1" t="n">
        <v>4.5</v>
      </c>
      <c r="J391" s="1" t="n">
        <v>0.8</v>
      </c>
      <c r="K391" s="1" t="n">
        <v>0.1173</v>
      </c>
      <c r="L391" s="1" t="n">
        <v>0.1203</v>
      </c>
      <c r="M391" s="1" t="n">
        <v>0.1272</v>
      </c>
      <c r="N391" s="1" t="n">
        <v>0.1334</v>
      </c>
      <c r="O391" s="1" t="n">
        <v>0.1387</v>
      </c>
      <c r="P391" s="1" t="n">
        <v>0.1436</v>
      </c>
      <c r="Q391" s="1" t="n">
        <v>0.1484</v>
      </c>
      <c r="R391" s="1" t="n">
        <v>0.1506</v>
      </c>
      <c r="S391" s="1" t="n">
        <v>0.159</v>
      </c>
      <c r="T391" s="1" t="n">
        <v>0.1631</v>
      </c>
      <c r="U391" s="1" t="n">
        <v>0.1616</v>
      </c>
      <c r="V391" s="1" t="n">
        <v>0.1636</v>
      </c>
      <c r="W391" s="1" t="n">
        <v>0.1631</v>
      </c>
      <c r="X391" s="1" t="n">
        <v>0.1608</v>
      </c>
      <c r="Y391" s="1" t="n">
        <v>0.1619</v>
      </c>
      <c r="Z391" s="1" t="n">
        <v>0.1578</v>
      </c>
      <c r="AA391" s="1"/>
    </row>
    <row r="392" customFormat="false" ht="12.75" hidden="false" customHeight="false" outlineLevel="0" collapsed="false">
      <c r="A392" s="0" t="n">
        <v>389</v>
      </c>
      <c r="B392" s="1" t="n">
        <f aca="false">2+B391</f>
        <v>854</v>
      </c>
      <c r="C392" s="0" t="n">
        <v>45.99</v>
      </c>
      <c r="D392" s="0" t="n">
        <v>0.67</v>
      </c>
      <c r="E392" s="0" t="n">
        <v>5.89</v>
      </c>
      <c r="F392" s="1" t="n">
        <f aca="false">((D392*D392+E392*E392))^0.5</f>
        <v>5.92798448041153</v>
      </c>
      <c r="G392" s="1" t="n">
        <f aca="false">IF(D392=0,180,IF(E392/D392&gt;0,ATAN(E392/D392)/PI()*360,ATAN(E392/D392)/PI()*360+360))</f>
        <v>167.020756934971</v>
      </c>
      <c r="H392" s="1" t="s">
        <v>24</v>
      </c>
      <c r="I392" s="1" t="n">
        <v>4.5</v>
      </c>
      <c r="J392" s="1" t="n">
        <v>0.8</v>
      </c>
      <c r="K392" s="1" t="n">
        <v>0.1158</v>
      </c>
      <c r="L392" s="1" t="n">
        <v>0.1185</v>
      </c>
      <c r="M392" s="1" t="n">
        <v>0.1252</v>
      </c>
      <c r="N392" s="1" t="n">
        <v>0.1314</v>
      </c>
      <c r="O392" s="1" t="n">
        <v>0.1369</v>
      </c>
      <c r="P392" s="1" t="n">
        <v>0.1416</v>
      </c>
      <c r="Q392" s="1" t="n">
        <v>0.1467</v>
      </c>
      <c r="R392" s="1" t="n">
        <v>0.1489</v>
      </c>
      <c r="S392" s="1" t="n">
        <v>0.1578</v>
      </c>
      <c r="T392" s="1" t="n">
        <v>0.1624</v>
      </c>
      <c r="U392" s="1" t="n">
        <v>0.1608</v>
      </c>
      <c r="V392" s="1" t="n">
        <v>0.1643</v>
      </c>
      <c r="W392" s="1" t="n">
        <v>0.1634</v>
      </c>
      <c r="X392" s="1" t="n">
        <v>0.1617</v>
      </c>
      <c r="Y392" s="1" t="n">
        <v>0.1633</v>
      </c>
      <c r="Z392" s="1" t="n">
        <v>0.1597</v>
      </c>
      <c r="AA392" s="1"/>
    </row>
    <row r="393" customFormat="false" ht="12.75" hidden="false" customHeight="false" outlineLevel="0" collapsed="false">
      <c r="A393" s="0" t="n">
        <v>390</v>
      </c>
      <c r="B393" s="1" t="n">
        <f aca="false">2+B392</f>
        <v>856</v>
      </c>
      <c r="C393" s="0" t="n">
        <v>46.73</v>
      </c>
      <c r="D393" s="0" t="n">
        <v>0.74</v>
      </c>
      <c r="E393" s="0" t="n">
        <v>5.94</v>
      </c>
      <c r="F393" s="1" t="n">
        <f aca="false">((D393*D393+E393*E393))^0.5</f>
        <v>5.98591680530226</v>
      </c>
      <c r="G393" s="1" t="n">
        <f aca="false">IF(D393=0,180,IF(E393/D393&gt;0,ATAN(E393/D393)/PI()*360,ATAN(E393/D393)/PI()*360+360))</f>
        <v>165.797456548971</v>
      </c>
      <c r="H393" s="1" t="s">
        <v>25</v>
      </c>
      <c r="I393" s="1" t="n">
        <v>4.6</v>
      </c>
      <c r="J393" s="1" t="n">
        <v>0.9</v>
      </c>
      <c r="K393" s="1" t="n">
        <v>0.1205</v>
      </c>
      <c r="L393" s="1" t="n">
        <v>0.1227</v>
      </c>
      <c r="M393" s="1" t="n">
        <v>0.1299</v>
      </c>
      <c r="N393" s="1" t="n">
        <v>0.1362</v>
      </c>
      <c r="O393" s="1" t="n">
        <v>0.142</v>
      </c>
      <c r="P393" s="1" t="n">
        <v>0.147</v>
      </c>
      <c r="Q393" s="1" t="n">
        <v>0.1519</v>
      </c>
      <c r="R393" s="1" t="n">
        <v>0.154</v>
      </c>
      <c r="S393" s="1" t="n">
        <v>0.1635</v>
      </c>
      <c r="T393" s="1" t="n">
        <v>0.1682</v>
      </c>
      <c r="U393" s="1" t="n">
        <v>0.1666</v>
      </c>
      <c r="V393" s="1" t="n">
        <v>0.1705</v>
      </c>
      <c r="W393" s="1" t="n">
        <v>0.1702</v>
      </c>
      <c r="X393" s="1" t="n">
        <v>0.1687</v>
      </c>
      <c r="Y393" s="1" t="n">
        <v>0.1701</v>
      </c>
      <c r="Z393" s="1" t="n">
        <v>0.1677</v>
      </c>
      <c r="AA393" s="1"/>
    </row>
    <row r="394" customFormat="false" ht="12.75" hidden="false" customHeight="false" outlineLevel="0" collapsed="false">
      <c r="A394" s="0" t="n">
        <v>391</v>
      </c>
      <c r="B394" s="1" t="n">
        <f aca="false">2+B393</f>
        <v>858</v>
      </c>
      <c r="C394" s="0" t="n">
        <v>47.43</v>
      </c>
      <c r="D394" s="0" t="n">
        <v>0.79</v>
      </c>
      <c r="E394" s="0" t="n">
        <v>5.38</v>
      </c>
      <c r="F394" s="1" t="n">
        <f aca="false">((D394*D394+E394*E394))^0.5</f>
        <v>5.43769252532726</v>
      </c>
      <c r="G394" s="1" t="n">
        <f aca="false">IF(D394=0,180,IF(E394/D394&gt;0,ATAN(E394/D394)/PI()*360,ATAN(E394/D394)/PI()*360+360))</f>
        <v>163.292756366967</v>
      </c>
      <c r="H394" s="1" t="s">
        <v>28</v>
      </c>
      <c r="I394" s="1" t="n">
        <v>4.6</v>
      </c>
      <c r="J394" s="1" t="n">
        <v>0.8</v>
      </c>
      <c r="K394" s="1" t="n">
        <v>0.128</v>
      </c>
      <c r="L394" s="1" t="n">
        <v>0.1307</v>
      </c>
      <c r="M394" s="1" t="n">
        <v>0.1372</v>
      </c>
      <c r="N394" s="1" t="n">
        <v>0.143</v>
      </c>
      <c r="O394" s="1" t="n">
        <v>0.1482</v>
      </c>
      <c r="P394" s="1" t="n">
        <v>0.1527</v>
      </c>
      <c r="Q394" s="1" t="n">
        <v>0.1574</v>
      </c>
      <c r="R394" s="1" t="n">
        <v>0.1593</v>
      </c>
      <c r="S394" s="1" t="n">
        <v>0.1686</v>
      </c>
      <c r="T394" s="1" t="n">
        <v>0.1732</v>
      </c>
      <c r="U394" s="1" t="n">
        <v>0.1716</v>
      </c>
      <c r="V394" s="1" t="n">
        <v>0.1756</v>
      </c>
      <c r="W394" s="1" t="n">
        <v>0.1752</v>
      </c>
      <c r="X394" s="1" t="n">
        <v>0.1739</v>
      </c>
      <c r="Y394" s="1" t="n">
        <v>0.1752</v>
      </c>
      <c r="Z394" s="1" t="n">
        <v>0.1727</v>
      </c>
      <c r="AA394" s="1"/>
    </row>
    <row r="395" customFormat="false" ht="12.75" hidden="false" customHeight="false" outlineLevel="0" collapsed="false">
      <c r="A395" s="0" t="n">
        <v>392</v>
      </c>
      <c r="B395" s="1" t="n">
        <f aca="false">2+B394</f>
        <v>860</v>
      </c>
      <c r="C395" s="0" t="n">
        <v>48.67</v>
      </c>
      <c r="D395" s="0" t="n">
        <v>0.57</v>
      </c>
      <c r="E395" s="0" t="n">
        <v>5.11</v>
      </c>
      <c r="F395" s="1" t="n">
        <f aca="false">((D395*D395+E395*E395))^0.5</f>
        <v>5.14169232840706</v>
      </c>
      <c r="G395" s="1" t="n">
        <f aca="false">IF(D395=0,180,IF(E395/D395&gt;0,ATAN(E395/D395)/PI()*360,ATAN(E395/D395)/PI()*360+360))</f>
        <v>167.270393332932</v>
      </c>
      <c r="H395" s="1" t="s">
        <v>78</v>
      </c>
      <c r="I395" s="1" t="n">
        <v>4.7</v>
      </c>
      <c r="J395" s="1" t="n">
        <v>0.7</v>
      </c>
      <c r="K395" s="1" t="n">
        <v>0.1386</v>
      </c>
      <c r="L395" s="1" t="n">
        <v>0.1402</v>
      </c>
      <c r="M395" s="1" t="n">
        <v>0.1471</v>
      </c>
      <c r="N395" s="1" t="n">
        <v>0.1532</v>
      </c>
      <c r="O395" s="1" t="n">
        <v>0.1586</v>
      </c>
      <c r="P395" s="1" t="n">
        <v>0.1632</v>
      </c>
      <c r="Q395" s="1" t="n">
        <v>0.168</v>
      </c>
      <c r="R395" s="1" t="n">
        <v>0.1691</v>
      </c>
      <c r="S395" s="1" t="n">
        <v>0.1785</v>
      </c>
      <c r="T395" s="1" t="n">
        <v>0.1827</v>
      </c>
      <c r="U395" s="1" t="n">
        <v>0.1803</v>
      </c>
      <c r="V395" s="1" t="n">
        <v>0.1846</v>
      </c>
      <c r="W395" s="1" t="n">
        <v>0.1843</v>
      </c>
      <c r="X395" s="1" t="n">
        <v>0.1828</v>
      </c>
      <c r="Y395" s="1" t="n">
        <v>0.1844</v>
      </c>
      <c r="Z395" s="1" t="n">
        <v>0.1816</v>
      </c>
      <c r="AA395" s="1"/>
    </row>
    <row r="396" customFormat="false" ht="12.75" hidden="false" customHeight="false" outlineLevel="0" collapsed="false">
      <c r="A396" s="0" t="n">
        <v>393</v>
      </c>
      <c r="B396" s="1" t="n">
        <f aca="false">2+B395</f>
        <v>862</v>
      </c>
      <c r="C396" s="0" t="n">
        <v>46.9</v>
      </c>
      <c r="D396" s="0" t="n">
        <v>0.67</v>
      </c>
      <c r="E396" s="0" t="n">
        <v>5.87</v>
      </c>
      <c r="F396" s="1" t="n">
        <f aca="false">((D396*D396+E396*E396))^0.5</f>
        <v>5.90811306594584</v>
      </c>
      <c r="G396" s="1" t="n">
        <f aca="false">IF(D396=0,180,IF(E396/D396&gt;0,ATAN(E396/D396)/PI()*360,ATAN(E396/D396)/PI()*360+360))</f>
        <v>166.976913801961</v>
      </c>
      <c r="H396" s="1" t="s">
        <v>78</v>
      </c>
      <c r="I396" s="1" t="n">
        <v>4.6</v>
      </c>
      <c r="J396" s="1" t="n">
        <v>0.8</v>
      </c>
      <c r="K396" s="1" t="n">
        <v>0.1209</v>
      </c>
      <c r="L396" s="1" t="n">
        <v>0.1239</v>
      </c>
      <c r="M396" s="1" t="n">
        <v>0.1312</v>
      </c>
      <c r="N396" s="1" t="n">
        <v>0.1378</v>
      </c>
      <c r="O396" s="1" t="n">
        <v>0.1433</v>
      </c>
      <c r="P396" s="1" t="n">
        <v>0.1483</v>
      </c>
      <c r="Q396" s="1" t="n">
        <v>0.1533</v>
      </c>
      <c r="R396" s="1" t="n">
        <v>0.1555</v>
      </c>
      <c r="S396" s="1" t="n">
        <v>0.1648</v>
      </c>
      <c r="T396" s="1" t="n">
        <v>0.1694</v>
      </c>
      <c r="U396" s="1" t="n">
        <v>0.1676</v>
      </c>
      <c r="V396" s="1" t="n">
        <v>0.1716</v>
      </c>
      <c r="W396" s="1" t="n">
        <v>0.1707</v>
      </c>
      <c r="X396" s="1" t="n">
        <v>0.1692</v>
      </c>
      <c r="Y396" s="1" t="n">
        <v>0.1711</v>
      </c>
      <c r="Z396" s="1" t="n">
        <v>0.1675</v>
      </c>
      <c r="AA396" s="1"/>
    </row>
    <row r="397" customFormat="false" ht="12.75" hidden="false" customHeight="false" outlineLevel="0" collapsed="false">
      <c r="A397" s="0" t="n">
        <v>394</v>
      </c>
      <c r="B397" s="1" t="n">
        <f aca="false">2+B396</f>
        <v>864</v>
      </c>
      <c r="C397" s="0" t="n">
        <v>47.18</v>
      </c>
      <c r="D397" s="0" t="n">
        <v>0.56</v>
      </c>
      <c r="E397" s="0" t="n">
        <v>5.92</v>
      </c>
      <c r="F397" s="1" t="n">
        <f aca="false">((D397*D397+E397*E397))^0.5</f>
        <v>5.9464274989274</v>
      </c>
      <c r="G397" s="1" t="n">
        <f aca="false">IF(D397=0,180,IF(E397/D397&gt;0,ATAN(E397/D397)/PI()*360,ATAN(E397/D397)/PI()*360+360))</f>
        <v>169.192417279501</v>
      </c>
      <c r="H397" s="1" t="s">
        <v>23</v>
      </c>
      <c r="I397" s="1" t="n">
        <v>4.6</v>
      </c>
      <c r="J397" s="1" t="n">
        <v>0.9</v>
      </c>
      <c r="K397" s="1" t="n">
        <v>0.1225</v>
      </c>
      <c r="L397" s="1" t="n">
        <v>0.1252</v>
      </c>
      <c r="M397" s="1" t="n">
        <v>0.133</v>
      </c>
      <c r="N397" s="1" t="n">
        <v>0.1395</v>
      </c>
      <c r="O397" s="1" t="n">
        <v>0.1453</v>
      </c>
      <c r="P397" s="1" t="n">
        <v>0.1504</v>
      </c>
      <c r="Q397" s="1" t="n">
        <v>0.1556</v>
      </c>
      <c r="R397" s="1" t="n">
        <v>0.1579</v>
      </c>
      <c r="S397" s="1" t="n">
        <v>0.167</v>
      </c>
      <c r="T397" s="1" t="n">
        <v>0.1717</v>
      </c>
      <c r="U397" s="1" t="n">
        <v>0.1698</v>
      </c>
      <c r="V397" s="1" t="n">
        <v>0.1732</v>
      </c>
      <c r="W397" s="1" t="n">
        <v>0.1722</v>
      </c>
      <c r="X397" s="1" t="n">
        <v>0.1702</v>
      </c>
      <c r="Y397" s="1" t="n">
        <v>0.1716</v>
      </c>
      <c r="Z397" s="1" t="n">
        <v>0.1677</v>
      </c>
      <c r="AA397" s="1"/>
    </row>
    <row r="398" customFormat="false" ht="12.75" hidden="false" customHeight="false" outlineLevel="0" collapsed="false">
      <c r="A398" s="0" t="n">
        <v>395</v>
      </c>
      <c r="B398" s="1" t="n">
        <f aca="false">2+B397</f>
        <v>866</v>
      </c>
      <c r="C398" s="0" t="n">
        <v>47.63</v>
      </c>
      <c r="D398" s="0" t="n">
        <v>0.64</v>
      </c>
      <c r="E398" s="0" t="n">
        <v>6.14</v>
      </c>
      <c r="F398" s="1" t="n">
        <f aca="false">((D398*D398+E398*E398))^0.5</f>
        <v>6.17326493842602</v>
      </c>
      <c r="G398" s="1" t="n">
        <f aca="false">IF(D398=0,180,IF(E398/D398&gt;0,ATAN(E398/D398)/PI()*360,ATAN(E398/D398)/PI()*360+360))</f>
        <v>168.098581118231</v>
      </c>
      <c r="H398" s="1" t="s">
        <v>42</v>
      </c>
      <c r="I398" s="1" t="n">
        <v>4.6</v>
      </c>
      <c r="J398" s="1" t="n">
        <v>0.9</v>
      </c>
      <c r="K398" s="1" t="n">
        <v>0.1234</v>
      </c>
      <c r="L398" s="1" t="n">
        <v>0.127</v>
      </c>
      <c r="M398" s="1" t="n">
        <v>0.1352</v>
      </c>
      <c r="N398" s="1" t="n">
        <v>0.1419</v>
      </c>
      <c r="O398" s="1" t="n">
        <v>0.1477</v>
      </c>
      <c r="P398" s="1" t="n">
        <v>0.1531</v>
      </c>
      <c r="Q398" s="1" t="n">
        <v>0.1587</v>
      </c>
      <c r="R398" s="1" t="n">
        <v>0.1611</v>
      </c>
      <c r="S398" s="1" t="n">
        <v>0.171</v>
      </c>
      <c r="T398" s="1" t="n">
        <v>0.1757</v>
      </c>
      <c r="U398" s="1" t="n">
        <v>0.1736</v>
      </c>
      <c r="V398" s="1" t="n">
        <v>0.1775</v>
      </c>
      <c r="W398" s="1" t="n">
        <v>0.1767</v>
      </c>
      <c r="X398" s="1" t="n">
        <v>0.175</v>
      </c>
      <c r="Y398" s="1" t="n">
        <v>0.1768</v>
      </c>
      <c r="Z398" s="1" t="n">
        <v>0.1731</v>
      </c>
      <c r="AA398" s="1"/>
    </row>
    <row r="399" customFormat="false" ht="12.75" hidden="false" customHeight="false" outlineLevel="0" collapsed="false">
      <c r="A399" s="0" t="n">
        <v>396</v>
      </c>
      <c r="B399" s="1" t="n">
        <f aca="false">2+B398</f>
        <v>868</v>
      </c>
      <c r="C399" s="0" t="n">
        <v>46.7</v>
      </c>
      <c r="D399" s="0" t="n">
        <v>0.91</v>
      </c>
      <c r="E399" s="0" t="n">
        <v>6.44</v>
      </c>
      <c r="F399" s="1" t="n">
        <f aca="false">((D399*D399+E399*E399))^0.5</f>
        <v>6.50397570721171</v>
      </c>
      <c r="G399" s="1" t="n">
        <f aca="false">IF(D399=0,180,IF(E399/D399&gt;0,ATAN(E399/D399)/PI()*360,ATAN(E399/D399)/PI()*360+360))</f>
        <v>163.914211532989</v>
      </c>
      <c r="H399" s="1" t="s">
        <v>43</v>
      </c>
      <c r="I399" s="1" t="n">
        <v>4.6</v>
      </c>
      <c r="J399" s="1" t="n">
        <v>0.9</v>
      </c>
      <c r="K399" s="1" t="n">
        <v>0.1168</v>
      </c>
      <c r="L399" s="1" t="n">
        <v>0.12</v>
      </c>
      <c r="M399" s="1" t="n">
        <v>0.1275</v>
      </c>
      <c r="N399" s="1" t="n">
        <v>0.1343</v>
      </c>
      <c r="O399" s="1" t="n">
        <v>0.1401</v>
      </c>
      <c r="P399" s="1" t="n">
        <v>0.1454</v>
      </c>
      <c r="Q399" s="1" t="n">
        <v>0.1509</v>
      </c>
      <c r="R399" s="1" t="n">
        <v>0.1533</v>
      </c>
      <c r="S399" s="1" t="n">
        <v>0.1637</v>
      </c>
      <c r="T399" s="1" t="n">
        <v>0.1691</v>
      </c>
      <c r="U399" s="1" t="n">
        <v>0.1675</v>
      </c>
      <c r="V399" s="1" t="n">
        <v>0.1717</v>
      </c>
      <c r="W399" s="1" t="n">
        <v>0.171</v>
      </c>
      <c r="X399" s="1" t="n">
        <v>0.1692</v>
      </c>
      <c r="Y399" s="1" t="n">
        <v>0.171</v>
      </c>
      <c r="Z399" s="1" t="n">
        <v>0.1668</v>
      </c>
      <c r="AA399" s="1"/>
    </row>
    <row r="400" customFormat="false" ht="12.75" hidden="false" customHeight="false" outlineLevel="0" collapsed="false">
      <c r="A400" s="0" t="n">
        <v>397</v>
      </c>
      <c r="B400" s="1" t="n">
        <f aca="false">2+B399</f>
        <v>870</v>
      </c>
      <c r="C400" s="0" t="n">
        <v>46.46</v>
      </c>
      <c r="D400" s="0" t="n">
        <v>1.29</v>
      </c>
      <c r="E400" s="0" t="n">
        <v>6.43</v>
      </c>
      <c r="F400" s="1" t="n">
        <f aca="false">((D400*D400+E400*E400))^0.5</f>
        <v>6.55812473196416</v>
      </c>
      <c r="G400" s="1" t="n">
        <f aca="false">IF(D400=0,180,IF(E400/D400&gt;0,ATAN(E400/D400)/PI()*360,ATAN(E400/D400)/PI()*360+360))</f>
        <v>157.311599438704</v>
      </c>
      <c r="H400" s="1" t="s">
        <v>39</v>
      </c>
      <c r="I400" s="1" t="n">
        <v>4.5</v>
      </c>
      <c r="J400" s="1" t="n">
        <v>1</v>
      </c>
      <c r="K400" s="1" t="n">
        <v>0.1166</v>
      </c>
      <c r="L400" s="1" t="n">
        <v>0.1193</v>
      </c>
      <c r="M400" s="1" t="n">
        <v>0.126</v>
      </c>
      <c r="N400" s="1" t="n">
        <v>0.1324</v>
      </c>
      <c r="O400" s="1" t="n">
        <v>0.1382</v>
      </c>
      <c r="P400" s="1" t="n">
        <v>0.143</v>
      </c>
      <c r="Q400" s="1" t="n">
        <v>0.1481</v>
      </c>
      <c r="R400" s="1" t="n">
        <v>0.1507</v>
      </c>
      <c r="S400" s="1" t="n">
        <v>0.1614</v>
      </c>
      <c r="T400" s="1" t="n">
        <v>0.168</v>
      </c>
      <c r="U400" s="1" t="n">
        <v>0.1671</v>
      </c>
      <c r="V400" s="1" t="n">
        <v>0.1712</v>
      </c>
      <c r="W400" s="1" t="n">
        <v>0.1709</v>
      </c>
      <c r="X400" s="1" t="n">
        <v>0.1693</v>
      </c>
      <c r="Y400" s="1" t="n">
        <v>0.1714</v>
      </c>
      <c r="Z400" s="1" t="n">
        <v>0.1678</v>
      </c>
      <c r="AA400" s="1"/>
    </row>
    <row r="401" customFormat="false" ht="12.75" hidden="false" customHeight="false" outlineLevel="0" collapsed="false">
      <c r="A401" s="0" t="n">
        <v>398</v>
      </c>
      <c r="B401" s="1" t="n">
        <f aca="false">2+B400</f>
        <v>872</v>
      </c>
      <c r="C401" s="0" t="n">
        <v>45.98</v>
      </c>
      <c r="D401" s="0" t="n">
        <v>0.97</v>
      </c>
      <c r="E401" s="0" t="n">
        <v>6.26</v>
      </c>
      <c r="F401" s="1" t="n">
        <f aca="false">((D401*D401+E401*E401))^0.5</f>
        <v>6.33470599159898</v>
      </c>
      <c r="G401" s="1" t="n">
        <f aca="false">IF(D401=0,180,IF(E401/D401&gt;0,ATAN(E401/D401)/PI()*360,ATAN(E401/D401)/PI()*360+360))</f>
        <v>162.383896834692</v>
      </c>
      <c r="H401" s="1" t="s">
        <v>28</v>
      </c>
      <c r="I401" s="1" t="n">
        <v>4.5</v>
      </c>
      <c r="J401" s="1" t="n">
        <v>0.9</v>
      </c>
      <c r="K401" s="1" t="n">
        <v>0.1145</v>
      </c>
      <c r="L401" s="1" t="n">
        <v>0.1166</v>
      </c>
      <c r="M401" s="1" t="n">
        <v>0.1236</v>
      </c>
      <c r="N401" s="1" t="n">
        <v>0.13</v>
      </c>
      <c r="O401" s="1" t="n">
        <v>0.1357</v>
      </c>
      <c r="P401" s="1" t="n">
        <v>0.1405</v>
      </c>
      <c r="Q401" s="1" t="n">
        <v>0.1455</v>
      </c>
      <c r="R401" s="1" t="n">
        <v>0.1479</v>
      </c>
      <c r="S401" s="1" t="n">
        <v>0.1579</v>
      </c>
      <c r="T401" s="1" t="n">
        <v>0.1637</v>
      </c>
      <c r="U401" s="1" t="n">
        <v>0.1623</v>
      </c>
      <c r="V401" s="1" t="n">
        <v>0.1657</v>
      </c>
      <c r="W401" s="1" t="n">
        <v>0.1649</v>
      </c>
      <c r="X401" s="1" t="n">
        <v>0.1629</v>
      </c>
      <c r="Y401" s="1" t="n">
        <v>0.1644</v>
      </c>
      <c r="Z401" s="1" t="n">
        <v>0.1605</v>
      </c>
      <c r="AA401" s="1"/>
    </row>
    <row r="402" customFormat="false" ht="12.75" hidden="false" customHeight="false" outlineLevel="0" collapsed="false">
      <c r="A402" s="0" t="n">
        <v>399</v>
      </c>
      <c r="B402" s="1" t="n">
        <f aca="false">2+B401</f>
        <v>874</v>
      </c>
      <c r="C402" s="0" t="n">
        <v>47.54</v>
      </c>
      <c r="D402" s="0" t="n">
        <v>0.72</v>
      </c>
      <c r="E402" s="0" t="n">
        <v>6.07</v>
      </c>
      <c r="F402" s="1" t="n">
        <f aca="false">((D402*D402+E402*E402))^0.5</f>
        <v>6.11255265825989</v>
      </c>
      <c r="G402" s="1" t="n">
        <f aca="false">IF(D402=0,180,IF(E402/D402&gt;0,ATAN(E402/D402)/PI()*360,ATAN(E402/D402)/PI()*360+360))</f>
        <v>166.470805669457</v>
      </c>
      <c r="H402" s="1" t="s">
        <v>78</v>
      </c>
      <c r="I402" s="1" t="n">
        <v>4.6</v>
      </c>
      <c r="J402" s="1" t="n">
        <v>0.9</v>
      </c>
      <c r="K402" s="1" t="n">
        <v>0.1242</v>
      </c>
      <c r="L402" s="1" t="n">
        <v>0.1272</v>
      </c>
      <c r="M402" s="1" t="n">
        <v>0.1346</v>
      </c>
      <c r="N402" s="1" t="n">
        <v>0.1414</v>
      </c>
      <c r="O402" s="1" t="n">
        <v>0.1475</v>
      </c>
      <c r="P402" s="1" t="n">
        <v>0.1526</v>
      </c>
      <c r="Q402" s="1" t="n">
        <v>0.1576</v>
      </c>
      <c r="R402" s="1" t="n">
        <v>0.1599</v>
      </c>
      <c r="S402" s="1" t="n">
        <v>0.1701</v>
      </c>
      <c r="T402" s="1" t="n">
        <v>0.1756</v>
      </c>
      <c r="U402" s="1" t="n">
        <v>0.1737</v>
      </c>
      <c r="V402" s="1" t="n">
        <v>0.1765</v>
      </c>
      <c r="W402" s="1" t="n">
        <v>0.1758</v>
      </c>
      <c r="X402" s="1" t="n">
        <v>0.1736</v>
      </c>
      <c r="Y402" s="1" t="n">
        <v>0.1748</v>
      </c>
      <c r="Z402" s="1" t="n">
        <v>0.1709</v>
      </c>
      <c r="AA402" s="1"/>
    </row>
    <row r="403" customFormat="false" ht="12.75" hidden="false" customHeight="false" outlineLevel="0" collapsed="false">
      <c r="A403" s="0" t="n">
        <v>400</v>
      </c>
      <c r="B403" s="1" t="n">
        <f aca="false">2+B402</f>
        <v>876</v>
      </c>
      <c r="C403" s="0" t="n">
        <v>47.11</v>
      </c>
      <c r="D403" s="0" t="n">
        <v>0.75</v>
      </c>
      <c r="E403" s="0" t="n">
        <v>5.83</v>
      </c>
      <c r="F403" s="1" t="n">
        <f aca="false">((D403*D403+E403*E403))^0.5</f>
        <v>5.87804389231656</v>
      </c>
      <c r="G403" s="1" t="n">
        <f aca="false">IF(D403=0,180,IF(E403/D403&gt;0,ATAN(E403/D403)/PI()*360,ATAN(E403/D403)/PI()*360+360))</f>
        <v>165.338899957316</v>
      </c>
      <c r="H403" s="1" t="s">
        <v>27</v>
      </c>
      <c r="I403" s="1" t="n">
        <v>4.6</v>
      </c>
      <c r="J403" s="1" t="n">
        <v>0.8</v>
      </c>
      <c r="K403" s="1" t="n">
        <v>0.1237</v>
      </c>
      <c r="L403" s="1" t="n">
        <v>0.1257</v>
      </c>
      <c r="M403" s="1" t="n">
        <v>0.1326</v>
      </c>
      <c r="N403" s="1" t="n">
        <v>0.1393</v>
      </c>
      <c r="O403" s="1" t="n">
        <v>0.1452</v>
      </c>
      <c r="P403" s="1" t="n">
        <v>0.1498</v>
      </c>
      <c r="Q403" s="1" t="n">
        <v>0.1547</v>
      </c>
      <c r="R403" s="1" t="n">
        <v>0.1565</v>
      </c>
      <c r="S403" s="1" t="n">
        <v>0.1664</v>
      </c>
      <c r="T403" s="1" t="n">
        <v>0.1716</v>
      </c>
      <c r="U403" s="1" t="n">
        <v>0.1695</v>
      </c>
      <c r="V403" s="1" t="n">
        <v>0.1735</v>
      </c>
      <c r="W403" s="1" t="n">
        <v>0.1725</v>
      </c>
      <c r="X403" s="1" t="n">
        <v>0.1706</v>
      </c>
      <c r="Y403" s="1" t="n">
        <v>0.1725</v>
      </c>
      <c r="Z403" s="1" t="n">
        <v>0.1687</v>
      </c>
      <c r="AA403" s="1"/>
    </row>
    <row r="404" customFormat="false" ht="12.75" hidden="false" customHeight="false" outlineLevel="0" collapsed="false">
      <c r="A404" s="0" t="n">
        <v>401</v>
      </c>
      <c r="B404" s="1" t="n">
        <f aca="false">2+B403</f>
        <v>878</v>
      </c>
      <c r="C404" s="0" t="n">
        <v>47.87</v>
      </c>
      <c r="D404" s="0" t="n">
        <v>0.84</v>
      </c>
      <c r="E404" s="0" t="n">
        <v>5.72</v>
      </c>
      <c r="F404" s="1" t="n">
        <f aca="false">((D404*D404+E404*E404))^0.5</f>
        <v>5.78134932347112</v>
      </c>
      <c r="G404" s="1" t="n">
        <f aca="false">IF(D404=0,180,IF(E404/D404&gt;0,ATAN(E404/D404)/PI()*360,ATAN(E404/D404)/PI()*360+360))</f>
        <v>163.291298329241</v>
      </c>
      <c r="H404" s="1" t="s">
        <v>26</v>
      </c>
      <c r="I404" s="1" t="n">
        <v>4.7</v>
      </c>
      <c r="J404" s="1" t="n">
        <v>0.8</v>
      </c>
      <c r="K404" s="1" t="n">
        <v>0.1295</v>
      </c>
      <c r="L404" s="1" t="n">
        <v>0.1317</v>
      </c>
      <c r="M404" s="1" t="n">
        <v>0.1385</v>
      </c>
      <c r="N404" s="1" t="n">
        <v>0.1449</v>
      </c>
      <c r="O404" s="1" t="n">
        <v>0.1506</v>
      </c>
      <c r="P404" s="1" t="n">
        <v>0.1553</v>
      </c>
      <c r="Q404" s="1" t="n">
        <v>0.1603</v>
      </c>
      <c r="R404" s="1" t="n">
        <v>0.1622</v>
      </c>
      <c r="S404" s="1" t="n">
        <v>0.1723</v>
      </c>
      <c r="T404" s="1" t="n">
        <v>0.1777</v>
      </c>
      <c r="U404" s="1" t="n">
        <v>0.1757</v>
      </c>
      <c r="V404" s="1" t="n">
        <v>0.1799</v>
      </c>
      <c r="W404" s="1" t="n">
        <v>0.179</v>
      </c>
      <c r="X404" s="1" t="n">
        <v>0.1769</v>
      </c>
      <c r="Y404" s="1" t="n">
        <v>0.179</v>
      </c>
      <c r="Z404" s="1" t="n">
        <v>0.1748</v>
      </c>
      <c r="AA404" s="1"/>
    </row>
    <row r="405" customFormat="false" ht="12.75" hidden="false" customHeight="false" outlineLevel="0" collapsed="false">
      <c r="A405" s="0" t="n">
        <v>402</v>
      </c>
      <c r="B405" s="1" t="n">
        <f aca="false">2+B404</f>
        <v>880</v>
      </c>
      <c r="C405" s="0" t="n">
        <v>47.48</v>
      </c>
      <c r="D405" s="0" t="n">
        <v>0.84</v>
      </c>
      <c r="E405" s="0" t="n">
        <v>5.6</v>
      </c>
      <c r="F405" s="1" t="n">
        <f aca="false">((D405*D405+E405*E405))^0.5</f>
        <v>5.66264955652387</v>
      </c>
      <c r="G405" s="1" t="n">
        <f aca="false">IF(D405=0,180,IF(E405/D405&gt;0,ATAN(E405/D405)/PI()*360,ATAN(E405/D405)/PI()*360+360))</f>
        <v>162.938468780104</v>
      </c>
      <c r="H405" s="1" t="s">
        <v>28</v>
      </c>
      <c r="I405" s="1" t="n">
        <v>4.6</v>
      </c>
      <c r="J405" s="1" t="n">
        <v>0.8</v>
      </c>
      <c r="K405" s="1" t="n">
        <v>0.1279</v>
      </c>
      <c r="L405" s="1" t="n">
        <v>0.1298</v>
      </c>
      <c r="M405" s="1" t="n">
        <v>0.1365</v>
      </c>
      <c r="N405" s="1" t="n">
        <v>0.1426</v>
      </c>
      <c r="O405" s="1" t="n">
        <v>0.1481</v>
      </c>
      <c r="P405" s="1" t="n">
        <v>0.1527</v>
      </c>
      <c r="Q405" s="1" t="n">
        <v>0.1574</v>
      </c>
      <c r="R405" s="1" t="n">
        <v>0.1595</v>
      </c>
      <c r="S405" s="1" t="n">
        <v>0.169</v>
      </c>
      <c r="T405" s="1" t="n">
        <v>0.1742</v>
      </c>
      <c r="U405" s="1" t="n">
        <v>0.1727</v>
      </c>
      <c r="V405" s="1" t="n">
        <v>0.1766</v>
      </c>
      <c r="W405" s="1" t="n">
        <v>0.1757</v>
      </c>
      <c r="X405" s="1" t="n">
        <v>0.174</v>
      </c>
      <c r="Y405" s="1" t="n">
        <v>0.1758</v>
      </c>
      <c r="Z405" s="1" t="n">
        <v>0.1722</v>
      </c>
      <c r="AA405" s="1"/>
    </row>
    <row r="406" customFormat="false" ht="12.75" hidden="false" customHeight="false" outlineLevel="0" collapsed="false">
      <c r="A406" s="0" t="n">
        <v>403</v>
      </c>
      <c r="B406" s="1" t="n">
        <f aca="false">2+B405</f>
        <v>882</v>
      </c>
      <c r="C406" s="0" t="n">
        <v>47.09</v>
      </c>
      <c r="D406" s="0" t="n">
        <v>0.84</v>
      </c>
      <c r="E406" s="0" t="n">
        <v>6.02</v>
      </c>
      <c r="F406" s="1" t="n">
        <f aca="false">((D406*D406+E406*E406))^0.5</f>
        <v>6.07832213690587</v>
      </c>
      <c r="G406" s="1" t="n">
        <f aca="false">IF(D406=0,180,IF(E406/D406&gt;0,ATAN(E406/D406)/PI()*360,ATAN(E406/D406)/PI()*360+360))</f>
        <v>164.113056378819</v>
      </c>
      <c r="H406" s="1" t="s">
        <v>43</v>
      </c>
      <c r="I406" s="1" t="n">
        <v>4.6</v>
      </c>
      <c r="J406" s="1" t="n">
        <v>0.9</v>
      </c>
      <c r="K406" s="1" t="n">
        <v>0.1224</v>
      </c>
      <c r="L406" s="1" t="n">
        <v>0.1248</v>
      </c>
      <c r="M406" s="1" t="n">
        <v>0.1319</v>
      </c>
      <c r="N406" s="1" t="n">
        <v>0.1384</v>
      </c>
      <c r="O406" s="1" t="n">
        <v>0.1442</v>
      </c>
      <c r="P406" s="1" t="n">
        <v>0.1492</v>
      </c>
      <c r="Q406" s="1" t="n">
        <v>0.1543</v>
      </c>
      <c r="R406" s="1" t="n">
        <v>0.1567</v>
      </c>
      <c r="S406" s="1" t="n">
        <v>0.1661</v>
      </c>
      <c r="T406" s="1" t="n">
        <v>0.1714</v>
      </c>
      <c r="U406" s="1" t="n">
        <v>0.1701</v>
      </c>
      <c r="V406" s="1" t="n">
        <v>0.174</v>
      </c>
      <c r="W406" s="1" t="n">
        <v>0.1734</v>
      </c>
      <c r="X406" s="1" t="n">
        <v>0.172</v>
      </c>
      <c r="Y406" s="1" t="n">
        <v>0.1736</v>
      </c>
      <c r="Z406" s="1" t="n">
        <v>0.171</v>
      </c>
      <c r="AA406" s="1"/>
    </row>
    <row r="407" customFormat="false" ht="12.75" hidden="false" customHeight="false" outlineLevel="0" collapsed="false">
      <c r="A407" s="0" t="n">
        <v>404</v>
      </c>
      <c r="B407" s="1" t="n">
        <f aca="false">2+B406</f>
        <v>884</v>
      </c>
      <c r="C407" s="0" t="n">
        <v>47.46</v>
      </c>
      <c r="D407" s="0" t="n">
        <v>0.72</v>
      </c>
      <c r="E407" s="0" t="n">
        <v>5.21</v>
      </c>
      <c r="F407" s="1" t="n">
        <f aca="false">((D407*D407+E407*E407))^0.5</f>
        <v>5.2595151867829</v>
      </c>
      <c r="G407" s="1" t="n">
        <f aca="false">IF(D407=0,180,IF(E407/D407&gt;0,ATAN(E407/D407)/PI()*360,ATAN(E407/D407)/PI()*360+360))</f>
        <v>164.263603556088</v>
      </c>
      <c r="H407" s="1" t="s">
        <v>43</v>
      </c>
      <c r="I407" s="1" t="n">
        <v>4.6</v>
      </c>
      <c r="J407" s="1" t="n">
        <v>0.8</v>
      </c>
      <c r="K407" s="1" t="n">
        <v>0.1304</v>
      </c>
      <c r="L407" s="1" t="n">
        <v>0.1316</v>
      </c>
      <c r="M407" s="1" t="n">
        <v>0.1381</v>
      </c>
      <c r="N407" s="1" t="n">
        <v>0.144</v>
      </c>
      <c r="O407" s="1" t="n">
        <v>0.149</v>
      </c>
      <c r="P407" s="1" t="n">
        <v>0.1534</v>
      </c>
      <c r="Q407" s="1" t="n">
        <v>0.1581</v>
      </c>
      <c r="R407" s="1" t="n">
        <v>0.1594</v>
      </c>
      <c r="S407" s="1" t="n">
        <v>0.1688</v>
      </c>
      <c r="T407" s="1" t="n">
        <v>0.1733</v>
      </c>
      <c r="U407" s="1" t="n">
        <v>0.1712</v>
      </c>
      <c r="V407" s="1" t="n">
        <v>0.1754</v>
      </c>
      <c r="W407" s="1" t="n">
        <v>0.1749</v>
      </c>
      <c r="X407" s="1" t="n">
        <v>0.1734</v>
      </c>
      <c r="Y407" s="1" t="n">
        <v>0.1753</v>
      </c>
      <c r="Z407" s="1" t="n">
        <v>0.1715</v>
      </c>
      <c r="AA407" s="1"/>
    </row>
    <row r="408" customFormat="false" ht="12.75" hidden="false" customHeight="false" outlineLevel="0" collapsed="false">
      <c r="A408" s="0" t="n">
        <v>405</v>
      </c>
      <c r="B408" s="0"/>
      <c r="C408" s="0"/>
      <c r="D408" s="0"/>
      <c r="E408" s="0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A409" s="0" t="n">
        <v>406</v>
      </c>
      <c r="B409" s="0"/>
      <c r="C409" s="0"/>
      <c r="D409" s="0"/>
      <c r="E409" s="0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A410" s="0" t="n">
        <v>407</v>
      </c>
      <c r="B410" s="0" t="n">
        <v>902</v>
      </c>
      <c r="C410" s="0" t="n">
        <v>45.82</v>
      </c>
      <c r="D410" s="0" t="n">
        <v>0.84</v>
      </c>
      <c r="E410" s="0" t="n">
        <v>5.5</v>
      </c>
      <c r="F410" s="1" t="n">
        <f aca="false">((D410*D410+E410*E410))^0.5</f>
        <v>5.56377569641336</v>
      </c>
      <c r="G410" s="1" t="n">
        <f aca="false">IF(D410=0,180,IF(E410/D410&gt;0,ATAN(E410/D410)/PI()*360,ATAN(E410/D410)/PI()*360+360))</f>
        <v>162.632946328541</v>
      </c>
      <c r="H410" s="1" t="s">
        <v>28</v>
      </c>
      <c r="I410" s="1" t="n">
        <v>4.5</v>
      </c>
      <c r="J410" s="1" t="n">
        <v>0.8</v>
      </c>
      <c r="K410" s="1" t="n">
        <v>0.1172</v>
      </c>
      <c r="L410" s="1" t="n">
        <v>0.1197</v>
      </c>
      <c r="M410" s="1" t="n">
        <v>0.1257</v>
      </c>
      <c r="N410" s="1" t="n">
        <v>0.1316</v>
      </c>
      <c r="O410" s="1" t="n">
        <v>0.1368</v>
      </c>
      <c r="P410" s="1" t="n">
        <v>0.1409</v>
      </c>
      <c r="Q410" s="1" t="n">
        <v>0.1455</v>
      </c>
      <c r="R410" s="1" t="n">
        <v>0.1471</v>
      </c>
      <c r="S410" s="1" t="n">
        <v>0.1562</v>
      </c>
      <c r="T410" s="1" t="n">
        <v>0.1609</v>
      </c>
      <c r="U410" s="1" t="n">
        <v>0.1593</v>
      </c>
      <c r="V410" s="1" t="n">
        <v>0.1634</v>
      </c>
      <c r="W410" s="1" t="n">
        <v>0.163</v>
      </c>
      <c r="X410" s="1" t="n">
        <v>0.1616</v>
      </c>
      <c r="Y410" s="1" t="n">
        <v>0.1636</v>
      </c>
      <c r="Z410" s="1" t="n">
        <v>0.1596</v>
      </c>
      <c r="AA410" s="1"/>
    </row>
    <row r="411" customFormat="false" ht="12.75" hidden="false" customHeight="false" outlineLevel="0" collapsed="false">
      <c r="A411" s="0" t="n">
        <v>408</v>
      </c>
      <c r="B411" s="0" t="n">
        <f aca="false">2+B410</f>
        <v>904</v>
      </c>
      <c r="C411" s="0" t="n">
        <v>46.53</v>
      </c>
      <c r="D411" s="0" t="n">
        <v>0.44</v>
      </c>
      <c r="E411" s="0" t="n">
        <v>5.2</v>
      </c>
      <c r="F411" s="1" t="n">
        <f aca="false">((D411*D411+E411*E411))^0.5</f>
        <v>5.21858218293053</v>
      </c>
      <c r="G411" s="1" t="n">
        <f aca="false">IF(D411=0,180,IF(E411/D411&gt;0,ATAN(E411/D411)/PI()*360,ATAN(E411/D411)/PI()*360+360))</f>
        <v>170.326833108529</v>
      </c>
      <c r="H411" s="1" t="s">
        <v>20</v>
      </c>
      <c r="I411" s="1" t="n">
        <v>4.5</v>
      </c>
      <c r="J411" s="1" t="n">
        <v>0.7</v>
      </c>
      <c r="K411" s="1" t="n">
        <v>0.1228</v>
      </c>
      <c r="L411" s="1" t="n">
        <v>0.1253</v>
      </c>
      <c r="M411" s="1" t="n">
        <v>0.1316</v>
      </c>
      <c r="N411" s="1" t="n">
        <v>0.1377</v>
      </c>
      <c r="O411" s="1" t="n">
        <v>0.1428</v>
      </c>
      <c r="P411" s="1" t="n">
        <v>0.1473</v>
      </c>
      <c r="Q411" s="1" t="n">
        <v>0.1519</v>
      </c>
      <c r="R411" s="1" t="n">
        <v>0.1535</v>
      </c>
      <c r="S411" s="1" t="n">
        <v>0.1612</v>
      </c>
      <c r="T411" s="1" t="n">
        <v>0.1651</v>
      </c>
      <c r="U411" s="1" t="n">
        <v>0.1631</v>
      </c>
      <c r="V411" s="1" t="n">
        <v>0.1669</v>
      </c>
      <c r="W411" s="1" t="n">
        <v>0.1665</v>
      </c>
      <c r="X411" s="1" t="n">
        <v>0.1652</v>
      </c>
      <c r="Y411" s="1" t="n">
        <v>0.1671</v>
      </c>
      <c r="Z411" s="1" t="n">
        <v>0.1638</v>
      </c>
      <c r="AA411" s="1"/>
    </row>
    <row r="412" customFormat="false" ht="12.75" hidden="false" customHeight="false" outlineLevel="0" collapsed="false">
      <c r="A412" s="0" t="n">
        <v>409</v>
      </c>
      <c r="B412" s="0" t="n">
        <f aca="false">2+B411</f>
        <v>906</v>
      </c>
      <c r="C412" s="0" t="n">
        <v>47.84</v>
      </c>
      <c r="D412" s="0" t="n">
        <v>1.01</v>
      </c>
      <c r="E412" s="0" t="n">
        <v>5.49</v>
      </c>
      <c r="F412" s="1" t="n">
        <f aca="false">((D412*D412+E412*E412))^0.5</f>
        <v>5.5821322091115</v>
      </c>
      <c r="G412" s="1" t="n">
        <f aca="false">IF(D412=0,180,IF(E412/D412&gt;0,ATAN(E412/D412)/PI()*360,ATAN(E412/D412)/PI()*360+360))</f>
        <v>159.151613245321</v>
      </c>
      <c r="H412" s="1" t="s">
        <v>34</v>
      </c>
      <c r="I412" s="1" t="n">
        <v>4.7</v>
      </c>
      <c r="J412" s="1" t="n">
        <v>0.8</v>
      </c>
      <c r="K412" s="1" t="n">
        <v>0.1304</v>
      </c>
      <c r="L412" s="1" t="n">
        <v>0.1333</v>
      </c>
      <c r="M412" s="1" t="n">
        <v>0.1394</v>
      </c>
      <c r="N412" s="1" t="n">
        <v>0.1455</v>
      </c>
      <c r="O412" s="1" t="n">
        <v>0.1509</v>
      </c>
      <c r="P412" s="1" t="n">
        <v>0.1553</v>
      </c>
      <c r="Q412" s="1" t="n">
        <v>0.1602</v>
      </c>
      <c r="R412" s="1" t="n">
        <v>0.1619</v>
      </c>
      <c r="S412" s="1" t="n">
        <v>0.1714</v>
      </c>
      <c r="T412" s="1" t="n">
        <v>0.1768</v>
      </c>
      <c r="U412" s="1" t="n">
        <v>0.1756</v>
      </c>
      <c r="V412" s="1" t="n">
        <v>0.1805</v>
      </c>
      <c r="W412" s="1" t="n">
        <v>0.1804</v>
      </c>
      <c r="X412" s="1" t="n">
        <v>0.1794</v>
      </c>
      <c r="Y412" s="1" t="n">
        <v>0.1824</v>
      </c>
      <c r="Z412" s="1" t="n">
        <v>0.1788</v>
      </c>
      <c r="AA412" s="1"/>
    </row>
    <row r="413" customFormat="false" ht="12.75" hidden="false" customHeight="false" outlineLevel="0" collapsed="false">
      <c r="A413" s="0" t="n">
        <v>410</v>
      </c>
      <c r="B413" s="0" t="n">
        <f aca="false">2+B412</f>
        <v>908</v>
      </c>
      <c r="C413" s="0" t="n">
        <v>46.86</v>
      </c>
      <c r="D413" s="0" t="n">
        <v>0.84</v>
      </c>
      <c r="E413" s="0" t="n">
        <v>5.47</v>
      </c>
      <c r="F413" s="1" t="n">
        <f aca="false">((D413*D413+E413*E413))^0.5</f>
        <v>5.53412142982064</v>
      </c>
      <c r="G413" s="1" t="n">
        <f aca="false">IF(D413=0,180,IF(E413/D413&gt;0,ATAN(E413/D413)/PI()*360,ATAN(E413/D413)/PI()*360+360))</f>
        <v>162.539160996566</v>
      </c>
      <c r="H413" s="1" t="s">
        <v>29</v>
      </c>
      <c r="I413" s="1" t="n">
        <v>4.6</v>
      </c>
      <c r="J413" s="1" t="n">
        <v>0.8</v>
      </c>
      <c r="K413" s="1" t="n">
        <v>0.1242</v>
      </c>
      <c r="L413" s="1" t="n">
        <v>0.1265</v>
      </c>
      <c r="M413" s="1" t="n">
        <v>0.1326</v>
      </c>
      <c r="N413" s="1" t="n">
        <v>0.1388</v>
      </c>
      <c r="O413" s="1" t="n">
        <v>0.144</v>
      </c>
      <c r="P413" s="1" t="n">
        <v>0.1483</v>
      </c>
      <c r="Q413" s="1" t="n">
        <v>0.1531</v>
      </c>
      <c r="R413" s="1" t="n">
        <v>0.155</v>
      </c>
      <c r="S413" s="1" t="n">
        <v>0.1638</v>
      </c>
      <c r="T413" s="1" t="n">
        <v>0.1686</v>
      </c>
      <c r="U413" s="1" t="n">
        <v>0.1672</v>
      </c>
      <c r="V413" s="1" t="n">
        <v>0.1715</v>
      </c>
      <c r="W413" s="1" t="n">
        <v>0.1715</v>
      </c>
      <c r="X413" s="1" t="n">
        <v>0.1707</v>
      </c>
      <c r="Y413" s="1" t="n">
        <v>0.1725</v>
      </c>
      <c r="Z413" s="1" t="n">
        <v>0.1703</v>
      </c>
      <c r="AA413" s="1"/>
    </row>
    <row r="414" customFormat="false" ht="12.75" hidden="false" customHeight="false" outlineLevel="0" collapsed="false">
      <c r="A414" s="0" t="n">
        <v>411</v>
      </c>
      <c r="B414" s="0" t="n">
        <f aca="false">2+B413</f>
        <v>910</v>
      </c>
      <c r="C414" s="0" t="n">
        <v>47.88</v>
      </c>
      <c r="D414" s="0" t="n">
        <v>0.8</v>
      </c>
      <c r="E414" s="0" t="n">
        <v>5.27</v>
      </c>
      <c r="F414" s="1" t="n">
        <f aca="false">((D414*D414+E414*E414))^0.5</f>
        <v>5.33037522131416</v>
      </c>
      <c r="G414" s="1" t="n">
        <f aca="false">IF(D414=0,180,IF(E414/D414&gt;0,ATAN(E414/D414)/PI()*360,ATAN(E414/D414)/PI()*360+360))</f>
        <v>162.736498708955</v>
      </c>
      <c r="H414" s="1" t="s">
        <v>29</v>
      </c>
      <c r="I414" s="1" t="n">
        <v>4.7</v>
      </c>
      <c r="J414" s="1" t="n">
        <v>0.8</v>
      </c>
      <c r="K414" s="1" t="n">
        <v>0.1322</v>
      </c>
      <c r="L414" s="1" t="n">
        <v>0.1347</v>
      </c>
      <c r="M414" s="1" t="n">
        <v>0.1406</v>
      </c>
      <c r="N414" s="1" t="n">
        <v>0.1466</v>
      </c>
      <c r="O414" s="1" t="n">
        <v>0.1521</v>
      </c>
      <c r="P414" s="1" t="n">
        <v>0.1564</v>
      </c>
      <c r="Q414" s="1" t="n">
        <v>0.1611</v>
      </c>
      <c r="R414" s="1" t="n">
        <v>0.1627</v>
      </c>
      <c r="S414" s="1" t="n">
        <v>0.1717</v>
      </c>
      <c r="T414" s="1" t="n">
        <v>0.1766</v>
      </c>
      <c r="U414" s="1" t="n">
        <v>0.1749</v>
      </c>
      <c r="V414" s="1" t="n">
        <v>0.1794</v>
      </c>
      <c r="W414" s="1" t="n">
        <v>0.1792</v>
      </c>
      <c r="X414" s="1" t="n">
        <v>0.1784</v>
      </c>
      <c r="Y414" s="1" t="n">
        <v>0.1806</v>
      </c>
      <c r="Z414" s="1" t="n">
        <v>0.1781</v>
      </c>
      <c r="AA414" s="1"/>
    </row>
    <row r="415" customFormat="false" ht="12.75" hidden="false" customHeight="false" outlineLevel="0" collapsed="false">
      <c r="A415" s="0" t="n">
        <v>412</v>
      </c>
      <c r="B415" s="0" t="n">
        <f aca="false">2+B414</f>
        <v>912</v>
      </c>
      <c r="C415" s="0" t="n">
        <v>47.15</v>
      </c>
      <c r="D415" s="0" t="n">
        <v>0.67</v>
      </c>
      <c r="E415" s="0" t="n">
        <v>5.5</v>
      </c>
      <c r="F415" s="1" t="n">
        <f aca="false">((D415*D415+E415*E415))^0.5</f>
        <v>5.54065880559343</v>
      </c>
      <c r="G415" s="1" t="n">
        <f aca="false">IF(D415=0,180,IF(E415/D415&gt;0,ATAN(E415/D415)/PI()*360,ATAN(E415/D415)/PI()*360+360))</f>
        <v>166.109106897828</v>
      </c>
      <c r="H415" s="1" t="s">
        <v>25</v>
      </c>
      <c r="I415" s="1" t="n">
        <v>4.6</v>
      </c>
      <c r="J415" s="1" t="n">
        <v>0.8</v>
      </c>
      <c r="K415" s="1" t="n">
        <v>0.1261</v>
      </c>
      <c r="L415" s="1" t="n">
        <v>0.1281</v>
      </c>
      <c r="M415" s="1" t="n">
        <v>0.1343</v>
      </c>
      <c r="N415" s="1" t="n">
        <v>0.1407</v>
      </c>
      <c r="O415" s="1" t="n">
        <v>0.1464</v>
      </c>
      <c r="P415" s="1" t="n">
        <v>0.1508</v>
      </c>
      <c r="Q415" s="1" t="n">
        <v>0.1556</v>
      </c>
      <c r="R415" s="1" t="n">
        <v>0.1573</v>
      </c>
      <c r="S415" s="1" t="n">
        <v>0.1663</v>
      </c>
      <c r="T415" s="1" t="n">
        <v>0.1708</v>
      </c>
      <c r="U415" s="1" t="n">
        <v>0.1691</v>
      </c>
      <c r="V415" s="1" t="n">
        <v>0.1731</v>
      </c>
      <c r="W415" s="1" t="n">
        <v>0.1727</v>
      </c>
      <c r="X415" s="1" t="n">
        <v>0.1715</v>
      </c>
      <c r="Y415" s="1" t="n">
        <v>0.1736</v>
      </c>
      <c r="Z415" s="1" t="n">
        <v>0.1701</v>
      </c>
      <c r="AA415" s="1"/>
    </row>
    <row r="416" customFormat="false" ht="12.75" hidden="false" customHeight="false" outlineLevel="0" collapsed="false">
      <c r="A416" s="0" t="n">
        <v>413</v>
      </c>
      <c r="B416" s="0" t="n">
        <f aca="false">2+B415</f>
        <v>914</v>
      </c>
      <c r="C416" s="0" t="n">
        <v>47.83</v>
      </c>
      <c r="D416" s="0" t="n">
        <v>0.43</v>
      </c>
      <c r="E416" s="0" t="n">
        <v>5.03</v>
      </c>
      <c r="F416" s="1" t="n">
        <f aca="false">((D416*D416+E416*E416))^0.5</f>
        <v>5.04834626387691</v>
      </c>
      <c r="G416" s="1" t="n">
        <f aca="false">IF(D416=0,180,IF(E416/D416&gt;0,ATAN(E416/D416)/PI()*360,ATAN(E416/D416)/PI()*360+360))</f>
        <v>170.227661840385</v>
      </c>
      <c r="H416" s="1" t="s">
        <v>20</v>
      </c>
      <c r="I416" s="1" t="n">
        <v>4.7</v>
      </c>
      <c r="J416" s="1" t="n">
        <v>0.7</v>
      </c>
      <c r="K416" s="1" t="n">
        <v>0.1329</v>
      </c>
      <c r="L416" s="1" t="n">
        <v>0.1351</v>
      </c>
      <c r="M416" s="1" t="n">
        <v>0.1412</v>
      </c>
      <c r="N416" s="1" t="n">
        <v>0.1473</v>
      </c>
      <c r="O416" s="1" t="n">
        <v>0.1526</v>
      </c>
      <c r="P416" s="1" t="n">
        <v>0.1571</v>
      </c>
      <c r="Q416" s="1" t="n">
        <v>0.1618</v>
      </c>
      <c r="R416" s="1" t="n">
        <v>0.1625</v>
      </c>
      <c r="S416" s="1" t="n">
        <v>0.1718</v>
      </c>
      <c r="T416" s="1" t="n">
        <v>0.1759</v>
      </c>
      <c r="U416" s="1" t="n">
        <v>0.173</v>
      </c>
      <c r="V416" s="1" t="n">
        <v>0.1768</v>
      </c>
      <c r="W416" s="1" t="n">
        <v>0.1757</v>
      </c>
      <c r="X416" s="1" t="n">
        <v>0.1735</v>
      </c>
      <c r="Y416" s="1" t="n">
        <v>0.1751</v>
      </c>
      <c r="Z416" s="1" t="n">
        <v>0.1711</v>
      </c>
      <c r="AA416" s="1"/>
    </row>
    <row r="417" customFormat="false" ht="12.75" hidden="false" customHeight="false" outlineLevel="0" collapsed="false">
      <c r="A417" s="0" t="n">
        <v>414</v>
      </c>
      <c r="B417" s="0" t="n">
        <f aca="false">2+B416</f>
        <v>916</v>
      </c>
      <c r="C417" s="0" t="n">
        <v>47.2</v>
      </c>
      <c r="D417" s="0" t="n">
        <v>0.45</v>
      </c>
      <c r="E417" s="0" t="n">
        <v>5.47</v>
      </c>
      <c r="F417" s="1" t="n">
        <f aca="false">((D417*D417+E417*E417))^0.5</f>
        <v>5.48847884208366</v>
      </c>
      <c r="G417" s="1" t="n">
        <f aca="false">IF(D417=0,180,IF(E417/D417&gt;0,ATAN(E417/D417)/PI()*360,ATAN(E417/D417)/PI()*360+360))</f>
        <v>170.594087569256</v>
      </c>
      <c r="H417" s="1" t="s">
        <v>22</v>
      </c>
      <c r="I417" s="1" t="n">
        <v>4.6</v>
      </c>
      <c r="J417" s="1" t="n">
        <v>0.8</v>
      </c>
      <c r="K417" s="1" t="n">
        <v>0.1266</v>
      </c>
      <c r="L417" s="1" t="n">
        <v>0.1285</v>
      </c>
      <c r="M417" s="1" t="n">
        <v>0.1348</v>
      </c>
      <c r="N417" s="1" t="n">
        <v>0.1412</v>
      </c>
      <c r="O417" s="1" t="n">
        <v>0.1469</v>
      </c>
      <c r="P417" s="1" t="n">
        <v>0.1516</v>
      </c>
      <c r="Q417" s="1" t="n">
        <v>0.1564</v>
      </c>
      <c r="R417" s="1" t="n">
        <v>0.1579</v>
      </c>
      <c r="S417" s="1" t="n">
        <v>0.167</v>
      </c>
      <c r="T417" s="1" t="n">
        <v>0.1715</v>
      </c>
      <c r="U417" s="1" t="n">
        <v>0.1696</v>
      </c>
      <c r="V417" s="1" t="n">
        <v>0.1716</v>
      </c>
      <c r="W417" s="1" t="n">
        <v>0.1708</v>
      </c>
      <c r="X417" s="1" t="n">
        <v>0.1684</v>
      </c>
      <c r="Y417" s="1" t="n">
        <v>0.1694</v>
      </c>
      <c r="Z417" s="1" t="n">
        <v>0.1651</v>
      </c>
      <c r="AA417" s="1"/>
    </row>
    <row r="418" customFormat="false" ht="12.75" hidden="false" customHeight="false" outlineLevel="0" collapsed="false">
      <c r="A418" s="0" t="n">
        <v>415</v>
      </c>
      <c r="B418" s="0" t="n">
        <f aca="false">2+B417</f>
        <v>918</v>
      </c>
      <c r="C418" s="0" t="n">
        <v>45.05</v>
      </c>
      <c r="D418" s="0" t="n">
        <v>0.5</v>
      </c>
      <c r="E418" s="0" t="n">
        <v>4.77</v>
      </c>
      <c r="F418" s="1" t="n">
        <f aca="false">((D418*D418+E418*E418))^0.5</f>
        <v>4.79613385968323</v>
      </c>
      <c r="G418" s="1" t="n">
        <f aca="false">IF(D418=0,180,IF(E418/D418&gt;0,ATAN(E418/D418)/PI()*360,ATAN(E418/D418)/PI()*360+360))</f>
        <v>168.032011680666</v>
      </c>
      <c r="H418" s="1" t="s">
        <v>42</v>
      </c>
      <c r="I418" s="1" t="n">
        <v>4.4</v>
      </c>
      <c r="J418" s="1" t="n">
        <v>0.7</v>
      </c>
      <c r="K418" s="1" t="n">
        <v>0.1172</v>
      </c>
      <c r="L418" s="1" t="n">
        <v>0.1187</v>
      </c>
      <c r="M418" s="1" t="n">
        <v>0.1238</v>
      </c>
      <c r="N418" s="1" t="n">
        <v>0.129</v>
      </c>
      <c r="O418" s="1" t="n">
        <v>0.1335</v>
      </c>
      <c r="P418" s="1" t="n">
        <v>0.1374</v>
      </c>
      <c r="Q418" s="1" t="n">
        <v>0.1413</v>
      </c>
      <c r="R418" s="1" t="n">
        <v>0.1427</v>
      </c>
      <c r="S418" s="1" t="n">
        <v>0.15</v>
      </c>
      <c r="T418" s="1" t="n">
        <v>0.1534</v>
      </c>
      <c r="U418" s="1" t="n">
        <v>0.1518</v>
      </c>
      <c r="V418" s="1" t="n">
        <v>0.1551</v>
      </c>
      <c r="W418" s="1" t="n">
        <v>0.1546</v>
      </c>
      <c r="X418" s="1" t="n">
        <v>0.1533</v>
      </c>
      <c r="Y418" s="1" t="n">
        <v>0.1549</v>
      </c>
      <c r="Z418" s="1" t="n">
        <v>0.1516</v>
      </c>
      <c r="AA418" s="1"/>
    </row>
    <row r="419" customFormat="false" ht="12.75" hidden="false" customHeight="false" outlineLevel="0" collapsed="false">
      <c r="A419" s="0" t="n">
        <v>416</v>
      </c>
      <c r="B419" s="0" t="n">
        <f aca="false">2+B418</f>
        <v>920</v>
      </c>
      <c r="C419" s="0" t="n">
        <v>47.84</v>
      </c>
      <c r="D419" s="0" t="n">
        <v>0.61</v>
      </c>
      <c r="E419" s="0" t="n">
        <v>5.58</v>
      </c>
      <c r="F419" s="1" t="n">
        <f aca="false">((D419*D419+E419*E419))^0.5</f>
        <v>5.61324326926956</v>
      </c>
      <c r="G419" s="1" t="n">
        <f aca="false">IF(D419=0,180,IF(E419/D419&gt;0,ATAN(E419/D419)/PI()*360,ATAN(E419/D419)/PI()*360+360))</f>
        <v>167.522513016834</v>
      </c>
      <c r="H419" s="1" t="s">
        <v>24</v>
      </c>
      <c r="I419" s="1" t="n">
        <v>4.7</v>
      </c>
      <c r="J419" s="1" t="n">
        <v>0.8</v>
      </c>
      <c r="K419" s="1" t="n">
        <v>0.13</v>
      </c>
      <c r="L419" s="1" t="n">
        <v>0.1323</v>
      </c>
      <c r="M419" s="1" t="n">
        <v>0.1386</v>
      </c>
      <c r="N419" s="1" t="n">
        <v>0.1453</v>
      </c>
      <c r="O419" s="1" t="n">
        <v>0.1511</v>
      </c>
      <c r="P419" s="1" t="n">
        <v>0.156</v>
      </c>
      <c r="Q419" s="1" t="n">
        <v>0.1609</v>
      </c>
      <c r="R419" s="1" t="n">
        <v>0.1625</v>
      </c>
      <c r="S419" s="1" t="n">
        <v>0.1719</v>
      </c>
      <c r="T419" s="1" t="n">
        <v>0.1766</v>
      </c>
      <c r="U419" s="1" t="n">
        <v>0.1748</v>
      </c>
      <c r="V419" s="1" t="n">
        <v>0.1783</v>
      </c>
      <c r="W419" s="1" t="n">
        <v>0.1777</v>
      </c>
      <c r="X419" s="1" t="n">
        <v>0.176</v>
      </c>
      <c r="Y419" s="1" t="n">
        <v>0.1769</v>
      </c>
      <c r="Z419" s="1" t="n">
        <v>0.1742</v>
      </c>
      <c r="AA419" s="1"/>
    </row>
    <row r="420" customFormat="false" ht="12.75" hidden="false" customHeight="false" outlineLevel="0" collapsed="false">
      <c r="A420" s="0" t="n">
        <v>417</v>
      </c>
      <c r="B420" s="0" t="n">
        <f aca="false">2+B419</f>
        <v>922</v>
      </c>
      <c r="C420" s="0" t="n">
        <v>46.7</v>
      </c>
      <c r="D420" s="0" t="n">
        <v>0.89</v>
      </c>
      <c r="E420" s="0" t="n">
        <v>5.82</v>
      </c>
      <c r="F420" s="1" t="n">
        <f aca="false">((D420*D420+E420*E420))^0.5</f>
        <v>5.88765657965884</v>
      </c>
      <c r="G420" s="1" t="n">
        <f aca="false">IF(D420=0,180,IF(E420/D420&gt;0,ATAN(E420/D420)/PI()*360,ATAN(E420/D420)/PI()*360+360))</f>
        <v>162.611257692698</v>
      </c>
      <c r="H420" s="1" t="s">
        <v>28</v>
      </c>
      <c r="I420" s="1" t="n">
        <v>4.5</v>
      </c>
      <c r="J420" s="1" t="n">
        <v>0.9</v>
      </c>
      <c r="K420" s="1" t="n">
        <v>0.1213</v>
      </c>
      <c r="L420" s="1" t="n">
        <v>0.1239</v>
      </c>
      <c r="M420" s="1" t="n">
        <v>0.13</v>
      </c>
      <c r="N420" s="1" t="n">
        <v>0.1364</v>
      </c>
      <c r="O420" s="1" t="n">
        <v>0.142</v>
      </c>
      <c r="P420" s="1" t="n">
        <v>0.1466</v>
      </c>
      <c r="Q420" s="1" t="n">
        <v>0.1513</v>
      </c>
      <c r="R420" s="1" t="n">
        <v>0.1534</v>
      </c>
      <c r="S420" s="1" t="n">
        <v>0.1631</v>
      </c>
      <c r="T420" s="1" t="n">
        <v>0.1684</v>
      </c>
      <c r="U420" s="1" t="n">
        <v>0.1672</v>
      </c>
      <c r="V420" s="1" t="n">
        <v>0.1706</v>
      </c>
      <c r="W420" s="1" t="n">
        <v>0.1698</v>
      </c>
      <c r="X420" s="1" t="n">
        <v>0.168</v>
      </c>
      <c r="Y420" s="1" t="n">
        <v>0.1688</v>
      </c>
      <c r="Z420" s="1" t="n">
        <v>0.1652</v>
      </c>
      <c r="AA420" s="1"/>
    </row>
    <row r="421" customFormat="false" ht="12.75" hidden="false" customHeight="false" outlineLevel="0" collapsed="false">
      <c r="A421" s="0" t="n">
        <v>418</v>
      </c>
      <c r="B421" s="0" t="n">
        <f aca="false">2+B420</f>
        <v>924</v>
      </c>
      <c r="C421" s="0" t="n">
        <v>47.54</v>
      </c>
      <c r="D421" s="0" t="n">
        <v>0.89</v>
      </c>
      <c r="E421" s="0" t="n">
        <v>5.94</v>
      </c>
      <c r="F421" s="1" t="n">
        <f aca="false">((D421*D421+E421*E421))^0.5</f>
        <v>6.00630502055965</v>
      </c>
      <c r="G421" s="1" t="n">
        <f aca="false">IF(D421=0,180,IF(E421/D421&gt;0,ATAN(E421/D421)/PI()*360,ATAN(E421/D421)/PI()*360+360))</f>
        <v>162.957336246637</v>
      </c>
      <c r="H421" s="1" t="s">
        <v>28</v>
      </c>
      <c r="I421" s="1" t="n">
        <v>4.6</v>
      </c>
      <c r="J421" s="1" t="n">
        <v>0.9</v>
      </c>
      <c r="K421" s="1" t="n">
        <v>0.1257</v>
      </c>
      <c r="L421" s="1" t="n">
        <v>0.1284</v>
      </c>
      <c r="M421" s="1" t="n">
        <v>0.1351</v>
      </c>
      <c r="N421" s="1" t="n">
        <v>0.1417</v>
      </c>
      <c r="O421" s="1" t="n">
        <v>0.1476</v>
      </c>
      <c r="P421" s="1" t="n">
        <v>0.1525</v>
      </c>
      <c r="Q421" s="1" t="n">
        <v>0.1576</v>
      </c>
      <c r="R421" s="1" t="n">
        <v>0.1597</v>
      </c>
      <c r="S421" s="1" t="n">
        <v>0.1695</v>
      </c>
      <c r="T421" s="1" t="n">
        <v>0.175</v>
      </c>
      <c r="U421" s="1" t="n">
        <v>0.1737</v>
      </c>
      <c r="V421" s="1" t="n">
        <v>0.1776</v>
      </c>
      <c r="W421" s="1" t="n">
        <v>0.1773</v>
      </c>
      <c r="X421" s="1" t="n">
        <v>0.1759</v>
      </c>
      <c r="Y421" s="1" t="n">
        <v>0.1779</v>
      </c>
      <c r="Z421" s="1" t="n">
        <v>0.1744</v>
      </c>
      <c r="AA421" s="1"/>
    </row>
    <row r="422" customFormat="false" ht="12.75" hidden="false" customHeight="false" outlineLevel="0" collapsed="false">
      <c r="A422" s="0" t="n">
        <v>419</v>
      </c>
      <c r="B422" s="0" t="n">
        <f aca="false">2+B421</f>
        <v>926</v>
      </c>
      <c r="C422" s="0" t="n">
        <v>47.13</v>
      </c>
      <c r="D422" s="0" t="n">
        <v>1.02</v>
      </c>
      <c r="E422" s="0" t="n">
        <v>5.85</v>
      </c>
      <c r="F422" s="1" t="n">
        <f aca="false">((D422*D422+E422*E422))^0.5</f>
        <v>5.93825732012347</v>
      </c>
      <c r="G422" s="1" t="n">
        <f aca="false">IF(D422=0,180,IF(E422/D422&gt;0,ATAN(E422/D422)/PI()*360,ATAN(E422/D422)/PI()*360+360))</f>
        <v>160.218790116484</v>
      </c>
      <c r="H422" s="1" t="s">
        <v>86</v>
      </c>
      <c r="I422" s="1" t="n">
        <v>4.6</v>
      </c>
      <c r="J422" s="1" t="n">
        <v>0.9</v>
      </c>
      <c r="K422" s="1" t="n">
        <v>0.1248</v>
      </c>
      <c r="L422" s="1" t="n">
        <v>0.1265</v>
      </c>
      <c r="M422" s="1" t="n">
        <v>0.133</v>
      </c>
      <c r="N422" s="1" t="n">
        <v>0.1391</v>
      </c>
      <c r="O422" s="1" t="n">
        <v>0.1448</v>
      </c>
      <c r="P422" s="1" t="n">
        <v>0.1495</v>
      </c>
      <c r="Q422" s="1" t="n">
        <v>0.1544</v>
      </c>
      <c r="R422" s="1" t="n">
        <v>0.156</v>
      </c>
      <c r="S422" s="1" t="n">
        <v>0.1664</v>
      </c>
      <c r="T422" s="1" t="n">
        <v>0.1723</v>
      </c>
      <c r="U422" s="1" t="n">
        <v>0.1705</v>
      </c>
      <c r="V422" s="1" t="n">
        <v>0.1749</v>
      </c>
      <c r="W422" s="1" t="n">
        <v>0.1743</v>
      </c>
      <c r="X422" s="1" t="n">
        <v>0.1724</v>
      </c>
      <c r="Y422" s="1" t="n">
        <v>0.1746</v>
      </c>
      <c r="Z422" s="1" t="n">
        <v>0.1705</v>
      </c>
      <c r="AA422" s="1"/>
    </row>
    <row r="423" customFormat="false" ht="12.75" hidden="false" customHeight="false" outlineLevel="0" collapsed="false">
      <c r="A423" s="0" t="n">
        <v>420</v>
      </c>
      <c r="B423" s="0" t="n">
        <f aca="false">2+B422</f>
        <v>928</v>
      </c>
      <c r="C423" s="0" t="n">
        <v>45.46</v>
      </c>
      <c r="D423" s="0" t="n">
        <v>0.7</v>
      </c>
      <c r="E423" s="0" t="n">
        <v>5.52</v>
      </c>
      <c r="F423" s="1" t="n">
        <f aca="false">((D423*D423+E423*E423))^0.5</f>
        <v>5.56420704143906</v>
      </c>
      <c r="G423" s="1" t="n">
        <f aca="false">IF(D423=0,180,IF(E423/D423&gt;0,ATAN(E423/D423)/PI()*360,ATAN(E423/D423)/PI()*360+360))</f>
        <v>165.545613423374</v>
      </c>
      <c r="H423" s="1" t="s">
        <v>27</v>
      </c>
      <c r="I423" s="1" t="n">
        <v>4.4</v>
      </c>
      <c r="J423" s="1" t="n">
        <v>0.8</v>
      </c>
      <c r="K423" s="1" t="n">
        <v>0.1155</v>
      </c>
      <c r="L423" s="1" t="n">
        <v>0.1175</v>
      </c>
      <c r="M423" s="1" t="n">
        <v>0.1231</v>
      </c>
      <c r="N423" s="1" t="n">
        <v>0.1291</v>
      </c>
      <c r="O423" s="1" t="n">
        <v>0.1345</v>
      </c>
      <c r="P423" s="1" t="n">
        <v>0.1388</v>
      </c>
      <c r="Q423" s="1" t="n">
        <v>0.1432</v>
      </c>
      <c r="R423" s="1" t="n">
        <v>0.145</v>
      </c>
      <c r="S423" s="1" t="n">
        <v>0.1533</v>
      </c>
      <c r="T423" s="1" t="n">
        <v>0.1578</v>
      </c>
      <c r="U423" s="1" t="n">
        <v>0.1561</v>
      </c>
      <c r="V423" s="1" t="n">
        <v>0.16</v>
      </c>
      <c r="W423" s="1" t="n">
        <v>0.1599</v>
      </c>
      <c r="X423" s="1" t="n">
        <v>0.1585</v>
      </c>
      <c r="Y423" s="1" t="n">
        <v>0.16</v>
      </c>
      <c r="Z423" s="1" t="n">
        <v>0.1577</v>
      </c>
      <c r="AA423" s="1"/>
    </row>
    <row r="424" customFormat="false" ht="12.75" hidden="false" customHeight="false" outlineLevel="0" collapsed="false">
      <c r="A424" s="0" t="n">
        <v>421</v>
      </c>
      <c r="B424" s="0" t="n">
        <f aca="false">2+B423</f>
        <v>930</v>
      </c>
      <c r="C424" s="0" t="n">
        <v>46.96</v>
      </c>
      <c r="D424" s="0" t="n">
        <v>0.94</v>
      </c>
      <c r="E424" s="0" t="n">
        <v>6.01</v>
      </c>
      <c r="F424" s="1" t="n">
        <f aca="false">((D424*D424+E424*E424))^0.5</f>
        <v>6.08306666082166</v>
      </c>
      <c r="G424" s="1" t="n">
        <f aca="false">IF(D424=0,180,IF(E424/D424&gt;0,ATAN(E424/D424)/PI()*360,ATAN(E424/D424)/PI()*360+360))</f>
        <v>162.221232979316</v>
      </c>
      <c r="H424" s="1" t="s">
        <v>29</v>
      </c>
      <c r="I424" s="1" t="n">
        <v>4.6</v>
      </c>
      <c r="J424" s="1" t="n">
        <v>0.9</v>
      </c>
      <c r="K424" s="1" t="n">
        <v>0.1225</v>
      </c>
      <c r="L424" s="1" t="n">
        <v>0.1245</v>
      </c>
      <c r="M424" s="1" t="n">
        <v>0.1309</v>
      </c>
      <c r="N424" s="1" t="n">
        <v>0.1375</v>
      </c>
      <c r="O424" s="1" t="n">
        <v>0.1432</v>
      </c>
      <c r="P424" s="1" t="n">
        <v>0.148</v>
      </c>
      <c r="Q424" s="1" t="n">
        <v>0.1531</v>
      </c>
      <c r="R424" s="1" t="n">
        <v>0.1552</v>
      </c>
      <c r="S424" s="1" t="n">
        <v>0.1651</v>
      </c>
      <c r="T424" s="1" t="n">
        <v>0.1708</v>
      </c>
      <c r="U424" s="1" t="n">
        <v>0.1694</v>
      </c>
      <c r="V424" s="1" t="n">
        <v>0.1733</v>
      </c>
      <c r="W424" s="1" t="n">
        <v>0.1726</v>
      </c>
      <c r="X424" s="1" t="n">
        <v>0.1708</v>
      </c>
      <c r="Y424" s="1" t="n">
        <v>0.1725</v>
      </c>
      <c r="Z424" s="1" t="n">
        <v>0.1687</v>
      </c>
      <c r="AA424" s="1"/>
    </row>
    <row r="425" customFormat="false" ht="12.75" hidden="false" customHeight="false" outlineLevel="0" collapsed="false">
      <c r="A425" s="0" t="n">
        <v>422</v>
      </c>
      <c r="B425" s="0" t="n">
        <f aca="false">2+B424</f>
        <v>932</v>
      </c>
      <c r="C425" s="0" t="n">
        <v>47.05</v>
      </c>
      <c r="D425" s="0" t="n">
        <v>1.07</v>
      </c>
      <c r="E425" s="0" t="n">
        <v>5.62</v>
      </c>
      <c r="F425" s="1" t="n">
        <f aca="false">((D425*D425+E425*E425))^0.5</f>
        <v>5.7209527178609</v>
      </c>
      <c r="G425" s="1" t="n">
        <f aca="false">IF(D425=0,180,IF(E425/D425&gt;0,ATAN(E425/D425)/PI()*360,ATAN(E425/D425)/PI()*360+360))</f>
        <v>158.440773975322</v>
      </c>
      <c r="H425" s="1" t="s">
        <v>30</v>
      </c>
      <c r="I425" s="1" t="n">
        <v>4.6</v>
      </c>
      <c r="J425" s="1" t="n">
        <v>0.8</v>
      </c>
      <c r="K425" s="1" t="n">
        <v>0.1252</v>
      </c>
      <c r="L425" s="1" t="n">
        <v>0.1272</v>
      </c>
      <c r="M425" s="1" t="n">
        <v>0.1334</v>
      </c>
      <c r="N425" s="1" t="n">
        <v>0.1395</v>
      </c>
      <c r="O425" s="1" t="n">
        <v>0.1448</v>
      </c>
      <c r="P425" s="1" t="n">
        <v>0.1492</v>
      </c>
      <c r="Q425" s="1" t="n">
        <v>0.1538</v>
      </c>
      <c r="R425" s="1" t="n">
        <v>0.1554</v>
      </c>
      <c r="S425" s="1" t="n">
        <v>0.1655</v>
      </c>
      <c r="T425" s="1" t="n">
        <v>0.1711</v>
      </c>
      <c r="U425" s="1" t="n">
        <v>0.1697</v>
      </c>
      <c r="V425" s="1" t="n">
        <v>0.1741</v>
      </c>
      <c r="W425" s="1" t="n">
        <v>0.1741</v>
      </c>
      <c r="X425" s="1" t="n">
        <v>0.1728</v>
      </c>
      <c r="Y425" s="1" t="n">
        <v>0.1752</v>
      </c>
      <c r="Z425" s="1" t="n">
        <v>0.1716</v>
      </c>
      <c r="AA425" s="1"/>
    </row>
    <row r="426" customFormat="false" ht="12.75" hidden="false" customHeight="false" outlineLevel="0" collapsed="false">
      <c r="A426" s="0" t="n">
        <v>423</v>
      </c>
      <c r="B426" s="0" t="n">
        <f aca="false">2+B425</f>
        <v>934</v>
      </c>
      <c r="C426" s="0" t="n">
        <v>48.84</v>
      </c>
      <c r="D426" s="0" t="n">
        <v>0.87</v>
      </c>
      <c r="E426" s="0" t="n">
        <v>5.64</v>
      </c>
      <c r="F426" s="1" t="n">
        <f aca="false">((D426*D426+E426*E426))^0.5</f>
        <v>5.7067065808573</v>
      </c>
      <c r="G426" s="1" t="n">
        <f aca="false">IF(D426=0,180,IF(E426/D426&gt;0,ATAN(E426/D426)/PI()*360,ATAN(E426/D426)/PI()*360+360))</f>
        <v>162.461875493705</v>
      </c>
      <c r="H426" s="1" t="s">
        <v>29</v>
      </c>
      <c r="I426" s="1" t="n">
        <v>4.8</v>
      </c>
      <c r="J426" s="1" t="n">
        <v>0.8</v>
      </c>
      <c r="K426" s="1" t="n">
        <v>0.1373</v>
      </c>
      <c r="L426" s="1" t="n">
        <v>0.139</v>
      </c>
      <c r="M426" s="1" t="n">
        <v>0.1456</v>
      </c>
      <c r="N426" s="1" t="n">
        <v>0.1523</v>
      </c>
      <c r="O426" s="1" t="n">
        <v>0.1583</v>
      </c>
      <c r="P426" s="1" t="n">
        <v>0.1631</v>
      </c>
      <c r="Q426" s="1" t="n">
        <v>0.168</v>
      </c>
      <c r="R426" s="1" t="n">
        <v>0.1699</v>
      </c>
      <c r="S426" s="1" t="n">
        <v>0.1798</v>
      </c>
      <c r="T426" s="1" t="n">
        <v>0.1854</v>
      </c>
      <c r="U426" s="1" t="n">
        <v>0.1839</v>
      </c>
      <c r="V426" s="1" t="n">
        <v>0.1882</v>
      </c>
      <c r="W426" s="1" t="n">
        <v>0.1878</v>
      </c>
      <c r="X426" s="1" t="n">
        <v>0.1867</v>
      </c>
      <c r="Y426" s="1" t="n">
        <v>0.1883</v>
      </c>
      <c r="Z426" s="1" t="n">
        <v>0.1857</v>
      </c>
      <c r="AA426" s="1"/>
    </row>
    <row r="427" customFormat="false" ht="12.75" hidden="false" customHeight="false" outlineLevel="0" collapsed="false">
      <c r="A427" s="0" t="n">
        <v>424</v>
      </c>
      <c r="B427" s="0" t="n">
        <f aca="false">2+B426</f>
        <v>936</v>
      </c>
      <c r="C427" s="0" t="n">
        <v>45.98</v>
      </c>
      <c r="D427" s="0" t="n">
        <v>1.12</v>
      </c>
      <c r="E427" s="0" t="n">
        <v>5.63</v>
      </c>
      <c r="F427" s="1" t="n">
        <f aca="false">((D427*D427+E427*E427))^0.5</f>
        <v>5.74032229060355</v>
      </c>
      <c r="G427" s="1" t="n">
        <f aca="false">IF(D427=0,180,IF(E427/D427&gt;0,ATAN(E427/D427)/PI()*360,ATAN(E427/D427)/PI()*360+360))</f>
        <v>157.497584507614</v>
      </c>
      <c r="H427" s="1" t="s">
        <v>39</v>
      </c>
      <c r="I427" s="1" t="n">
        <v>4.5</v>
      </c>
      <c r="J427" s="1" t="n">
        <v>0.8</v>
      </c>
      <c r="K427" s="1" t="n">
        <v>0.1186</v>
      </c>
      <c r="L427" s="1" t="n">
        <v>0.1204</v>
      </c>
      <c r="M427" s="1" t="n">
        <v>0.1263</v>
      </c>
      <c r="N427" s="1" t="n">
        <v>0.1321</v>
      </c>
      <c r="O427" s="1" t="n">
        <v>0.1371</v>
      </c>
      <c r="P427" s="1" t="n">
        <v>0.1414</v>
      </c>
      <c r="Q427" s="1" t="n">
        <v>0.1458</v>
      </c>
      <c r="R427" s="1" t="n">
        <v>0.1478</v>
      </c>
      <c r="S427" s="1" t="n">
        <v>0.157</v>
      </c>
      <c r="T427" s="1" t="n">
        <v>0.1627</v>
      </c>
      <c r="U427" s="1" t="n">
        <v>0.1621</v>
      </c>
      <c r="V427" s="1" t="n">
        <v>0.1658</v>
      </c>
      <c r="W427" s="1" t="n">
        <v>0.1654</v>
      </c>
      <c r="X427" s="1" t="n">
        <v>0.1642</v>
      </c>
      <c r="Y427" s="1" t="n">
        <v>0.1654</v>
      </c>
      <c r="Z427" s="1" t="n">
        <v>0.1629</v>
      </c>
      <c r="AA427" s="1"/>
    </row>
    <row r="428" customFormat="false" ht="12.75" hidden="false" customHeight="false" outlineLevel="0" collapsed="false">
      <c r="A428" s="0" t="n">
        <v>425</v>
      </c>
      <c r="B428" s="0" t="n">
        <f aca="false">2+B427</f>
        <v>938</v>
      </c>
      <c r="C428" s="0" t="n">
        <v>46.38</v>
      </c>
      <c r="D428" s="0" t="n">
        <v>1.06</v>
      </c>
      <c r="E428" s="0" t="n">
        <v>5.75</v>
      </c>
      <c r="F428" s="1" t="n">
        <f aca="false">((D428*D428+E428*E428))^0.5</f>
        <v>5.84688806118263</v>
      </c>
      <c r="G428" s="1" t="n">
        <f aca="false">IF(D428=0,180,IF(E428/D428&gt;0,ATAN(E428/D428)/PI()*360,ATAN(E428/D428)/PI()*360+360))</f>
        <v>159.109832642529</v>
      </c>
      <c r="H428" s="1" t="s">
        <v>34</v>
      </c>
      <c r="I428" s="1" t="n">
        <v>4.5</v>
      </c>
      <c r="J428" s="1" t="n">
        <v>0.9</v>
      </c>
      <c r="K428" s="1" t="n">
        <v>0.12</v>
      </c>
      <c r="L428" s="1" t="n">
        <v>0.1225</v>
      </c>
      <c r="M428" s="1" t="n">
        <v>0.1282</v>
      </c>
      <c r="N428" s="1" t="n">
        <v>0.1344</v>
      </c>
      <c r="O428" s="1" t="n">
        <v>0.1398</v>
      </c>
      <c r="P428" s="1" t="n">
        <v>0.1441</v>
      </c>
      <c r="Q428" s="1" t="n">
        <v>0.1487</v>
      </c>
      <c r="R428" s="1" t="n">
        <v>0.1508</v>
      </c>
      <c r="S428" s="1" t="n">
        <v>0.1602</v>
      </c>
      <c r="T428" s="1" t="n">
        <v>0.1658</v>
      </c>
      <c r="U428" s="1" t="n">
        <v>0.165</v>
      </c>
      <c r="V428" s="1" t="n">
        <v>0.1689</v>
      </c>
      <c r="W428" s="1" t="n">
        <v>0.1685</v>
      </c>
      <c r="X428" s="1" t="n">
        <v>0.1671</v>
      </c>
      <c r="Y428" s="1" t="n">
        <v>0.1692</v>
      </c>
      <c r="Z428" s="1" t="n">
        <v>0.1659</v>
      </c>
      <c r="AA428" s="1"/>
    </row>
    <row r="429" customFormat="false" ht="12.75" hidden="false" customHeight="false" outlineLevel="0" collapsed="false">
      <c r="A429" s="0" t="n">
        <v>426</v>
      </c>
      <c r="B429" s="0" t="n">
        <f aca="false">2+B428</f>
        <v>940</v>
      </c>
      <c r="C429" s="0" t="n">
        <v>46.11</v>
      </c>
      <c r="D429" s="0" t="n">
        <v>0.83</v>
      </c>
      <c r="E429" s="0" t="n">
        <v>5.69</v>
      </c>
      <c r="F429" s="1" t="n">
        <f aca="false">((D429*D429+E429*E429))^0.5</f>
        <v>5.75021738719503</v>
      </c>
      <c r="G429" s="1" t="n">
        <f aca="false">IF(D429=0,180,IF(E429/D429&gt;0,ATAN(E429/D429)/PI()*360,ATAN(E429/D429)/PI()*360+360))</f>
        <v>163.401601805245</v>
      </c>
      <c r="H429" s="1" t="s">
        <v>26</v>
      </c>
      <c r="I429" s="1" t="n">
        <v>4.5</v>
      </c>
      <c r="J429" s="1" t="n">
        <v>0.8</v>
      </c>
      <c r="K429" s="1" t="n">
        <v>0.1191</v>
      </c>
      <c r="L429" s="1" t="n">
        <v>0.1206</v>
      </c>
      <c r="M429" s="1" t="n">
        <v>0.1267</v>
      </c>
      <c r="N429" s="1" t="n">
        <v>0.1327</v>
      </c>
      <c r="O429" s="1" t="n">
        <v>0.1382</v>
      </c>
      <c r="P429" s="1" t="n">
        <v>0.1426</v>
      </c>
      <c r="Q429" s="1" t="n">
        <v>0.1473</v>
      </c>
      <c r="R429" s="1" t="n">
        <v>0.149</v>
      </c>
      <c r="S429" s="1" t="n">
        <v>0.1585</v>
      </c>
      <c r="T429" s="1" t="n">
        <v>0.1636</v>
      </c>
      <c r="U429" s="1" t="n">
        <v>0.162</v>
      </c>
      <c r="V429" s="1" t="n">
        <v>0.1656</v>
      </c>
      <c r="W429" s="1" t="n">
        <v>0.1647</v>
      </c>
      <c r="X429" s="1" t="n">
        <v>0.1626</v>
      </c>
      <c r="Y429" s="1" t="n">
        <v>0.1639</v>
      </c>
      <c r="Z429" s="1" t="n">
        <v>0.1598</v>
      </c>
      <c r="AA429" s="1"/>
    </row>
    <row r="430" customFormat="false" ht="12.75" hidden="false" customHeight="false" outlineLevel="0" collapsed="false">
      <c r="A430" s="0" t="n">
        <v>427</v>
      </c>
      <c r="B430" s="0" t="n">
        <f aca="false">2+B429</f>
        <v>942</v>
      </c>
      <c r="C430" s="0" t="n">
        <v>44.99</v>
      </c>
      <c r="D430" s="0" t="n">
        <v>0.51</v>
      </c>
      <c r="E430" s="0" t="n">
        <v>5.27</v>
      </c>
      <c r="F430" s="1" t="n">
        <f aca="false">((D430*D430+E430*E430))^0.5</f>
        <v>5.29461991081513</v>
      </c>
      <c r="G430" s="1" t="n">
        <f aca="false">IF(D430=0,180,IF(E430/D430&gt;0,ATAN(E430/D430)/PI()*360,ATAN(E430/D430)/PI()*360+360))</f>
        <v>168.944919696688</v>
      </c>
      <c r="H430" s="1" t="s">
        <v>23</v>
      </c>
      <c r="I430" s="1" t="n">
        <v>4.4</v>
      </c>
      <c r="J430" s="1" t="n">
        <v>0.8</v>
      </c>
      <c r="K430" s="1" t="n">
        <v>0.1138</v>
      </c>
      <c r="L430" s="1" t="n">
        <v>0.1156</v>
      </c>
      <c r="M430" s="1" t="n">
        <v>0.1212</v>
      </c>
      <c r="N430" s="1" t="n">
        <v>0.1267</v>
      </c>
      <c r="O430" s="1" t="n">
        <v>0.1322</v>
      </c>
      <c r="P430" s="1" t="n">
        <v>0.1363</v>
      </c>
      <c r="Q430" s="1" t="n">
        <v>0.1407</v>
      </c>
      <c r="R430" s="1" t="n">
        <v>0.1419</v>
      </c>
      <c r="S430" s="1" t="n">
        <v>0.1497</v>
      </c>
      <c r="T430" s="1" t="n">
        <v>0.1537</v>
      </c>
      <c r="U430" s="1" t="n">
        <v>0.1516</v>
      </c>
      <c r="V430" s="1" t="n">
        <v>0.1554</v>
      </c>
      <c r="W430" s="1" t="n">
        <v>0.1552</v>
      </c>
      <c r="X430" s="1" t="n">
        <v>0.1538</v>
      </c>
      <c r="Y430" s="1" t="n">
        <v>0.1559</v>
      </c>
      <c r="Z430" s="1" t="n">
        <v>0.1525</v>
      </c>
      <c r="AA430" s="1"/>
    </row>
    <row r="431" customFormat="false" ht="12.75" hidden="false" customHeight="false" outlineLevel="0" collapsed="false">
      <c r="A431" s="0" t="n">
        <v>428</v>
      </c>
      <c r="B431" s="0" t="n">
        <f aca="false">2+B430</f>
        <v>944</v>
      </c>
      <c r="C431" s="0" t="n">
        <v>45.97</v>
      </c>
      <c r="D431" s="0" t="n">
        <v>0.97</v>
      </c>
      <c r="E431" s="0" t="n">
        <v>5.65</v>
      </c>
      <c r="F431" s="1" t="n">
        <f aca="false">((D431*D431+E431*E431))^0.5</f>
        <v>5.73266081326987</v>
      </c>
      <c r="G431" s="1" t="n">
        <f aca="false">IF(D431=0,180,IF(E431/D431&gt;0,ATAN(E431/D431)/PI()*360,ATAN(E431/D431)/PI()*360+360))</f>
        <v>160.516697405051</v>
      </c>
      <c r="H431" s="1" t="s">
        <v>86</v>
      </c>
      <c r="I431" s="1" t="n">
        <v>4.5</v>
      </c>
      <c r="J431" s="1" t="n">
        <v>0.8</v>
      </c>
      <c r="K431" s="1" t="n">
        <v>0.118</v>
      </c>
      <c r="L431" s="1" t="n">
        <v>0.1203</v>
      </c>
      <c r="M431" s="1" t="n">
        <v>0.1261</v>
      </c>
      <c r="N431" s="1" t="n">
        <v>0.1319</v>
      </c>
      <c r="O431" s="1" t="n">
        <v>0.1372</v>
      </c>
      <c r="P431" s="1" t="n">
        <v>0.1416</v>
      </c>
      <c r="Q431" s="1" t="n">
        <v>0.1461</v>
      </c>
      <c r="R431" s="1" t="n">
        <v>0.1478</v>
      </c>
      <c r="S431" s="1" t="n">
        <v>0.1573</v>
      </c>
      <c r="T431" s="1" t="n">
        <v>0.1625</v>
      </c>
      <c r="U431" s="1" t="n">
        <v>0.1611</v>
      </c>
      <c r="V431" s="1" t="n">
        <v>0.1652</v>
      </c>
      <c r="W431" s="1" t="n">
        <v>0.1648</v>
      </c>
      <c r="X431" s="1" t="n">
        <v>0.1632</v>
      </c>
      <c r="Y431" s="1" t="n">
        <v>0.1652</v>
      </c>
      <c r="Z431" s="1" t="n">
        <v>0.1614</v>
      </c>
      <c r="AA431" s="1"/>
    </row>
    <row r="432" customFormat="false" ht="12.75" hidden="false" customHeight="false" outlineLevel="0" collapsed="false">
      <c r="A432" s="0" t="n">
        <v>429</v>
      </c>
      <c r="B432" s="0" t="n">
        <f aca="false">2+B431</f>
        <v>946</v>
      </c>
      <c r="C432" s="0" t="n">
        <v>46.21</v>
      </c>
      <c r="D432" s="0" t="n">
        <v>1.16</v>
      </c>
      <c r="E432" s="0" t="n">
        <v>5.83</v>
      </c>
      <c r="F432" s="1" t="n">
        <f aca="false">((D432*D432+E432*E432))^0.5</f>
        <v>5.94428296769257</v>
      </c>
      <c r="G432" s="1" t="n">
        <f aca="false">IF(D432=0,180,IF(E432/D432&gt;0,ATAN(E432/D432)/PI()*360,ATAN(E432/D432)/PI()*360+360))</f>
        <v>157.49355457186</v>
      </c>
      <c r="H432" s="1" t="s">
        <v>39</v>
      </c>
      <c r="I432" s="1" t="n">
        <v>4.5</v>
      </c>
      <c r="J432" s="1" t="n">
        <v>0.9</v>
      </c>
      <c r="K432" s="1" t="n">
        <v>0.1184</v>
      </c>
      <c r="L432" s="1" t="n">
        <v>0.1207</v>
      </c>
      <c r="M432" s="1" t="n">
        <v>0.1269</v>
      </c>
      <c r="N432" s="1" t="n">
        <v>0.1329</v>
      </c>
      <c r="O432" s="1" t="n">
        <v>0.1382</v>
      </c>
      <c r="P432" s="1" t="n">
        <v>0.1425</v>
      </c>
      <c r="Q432" s="1" t="n">
        <v>0.1473</v>
      </c>
      <c r="R432" s="1" t="n">
        <v>0.1493</v>
      </c>
      <c r="S432" s="1" t="n">
        <v>0.159</v>
      </c>
      <c r="T432" s="1" t="n">
        <v>0.1647</v>
      </c>
      <c r="U432" s="1" t="n">
        <v>0.1639</v>
      </c>
      <c r="V432" s="1" t="n">
        <v>0.1681</v>
      </c>
      <c r="W432" s="1" t="n">
        <v>0.1679</v>
      </c>
      <c r="X432" s="1" t="n">
        <v>0.1667</v>
      </c>
      <c r="Y432" s="1" t="n">
        <v>0.1688</v>
      </c>
      <c r="Z432" s="1" t="n">
        <v>0.1655</v>
      </c>
      <c r="AA432" s="1"/>
    </row>
    <row r="433" customFormat="false" ht="12.75" hidden="false" customHeight="false" outlineLevel="0" collapsed="false">
      <c r="A433" s="0" t="n">
        <v>430</v>
      </c>
      <c r="B433" s="0" t="n">
        <f aca="false">2+B432</f>
        <v>948</v>
      </c>
      <c r="C433" s="0" t="n">
        <v>46.1</v>
      </c>
      <c r="D433" s="0" t="n">
        <v>1.04</v>
      </c>
      <c r="E433" s="0" t="n">
        <v>5.36</v>
      </c>
      <c r="F433" s="1" t="n">
        <f aca="false">((D433*D433+E433*E433))^0.5</f>
        <v>5.4599633698405</v>
      </c>
      <c r="G433" s="1" t="n">
        <f aca="false">IF(D433=0,180,IF(E433/D433&gt;0,ATAN(E433/D433)/PI()*360,ATAN(E433/D433)/PI()*360+360))</f>
        <v>158.038699979653</v>
      </c>
      <c r="H433" s="1" t="s">
        <v>39</v>
      </c>
      <c r="I433" s="1" t="n">
        <v>4.5</v>
      </c>
      <c r="J433" s="1" t="n">
        <v>0.8</v>
      </c>
      <c r="K433" s="1" t="n">
        <v>0.1204</v>
      </c>
      <c r="L433" s="1" t="n">
        <v>0.1226</v>
      </c>
      <c r="M433" s="1" t="n">
        <v>0.1282</v>
      </c>
      <c r="N433" s="1" t="n">
        <v>0.1338</v>
      </c>
      <c r="O433" s="1" t="n">
        <v>0.1387</v>
      </c>
      <c r="P433" s="1" t="n">
        <v>0.1426</v>
      </c>
      <c r="Q433" s="1" t="n">
        <v>0.1471</v>
      </c>
      <c r="R433" s="1" t="n">
        <v>0.1487</v>
      </c>
      <c r="S433" s="1" t="n">
        <v>0.1579</v>
      </c>
      <c r="T433" s="1" t="n">
        <v>0.1632</v>
      </c>
      <c r="U433" s="1" t="n">
        <v>0.162</v>
      </c>
      <c r="V433" s="1" t="n">
        <v>0.1661</v>
      </c>
      <c r="W433" s="1" t="n">
        <v>0.1658</v>
      </c>
      <c r="X433" s="1" t="n">
        <v>0.1645</v>
      </c>
      <c r="Y433" s="1" t="n">
        <v>0.1665</v>
      </c>
      <c r="Z433" s="1" t="n">
        <v>0.163</v>
      </c>
      <c r="AA433" s="1"/>
    </row>
    <row r="434" customFormat="false" ht="12.75" hidden="false" customHeight="false" outlineLevel="0" collapsed="false">
      <c r="A434" s="0" t="n">
        <v>431</v>
      </c>
      <c r="B434" s="0" t="n">
        <f aca="false">2+B433</f>
        <v>950</v>
      </c>
      <c r="C434" s="0" t="n">
        <v>45.53</v>
      </c>
      <c r="D434" s="0" t="n">
        <v>0.55</v>
      </c>
      <c r="E434" s="0" t="n">
        <v>4.96</v>
      </c>
      <c r="F434" s="1" t="n">
        <f aca="false">((D434*D434+E434*E434))^0.5</f>
        <v>4.99040078550811</v>
      </c>
      <c r="G434" s="1" t="n">
        <f aca="false">IF(D434=0,180,IF(E434/D434&gt;0,ATAN(E434/D434)/PI()*360,ATAN(E434/D434)/PI()*360+360))</f>
        <v>167.344974232711</v>
      </c>
      <c r="H434" s="1" t="s">
        <v>24</v>
      </c>
      <c r="I434" s="1" t="n">
        <v>4.4</v>
      </c>
      <c r="J434" s="1" t="n">
        <v>0.7</v>
      </c>
      <c r="K434" s="1" t="n">
        <v>0.1188</v>
      </c>
      <c r="L434" s="1" t="n">
        <v>0.1206</v>
      </c>
      <c r="M434" s="1" t="n">
        <v>0.126</v>
      </c>
      <c r="N434" s="1" t="n">
        <v>0.1315</v>
      </c>
      <c r="O434" s="1" t="n">
        <v>0.1364</v>
      </c>
      <c r="P434" s="1" t="n">
        <v>0.1403</v>
      </c>
      <c r="Q434" s="1" t="n">
        <v>0.1444</v>
      </c>
      <c r="R434" s="1" t="n">
        <v>0.1457</v>
      </c>
      <c r="S434" s="1" t="n">
        <v>0.1536</v>
      </c>
      <c r="T434" s="1" t="n">
        <v>0.1575</v>
      </c>
      <c r="U434" s="1" t="n">
        <v>0.1558</v>
      </c>
      <c r="V434" s="1" t="n">
        <v>0.1591</v>
      </c>
      <c r="W434" s="1" t="n">
        <v>0.1583</v>
      </c>
      <c r="X434" s="1" t="n">
        <v>0.1564</v>
      </c>
      <c r="Y434" s="1" t="n">
        <v>0.1577</v>
      </c>
      <c r="Z434" s="1" t="n">
        <v>0.1539</v>
      </c>
      <c r="AA434" s="1"/>
    </row>
    <row r="435" customFormat="false" ht="12.75" hidden="false" customHeight="false" outlineLevel="0" collapsed="false">
      <c r="A435" s="0" t="n">
        <v>432</v>
      </c>
      <c r="B435" s="0" t="n">
        <f aca="false">2+B434</f>
        <v>952</v>
      </c>
      <c r="C435" s="0" t="n">
        <v>45.48</v>
      </c>
      <c r="D435" s="0" t="n">
        <v>0.4</v>
      </c>
      <c r="E435" s="0" t="n">
        <v>5.13</v>
      </c>
      <c r="F435" s="1" t="n">
        <f aca="false">((D435*D435+E435*E435))^0.5</f>
        <v>5.14557091098743</v>
      </c>
      <c r="G435" s="1" t="n">
        <f aca="false">IF(D435=0,180,IF(E435/D435&gt;0,ATAN(E435/D435)/PI()*360,ATAN(E435/D435)/PI()*360+360))</f>
        <v>171.083027414602</v>
      </c>
      <c r="H435" s="1" t="s">
        <v>21</v>
      </c>
      <c r="I435" s="1" t="n">
        <v>4.4</v>
      </c>
      <c r="J435" s="1" t="n">
        <v>0.7</v>
      </c>
      <c r="K435" s="1" t="n">
        <v>0.1179</v>
      </c>
      <c r="L435" s="1" t="n">
        <v>0.1192</v>
      </c>
      <c r="M435" s="1" t="n">
        <v>0.1249</v>
      </c>
      <c r="N435" s="1" t="n">
        <v>0.1307</v>
      </c>
      <c r="O435" s="1" t="n">
        <v>0.1357</v>
      </c>
      <c r="P435" s="1" t="n">
        <v>0.1401</v>
      </c>
      <c r="Q435" s="1" t="n">
        <v>0.1445</v>
      </c>
      <c r="R435" s="1" t="n">
        <v>0.1457</v>
      </c>
      <c r="S435" s="1" t="n">
        <v>0.1534</v>
      </c>
      <c r="T435" s="1" t="n">
        <v>0.1569</v>
      </c>
      <c r="U435" s="1" t="n">
        <v>0.1551</v>
      </c>
      <c r="V435" s="1" t="n">
        <v>0.1583</v>
      </c>
      <c r="W435" s="1" t="n">
        <v>0.1579</v>
      </c>
      <c r="X435" s="1" t="n">
        <v>0.1564</v>
      </c>
      <c r="Y435" s="1" t="n">
        <v>0.1572</v>
      </c>
      <c r="Z435" s="1" t="n">
        <v>0.1548</v>
      </c>
      <c r="AA435" s="1"/>
    </row>
    <row r="436" customFormat="false" ht="12.75" hidden="false" customHeight="false" outlineLevel="0" collapsed="false">
      <c r="A436" s="0" t="n">
        <v>433</v>
      </c>
      <c r="B436" s="0" t="n">
        <f aca="false">2+B435</f>
        <v>954</v>
      </c>
      <c r="C436" s="0" t="n">
        <v>46.6</v>
      </c>
      <c r="D436" s="0" t="n">
        <v>0.74</v>
      </c>
      <c r="E436" s="0" t="n">
        <v>5.23</v>
      </c>
      <c r="F436" s="1" t="n">
        <f aca="false">((D436*D436+E436*E436))^0.5</f>
        <v>5.28209238843851</v>
      </c>
      <c r="G436" s="1" t="n">
        <f aca="false">IF(D436=0,180,IF(E436/D436&gt;0,ATAN(E436/D436)/PI()*360,ATAN(E436/D436)/PI()*360+360))</f>
        <v>163.893197554839</v>
      </c>
      <c r="H436" s="1" t="s">
        <v>26</v>
      </c>
      <c r="I436" s="1" t="n">
        <v>4.5</v>
      </c>
      <c r="J436" s="1" t="n">
        <v>0.8</v>
      </c>
      <c r="K436" s="1" t="n">
        <v>0.1242</v>
      </c>
      <c r="L436" s="1" t="n">
        <v>0.1263</v>
      </c>
      <c r="M436" s="1" t="n">
        <v>0.1321</v>
      </c>
      <c r="N436" s="1" t="n">
        <v>0.1377</v>
      </c>
      <c r="O436" s="1" t="n">
        <v>0.1429</v>
      </c>
      <c r="P436" s="1" t="n">
        <v>0.147</v>
      </c>
      <c r="Q436" s="1" t="n">
        <v>0.1514</v>
      </c>
      <c r="R436" s="1" t="n">
        <v>0.1531</v>
      </c>
      <c r="S436" s="1" t="n">
        <v>0.1618</v>
      </c>
      <c r="T436" s="1" t="n">
        <v>0.1665</v>
      </c>
      <c r="U436" s="1" t="n">
        <v>0.1649</v>
      </c>
      <c r="V436" s="1" t="n">
        <v>0.1685</v>
      </c>
      <c r="W436" s="1" t="n">
        <v>0.1678</v>
      </c>
      <c r="X436" s="1" t="n">
        <v>0.166</v>
      </c>
      <c r="Y436" s="1" t="n">
        <v>0.1676</v>
      </c>
      <c r="Z436" s="1" t="n">
        <v>0.164</v>
      </c>
      <c r="AA436" s="1"/>
    </row>
    <row r="437" customFormat="false" ht="12.75" hidden="false" customHeight="false" outlineLevel="0" collapsed="false">
      <c r="A437" s="0" t="n">
        <v>434</v>
      </c>
      <c r="B437" s="0" t="n">
        <f aca="false">2+B436</f>
        <v>956</v>
      </c>
      <c r="C437" s="0" t="n">
        <v>46.7</v>
      </c>
      <c r="D437" s="0" t="n">
        <v>0.68</v>
      </c>
      <c r="E437" s="0" t="n">
        <v>5.45</v>
      </c>
      <c r="F437" s="1" t="n">
        <f aca="false">((D437*D437+E437*E437))^0.5</f>
        <v>5.49225818766744</v>
      </c>
      <c r="G437" s="1" t="n">
        <f aca="false">IF(D437=0,180,IF(E437/D437&gt;0,ATAN(E437/D437)/PI()*360,ATAN(E437/D437)/PI()*360+360))</f>
        <v>165.775846154292</v>
      </c>
      <c r="H437" s="1" t="s">
        <v>25</v>
      </c>
      <c r="I437" s="1" t="n">
        <v>4.5</v>
      </c>
      <c r="J437" s="1" t="n">
        <v>0.8</v>
      </c>
      <c r="K437" s="1" t="n">
        <v>0.1244</v>
      </c>
      <c r="L437" s="1" t="n">
        <v>0.1257</v>
      </c>
      <c r="M437" s="1" t="n">
        <v>0.1316</v>
      </c>
      <c r="N437" s="1" t="n">
        <v>0.1377</v>
      </c>
      <c r="O437" s="1" t="n">
        <v>0.1432</v>
      </c>
      <c r="P437" s="1" t="n">
        <v>0.1476</v>
      </c>
      <c r="Q437" s="1" t="n">
        <v>0.1523</v>
      </c>
      <c r="R437" s="1" t="n">
        <v>0.1537</v>
      </c>
      <c r="S437" s="1" t="n">
        <v>0.163</v>
      </c>
      <c r="T437" s="1" t="n">
        <v>0.1677</v>
      </c>
      <c r="U437" s="1" t="n">
        <v>0.1656</v>
      </c>
      <c r="V437" s="1" t="n">
        <v>0.1694</v>
      </c>
      <c r="W437" s="1" t="n">
        <v>0.1686</v>
      </c>
      <c r="X437" s="1" t="n">
        <v>0.1668</v>
      </c>
      <c r="Y437" s="1" t="n">
        <v>0.1685</v>
      </c>
      <c r="Z437" s="1" t="n">
        <v>0.1649</v>
      </c>
      <c r="AA437" s="1"/>
    </row>
    <row r="438" customFormat="false" ht="12.75" hidden="false" customHeight="false" outlineLevel="0" collapsed="false">
      <c r="A438" s="0" t="n">
        <v>435</v>
      </c>
      <c r="B438" s="0" t="n">
        <f aca="false">2+B437</f>
        <v>958</v>
      </c>
      <c r="C438" s="0" t="n">
        <v>47.73</v>
      </c>
      <c r="D438" s="0" t="n">
        <v>0.69</v>
      </c>
      <c r="E438" s="0" t="n">
        <v>4.83</v>
      </c>
      <c r="F438" s="1" t="n">
        <f aca="false">((D438*D438+E438*E438))^0.5</f>
        <v>4.87903679018718</v>
      </c>
      <c r="G438" s="1" t="n">
        <f aca="false">IF(D438=0,180,IF(E438/D438&gt;0,ATAN(E438/D438)/PI()*360,ATAN(E438/D438)/PI()*360+360))</f>
        <v>163.739795291688</v>
      </c>
      <c r="H438" s="1" t="s">
        <v>26</v>
      </c>
      <c r="I438" s="1" t="n">
        <v>4.6</v>
      </c>
      <c r="J438" s="1" t="n">
        <v>0.7</v>
      </c>
      <c r="K438" s="1" t="n">
        <v>0.1354</v>
      </c>
      <c r="L438" s="1" t="n">
        <v>0.1363</v>
      </c>
      <c r="M438" s="1" t="n">
        <v>0.1415</v>
      </c>
      <c r="N438" s="1" t="n">
        <v>0.1472</v>
      </c>
      <c r="O438" s="1" t="n">
        <v>0.1522</v>
      </c>
      <c r="P438" s="1" t="n">
        <v>0.1561</v>
      </c>
      <c r="Q438" s="1" t="n">
        <v>0.1605</v>
      </c>
      <c r="R438" s="1" t="n">
        <v>0.1614</v>
      </c>
      <c r="S438" s="1" t="n">
        <v>0.1707</v>
      </c>
      <c r="T438" s="1" t="n">
        <v>0.1753</v>
      </c>
      <c r="U438" s="1" t="n">
        <v>0.1731</v>
      </c>
      <c r="V438" s="1" t="n">
        <v>0.1769</v>
      </c>
      <c r="W438" s="1" t="n">
        <v>0.1757</v>
      </c>
      <c r="X438" s="1" t="n">
        <v>0.1736</v>
      </c>
      <c r="Y438" s="1" t="n">
        <v>0.1751</v>
      </c>
      <c r="Z438" s="1" t="n">
        <v>0.1707</v>
      </c>
      <c r="AA438" s="1"/>
    </row>
    <row r="439" customFormat="false" ht="12.75" hidden="false" customHeight="false" outlineLevel="0" collapsed="false">
      <c r="A439" s="0" t="n">
        <v>436</v>
      </c>
      <c r="B439" s="0" t="n">
        <f aca="false">2+B438</f>
        <v>960</v>
      </c>
      <c r="C439" s="0" t="n">
        <v>46.63</v>
      </c>
      <c r="D439" s="0" t="n">
        <v>0.72</v>
      </c>
      <c r="E439" s="0" t="n">
        <v>5.51</v>
      </c>
      <c r="F439" s="1" t="n">
        <f aca="false">((D439*D439+E439*E439))^0.5</f>
        <v>5.55684262868763</v>
      </c>
      <c r="G439" s="1" t="n">
        <f aca="false">IF(D439=0,180,IF(E439/D439&gt;0,ATAN(E439/D439)/PI()*360,ATAN(E439/D439)/PI()*360+360))</f>
        <v>165.110512114846</v>
      </c>
      <c r="H439" s="1" t="s">
        <v>27</v>
      </c>
      <c r="I439" s="1" t="n">
        <v>4.5</v>
      </c>
      <c r="J439" s="1" t="n">
        <v>0.8</v>
      </c>
      <c r="K439" s="1" t="n">
        <v>0.1226</v>
      </c>
      <c r="L439" s="1" t="n">
        <v>0.1248</v>
      </c>
      <c r="M439" s="1" t="n">
        <v>0.1307</v>
      </c>
      <c r="N439" s="1" t="n">
        <v>0.1372</v>
      </c>
      <c r="O439" s="1" t="n">
        <v>0.1427</v>
      </c>
      <c r="P439" s="1" t="n">
        <v>0.1469</v>
      </c>
      <c r="Q439" s="1" t="n">
        <v>0.1515</v>
      </c>
      <c r="R439" s="1" t="n">
        <v>0.1532</v>
      </c>
      <c r="S439" s="1" t="n">
        <v>0.1623</v>
      </c>
      <c r="T439" s="1" t="n">
        <v>0.1672</v>
      </c>
      <c r="U439" s="1" t="n">
        <v>0.1654</v>
      </c>
      <c r="V439" s="1" t="n">
        <v>0.1693</v>
      </c>
      <c r="W439" s="1" t="n">
        <v>0.1682</v>
      </c>
      <c r="X439" s="1" t="n">
        <v>0.1664</v>
      </c>
      <c r="Y439" s="1" t="n">
        <v>0.1679</v>
      </c>
      <c r="Z439" s="1" t="n">
        <v>0.1638</v>
      </c>
      <c r="AA439" s="1"/>
    </row>
    <row r="440" customFormat="false" ht="12.75" hidden="false" customHeight="false" outlineLevel="0" collapsed="false">
      <c r="A440" s="0" t="n">
        <v>437</v>
      </c>
      <c r="B440" s="0" t="n">
        <f aca="false">2+B439</f>
        <v>962</v>
      </c>
      <c r="C440" s="0" t="n">
        <v>46.63</v>
      </c>
      <c r="D440" s="0" t="n">
        <v>1.03</v>
      </c>
      <c r="E440" s="0" t="n">
        <v>5.61</v>
      </c>
      <c r="F440" s="1" t="n">
        <f aca="false">((D440*D440+E440*E440))^0.5</f>
        <v>5.70377068262742</v>
      </c>
      <c r="G440" s="1" t="n">
        <f aca="false">IF(D440=0,180,IF(E440/D440&gt;0,ATAN(E440/D440)/PI()*360,ATAN(E440/D440)/PI()*360+360))</f>
        <v>159.192642659285</v>
      </c>
      <c r="H440" s="1" t="s">
        <v>34</v>
      </c>
      <c r="I440" s="1" t="n">
        <v>4.5</v>
      </c>
      <c r="J440" s="1" t="n">
        <v>0.8</v>
      </c>
      <c r="K440" s="1" t="n">
        <v>0.1221</v>
      </c>
      <c r="L440" s="1" t="n">
        <v>0.1249</v>
      </c>
      <c r="M440" s="1" t="n">
        <v>0.1306</v>
      </c>
      <c r="N440" s="1" t="n">
        <v>0.1366</v>
      </c>
      <c r="O440" s="1" t="n">
        <v>0.1418</v>
      </c>
      <c r="P440" s="1" t="n">
        <v>0.1461</v>
      </c>
      <c r="Q440" s="1" t="n">
        <v>0.1508</v>
      </c>
      <c r="R440" s="1" t="n">
        <v>0.1527</v>
      </c>
      <c r="S440" s="1" t="n">
        <v>0.1622</v>
      </c>
      <c r="T440" s="1" t="n">
        <v>0.1677</v>
      </c>
      <c r="U440" s="1" t="n">
        <v>0.1666</v>
      </c>
      <c r="V440" s="1" t="n">
        <v>0.1705</v>
      </c>
      <c r="W440" s="1" t="n">
        <v>0.1701</v>
      </c>
      <c r="X440" s="1" t="n">
        <v>0.1685</v>
      </c>
      <c r="Y440" s="1" t="n">
        <v>0.1701</v>
      </c>
      <c r="Z440" s="1" t="n">
        <v>0.1666</v>
      </c>
      <c r="AA440" s="1"/>
    </row>
    <row r="441" customFormat="false" ht="12.75" hidden="false" customHeight="false" outlineLevel="0" collapsed="false">
      <c r="A441" s="0" t="n">
        <v>438</v>
      </c>
      <c r="B441" s="0" t="n">
        <f aca="false">2+B440</f>
        <v>964</v>
      </c>
      <c r="C441" s="0" t="n">
        <v>46.47</v>
      </c>
      <c r="D441" s="0" t="n">
        <v>1</v>
      </c>
      <c r="E441" s="0" t="n">
        <v>5.62</v>
      </c>
      <c r="F441" s="1" t="n">
        <f aca="false">((D441*D441+E441*E441))^0.5</f>
        <v>5.70827469556257</v>
      </c>
      <c r="G441" s="1" t="n">
        <f aca="false">IF(D441=0,180,IF(E441/D441&gt;0,ATAN(E441/D441)/PI()*360,ATAN(E441/D441)/PI()*360+360))</f>
        <v>159.821235369012</v>
      </c>
      <c r="H441" s="1" t="s">
        <v>33</v>
      </c>
      <c r="I441" s="1" t="n">
        <v>4.5</v>
      </c>
      <c r="J441" s="1" t="n">
        <v>0.8</v>
      </c>
      <c r="K441" s="1" t="n">
        <v>0.1211</v>
      </c>
      <c r="L441" s="1" t="n">
        <v>0.1235</v>
      </c>
      <c r="M441" s="1" t="n">
        <v>0.1295</v>
      </c>
      <c r="N441" s="1" t="n">
        <v>0.1354</v>
      </c>
      <c r="O441" s="1" t="n">
        <v>0.1408</v>
      </c>
      <c r="P441" s="1" t="n">
        <v>0.145</v>
      </c>
      <c r="Q441" s="1" t="n">
        <v>0.1497</v>
      </c>
      <c r="R441" s="1" t="n">
        <v>0.1518</v>
      </c>
      <c r="S441" s="1" t="n">
        <v>0.1607</v>
      </c>
      <c r="T441" s="1" t="n">
        <v>0.1661</v>
      </c>
      <c r="U441" s="1" t="n">
        <v>0.1652</v>
      </c>
      <c r="V441" s="1" t="n">
        <v>0.1692</v>
      </c>
      <c r="W441" s="1" t="n">
        <v>0.1692</v>
      </c>
      <c r="X441" s="1" t="n">
        <v>0.1683</v>
      </c>
      <c r="Y441" s="1" t="n">
        <v>0.1698</v>
      </c>
      <c r="Z441" s="1" t="n">
        <v>0.1678</v>
      </c>
      <c r="AA441" s="1"/>
    </row>
    <row r="442" customFormat="false" ht="12.75" hidden="false" customHeight="false" outlineLevel="0" collapsed="false">
      <c r="A442" s="0" t="n">
        <v>439</v>
      </c>
      <c r="B442" s="0" t="n">
        <f aca="false">2+B441</f>
        <v>966</v>
      </c>
      <c r="C442" s="0" t="n">
        <v>46.7</v>
      </c>
      <c r="D442" s="0" t="n">
        <v>0.89</v>
      </c>
      <c r="E442" s="0" t="n">
        <v>5.37</v>
      </c>
      <c r="F442" s="1" t="n">
        <f aca="false">((D442*D442+E442*E442))^0.5</f>
        <v>5.44325270403644</v>
      </c>
      <c r="G442" s="1" t="n">
        <f aca="false">IF(D442=0,180,IF(E442/D442&gt;0,ATAN(E442/D442)/PI()*360,ATAN(E442/D442)/PI()*360+360))</f>
        <v>161.179183606601</v>
      </c>
      <c r="H442" s="1" t="s">
        <v>86</v>
      </c>
      <c r="I442" s="1" t="n">
        <v>4.5</v>
      </c>
      <c r="J442" s="1" t="n">
        <v>0.8</v>
      </c>
      <c r="K442" s="1" t="n">
        <v>0.1246</v>
      </c>
      <c r="L442" s="1" t="n">
        <v>0.126</v>
      </c>
      <c r="M442" s="1" t="n">
        <v>0.1322</v>
      </c>
      <c r="N442" s="1" t="n">
        <v>0.138</v>
      </c>
      <c r="O442" s="1" t="n">
        <v>0.1431</v>
      </c>
      <c r="P442" s="1" t="n">
        <v>0.1475</v>
      </c>
      <c r="Q442" s="1" t="n">
        <v>0.1518</v>
      </c>
      <c r="R442" s="1" t="n">
        <v>0.1535</v>
      </c>
      <c r="S442" s="1" t="n">
        <v>0.1626</v>
      </c>
      <c r="T442" s="1" t="n">
        <v>0.1677</v>
      </c>
      <c r="U442" s="1" t="n">
        <v>0.1662</v>
      </c>
      <c r="V442" s="1" t="n">
        <v>0.1703</v>
      </c>
      <c r="W442" s="1" t="n">
        <v>0.17</v>
      </c>
      <c r="X442" s="1" t="n">
        <v>0.1687</v>
      </c>
      <c r="Y442" s="1" t="n">
        <v>0.1708</v>
      </c>
      <c r="Z442" s="1" t="n">
        <v>0.1674</v>
      </c>
      <c r="AA442" s="1"/>
    </row>
    <row r="443" customFormat="false" ht="12.75" hidden="false" customHeight="false" outlineLevel="0" collapsed="false">
      <c r="A443" s="0" t="n">
        <v>440</v>
      </c>
      <c r="B443" s="0" t="n">
        <f aca="false">2+B442</f>
        <v>968</v>
      </c>
      <c r="C443" s="0" t="n">
        <v>46.22</v>
      </c>
      <c r="D443" s="0" t="n">
        <v>0.93</v>
      </c>
      <c r="E443" s="0" t="n">
        <v>5.45</v>
      </c>
      <c r="F443" s="1" t="n">
        <f aca="false">((D443*D443+E443*E443))^0.5</f>
        <v>5.52877925043133</v>
      </c>
      <c r="G443" s="1" t="n">
        <f aca="false">IF(D443=0,180,IF(E443/D443&gt;0,ATAN(E443/D443)/PI()*360,ATAN(E443/D443)/PI()*360+360))</f>
        <v>160.63239309589</v>
      </c>
      <c r="H443" s="1" t="s">
        <v>86</v>
      </c>
      <c r="I443" s="1" t="n">
        <v>4.5</v>
      </c>
      <c r="J443" s="1" t="n">
        <v>0.8</v>
      </c>
      <c r="K443" s="1" t="n">
        <v>0.1202</v>
      </c>
      <c r="L443" s="1" t="n">
        <v>0.1226</v>
      </c>
      <c r="M443" s="1" t="n">
        <v>0.1287</v>
      </c>
      <c r="N443" s="1" t="n">
        <v>0.1344</v>
      </c>
      <c r="O443" s="1" t="n">
        <v>0.1396</v>
      </c>
      <c r="P443" s="1" t="n">
        <v>0.1437</v>
      </c>
      <c r="Q443" s="1" t="n">
        <v>0.1482</v>
      </c>
      <c r="R443" s="1" t="n">
        <v>0.1499</v>
      </c>
      <c r="S443" s="1" t="n">
        <v>0.159</v>
      </c>
      <c r="T443" s="1" t="n">
        <v>0.164</v>
      </c>
      <c r="U443" s="1" t="n">
        <v>0.1627</v>
      </c>
      <c r="V443" s="1" t="n">
        <v>0.1667</v>
      </c>
      <c r="W443" s="1" t="n">
        <v>0.1666</v>
      </c>
      <c r="X443" s="1" t="n">
        <v>0.1653</v>
      </c>
      <c r="Y443" s="1" t="n">
        <v>0.1674</v>
      </c>
      <c r="Z443" s="1" t="n">
        <v>0.1641</v>
      </c>
      <c r="AA443" s="1"/>
    </row>
    <row r="444" customFormat="false" ht="12.75" hidden="false" customHeight="false" outlineLevel="0" collapsed="false">
      <c r="A444" s="0" t="n">
        <v>441</v>
      </c>
      <c r="B444" s="0" t="n">
        <f aca="false">2+B443</f>
        <v>970</v>
      </c>
      <c r="C444" s="0" t="n">
        <v>48.69</v>
      </c>
      <c r="D444" s="0" t="n">
        <v>1.04</v>
      </c>
      <c r="E444" s="0" t="n">
        <v>5.35</v>
      </c>
      <c r="F444" s="1" t="n">
        <f aca="false">((D444*D444+E444*E444))^0.5</f>
        <v>5.45014678701409</v>
      </c>
      <c r="G444" s="1" t="n">
        <f aca="false">IF(D444=0,180,IF(E444/D444&gt;0,ATAN(E444/D444)/PI()*360,ATAN(E444/D444)/PI()*360+360))</f>
        <v>157.998651314258</v>
      </c>
      <c r="H444" s="1" t="s">
        <v>39</v>
      </c>
      <c r="I444" s="1" t="n">
        <v>4.7</v>
      </c>
      <c r="J444" s="1" t="n">
        <v>0.8</v>
      </c>
      <c r="K444" s="1" t="n">
        <v>0.1377</v>
      </c>
      <c r="L444" s="1" t="n">
        <v>0.1397</v>
      </c>
      <c r="M444" s="1" t="n">
        <v>0.1461</v>
      </c>
      <c r="N444" s="1" t="n">
        <v>0.1521</v>
      </c>
      <c r="O444" s="1" t="n">
        <v>0.1576</v>
      </c>
      <c r="P444" s="1" t="n">
        <v>0.1619</v>
      </c>
      <c r="Q444" s="1" t="n">
        <v>0.1664</v>
      </c>
      <c r="R444" s="1" t="n">
        <v>0.1683</v>
      </c>
      <c r="S444" s="1" t="n">
        <v>0.1783</v>
      </c>
      <c r="T444" s="1" t="n">
        <v>0.184</v>
      </c>
      <c r="U444" s="1" t="n">
        <v>0.1829</v>
      </c>
      <c r="V444" s="1" t="n">
        <v>0.1872</v>
      </c>
      <c r="W444" s="1" t="n">
        <v>0.1868</v>
      </c>
      <c r="X444" s="1" t="n">
        <v>0.1856</v>
      </c>
      <c r="Y444" s="1" t="n">
        <v>0.1871</v>
      </c>
      <c r="Z444" s="1" t="n">
        <v>0.1847</v>
      </c>
      <c r="AA444" s="1"/>
    </row>
    <row r="445" customFormat="false" ht="12.75" hidden="false" customHeight="false" outlineLevel="0" collapsed="false">
      <c r="A445" s="0" t="n">
        <v>442</v>
      </c>
      <c r="B445" s="0" t="n">
        <f aca="false">2+B444</f>
        <v>972</v>
      </c>
      <c r="C445" s="0" t="n">
        <v>47.95</v>
      </c>
      <c r="D445" s="0" t="n">
        <v>1.1</v>
      </c>
      <c r="E445" s="0" t="n">
        <v>5.59</v>
      </c>
      <c r="F445" s="1" t="n">
        <f aca="false">((D445*D445+E445*E445))^0.5</f>
        <v>5.6972010671908</v>
      </c>
      <c r="G445" s="1" t="n">
        <f aca="false">IF(D445=0,180,IF(E445/D445&gt;0,ATAN(E445/D445)/PI()*360,ATAN(E445/D445)/PI()*360+360))</f>
        <v>157.73515079434</v>
      </c>
      <c r="H445" s="1" t="s">
        <v>39</v>
      </c>
      <c r="I445" s="1" t="n">
        <v>4.7</v>
      </c>
      <c r="J445" s="1" t="n">
        <v>0.8</v>
      </c>
      <c r="K445" s="1" t="n">
        <v>0.1319</v>
      </c>
      <c r="L445" s="1" t="n">
        <v>0.1335</v>
      </c>
      <c r="M445" s="1" t="n">
        <v>0.1397</v>
      </c>
      <c r="N445" s="1" t="n">
        <v>0.1459</v>
      </c>
      <c r="O445" s="1" t="n">
        <v>0.1513</v>
      </c>
      <c r="P445" s="1" t="n">
        <v>0.1556</v>
      </c>
      <c r="Q445" s="1" t="n">
        <v>0.1605</v>
      </c>
      <c r="R445" s="1" t="n">
        <v>0.1624</v>
      </c>
      <c r="S445" s="1" t="n">
        <v>0.1726</v>
      </c>
      <c r="T445" s="1" t="n">
        <v>0.1783</v>
      </c>
      <c r="U445" s="1" t="n">
        <v>0.1771</v>
      </c>
      <c r="V445" s="1" t="n">
        <v>0.1816</v>
      </c>
      <c r="W445" s="1" t="n">
        <v>0.1814</v>
      </c>
      <c r="X445" s="1" t="n">
        <v>0.1803</v>
      </c>
      <c r="Y445" s="1" t="n">
        <v>0.182</v>
      </c>
      <c r="Z445" s="1" t="n">
        <v>0.1796</v>
      </c>
      <c r="AA445" s="1"/>
    </row>
    <row r="446" customFormat="false" ht="12.75" hidden="false" customHeight="false" outlineLevel="0" collapsed="false">
      <c r="A446" s="0" t="n">
        <v>443</v>
      </c>
      <c r="B446" s="0" t="n">
        <f aca="false">2+B445</f>
        <v>974</v>
      </c>
      <c r="C446" s="0" t="n">
        <v>49.92</v>
      </c>
      <c r="D446" s="0" t="n">
        <v>1.02</v>
      </c>
      <c r="E446" s="0" t="n">
        <v>4.98</v>
      </c>
      <c r="F446" s="1" t="n">
        <f aca="false">((D446*D446+E446*E446))^0.5</f>
        <v>5.08338469919403</v>
      </c>
      <c r="G446" s="1" t="n">
        <f aca="false">IF(D446=0,180,IF(E446/D446&gt;0,ATAN(E446/D446)/PI()*360,ATAN(E446/D446)/PI()*360+360))</f>
        <v>156.849622365208</v>
      </c>
      <c r="H446" s="1" t="s">
        <v>37</v>
      </c>
      <c r="I446" s="1" t="n">
        <v>4.9</v>
      </c>
      <c r="J446" s="1" t="n">
        <v>0.8</v>
      </c>
      <c r="K446" s="1" t="n">
        <v>0.1485</v>
      </c>
      <c r="L446" s="1" t="n">
        <v>0.1512</v>
      </c>
      <c r="M446" s="1" t="n">
        <v>0.1569</v>
      </c>
      <c r="N446" s="1" t="n">
        <v>0.1629</v>
      </c>
      <c r="O446" s="1" t="n">
        <v>0.1683</v>
      </c>
      <c r="P446" s="1" t="n">
        <v>0.1722</v>
      </c>
      <c r="Q446" s="1" t="n">
        <v>0.1768</v>
      </c>
      <c r="R446" s="1" t="n">
        <v>0.1781</v>
      </c>
      <c r="S446" s="1" t="n">
        <v>0.1884</v>
      </c>
      <c r="T446" s="1" t="n">
        <v>0.1943</v>
      </c>
      <c r="U446" s="1" t="n">
        <v>0.1925</v>
      </c>
      <c r="V446" s="1" t="n">
        <v>0.1973</v>
      </c>
      <c r="W446" s="1" t="n">
        <v>0.1968</v>
      </c>
      <c r="X446" s="1" t="n">
        <v>0.1954</v>
      </c>
      <c r="Y446" s="1" t="n">
        <v>0.198</v>
      </c>
      <c r="Z446" s="1" t="n">
        <v>0.1941</v>
      </c>
      <c r="AA446" s="1"/>
    </row>
    <row r="447" customFormat="false" ht="12.75" hidden="false" customHeight="false" outlineLevel="0" collapsed="false">
      <c r="A447" s="0" t="n">
        <v>444</v>
      </c>
      <c r="B447" s="0" t="n">
        <f aca="false">2+B446</f>
        <v>976</v>
      </c>
      <c r="C447" s="0" t="n">
        <v>47.59</v>
      </c>
      <c r="D447" s="0" t="n">
        <v>1.18</v>
      </c>
      <c r="E447" s="0" t="n">
        <v>5.65</v>
      </c>
      <c r="F447" s="1" t="n">
        <f aca="false">((D447*D447+E447*E447))^0.5</f>
        <v>5.77190609764227</v>
      </c>
      <c r="G447" s="1" t="n">
        <f aca="false">IF(D447=0,180,IF(E447/D447&gt;0,ATAN(E447/D447)/PI()*360,ATAN(E447/D447)/PI()*360+360))</f>
        <v>156.406733736825</v>
      </c>
      <c r="H447" s="1" t="s">
        <v>31</v>
      </c>
      <c r="I447" s="1" t="n">
        <v>4.6</v>
      </c>
      <c r="J447" s="1" t="n">
        <v>0.8</v>
      </c>
      <c r="K447" s="1" t="n">
        <v>0.1293</v>
      </c>
      <c r="L447" s="1" t="n">
        <v>0.131</v>
      </c>
      <c r="M447" s="1" t="n">
        <v>0.1369</v>
      </c>
      <c r="N447" s="1" t="n">
        <v>0.143</v>
      </c>
      <c r="O447" s="1" t="n">
        <v>0.1485</v>
      </c>
      <c r="P447" s="1" t="n">
        <v>0.1526</v>
      </c>
      <c r="Q447" s="1" t="n">
        <v>0.1572</v>
      </c>
      <c r="R447" s="1" t="n">
        <v>0.1594</v>
      </c>
      <c r="S447" s="1" t="n">
        <v>0.1698</v>
      </c>
      <c r="T447" s="1" t="n">
        <v>0.1761</v>
      </c>
      <c r="U447" s="1" t="n">
        <v>0.175</v>
      </c>
      <c r="V447" s="1" t="n">
        <v>0.1787</v>
      </c>
      <c r="W447" s="1" t="n">
        <v>0.1778</v>
      </c>
      <c r="X447" s="1" t="n">
        <v>0.1761</v>
      </c>
      <c r="Y447" s="1" t="n">
        <v>0.1776</v>
      </c>
      <c r="Z447" s="1" t="n">
        <v>0.1739</v>
      </c>
      <c r="AA447" s="1"/>
    </row>
    <row r="448" customFormat="false" ht="12.75" hidden="false" customHeight="false" outlineLevel="0" collapsed="false">
      <c r="A448" s="0" t="n">
        <v>445</v>
      </c>
      <c r="B448" s="0" t="n">
        <f aca="false">2+B447</f>
        <v>978</v>
      </c>
      <c r="C448" s="0" t="n">
        <v>46.88</v>
      </c>
      <c r="D448" s="0" t="n">
        <v>1.74</v>
      </c>
      <c r="E448" s="0" t="n">
        <v>5.76</v>
      </c>
      <c r="F448" s="1" t="n">
        <f aca="false">((D448*D448+E448*E448))^0.5</f>
        <v>6.01707570170095</v>
      </c>
      <c r="G448" s="1" t="n">
        <f aca="false">IF(D448=0,180,IF(E448/D448&gt;0,ATAN(E448/D448)/PI()*360,ATAN(E448/D448)/PI()*360+360))</f>
        <v>146.382616747586</v>
      </c>
      <c r="H448" s="1" t="s">
        <v>87</v>
      </c>
      <c r="I448" s="1" t="n">
        <v>4.6</v>
      </c>
      <c r="J448" s="1" t="n">
        <v>0.9</v>
      </c>
      <c r="K448" s="1" t="n">
        <v>0.1247</v>
      </c>
      <c r="L448" s="1" t="n">
        <v>0.1263</v>
      </c>
      <c r="M448" s="1" t="n">
        <v>0.1319</v>
      </c>
      <c r="N448" s="1" t="n">
        <v>0.1375</v>
      </c>
      <c r="O448" s="1" t="n">
        <v>0.1424</v>
      </c>
      <c r="P448" s="1" t="n">
        <v>0.1463</v>
      </c>
      <c r="Q448" s="1" t="n">
        <v>0.1507</v>
      </c>
      <c r="R448" s="1" t="n">
        <v>0.1526</v>
      </c>
      <c r="S448" s="1" t="n">
        <v>0.1639</v>
      </c>
      <c r="T448" s="1" t="n">
        <v>0.1714</v>
      </c>
      <c r="U448" s="1" t="n">
        <v>0.1708</v>
      </c>
      <c r="V448" s="1" t="n">
        <v>0.1758</v>
      </c>
      <c r="W448" s="1" t="n">
        <v>0.1758</v>
      </c>
      <c r="X448" s="1" t="n">
        <v>0.1747</v>
      </c>
      <c r="Y448" s="1" t="n">
        <v>0.1768</v>
      </c>
      <c r="Z448" s="1" t="n">
        <v>0.1741</v>
      </c>
      <c r="AA448" s="1"/>
    </row>
    <row r="449" customFormat="false" ht="12.75" hidden="false" customHeight="false" outlineLevel="0" collapsed="false">
      <c r="A449" s="0" t="n">
        <v>446</v>
      </c>
      <c r="B449" s="0" t="n">
        <f aca="false">2+B448</f>
        <v>980</v>
      </c>
      <c r="C449" s="0" t="n">
        <v>47.7</v>
      </c>
      <c r="D449" s="0" t="n">
        <v>1.42</v>
      </c>
      <c r="E449" s="0" t="n">
        <v>5.56</v>
      </c>
      <c r="F449" s="1" t="n">
        <f aca="false">((D449*D449+E449*E449))^0.5</f>
        <v>5.73846669416143</v>
      </c>
      <c r="G449" s="1" t="n">
        <f aca="false">IF(D449=0,180,IF(E449/D449&gt;0,ATAN(E449/D449)/PI()*360,ATAN(E449/D449)/PI()*360+360))</f>
        <v>151.346326708428</v>
      </c>
      <c r="H449" s="1" t="s">
        <v>54</v>
      </c>
      <c r="I449" s="1" t="n">
        <v>4.6</v>
      </c>
      <c r="J449" s="1" t="n">
        <v>0.9</v>
      </c>
      <c r="K449" s="1" t="n">
        <v>0.1306</v>
      </c>
      <c r="L449" s="1" t="n">
        <v>0.1326</v>
      </c>
      <c r="M449" s="1" t="n">
        <v>0.1383</v>
      </c>
      <c r="N449" s="1" t="n">
        <v>0.1441</v>
      </c>
      <c r="O449" s="1" t="n">
        <v>0.1492</v>
      </c>
      <c r="P449" s="1" t="n">
        <v>0.1533</v>
      </c>
      <c r="Q449" s="1" t="n">
        <v>0.1575</v>
      </c>
      <c r="R449" s="1" t="n">
        <v>0.1597</v>
      </c>
      <c r="S449" s="1" t="n">
        <v>0.1705</v>
      </c>
      <c r="T449" s="1" t="n">
        <v>0.1772</v>
      </c>
      <c r="U449" s="1" t="n">
        <v>0.1765</v>
      </c>
      <c r="V449" s="1" t="n">
        <v>0.1808</v>
      </c>
      <c r="W449" s="1" t="n">
        <v>0.1802</v>
      </c>
      <c r="X449" s="1" t="n">
        <v>0.1785</v>
      </c>
      <c r="Y449" s="1" t="n">
        <v>0.1804</v>
      </c>
      <c r="Z449" s="1" t="n">
        <v>0.1767</v>
      </c>
      <c r="AA449" s="1"/>
    </row>
    <row r="450" customFormat="false" ht="12.75" hidden="false" customHeight="false" outlineLevel="0" collapsed="false">
      <c r="A450" s="0" t="n">
        <v>447</v>
      </c>
      <c r="B450" s="0" t="n">
        <f aca="false">2+B449</f>
        <v>982</v>
      </c>
      <c r="C450" s="0" t="n">
        <v>46.84</v>
      </c>
      <c r="D450" s="0" t="n">
        <v>0.69</v>
      </c>
      <c r="E450" s="0" t="n">
        <v>5.27</v>
      </c>
      <c r="F450" s="1" t="n">
        <f aca="false">((D450*D450+E450*E450))^0.5</f>
        <v>5.31497883344798</v>
      </c>
      <c r="G450" s="1" t="n">
        <f aca="false">IF(D450=0,180,IF(E450/D450&gt;0,ATAN(E450/D450)/PI()*360,ATAN(E450/D450)/PI()*360+360))</f>
        <v>165.081412699781</v>
      </c>
      <c r="H450" s="1" t="s">
        <v>27</v>
      </c>
      <c r="I450" s="1" t="n">
        <v>4.6</v>
      </c>
      <c r="J450" s="1" t="n">
        <v>0.8</v>
      </c>
      <c r="K450" s="1" t="n">
        <v>0.1262</v>
      </c>
      <c r="L450" s="1" t="n">
        <v>0.1279</v>
      </c>
      <c r="M450" s="1" t="n">
        <v>0.1333</v>
      </c>
      <c r="N450" s="1" t="n">
        <v>0.1392</v>
      </c>
      <c r="O450" s="1" t="n">
        <v>0.1446</v>
      </c>
      <c r="P450" s="1" t="n">
        <v>0.1488</v>
      </c>
      <c r="Q450" s="1" t="n">
        <v>0.1533</v>
      </c>
      <c r="R450" s="1" t="n">
        <v>0.1546</v>
      </c>
      <c r="S450" s="1" t="n">
        <v>0.1638</v>
      </c>
      <c r="T450" s="1" t="n">
        <v>0.1688</v>
      </c>
      <c r="U450" s="1" t="n">
        <v>0.1673</v>
      </c>
      <c r="V450" s="1" t="n">
        <v>0.1695</v>
      </c>
      <c r="W450" s="1" t="n">
        <v>0.1689</v>
      </c>
      <c r="X450" s="1" t="n">
        <v>0.1668</v>
      </c>
      <c r="Y450" s="1" t="n">
        <v>0.1679</v>
      </c>
      <c r="Z450" s="1" t="n">
        <v>0.1639</v>
      </c>
      <c r="AA450" s="1"/>
    </row>
    <row r="451" customFormat="false" ht="12.75" hidden="false" customHeight="false" outlineLevel="0" collapsed="false">
      <c r="A451" s="0" t="n">
        <v>448</v>
      </c>
      <c r="B451" s="0" t="n">
        <f aca="false">2+B450</f>
        <v>984</v>
      </c>
      <c r="C451" s="0" t="n">
        <v>47.22</v>
      </c>
      <c r="D451" s="0" t="n">
        <v>0.91</v>
      </c>
      <c r="E451" s="0" t="n">
        <v>5.54</v>
      </c>
      <c r="F451" s="1" t="n">
        <f aca="false">((D451*D451+E451*E451))^0.5</f>
        <v>5.61424082133996</v>
      </c>
      <c r="G451" s="1" t="n">
        <f aca="false">IF(D451=0,180,IF(E451/D451&gt;0,ATAN(E451/D451)/PI()*360,ATAN(E451/D451)/PI()*360+360))</f>
        <v>161.343797983734</v>
      </c>
      <c r="H451" s="1" t="s">
        <v>76</v>
      </c>
      <c r="I451" s="1" t="n">
        <v>4.6</v>
      </c>
      <c r="J451" s="1" t="n">
        <v>0.8</v>
      </c>
      <c r="K451" s="1" t="n">
        <v>0.1273</v>
      </c>
      <c r="L451" s="1" t="n">
        <v>0.1287</v>
      </c>
      <c r="M451" s="1" t="n">
        <v>0.1348</v>
      </c>
      <c r="N451" s="1" t="n">
        <v>0.141</v>
      </c>
      <c r="O451" s="1" t="n">
        <v>0.1464</v>
      </c>
      <c r="P451" s="1" t="n">
        <v>0.1508</v>
      </c>
      <c r="Q451" s="1" t="n">
        <v>0.1553</v>
      </c>
      <c r="R451" s="1" t="n">
        <v>0.1568</v>
      </c>
      <c r="S451" s="1" t="n">
        <v>0.1671</v>
      </c>
      <c r="T451" s="1" t="n">
        <v>0.1728</v>
      </c>
      <c r="U451" s="1" t="n">
        <v>0.1707</v>
      </c>
      <c r="V451" s="1" t="n">
        <v>0.1744</v>
      </c>
      <c r="W451" s="1" t="n">
        <v>0.1734</v>
      </c>
      <c r="X451" s="1" t="n">
        <v>0.1713</v>
      </c>
      <c r="Y451" s="1" t="n">
        <v>0.1729</v>
      </c>
      <c r="Z451" s="1" t="n">
        <v>0.1688</v>
      </c>
      <c r="AA451" s="1"/>
    </row>
    <row r="452" customFormat="false" ht="12.75" hidden="false" customHeight="false" outlineLevel="0" collapsed="false">
      <c r="A452" s="0" t="n">
        <v>449</v>
      </c>
      <c r="B452" s="0" t="n">
        <f aca="false">2+B451</f>
        <v>986</v>
      </c>
      <c r="C452" s="0" t="n">
        <v>47.09</v>
      </c>
      <c r="D452" s="0" t="n">
        <v>1.11</v>
      </c>
      <c r="E452" s="0" t="n">
        <v>5.77</v>
      </c>
      <c r="F452" s="1" t="n">
        <f aca="false">((D452*D452+E452*E452))^0.5</f>
        <v>5.87579781816904</v>
      </c>
      <c r="G452" s="1" t="n">
        <f aca="false">IF(D452=0,180,IF(E452/D452&gt;0,ATAN(E452/D452)/PI()*360,ATAN(E452/D452)/PI()*360+360))</f>
        <v>158.221579974448</v>
      </c>
      <c r="H452" s="1" t="s">
        <v>30</v>
      </c>
      <c r="I452" s="1" t="n">
        <v>4.6</v>
      </c>
      <c r="J452" s="1" t="n">
        <v>0.9</v>
      </c>
      <c r="K452" s="1" t="n">
        <v>0.1253</v>
      </c>
      <c r="L452" s="1" t="n">
        <v>0.1267</v>
      </c>
      <c r="M452" s="1" t="n">
        <v>0.1329</v>
      </c>
      <c r="N452" s="1" t="n">
        <v>0.1393</v>
      </c>
      <c r="O452" s="1" t="n">
        <v>0.1447</v>
      </c>
      <c r="P452" s="1" t="n">
        <v>0.1491</v>
      </c>
      <c r="Q452" s="1" t="n">
        <v>0.1538</v>
      </c>
      <c r="R452" s="1" t="n">
        <v>0.1557</v>
      </c>
      <c r="S452" s="1" t="n">
        <v>0.1658</v>
      </c>
      <c r="T452" s="1" t="n">
        <v>0.1719</v>
      </c>
      <c r="U452" s="1" t="n">
        <v>0.1707</v>
      </c>
      <c r="V452" s="1" t="n">
        <v>0.1747</v>
      </c>
      <c r="W452" s="1" t="n">
        <v>0.1742</v>
      </c>
      <c r="X452" s="1" t="n">
        <v>0.1727</v>
      </c>
      <c r="Y452" s="1" t="n">
        <v>0.1747</v>
      </c>
      <c r="Z452" s="1" t="n">
        <v>0.1713</v>
      </c>
      <c r="AA452" s="1"/>
    </row>
    <row r="453" customFormat="false" ht="12.75" hidden="false" customHeight="false" outlineLevel="0" collapsed="false">
      <c r="A453" s="0" t="n">
        <v>450</v>
      </c>
      <c r="B453" s="0" t="n">
        <f aca="false">2+B452</f>
        <v>988</v>
      </c>
      <c r="C453" s="0" t="n">
        <v>47.37</v>
      </c>
      <c r="D453" s="0" t="n">
        <v>0.89</v>
      </c>
      <c r="E453" s="0" t="n">
        <v>5.61</v>
      </c>
      <c r="F453" s="1" t="n">
        <f aca="false">((D453*D453+E453*E453))^0.5</f>
        <v>5.6801584484942</v>
      </c>
      <c r="G453" s="1" t="n">
        <f aca="false">IF(D453=0,180,IF(E453/D453&gt;0,ATAN(E453/D453)/PI()*360,ATAN(E453/D453)/PI()*360+360))</f>
        <v>161.970843026075</v>
      </c>
      <c r="H453" s="1" t="s">
        <v>29</v>
      </c>
      <c r="I453" s="1" t="n">
        <v>4.6</v>
      </c>
      <c r="J453" s="1" t="n">
        <v>0.8</v>
      </c>
      <c r="K453" s="1" t="n">
        <v>0.128</v>
      </c>
      <c r="L453" s="1" t="n">
        <v>0.1296</v>
      </c>
      <c r="M453" s="1" t="n">
        <v>0.1355</v>
      </c>
      <c r="N453" s="1" t="n">
        <v>0.1416</v>
      </c>
      <c r="O453" s="1" t="n">
        <v>0.1474</v>
      </c>
      <c r="P453" s="1" t="n">
        <v>0.1518</v>
      </c>
      <c r="Q453" s="1" t="n">
        <v>0.1565</v>
      </c>
      <c r="R453" s="1" t="n">
        <v>0.1582</v>
      </c>
      <c r="S453" s="1" t="n">
        <v>0.1682</v>
      </c>
      <c r="T453" s="1" t="n">
        <v>0.1739</v>
      </c>
      <c r="U453" s="1" t="n">
        <v>0.172</v>
      </c>
      <c r="V453" s="1" t="n">
        <v>0.1757</v>
      </c>
      <c r="W453" s="1" t="n">
        <v>0.1748</v>
      </c>
      <c r="X453" s="1" t="n">
        <v>0.1727</v>
      </c>
      <c r="Y453" s="1" t="n">
        <v>0.174</v>
      </c>
      <c r="Z453" s="1" t="n">
        <v>0.1701</v>
      </c>
      <c r="AA453" s="1"/>
    </row>
    <row r="454" customFormat="false" ht="12.75" hidden="false" customHeight="false" outlineLevel="0" collapsed="false">
      <c r="A454" s="0" t="n">
        <v>451</v>
      </c>
      <c r="B454" s="0" t="n">
        <f aca="false">2+B453</f>
        <v>990</v>
      </c>
      <c r="C454" s="0" t="n">
        <v>47.16</v>
      </c>
      <c r="D454" s="0" t="n">
        <v>0.83</v>
      </c>
      <c r="E454" s="0" t="n">
        <v>5.5</v>
      </c>
      <c r="F454" s="1" t="n">
        <f aca="false">((D454*D454+E454*E454))^0.5</f>
        <v>5.56227471453901</v>
      </c>
      <c r="G454" s="1" t="n">
        <f aca="false">IF(D454=0,180,IF(E454/D454&gt;0,ATAN(E454/D454)/PI()*360,ATAN(E454/D454)/PI()*360+360))</f>
        <v>162.836600588406</v>
      </c>
      <c r="H454" s="1" t="s">
        <v>28</v>
      </c>
      <c r="I454" s="1" t="n">
        <v>4.6</v>
      </c>
      <c r="J454" s="1" t="n">
        <v>0.8</v>
      </c>
      <c r="K454" s="1" t="n">
        <v>0.1265</v>
      </c>
      <c r="L454" s="1" t="n">
        <v>0.1289</v>
      </c>
      <c r="M454" s="1" t="n">
        <v>0.1344</v>
      </c>
      <c r="N454" s="1" t="n">
        <v>0.1406</v>
      </c>
      <c r="O454" s="1" t="n">
        <v>0.1462</v>
      </c>
      <c r="P454" s="1" t="n">
        <v>0.1506</v>
      </c>
      <c r="Q454" s="1" t="n">
        <v>0.1551</v>
      </c>
      <c r="R454" s="1" t="n">
        <v>0.1567</v>
      </c>
      <c r="S454" s="1" t="n">
        <v>0.1664</v>
      </c>
      <c r="T454" s="1" t="n">
        <v>0.172</v>
      </c>
      <c r="U454" s="1" t="n">
        <v>0.1701</v>
      </c>
      <c r="V454" s="1" t="n">
        <v>0.1736</v>
      </c>
      <c r="W454" s="1" t="n">
        <v>0.1724</v>
      </c>
      <c r="X454" s="1" t="n">
        <v>0.1702</v>
      </c>
      <c r="Y454" s="1" t="n">
        <v>0.1719</v>
      </c>
      <c r="Z454" s="1" t="n">
        <v>0.1678</v>
      </c>
      <c r="AA454" s="1"/>
    </row>
    <row r="455" customFormat="false" ht="12.75" hidden="false" customHeight="false" outlineLevel="0" collapsed="false">
      <c r="A455" s="0" t="n">
        <v>452</v>
      </c>
      <c r="B455" s="0" t="n">
        <f aca="false">2+B454</f>
        <v>992</v>
      </c>
      <c r="C455" s="0" t="n">
        <v>48.73</v>
      </c>
      <c r="D455" s="0" t="n">
        <v>0.72</v>
      </c>
      <c r="E455" s="0" t="n">
        <v>4.87</v>
      </c>
      <c r="F455" s="1" t="n">
        <f aca="false">((D455*D455+E455*E455))^0.5</f>
        <v>4.92293611577481</v>
      </c>
      <c r="G455" s="1" t="n">
        <f aca="false">IF(D455=0,180,IF(E455/D455&gt;0,ATAN(E455/D455)/PI()*360,ATAN(E455/D455)/PI()*360+360))</f>
        <v>163.180174201034</v>
      </c>
      <c r="H455" s="1" t="s">
        <v>28</v>
      </c>
      <c r="I455" s="1" t="n">
        <v>4.7</v>
      </c>
      <c r="J455" s="1" t="n">
        <v>0.7</v>
      </c>
      <c r="K455" s="1" t="n">
        <v>0.142</v>
      </c>
      <c r="L455" s="1" t="n">
        <v>0.1429</v>
      </c>
      <c r="M455" s="1" t="n">
        <v>0.1485</v>
      </c>
      <c r="N455" s="1" t="n">
        <v>0.1543</v>
      </c>
      <c r="O455" s="1" t="n">
        <v>0.1596</v>
      </c>
      <c r="P455" s="1" t="n">
        <v>0.1636</v>
      </c>
      <c r="Q455" s="1" t="n">
        <v>0.1679</v>
      </c>
      <c r="R455" s="1" t="n">
        <v>0.169</v>
      </c>
      <c r="S455" s="1" t="n">
        <v>0.1787</v>
      </c>
      <c r="T455" s="1" t="n">
        <v>0.1838</v>
      </c>
      <c r="U455" s="1" t="n">
        <v>0.182</v>
      </c>
      <c r="V455" s="1" t="n">
        <v>0.1845</v>
      </c>
      <c r="W455" s="1" t="n">
        <v>0.1838</v>
      </c>
      <c r="X455" s="1" t="n">
        <v>0.1814</v>
      </c>
      <c r="Y455" s="1" t="n">
        <v>0.1831</v>
      </c>
      <c r="Z455" s="1" t="n">
        <v>0.1787</v>
      </c>
    </row>
    <row r="456" customFormat="false" ht="12.75" hidden="false" customHeight="false" outlineLevel="0" collapsed="false">
      <c r="A456" s="0" t="n">
        <v>453</v>
      </c>
      <c r="B456" s="0" t="n">
        <f aca="false">2+B455</f>
        <v>994</v>
      </c>
      <c r="C456" s="0" t="n">
        <v>46.91</v>
      </c>
      <c r="D456" s="0" t="n">
        <v>0.88</v>
      </c>
      <c r="E456" s="0" t="n">
        <v>5.83</v>
      </c>
      <c r="F456" s="1" t="n">
        <f aca="false">((D456*D456+E456*E456))^0.5</f>
        <v>5.89604104463326</v>
      </c>
      <c r="G456" s="1" t="n">
        <f aca="false">IF(D456=0,180,IF(E456/D456&gt;0,ATAN(E456/D456)/PI()*360,ATAN(E456/D456)/PI()*360+360))</f>
        <v>162.832757039772</v>
      </c>
      <c r="H456" s="1" t="s">
        <v>28</v>
      </c>
      <c r="I456" s="1" t="n">
        <v>4.6</v>
      </c>
      <c r="J456" s="1" t="n">
        <v>0.9</v>
      </c>
      <c r="K456" s="1" t="n">
        <v>0.1237</v>
      </c>
      <c r="L456" s="1" t="n">
        <v>0.1253</v>
      </c>
      <c r="M456" s="1" t="n">
        <v>0.1313</v>
      </c>
      <c r="N456" s="1" t="n">
        <v>0.1377</v>
      </c>
      <c r="O456" s="1" t="n">
        <v>0.1434</v>
      </c>
      <c r="P456" s="1" t="n">
        <v>0.1482</v>
      </c>
      <c r="Q456" s="1" t="n">
        <v>0.153</v>
      </c>
      <c r="R456" s="1" t="n">
        <v>0.1546</v>
      </c>
      <c r="S456" s="1" t="n">
        <v>0.1648</v>
      </c>
      <c r="T456" s="1" t="n">
        <v>0.1703</v>
      </c>
      <c r="U456" s="1" t="n">
        <v>0.1685</v>
      </c>
      <c r="V456" s="1" t="n">
        <v>0.1723</v>
      </c>
      <c r="W456" s="1" t="n">
        <v>0.1715</v>
      </c>
      <c r="X456" s="1" t="n">
        <v>0.1695</v>
      </c>
      <c r="Y456" s="1" t="n">
        <v>0.171</v>
      </c>
      <c r="Z456" s="1" t="n">
        <v>0.1672</v>
      </c>
    </row>
    <row r="457" customFormat="false" ht="12.75" hidden="false" customHeight="false" outlineLevel="0" collapsed="false">
      <c r="A457" s="0" t="n">
        <v>454</v>
      </c>
      <c r="B457" s="0" t="n">
        <f aca="false">2+B456</f>
        <v>996</v>
      </c>
      <c r="C457" s="0" t="n">
        <v>46.57</v>
      </c>
      <c r="D457" s="0" t="n">
        <v>1.02</v>
      </c>
      <c r="E457" s="0" t="n">
        <v>5.46</v>
      </c>
      <c r="F457" s="1" t="n">
        <f aca="false">((D457*D457+E457*E457))^0.5</f>
        <v>5.5544576692959</v>
      </c>
      <c r="G457" s="1" t="n">
        <f aca="false">IF(D457=0,180,IF(E457/D457&gt;0,ATAN(E457/D457)/PI()*360,ATAN(E457/D457)/PI()*360+360))</f>
        <v>158.836728958112</v>
      </c>
      <c r="H457" s="1" t="s">
        <v>34</v>
      </c>
      <c r="I457" s="1" t="n">
        <v>4.5</v>
      </c>
      <c r="J457" s="1" t="n">
        <v>0.8</v>
      </c>
      <c r="K457" s="1" t="n">
        <v>0.1241</v>
      </c>
      <c r="L457" s="1" t="n">
        <v>0.1252</v>
      </c>
      <c r="M457" s="1" t="n">
        <v>0.1309</v>
      </c>
      <c r="N457" s="1" t="n">
        <v>0.1366</v>
      </c>
      <c r="O457" s="1" t="n">
        <v>0.1417</v>
      </c>
      <c r="P457" s="1" t="n">
        <v>0.1459</v>
      </c>
      <c r="Q457" s="1" t="n">
        <v>0.1502</v>
      </c>
      <c r="R457" s="1" t="n">
        <v>0.152</v>
      </c>
      <c r="S457" s="1" t="n">
        <v>0.1618</v>
      </c>
      <c r="T457" s="1" t="n">
        <v>0.1674</v>
      </c>
      <c r="U457" s="1" t="n">
        <v>0.1661</v>
      </c>
      <c r="V457" s="1" t="n">
        <v>0.1696</v>
      </c>
      <c r="W457" s="1" t="n">
        <v>0.1686</v>
      </c>
      <c r="X457" s="1" t="n">
        <v>0.1665</v>
      </c>
      <c r="Y457" s="1" t="n">
        <v>0.168</v>
      </c>
      <c r="Z457" s="1" t="n">
        <v>0.1642</v>
      </c>
    </row>
    <row r="458" customFormat="false" ht="12.75" hidden="false" customHeight="false" outlineLevel="0" collapsed="false">
      <c r="A458" s="0" t="n">
        <v>455</v>
      </c>
      <c r="B458" s="0" t="n">
        <f aca="false">2+B457</f>
        <v>998</v>
      </c>
      <c r="C458" s="0" t="n">
        <v>48.45</v>
      </c>
      <c r="D458" s="0" t="n">
        <v>0.71</v>
      </c>
      <c r="E458" s="0" t="n">
        <v>5.24</v>
      </c>
      <c r="F458" s="1" t="n">
        <f aca="false">((D458*D458+E458*E458))^0.5</f>
        <v>5.28788237388087</v>
      </c>
      <c r="G458" s="1" t="n">
        <f aca="false">IF(D458=0,180,IF(E458/D458&gt;0,ATAN(E458/D458)/PI()*360,ATAN(E458/D458)/PI()*360+360))</f>
        <v>164.56726742769</v>
      </c>
      <c r="H458" s="1" t="s">
        <v>43</v>
      </c>
      <c r="I458" s="1" t="n">
        <v>4.7</v>
      </c>
      <c r="J458" s="1" t="n">
        <v>0.8</v>
      </c>
      <c r="K458" s="1" t="n">
        <v>0.1366</v>
      </c>
      <c r="L458" s="1" t="n">
        <v>0.1387</v>
      </c>
      <c r="M458" s="1" t="n">
        <v>0.1447</v>
      </c>
      <c r="N458" s="1" t="n">
        <v>0.151</v>
      </c>
      <c r="O458" s="1" t="n">
        <v>0.1565</v>
      </c>
      <c r="P458" s="1" t="n">
        <v>0.1608</v>
      </c>
      <c r="Q458" s="1" t="n">
        <v>0.1654</v>
      </c>
      <c r="R458" s="1" t="n">
        <v>0.1668</v>
      </c>
      <c r="S458" s="1" t="n">
        <v>0.1768</v>
      </c>
      <c r="T458" s="1" t="n">
        <v>0.1822</v>
      </c>
      <c r="U458" s="1" t="n">
        <v>0.1799</v>
      </c>
      <c r="V458" s="1" t="n">
        <v>0.1828</v>
      </c>
      <c r="W458" s="1" t="n">
        <v>0.1819</v>
      </c>
      <c r="X458" s="1" t="n">
        <v>0.1796</v>
      </c>
      <c r="Y458" s="1" t="n">
        <v>0.1808</v>
      </c>
      <c r="Z458" s="1" t="n">
        <v>0.1763</v>
      </c>
    </row>
    <row r="459" customFormat="false" ht="12.75" hidden="false" customHeight="false" outlineLevel="0" collapsed="false">
      <c r="A459" s="0" t="n">
        <v>456</v>
      </c>
      <c r="B459" s="0" t="n">
        <f aca="false">2+B458</f>
        <v>1000</v>
      </c>
      <c r="C459" s="0" t="n">
        <v>46.62</v>
      </c>
      <c r="D459" s="0" t="n">
        <v>0.94</v>
      </c>
      <c r="E459" s="0" t="n">
        <v>5.5</v>
      </c>
      <c r="F459" s="1" t="n">
        <f aca="false">((D459*D459+E459*E459))^0.5</f>
        <v>5.57974909830182</v>
      </c>
      <c r="G459" s="1" t="n">
        <f aca="false">IF(D459=0,180,IF(E459/D459&gt;0,ATAN(E459/D459)/PI()*360,ATAN(E459/D459)/PI()*360+360))</f>
        <v>160.60267652458</v>
      </c>
      <c r="H459" s="1" t="s">
        <v>86</v>
      </c>
      <c r="I459" s="1" t="n">
        <v>4.5</v>
      </c>
      <c r="J459" s="1" t="n">
        <v>0.8</v>
      </c>
      <c r="K459" s="1" t="n">
        <v>0.1236</v>
      </c>
      <c r="L459" s="1" t="n">
        <v>0.1253</v>
      </c>
      <c r="M459" s="1" t="n">
        <v>0.1309</v>
      </c>
      <c r="N459" s="1" t="n">
        <v>0.1368</v>
      </c>
      <c r="O459" s="1" t="n">
        <v>0.1422</v>
      </c>
      <c r="P459" s="1" t="n">
        <v>0.1465</v>
      </c>
      <c r="Q459" s="1" t="n">
        <v>0.1507</v>
      </c>
      <c r="R459" s="1" t="n">
        <v>0.1526</v>
      </c>
      <c r="S459" s="1" t="n">
        <v>0.1621</v>
      </c>
      <c r="T459" s="1" t="n">
        <v>0.1676</v>
      </c>
      <c r="U459" s="1" t="n">
        <v>0.1663</v>
      </c>
      <c r="V459" s="1" t="n">
        <v>0.1697</v>
      </c>
      <c r="W459" s="1" t="n">
        <v>0.1686</v>
      </c>
      <c r="X459" s="1" t="n">
        <v>0.1668</v>
      </c>
      <c r="Y459" s="1" t="n">
        <v>0.1687</v>
      </c>
      <c r="Z459" s="1" t="n">
        <v>0.165</v>
      </c>
    </row>
    <row r="460" customFormat="false" ht="12.75" hidden="false" customHeight="false" outlineLevel="0" collapsed="false">
      <c r="A460" s="0" t="n">
        <v>457</v>
      </c>
      <c r="B460" s="0" t="n">
        <f aca="false">2+B459</f>
        <v>1002</v>
      </c>
      <c r="C460" s="0" t="n">
        <v>51.12</v>
      </c>
      <c r="D460" s="0" t="n">
        <v>0.79</v>
      </c>
      <c r="E460" s="0" t="n">
        <v>4.47</v>
      </c>
      <c r="F460" s="1" t="n">
        <f aca="false">((D460*D460+E460*E460))^0.5</f>
        <v>4.5392730695564</v>
      </c>
      <c r="G460" s="1" t="n">
        <f aca="false">IF(D460=0,180,IF(E460/D460&gt;0,ATAN(E460/D460)/PI()*360,ATAN(E460/D460)/PI()*360+360))</f>
        <v>159.95479293501</v>
      </c>
      <c r="H460" s="1" t="s">
        <v>33</v>
      </c>
      <c r="I460" s="1" t="n">
        <v>5</v>
      </c>
      <c r="J460" s="1" t="n">
        <v>0.7</v>
      </c>
      <c r="K460" s="1" t="n">
        <v>0.1613</v>
      </c>
      <c r="L460" s="1" t="n">
        <v>0.163</v>
      </c>
      <c r="M460" s="1" t="n">
        <v>0.1686</v>
      </c>
      <c r="N460" s="1" t="n">
        <v>0.1745</v>
      </c>
      <c r="O460" s="1" t="n">
        <v>0.1796</v>
      </c>
      <c r="P460" s="1" t="n">
        <v>0.1835</v>
      </c>
      <c r="Q460" s="1" t="n">
        <v>0.1878</v>
      </c>
      <c r="R460" s="1" t="n">
        <v>0.1887</v>
      </c>
      <c r="S460" s="1" t="n">
        <v>0.1983</v>
      </c>
      <c r="T460" s="1" t="n">
        <v>0.2037</v>
      </c>
      <c r="U460" s="1" t="n">
        <v>0.2016</v>
      </c>
      <c r="V460" s="1" t="n">
        <v>0.2058</v>
      </c>
      <c r="W460" s="1" t="n">
        <v>0.2054</v>
      </c>
      <c r="X460" s="1" t="n">
        <v>0.2036</v>
      </c>
      <c r="Y460" s="1" t="n">
        <v>0.2054</v>
      </c>
      <c r="Z460" s="1" t="n">
        <v>0.2023</v>
      </c>
    </row>
    <row r="461" customFormat="false" ht="12.75" hidden="false" customHeight="false" outlineLevel="0" collapsed="false">
      <c r="A461" s="0" t="n">
        <v>458</v>
      </c>
      <c r="B461" s="0" t="n">
        <f aca="false">2+B460</f>
        <v>1004</v>
      </c>
      <c r="C461" s="0" t="n">
        <v>46.62</v>
      </c>
      <c r="D461" s="0" t="n">
        <v>1.01</v>
      </c>
      <c r="E461" s="0" t="n">
        <v>5.46</v>
      </c>
      <c r="F461" s="1" t="n">
        <f aca="false">((D461*D461+E461*E461))^0.5</f>
        <v>5.55263000748294</v>
      </c>
      <c r="G461" s="1" t="n">
        <f aca="false">IF(D461=0,180,IF(E461/D461&gt;0,ATAN(E461/D461)/PI()*360,ATAN(E461/D461)/PI()*360+360))</f>
        <v>159.039593012304</v>
      </c>
      <c r="H461" s="1" t="s">
        <v>34</v>
      </c>
      <c r="I461" s="1" t="n">
        <v>4.5</v>
      </c>
      <c r="J461" s="1" t="n">
        <v>0.8</v>
      </c>
      <c r="K461" s="1" t="n">
        <v>0.1244</v>
      </c>
      <c r="L461" s="1" t="n">
        <v>0.1254</v>
      </c>
      <c r="M461" s="1" t="n">
        <v>0.1311</v>
      </c>
      <c r="N461" s="1" t="n">
        <v>0.137</v>
      </c>
      <c r="O461" s="1" t="n">
        <v>0.1423</v>
      </c>
      <c r="P461" s="1" t="n">
        <v>0.1465</v>
      </c>
      <c r="Q461" s="1" t="n">
        <v>0.1507</v>
      </c>
      <c r="R461" s="1" t="n">
        <v>0.152</v>
      </c>
      <c r="S461" s="1" t="n">
        <v>0.1623</v>
      </c>
      <c r="T461" s="1" t="n">
        <v>0.1679</v>
      </c>
      <c r="U461" s="1" t="n">
        <v>0.1659</v>
      </c>
      <c r="V461" s="1" t="n">
        <v>0.1702</v>
      </c>
      <c r="W461" s="1" t="n">
        <v>0.1693</v>
      </c>
      <c r="X461" s="1" t="n">
        <v>0.1673</v>
      </c>
      <c r="Y461" s="1" t="n">
        <v>0.1694</v>
      </c>
      <c r="Z461" s="1" t="n">
        <v>0.1653</v>
      </c>
    </row>
    <row r="462" customFormat="false" ht="12.75" hidden="false" customHeight="false" outlineLevel="0" collapsed="false">
      <c r="A462" s="0" t="n">
        <v>459</v>
      </c>
      <c r="B462" s="0" t="n">
        <f aca="false">2+B461</f>
        <v>1006</v>
      </c>
      <c r="C462" s="0" t="n">
        <v>46.68</v>
      </c>
      <c r="D462" s="0" t="n">
        <v>0.85</v>
      </c>
      <c r="E462" s="0" t="n">
        <v>5.43</v>
      </c>
      <c r="F462" s="1" t="n">
        <f aca="false">((D462*D462+E462*E462))^0.5</f>
        <v>5.49612590831033</v>
      </c>
      <c r="G462" s="1" t="n">
        <f aca="false">IF(D462=0,180,IF(E462/D462&gt;0,ATAN(E462/D462)/PI()*360,ATAN(E462/D462)/PI()*360+360))</f>
        <v>162.206494867879</v>
      </c>
      <c r="H462" s="1" t="s">
        <v>29</v>
      </c>
      <c r="I462" s="1" t="n">
        <v>4.5</v>
      </c>
      <c r="J462" s="1" t="n">
        <v>0.8</v>
      </c>
      <c r="K462" s="1" t="n">
        <v>0.1245</v>
      </c>
      <c r="L462" s="1" t="n">
        <v>0.1259</v>
      </c>
      <c r="M462" s="1" t="n">
        <v>0.1317</v>
      </c>
      <c r="N462" s="1" t="n">
        <v>0.1375</v>
      </c>
      <c r="O462" s="1" t="n">
        <v>0.1429</v>
      </c>
      <c r="P462" s="1" t="n">
        <v>0.1472</v>
      </c>
      <c r="Q462" s="1" t="n">
        <v>0.1516</v>
      </c>
      <c r="R462" s="1" t="n">
        <v>0.1531</v>
      </c>
      <c r="S462" s="1" t="n">
        <v>0.1627</v>
      </c>
      <c r="T462" s="1" t="n">
        <v>0.168</v>
      </c>
      <c r="U462" s="1" t="n">
        <v>0.1663</v>
      </c>
      <c r="V462" s="1" t="n">
        <v>0.1698</v>
      </c>
      <c r="W462" s="1" t="n">
        <v>0.1687</v>
      </c>
      <c r="X462" s="1" t="n">
        <v>0.1667</v>
      </c>
      <c r="Y462" s="1" t="n">
        <v>0.1681</v>
      </c>
      <c r="Z462" s="1" t="n">
        <v>0.1642</v>
      </c>
    </row>
    <row r="463" customFormat="false" ht="12.75" hidden="false" customHeight="false" outlineLevel="0" collapsed="false">
      <c r="A463" s="0" t="n">
        <v>460</v>
      </c>
      <c r="B463" s="0" t="n">
        <f aca="false">2+B462</f>
        <v>1008</v>
      </c>
      <c r="C463" s="0" t="n">
        <v>47.01</v>
      </c>
      <c r="D463" s="0" t="n">
        <v>0.83</v>
      </c>
      <c r="E463" s="0" t="n">
        <v>5.39</v>
      </c>
      <c r="F463" s="1" t="n">
        <f aca="false">((D463*D463+E463*E463))^0.5</f>
        <v>5.45353096626397</v>
      </c>
      <c r="G463" s="1" t="n">
        <f aca="false">IF(D463=0,180,IF(E463/D463&gt;0,ATAN(E463/D463)/PI()*360,ATAN(E463/D463)/PI()*360+360))</f>
        <v>162.491700072926</v>
      </c>
      <c r="H463" s="1" t="s">
        <v>29</v>
      </c>
      <c r="I463" s="1" t="n">
        <v>4.6</v>
      </c>
      <c r="J463" s="1" t="n">
        <v>0.8</v>
      </c>
      <c r="K463" s="1" t="n">
        <v>0.1271</v>
      </c>
      <c r="L463" s="1" t="n">
        <v>0.1282</v>
      </c>
      <c r="M463" s="1" t="n">
        <v>0.1339</v>
      </c>
      <c r="N463" s="1" t="n">
        <v>0.1399</v>
      </c>
      <c r="O463" s="1" t="n">
        <v>0.1456</v>
      </c>
      <c r="P463" s="1" t="n">
        <v>0.1499</v>
      </c>
      <c r="Q463" s="1" t="n">
        <v>0.1542</v>
      </c>
      <c r="R463" s="1" t="n">
        <v>0.1555</v>
      </c>
      <c r="S463" s="1" t="n">
        <v>0.165</v>
      </c>
      <c r="T463" s="1" t="n">
        <v>0.1704</v>
      </c>
      <c r="U463" s="1" t="n">
        <v>0.1684</v>
      </c>
      <c r="V463" s="1" t="n">
        <v>0.1725</v>
      </c>
      <c r="W463" s="1" t="n">
        <v>0.1718</v>
      </c>
      <c r="X463" s="1" t="n">
        <v>0.17</v>
      </c>
      <c r="Y463" s="1" t="n">
        <v>0.1722</v>
      </c>
      <c r="Z463" s="1" t="n">
        <v>0.1686</v>
      </c>
    </row>
    <row r="464" customFormat="false" ht="12.75" hidden="false" customHeight="false" outlineLevel="0" collapsed="false">
      <c r="A464" s="0" t="n">
        <v>461</v>
      </c>
      <c r="B464" s="0" t="n">
        <f aca="false">2+B463</f>
        <v>1010</v>
      </c>
      <c r="C464" s="0" t="n">
        <v>45.99</v>
      </c>
      <c r="D464" s="0" t="n">
        <v>1.2</v>
      </c>
      <c r="E464" s="0" t="n">
        <v>5.51</v>
      </c>
      <c r="F464" s="1" t="n">
        <f aca="false">((D464*D464+E464*E464))^0.5</f>
        <v>5.63915773852798</v>
      </c>
      <c r="G464" s="1" t="n">
        <f aca="false">IF(D464=0,180,IF(E464/D464&gt;0,ATAN(E464/D464)/PI()*360,ATAN(E464/D464)/PI()*360+360))</f>
        <v>155.427285380196</v>
      </c>
      <c r="H464" s="1" t="s">
        <v>32</v>
      </c>
      <c r="I464" s="1" t="n">
        <v>4.5</v>
      </c>
      <c r="J464" s="1" t="n">
        <v>0.8</v>
      </c>
      <c r="K464" s="1" t="n">
        <v>0.1198</v>
      </c>
      <c r="L464" s="1" t="n">
        <v>0.1216</v>
      </c>
      <c r="M464" s="1" t="n">
        <v>0.1269</v>
      </c>
      <c r="N464" s="1" t="n">
        <v>0.1325</v>
      </c>
      <c r="O464" s="1" t="n">
        <v>0.1375</v>
      </c>
      <c r="P464" s="1" t="n">
        <v>0.1414</v>
      </c>
      <c r="Q464" s="1" t="n">
        <v>0.1456</v>
      </c>
      <c r="R464" s="1" t="n">
        <v>0.1475</v>
      </c>
      <c r="S464" s="1" t="n">
        <v>0.1572</v>
      </c>
      <c r="T464" s="1" t="n">
        <v>0.1633</v>
      </c>
      <c r="U464" s="1" t="n">
        <v>0.1623</v>
      </c>
      <c r="V464" s="1" t="n">
        <v>0.1659</v>
      </c>
      <c r="W464" s="1" t="n">
        <v>0.1649</v>
      </c>
      <c r="X464" s="1" t="n">
        <v>0.1629</v>
      </c>
      <c r="Y464" s="1" t="n">
        <v>0.1644</v>
      </c>
      <c r="Z464" s="1" t="n">
        <v>0.1604</v>
      </c>
    </row>
    <row r="465" customFormat="false" ht="12.75" hidden="false" customHeight="false" outlineLevel="0" collapsed="false">
      <c r="A465" s="0" t="n">
        <v>462</v>
      </c>
      <c r="B465" s="0" t="n">
        <f aca="false">2+B464</f>
        <v>1012</v>
      </c>
      <c r="C465" s="0" t="n">
        <v>46.21</v>
      </c>
      <c r="D465" s="0" t="n">
        <v>1.69</v>
      </c>
      <c r="E465" s="0" t="n">
        <v>5.8</v>
      </c>
      <c r="F465" s="1" t="n">
        <f aca="false">((D465*D465+E465*E465))^0.5</f>
        <v>6.04120021187843</v>
      </c>
      <c r="G465" s="1" t="n">
        <f aca="false">IF(D465=0,180,IF(E465/D465&gt;0,ATAN(E465/D465)/PI()*360,ATAN(E465/D465)/PI()*360+360))</f>
        <v>147.509939932869</v>
      </c>
      <c r="H465" s="1" t="s">
        <v>47</v>
      </c>
      <c r="I465" s="1" t="n">
        <v>4.5</v>
      </c>
      <c r="J465" s="1" t="n">
        <v>0.9</v>
      </c>
      <c r="K465" s="1" t="n">
        <v>0.1203</v>
      </c>
      <c r="L465" s="1" t="n">
        <v>0.1218</v>
      </c>
      <c r="M465" s="1" t="n">
        <v>0.1273</v>
      </c>
      <c r="N465" s="1" t="n">
        <v>0.1329</v>
      </c>
      <c r="O465" s="1" t="n">
        <v>0.1377</v>
      </c>
      <c r="P465" s="1" t="n">
        <v>0.1416</v>
      </c>
      <c r="Q465" s="1" t="n">
        <v>0.1459</v>
      </c>
      <c r="R465" s="1" t="n">
        <v>0.148</v>
      </c>
      <c r="S465" s="1" t="n">
        <v>0.1588</v>
      </c>
      <c r="T465" s="1" t="n">
        <v>0.1659</v>
      </c>
      <c r="U465" s="1" t="n">
        <v>0.1659</v>
      </c>
      <c r="V465" s="1" t="n">
        <v>0.1702</v>
      </c>
      <c r="W465" s="1" t="n">
        <v>0.1701</v>
      </c>
      <c r="X465" s="1" t="n">
        <v>0.169</v>
      </c>
      <c r="Y465" s="1" t="n">
        <v>0.1706</v>
      </c>
      <c r="Z465" s="1" t="n">
        <v>0.1682</v>
      </c>
    </row>
    <row r="466" customFormat="false" ht="12.75" hidden="false" customHeight="false" outlineLevel="0" collapsed="false">
      <c r="A466" s="0" t="n">
        <v>463</v>
      </c>
      <c r="B466" s="0" t="n">
        <f aca="false">2+B465</f>
        <v>1014</v>
      </c>
      <c r="C466" s="0" t="n">
        <v>46.42</v>
      </c>
      <c r="D466" s="0" t="n">
        <v>1.31</v>
      </c>
      <c r="E466" s="0" t="n">
        <v>5.66</v>
      </c>
      <c r="F466" s="1" t="n">
        <f aca="false">((D466*D466+E466*E466))^0.5</f>
        <v>5.80962133017291</v>
      </c>
      <c r="G466" s="1" t="n">
        <f aca="false">IF(D466=0,180,IF(E466/D466&gt;0,ATAN(E466/D466)/PI()*360,ATAN(E466/D466)/PI()*360+360))</f>
        <v>153.936845926468</v>
      </c>
      <c r="H466" s="1" t="s">
        <v>88</v>
      </c>
      <c r="I466" s="1" t="n">
        <v>4.5</v>
      </c>
      <c r="J466" s="1" t="n">
        <v>0.9</v>
      </c>
      <c r="K466" s="1" t="n">
        <v>0.122</v>
      </c>
      <c r="L466" s="1" t="n">
        <v>0.1235</v>
      </c>
      <c r="M466" s="1" t="n">
        <v>0.129</v>
      </c>
      <c r="N466" s="1" t="n">
        <v>0.1348</v>
      </c>
      <c r="O466" s="1" t="n">
        <v>0.14</v>
      </c>
      <c r="P466" s="1" t="n">
        <v>0.144</v>
      </c>
      <c r="Q466" s="1" t="n">
        <v>0.1484</v>
      </c>
      <c r="R466" s="1" t="n">
        <v>0.1505</v>
      </c>
      <c r="S466" s="1" t="n">
        <v>0.1603</v>
      </c>
      <c r="T466" s="1" t="n">
        <v>0.1666</v>
      </c>
      <c r="U466" s="1" t="n">
        <v>0.1661</v>
      </c>
      <c r="V466" s="1" t="n">
        <v>0.17</v>
      </c>
      <c r="W466" s="1" t="n">
        <v>0.1696</v>
      </c>
      <c r="X466" s="1" t="n">
        <v>0.1684</v>
      </c>
      <c r="Y466" s="1" t="n">
        <v>0.1699</v>
      </c>
      <c r="Z466" s="1" t="n">
        <v>0.1673</v>
      </c>
    </row>
    <row r="467" customFormat="false" ht="12.75" hidden="false" customHeight="false" outlineLevel="0" collapsed="false">
      <c r="A467" s="0" t="n">
        <v>464</v>
      </c>
      <c r="B467" s="0" t="n">
        <f aca="false">2+B466</f>
        <v>1016</v>
      </c>
      <c r="C467" s="0" t="n">
        <v>46.25</v>
      </c>
      <c r="D467" s="0" t="n">
        <v>1.26</v>
      </c>
      <c r="E467" s="0" t="n">
        <v>5.59</v>
      </c>
      <c r="F467" s="1" t="n">
        <f aca="false">((D467*D467+E467*E467))^0.5</f>
        <v>5.73024432288886</v>
      </c>
      <c r="G467" s="1" t="n">
        <f aca="false">IF(D467=0,180,IF(E467/D467&gt;0,ATAN(E467/D467)/PI()*360,ATAN(E467/D467)/PI()*360+360))</f>
        <v>154.595335681688</v>
      </c>
      <c r="H467" s="1" t="s">
        <v>41</v>
      </c>
      <c r="I467" s="1" t="n">
        <v>4.5</v>
      </c>
      <c r="J467" s="1" t="n">
        <v>0.8</v>
      </c>
      <c r="K467" s="1" t="n">
        <v>0.1216</v>
      </c>
      <c r="L467" s="1" t="n">
        <v>0.1228</v>
      </c>
      <c r="M467" s="1" t="n">
        <v>0.1282</v>
      </c>
      <c r="N467" s="1" t="n">
        <v>0.134</v>
      </c>
      <c r="O467" s="1" t="n">
        <v>0.1391</v>
      </c>
      <c r="P467" s="1" t="n">
        <v>0.143</v>
      </c>
      <c r="Q467" s="1" t="n">
        <v>0.1474</v>
      </c>
      <c r="R467" s="1" t="n">
        <v>0.149</v>
      </c>
      <c r="S467" s="1" t="n">
        <v>0.1593</v>
      </c>
      <c r="T467" s="1" t="n">
        <v>0.1655</v>
      </c>
      <c r="U467" s="1" t="n">
        <v>0.1644</v>
      </c>
      <c r="V467" s="1" t="n">
        <v>0.1683</v>
      </c>
      <c r="W467" s="1" t="n">
        <v>0.1678</v>
      </c>
      <c r="X467" s="1" t="n">
        <v>0.1661</v>
      </c>
      <c r="Y467" s="1" t="n">
        <v>0.1681</v>
      </c>
      <c r="Z467" s="1" t="n">
        <v>0.1645</v>
      </c>
    </row>
    <row r="468" customFormat="false" ht="12.75" hidden="false" customHeight="false" outlineLevel="0" collapsed="false">
      <c r="A468" s="0" t="n">
        <v>465</v>
      </c>
      <c r="B468" s="0" t="n">
        <f aca="false">2+B467</f>
        <v>1018</v>
      </c>
      <c r="C468" s="0" t="n">
        <v>46.73</v>
      </c>
      <c r="D468" s="0" t="n">
        <v>1.24</v>
      </c>
      <c r="E468" s="0" t="n">
        <v>5.38</v>
      </c>
      <c r="F468" s="1" t="n">
        <f aca="false">((D468*D468+E468*E468))^0.5</f>
        <v>5.5210506246547</v>
      </c>
      <c r="G468" s="1" t="n">
        <f aca="false">IF(D468=0,180,IF(E468/D468&gt;0,ATAN(E468/D468)/PI()*360,ATAN(E468/D468)/PI()*360+360))</f>
        <v>154.041880061622</v>
      </c>
      <c r="H468" s="1" t="s">
        <v>88</v>
      </c>
      <c r="I468" s="1" t="n">
        <v>4.6</v>
      </c>
      <c r="J468" s="1" t="n">
        <v>0.8</v>
      </c>
      <c r="K468" s="1" t="n">
        <v>0.1254</v>
      </c>
      <c r="L468" s="1" t="n">
        <v>0.127</v>
      </c>
      <c r="M468" s="1" t="n">
        <v>0.1324</v>
      </c>
      <c r="N468" s="1" t="n">
        <v>0.138</v>
      </c>
      <c r="O468" s="1" t="n">
        <v>0.143</v>
      </c>
      <c r="P468" s="1" t="n">
        <v>0.1468</v>
      </c>
      <c r="Q468" s="1" t="n">
        <v>0.151</v>
      </c>
      <c r="R468" s="1" t="n">
        <v>0.1528</v>
      </c>
      <c r="S468" s="1" t="n">
        <v>0.1628</v>
      </c>
      <c r="T468" s="1" t="n">
        <v>0.1689</v>
      </c>
      <c r="U468" s="1" t="n">
        <v>0.1676</v>
      </c>
      <c r="V468" s="1" t="n">
        <v>0.1719</v>
      </c>
      <c r="W468" s="1" t="n">
        <v>0.1712</v>
      </c>
      <c r="X468" s="1" t="n">
        <v>0.1699</v>
      </c>
      <c r="Y468" s="1" t="n">
        <v>0.172</v>
      </c>
      <c r="Z468" s="1" t="n">
        <v>0.1683</v>
      </c>
    </row>
    <row r="469" customFormat="false" ht="12.75" hidden="false" customHeight="false" outlineLevel="0" collapsed="false">
      <c r="A469" s="0" t="n">
        <v>466</v>
      </c>
      <c r="B469" s="0" t="n">
        <f aca="false">2+B468</f>
        <v>1020</v>
      </c>
      <c r="C469" s="0" t="n">
        <v>47.02</v>
      </c>
      <c r="D469" s="0" t="n">
        <v>1.38</v>
      </c>
      <c r="E469" s="0" t="n">
        <v>5.63</v>
      </c>
      <c r="F469" s="1" t="n">
        <f aca="false">((D469*D469+E469*E469))^0.5</f>
        <v>5.79666283304454</v>
      </c>
      <c r="G469" s="1" t="n">
        <f aca="false">IF(D469=0,180,IF(E469/D469&gt;0,ATAN(E469/D469)/PI()*360,ATAN(E469/D469)/PI()*360+360))</f>
        <v>152.454918189217</v>
      </c>
      <c r="H469" s="1" t="s">
        <v>77</v>
      </c>
      <c r="I469" s="1" t="n">
        <v>4.6</v>
      </c>
      <c r="J469" s="1" t="n">
        <v>0.9</v>
      </c>
      <c r="K469" s="1" t="n">
        <v>0.1271</v>
      </c>
      <c r="L469" s="1" t="n">
        <v>0.1283</v>
      </c>
      <c r="M469" s="1" t="n">
        <v>0.1331</v>
      </c>
      <c r="N469" s="1" t="n">
        <v>0.139</v>
      </c>
      <c r="O469" s="1" t="n">
        <v>0.1441</v>
      </c>
      <c r="P469" s="1" t="n">
        <v>0.1482</v>
      </c>
      <c r="Q469" s="1" t="n">
        <v>0.1526</v>
      </c>
      <c r="R469" s="1" t="n">
        <v>0.1546</v>
      </c>
      <c r="S469" s="1" t="n">
        <v>0.1651</v>
      </c>
      <c r="T469" s="1" t="n">
        <v>0.1718</v>
      </c>
      <c r="U469" s="1" t="n">
        <v>0.1711</v>
      </c>
      <c r="V469" s="1" t="n">
        <v>0.175</v>
      </c>
      <c r="W469" s="1" t="n">
        <v>0.1743</v>
      </c>
      <c r="X469" s="1" t="n">
        <v>0.1725</v>
      </c>
      <c r="Y469" s="1" t="n">
        <v>0.1746</v>
      </c>
      <c r="Z469" s="1" t="n">
        <v>0.171</v>
      </c>
    </row>
    <row r="470" customFormat="false" ht="12.75" hidden="false" customHeight="false" outlineLevel="0" collapsed="false">
      <c r="A470" s="0" t="n">
        <v>467</v>
      </c>
      <c r="B470" s="0" t="n">
        <f aca="false">2+B469</f>
        <v>1022</v>
      </c>
      <c r="C470" s="0" t="n">
        <v>48.08</v>
      </c>
      <c r="D470" s="0" t="n">
        <v>0.98</v>
      </c>
      <c r="E470" s="0" t="n">
        <v>4.9</v>
      </c>
      <c r="F470" s="1" t="n">
        <f aca="false">((D470*D470+E470*E470))^0.5</f>
        <v>4.99703912332093</v>
      </c>
      <c r="G470" s="1" t="n">
        <f aca="false">IF(D470=0,180,IF(E470/D470&gt;0,ATAN(E470/D470)/PI()*360,ATAN(E470/D470)/PI()*360+360))</f>
        <v>157.38013505196</v>
      </c>
      <c r="H470" s="1" t="s">
        <v>31</v>
      </c>
      <c r="I470" s="1" t="n">
        <v>4.7</v>
      </c>
      <c r="J470" s="1" t="n">
        <v>0.7</v>
      </c>
      <c r="K470" s="1" t="n">
        <v>0.1374</v>
      </c>
      <c r="L470" s="1" t="n">
        <v>0.1386</v>
      </c>
      <c r="M470" s="1" t="n">
        <v>0.1438</v>
      </c>
      <c r="N470" s="1" t="n">
        <v>0.1494</v>
      </c>
      <c r="O470" s="1" t="n">
        <v>0.1545</v>
      </c>
      <c r="P470" s="1" t="n">
        <v>0.1582</v>
      </c>
      <c r="Q470" s="1" t="n">
        <v>0.1623</v>
      </c>
      <c r="R470" s="1" t="n">
        <v>0.1635</v>
      </c>
      <c r="S470" s="1" t="n">
        <v>0.1733</v>
      </c>
      <c r="T470" s="1" t="n">
        <v>0.1786</v>
      </c>
      <c r="U470" s="1" t="n">
        <v>0.1771</v>
      </c>
      <c r="V470" s="1" t="n">
        <v>0.1811</v>
      </c>
      <c r="W470" s="1" t="n">
        <v>0.1806</v>
      </c>
      <c r="X470" s="1" t="n">
        <v>0.179</v>
      </c>
      <c r="Y470" s="1" t="n">
        <v>0.1811</v>
      </c>
      <c r="Z470" s="1" t="n">
        <v>0.1773</v>
      </c>
    </row>
    <row r="471" customFormat="false" ht="12.75" hidden="false" customHeight="false" outlineLevel="0" collapsed="false">
      <c r="A471" s="0" t="n">
        <v>468</v>
      </c>
      <c r="B471" s="0" t="n">
        <f aca="false">2+B470</f>
        <v>1024</v>
      </c>
      <c r="C471" s="0" t="n">
        <v>48.26</v>
      </c>
      <c r="D471" s="0" t="n">
        <v>0.98</v>
      </c>
      <c r="E471" s="0" t="n">
        <v>4.94</v>
      </c>
      <c r="F471" s="1" t="n">
        <f aca="false">((D471*D471+E471*E471))^0.5</f>
        <v>5.03626845988178</v>
      </c>
      <c r="G471" s="1" t="n">
        <f aca="false">IF(D471=0,180,IF(E471/D471&gt;0,ATAN(E471/D471)/PI()*360,ATAN(E471/D471)/PI()*360+360))</f>
        <v>157.55862643257</v>
      </c>
      <c r="H471" s="1" t="s">
        <v>31</v>
      </c>
      <c r="I471" s="1" t="n">
        <v>4.7</v>
      </c>
      <c r="J471" s="1" t="n">
        <v>0.7</v>
      </c>
      <c r="K471" s="1" t="n">
        <v>0.1386</v>
      </c>
      <c r="L471" s="1" t="n">
        <v>0.1395</v>
      </c>
      <c r="M471" s="1" t="n">
        <v>0.1448</v>
      </c>
      <c r="N471" s="1" t="n">
        <v>0.1505</v>
      </c>
      <c r="O471" s="1" t="n">
        <v>0.1556</v>
      </c>
      <c r="P471" s="1" t="n">
        <v>0.1596</v>
      </c>
      <c r="Q471" s="1" t="n">
        <v>0.1637</v>
      </c>
      <c r="R471" s="1" t="n">
        <v>0.1649</v>
      </c>
      <c r="S471" s="1" t="n">
        <v>0.1745</v>
      </c>
      <c r="T471" s="1" t="n">
        <v>0.1799</v>
      </c>
      <c r="U471" s="1" t="n">
        <v>0.1785</v>
      </c>
      <c r="V471" s="1" t="n">
        <v>0.1827</v>
      </c>
      <c r="W471" s="1" t="n">
        <v>0.1823</v>
      </c>
      <c r="X471" s="1" t="n">
        <v>0.1809</v>
      </c>
      <c r="Y471" s="1" t="n">
        <v>0.1825</v>
      </c>
      <c r="Z471" s="1" t="n">
        <v>0.1799</v>
      </c>
    </row>
    <row r="472" customFormat="false" ht="12.75" hidden="false" customHeight="false" outlineLevel="0" collapsed="false">
      <c r="A472" s="0" t="n">
        <v>469</v>
      </c>
      <c r="B472" s="0" t="n">
        <f aca="false">2+B471</f>
        <v>1026</v>
      </c>
      <c r="C472" s="0" t="n">
        <v>46.82</v>
      </c>
      <c r="D472" s="0" t="n">
        <v>1.13</v>
      </c>
      <c r="E472" s="0" t="n">
        <v>5.13</v>
      </c>
      <c r="F472" s="1" t="n">
        <f aca="false">((D472*D472+E472*E472))^0.5</f>
        <v>5.25298010656808</v>
      </c>
      <c r="G472" s="1" t="n">
        <f aca="false">IF(D472=0,180,IF(E472/D472&gt;0,ATAN(E472/D472)/PI()*360,ATAN(E472/D472)/PI()*360+360))</f>
        <v>155.155335819364</v>
      </c>
      <c r="H472" s="1" t="s">
        <v>41</v>
      </c>
      <c r="I472" s="1" t="n">
        <v>4.6</v>
      </c>
      <c r="J472" s="1" t="n">
        <v>0.8</v>
      </c>
      <c r="K472" s="1" t="n">
        <v>0.1273</v>
      </c>
      <c r="L472" s="1" t="n">
        <v>0.1286</v>
      </c>
      <c r="M472" s="1" t="n">
        <v>0.134</v>
      </c>
      <c r="N472" s="1" t="n">
        <v>0.1396</v>
      </c>
      <c r="O472" s="1" t="n">
        <v>0.1445</v>
      </c>
      <c r="P472" s="1" t="n">
        <v>0.1482</v>
      </c>
      <c r="Q472" s="1" t="n">
        <v>0.1522</v>
      </c>
      <c r="R472" s="1" t="n">
        <v>0.1539</v>
      </c>
      <c r="S472" s="1" t="n">
        <v>0.1631</v>
      </c>
      <c r="T472" s="1" t="n">
        <v>0.1685</v>
      </c>
      <c r="U472" s="1" t="n">
        <v>0.1678</v>
      </c>
      <c r="V472" s="1" t="n">
        <v>0.1719</v>
      </c>
      <c r="W472" s="1" t="n">
        <v>0.1718</v>
      </c>
      <c r="X472" s="1" t="n">
        <v>0.1708</v>
      </c>
      <c r="Y472" s="1" t="n">
        <v>0.1726</v>
      </c>
      <c r="Z472" s="1" t="n">
        <v>0.1702</v>
      </c>
    </row>
    <row r="473" customFormat="false" ht="12.75" hidden="false" customHeight="false" outlineLevel="0" collapsed="false">
      <c r="A473" s="0" t="n">
        <v>470</v>
      </c>
      <c r="B473" s="0" t="n">
        <f aca="false">2+B472</f>
        <v>1028</v>
      </c>
      <c r="C473" s="0" t="n">
        <v>46.46</v>
      </c>
      <c r="D473" s="0" t="n">
        <v>0.92</v>
      </c>
      <c r="E473" s="0" t="n">
        <v>5.21</v>
      </c>
      <c r="F473" s="1" t="n">
        <f aca="false">((D473*D473+E473*E473))^0.5</f>
        <v>5.29060488035158</v>
      </c>
      <c r="G473" s="1" t="n">
        <f aca="false">IF(D473=0,180,IF(E473/D473&gt;0,ATAN(E473/D473)/PI()*360,ATAN(E473/D473)/PI()*360+360))</f>
        <v>159.971493418187</v>
      </c>
      <c r="H473" s="1" t="s">
        <v>33</v>
      </c>
      <c r="I473" s="1" t="n">
        <v>4.5</v>
      </c>
      <c r="J473" s="1" t="n">
        <v>0.8</v>
      </c>
      <c r="K473" s="1" t="n">
        <v>0.1239</v>
      </c>
      <c r="L473" s="1" t="n">
        <v>0.1256</v>
      </c>
      <c r="M473" s="1" t="n">
        <v>0.1311</v>
      </c>
      <c r="N473" s="1" t="n">
        <v>0.137</v>
      </c>
      <c r="O473" s="1" t="n">
        <v>0.1419</v>
      </c>
      <c r="P473" s="1" t="n">
        <v>0.1459</v>
      </c>
      <c r="Q473" s="1" t="n">
        <v>0.15</v>
      </c>
      <c r="R473" s="1" t="n">
        <v>0.1517</v>
      </c>
      <c r="S473" s="1" t="n">
        <v>0.1606</v>
      </c>
      <c r="T473" s="1" t="n">
        <v>0.1656</v>
      </c>
      <c r="U473" s="1" t="n">
        <v>0.1644</v>
      </c>
      <c r="V473" s="1" t="n">
        <v>0.1682</v>
      </c>
      <c r="W473" s="1" t="n">
        <v>0.1679</v>
      </c>
      <c r="X473" s="1" t="n">
        <v>0.1666</v>
      </c>
      <c r="Y473" s="1" t="n">
        <v>0.168</v>
      </c>
      <c r="Z473" s="1" t="n">
        <v>0.1656</v>
      </c>
    </row>
    <row r="474" customFormat="false" ht="12.75" hidden="false" customHeight="false" outlineLevel="0" collapsed="false">
      <c r="A474" s="0" t="n">
        <v>471</v>
      </c>
      <c r="B474" s="0" t="n">
        <f aca="false">2+B473</f>
        <v>1030</v>
      </c>
      <c r="C474" s="0" t="n">
        <v>46.19</v>
      </c>
      <c r="D474" s="0" t="n">
        <v>1.14</v>
      </c>
      <c r="E474" s="0" t="n">
        <v>5.39</v>
      </c>
      <c r="F474" s="1" t="n">
        <f aca="false">((D474*D474+E474*E474))^0.5</f>
        <v>5.50923769681432</v>
      </c>
      <c r="G474" s="1" t="n">
        <f aca="false">IF(D474=0,180,IF(E474/D474&gt;0,ATAN(E474/D474)/PI()*360,ATAN(E474/D474)/PI()*360+360))</f>
        <v>156.11555900194</v>
      </c>
      <c r="H474" s="1" t="s">
        <v>37</v>
      </c>
      <c r="I474" s="1" t="n">
        <v>4.5</v>
      </c>
      <c r="J474" s="1" t="n">
        <v>0.8</v>
      </c>
      <c r="K474" s="1" t="n">
        <v>0.1222</v>
      </c>
      <c r="L474" s="1" t="n">
        <v>0.1231</v>
      </c>
      <c r="M474" s="1" t="n">
        <v>0.1285</v>
      </c>
      <c r="N474" s="1" t="n">
        <v>0.1345</v>
      </c>
      <c r="O474" s="1" t="n">
        <v>0.1393</v>
      </c>
      <c r="P474" s="1" t="n">
        <v>0.1432</v>
      </c>
      <c r="Q474" s="1" t="n">
        <v>0.1474</v>
      </c>
      <c r="R474" s="1" t="n">
        <v>0.1488</v>
      </c>
      <c r="S474" s="1" t="n">
        <v>0.1586</v>
      </c>
      <c r="T474" s="1" t="n">
        <v>0.1645</v>
      </c>
      <c r="U474" s="1" t="n">
        <v>0.1632</v>
      </c>
      <c r="V474" s="1" t="n">
        <v>0.1672</v>
      </c>
      <c r="W474" s="1" t="n">
        <v>0.1665</v>
      </c>
      <c r="X474" s="1" t="n">
        <v>0.1649</v>
      </c>
      <c r="Y474" s="1" t="n">
        <v>0.1668</v>
      </c>
      <c r="Z474" s="1" t="n">
        <v>0.1632</v>
      </c>
    </row>
    <row r="475" customFormat="false" ht="12.75" hidden="false" customHeight="false" outlineLevel="0" collapsed="false">
      <c r="A475" s="0" t="n">
        <v>472</v>
      </c>
      <c r="B475" s="0" t="n">
        <f aca="false">2+B474</f>
        <v>1032</v>
      </c>
      <c r="C475" s="0" t="n">
        <v>45.95</v>
      </c>
      <c r="D475" s="0" t="n">
        <v>1.31</v>
      </c>
      <c r="E475" s="0" t="n">
        <v>5.48</v>
      </c>
      <c r="F475" s="1" t="n">
        <f aca="false">((D475*D475+E475*E475))^0.5</f>
        <v>5.63440325145441</v>
      </c>
      <c r="G475" s="1" t="n">
        <f aca="false">IF(D475=0,180,IF(E475/D475&gt;0,ATAN(E475/D475)/PI()*360,ATAN(E475/D475)/PI()*360+360))</f>
        <v>153.111369961081</v>
      </c>
      <c r="H475" s="1" t="s">
        <v>77</v>
      </c>
      <c r="I475" s="1" t="n">
        <v>4.5</v>
      </c>
      <c r="J475" s="1" t="n">
        <v>0.8</v>
      </c>
      <c r="K475" s="1" t="n">
        <v>0.12</v>
      </c>
      <c r="L475" s="1" t="n">
        <v>0.1214</v>
      </c>
      <c r="M475" s="1" t="n">
        <v>0.1267</v>
      </c>
      <c r="N475" s="1" t="n">
        <v>0.1323</v>
      </c>
      <c r="O475" s="1" t="n">
        <v>0.1372</v>
      </c>
      <c r="P475" s="1" t="n">
        <v>0.1411</v>
      </c>
      <c r="Q475" s="1" t="n">
        <v>0.1451</v>
      </c>
      <c r="R475" s="1" t="n">
        <v>0.1469</v>
      </c>
      <c r="S475" s="1" t="n">
        <v>0.1567</v>
      </c>
      <c r="T475" s="1" t="n">
        <v>0.1629</v>
      </c>
      <c r="U475" s="1" t="n">
        <v>0.1622</v>
      </c>
      <c r="V475" s="1" t="n">
        <v>0.166</v>
      </c>
      <c r="W475" s="1" t="n">
        <v>0.1657</v>
      </c>
      <c r="X475" s="1" t="n">
        <v>0.1643</v>
      </c>
      <c r="Y475" s="1" t="n">
        <v>0.1656</v>
      </c>
      <c r="Z475" s="1" t="n">
        <v>0.1631</v>
      </c>
    </row>
    <row r="476" customFormat="false" ht="12.75" hidden="false" customHeight="false" outlineLevel="0" collapsed="false">
      <c r="A476" s="0" t="n">
        <v>473</v>
      </c>
      <c r="B476" s="0" t="n">
        <f aca="false">2+B475</f>
        <v>1034</v>
      </c>
      <c r="C476" s="0" t="n">
        <v>46.35</v>
      </c>
      <c r="D476" s="0" t="n">
        <v>1.05</v>
      </c>
      <c r="E476" s="0" t="n">
        <v>5.5</v>
      </c>
      <c r="F476" s="1" t="n">
        <f aca="false">((D476*D476+E476*E476))^0.5</f>
        <v>5.59933031710043</v>
      </c>
      <c r="G476" s="1" t="n">
        <f aca="false">IF(D476=0,180,IF(E476/D476&gt;0,ATAN(E476/D476)/PI()*360,ATAN(E476/D476)/PI()*360+360))</f>
        <v>158.38353811936</v>
      </c>
      <c r="H476" s="1" t="s">
        <v>30</v>
      </c>
      <c r="I476" s="1" t="n">
        <v>4.5</v>
      </c>
      <c r="J476" s="1" t="n">
        <v>0.8</v>
      </c>
      <c r="K476" s="1" t="n">
        <v>0.1218</v>
      </c>
      <c r="L476" s="1" t="n">
        <v>0.1237</v>
      </c>
      <c r="M476" s="1" t="n">
        <v>0.1291</v>
      </c>
      <c r="N476" s="1" t="n">
        <v>0.1351</v>
      </c>
      <c r="O476" s="1" t="n">
        <v>0.1403</v>
      </c>
      <c r="P476" s="1" t="n">
        <v>0.1444</v>
      </c>
      <c r="Q476" s="1" t="n">
        <v>0.1487</v>
      </c>
      <c r="R476" s="1" t="n">
        <v>0.1504</v>
      </c>
      <c r="S476" s="1" t="n">
        <v>0.1599</v>
      </c>
      <c r="T476" s="1" t="n">
        <v>0.1655</v>
      </c>
      <c r="U476" s="1" t="n">
        <v>0.1645</v>
      </c>
      <c r="V476" s="1" t="n">
        <v>0.1682</v>
      </c>
      <c r="W476" s="1" t="n">
        <v>0.1675</v>
      </c>
      <c r="X476" s="1" t="n">
        <v>0.166</v>
      </c>
      <c r="Y476" s="1" t="n">
        <v>0.1678</v>
      </c>
      <c r="Z476" s="1" t="n">
        <v>0.1645</v>
      </c>
    </row>
    <row r="477" customFormat="false" ht="12.75" hidden="false" customHeight="false" outlineLevel="0" collapsed="false">
      <c r="A477" s="0" t="n">
        <v>474</v>
      </c>
      <c r="B477" s="0" t="n">
        <f aca="false">2+B476</f>
        <v>1036</v>
      </c>
      <c r="C477" s="0" t="n">
        <v>46.32</v>
      </c>
      <c r="D477" s="0" t="n">
        <v>1.07</v>
      </c>
      <c r="E477" s="0" t="n">
        <v>5.45</v>
      </c>
      <c r="F477" s="1" t="n">
        <f aca="false">((D477*D477+E477*E477))^0.5</f>
        <v>5.5540435720293</v>
      </c>
      <c r="G477" s="1" t="n">
        <f aca="false">IF(D477=0,180,IF(E477/D477&gt;0,ATAN(E477/D477)/PI()*360,ATAN(E477/D477)/PI()*360+360))</f>
        <v>157.784764581511</v>
      </c>
      <c r="H477" s="1" t="s">
        <v>39</v>
      </c>
      <c r="I477" s="1" t="n">
        <v>4.5</v>
      </c>
      <c r="J477" s="1" t="n">
        <v>0.8</v>
      </c>
      <c r="K477" s="1" t="n">
        <v>0.1222</v>
      </c>
      <c r="L477" s="1" t="n">
        <v>0.1237</v>
      </c>
      <c r="M477" s="1" t="n">
        <v>0.1292</v>
      </c>
      <c r="N477" s="1" t="n">
        <v>0.135</v>
      </c>
      <c r="O477" s="1" t="n">
        <v>0.1402</v>
      </c>
      <c r="P477" s="1" t="n">
        <v>0.1442</v>
      </c>
      <c r="Q477" s="1" t="n">
        <v>0.1485</v>
      </c>
      <c r="R477" s="1" t="n">
        <v>0.1503</v>
      </c>
      <c r="S477" s="1" t="n">
        <v>0.1596</v>
      </c>
      <c r="T477" s="1" t="n">
        <v>0.1651</v>
      </c>
      <c r="U477" s="1" t="n">
        <v>0.164</v>
      </c>
      <c r="V477" s="1" t="n">
        <v>0.1682</v>
      </c>
      <c r="W477" s="1" t="n">
        <v>0.1677</v>
      </c>
      <c r="X477" s="1" t="n">
        <v>0.1666</v>
      </c>
      <c r="Y477" s="1" t="n">
        <v>0.1681</v>
      </c>
      <c r="Z477" s="1" t="n">
        <v>0.1657</v>
      </c>
    </row>
    <row r="478" customFormat="false" ht="12.75" hidden="false" customHeight="false" outlineLevel="0" collapsed="false">
      <c r="A478" s="0" t="n">
        <v>475</v>
      </c>
      <c r="B478" s="0"/>
      <c r="C478" s="0"/>
      <c r="D478" s="0"/>
      <c r="E478" s="0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0" t="n">
        <v>476</v>
      </c>
      <c r="B479" s="0"/>
      <c r="C479" s="0"/>
      <c r="D479" s="0"/>
      <c r="E479" s="0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0" t="n">
        <v>477</v>
      </c>
      <c r="B480" s="0" t="n">
        <v>1052</v>
      </c>
      <c r="C480" s="0" t="n">
        <v>46.66</v>
      </c>
      <c r="D480" s="0" t="n">
        <v>1.71</v>
      </c>
      <c r="E480" s="0" t="n">
        <v>5.8</v>
      </c>
      <c r="F480" s="1" t="n">
        <f aca="false">((D480*D480+E480*E480))^0.5</f>
        <v>6.04682561349341</v>
      </c>
      <c r="G480" s="1" t="n">
        <f aca="false">IF(D480=0,180,IF(E480/D480&gt;0,ATAN(E480/D480)/PI()*360,ATAN(E480/D480)/PI()*360+360))</f>
        <v>147.146057848116</v>
      </c>
      <c r="H480" s="1" t="s">
        <v>47</v>
      </c>
      <c r="I480" s="1" t="n">
        <v>4.5</v>
      </c>
      <c r="J480" s="1" t="n">
        <v>0.9</v>
      </c>
      <c r="K480" s="1" t="n">
        <v>0.1236</v>
      </c>
      <c r="L480" s="1" t="n">
        <v>0.125</v>
      </c>
      <c r="M480" s="1" t="n">
        <v>0.1301</v>
      </c>
      <c r="N480" s="1" t="n">
        <v>0.1358</v>
      </c>
      <c r="O480" s="1" t="n">
        <v>0.1409</v>
      </c>
      <c r="P480" s="1" t="n">
        <v>0.1446</v>
      </c>
      <c r="Q480" s="1" t="n">
        <v>0.1488</v>
      </c>
      <c r="R480" s="1" t="n">
        <v>0.1512</v>
      </c>
      <c r="S480" s="1" t="n">
        <v>0.1622</v>
      </c>
      <c r="T480" s="1" t="n">
        <v>0.1699</v>
      </c>
      <c r="U480" s="1" t="n">
        <v>0.1697</v>
      </c>
      <c r="V480" s="1" t="n">
        <v>0.1737</v>
      </c>
      <c r="W480" s="1" t="n">
        <v>0.173</v>
      </c>
      <c r="X480" s="1" t="n">
        <v>0.1715</v>
      </c>
      <c r="Y480" s="1" t="n">
        <v>0.1738</v>
      </c>
      <c r="Z480" s="1" t="n">
        <v>0.1704</v>
      </c>
    </row>
    <row r="481" customFormat="false" ht="12.75" hidden="false" customHeight="false" outlineLevel="0" collapsed="false">
      <c r="A481" s="0" t="n">
        <v>478</v>
      </c>
      <c r="B481" s="0" t="n">
        <f aca="false">2+B480</f>
        <v>1054</v>
      </c>
      <c r="C481" s="0" t="n">
        <v>47.49</v>
      </c>
      <c r="D481" s="0" t="n">
        <v>1.56</v>
      </c>
      <c r="E481" s="0" t="n">
        <v>5.27</v>
      </c>
      <c r="F481" s="1" t="n">
        <f aca="false">((D481*D481+E481*E481))^0.5</f>
        <v>5.49604403184691</v>
      </c>
      <c r="G481" s="1" t="n">
        <f aca="false">IF(D481=0,180,IF(E481/D481&gt;0,ATAN(E481/D481)/PI()*360,ATAN(E481/D481)/PI()*360+360))</f>
        <v>147.020893197329</v>
      </c>
      <c r="H481" s="1" t="s">
        <v>47</v>
      </c>
      <c r="I481" s="1" t="n">
        <v>4.6</v>
      </c>
      <c r="J481" s="1" t="n">
        <v>0.8</v>
      </c>
      <c r="K481" s="1" t="n">
        <v>0.1327</v>
      </c>
      <c r="L481" s="1" t="n">
        <v>0.1333</v>
      </c>
      <c r="M481" s="1" t="n">
        <v>0.1382</v>
      </c>
      <c r="N481" s="1" t="n">
        <v>0.1436</v>
      </c>
      <c r="O481" s="1" t="n">
        <v>0.1483</v>
      </c>
      <c r="P481" s="1" t="n">
        <v>0.1518</v>
      </c>
      <c r="Q481" s="1" t="n">
        <v>0.1557</v>
      </c>
      <c r="R481" s="1" t="n">
        <v>0.1578</v>
      </c>
      <c r="S481" s="1" t="n">
        <v>0.1685</v>
      </c>
      <c r="T481" s="1" t="n">
        <v>0.1759</v>
      </c>
      <c r="U481" s="1" t="n">
        <v>0.1752</v>
      </c>
      <c r="V481" s="1" t="n">
        <v>0.179</v>
      </c>
      <c r="W481" s="1" t="n">
        <v>0.178</v>
      </c>
      <c r="X481" s="1" t="n">
        <v>0.176</v>
      </c>
      <c r="Y481" s="1" t="n">
        <v>0.1783</v>
      </c>
      <c r="Z481" s="1" t="n">
        <v>0.1745</v>
      </c>
    </row>
    <row r="482" customFormat="false" ht="12.75" hidden="false" customHeight="false" outlineLevel="0" collapsed="false">
      <c r="A482" s="0" t="n">
        <v>479</v>
      </c>
      <c r="B482" s="0" t="n">
        <f aca="false">2+B481</f>
        <v>1056</v>
      </c>
      <c r="C482" s="0" t="n">
        <v>47.64</v>
      </c>
      <c r="D482" s="0" t="n">
        <v>1.95</v>
      </c>
      <c r="E482" s="0" t="n">
        <v>6.01</v>
      </c>
      <c r="F482" s="1" t="n">
        <f aca="false">((D482*D482+E482*E482))^0.5</f>
        <v>6.31843335012723</v>
      </c>
      <c r="G482" s="1" t="n">
        <f aca="false">IF(D482=0,180,IF(E482/D482&gt;0,ATAN(E482/D482)/PI()*360,ATAN(E482/D482)/PI()*360+360))</f>
        <v>144.047732861495</v>
      </c>
      <c r="H482" s="1" t="s">
        <v>51</v>
      </c>
      <c r="I482" s="1" t="n">
        <v>4.6</v>
      </c>
      <c r="J482" s="1" t="n">
        <v>0.9</v>
      </c>
      <c r="K482" s="1" t="n">
        <v>0.1295</v>
      </c>
      <c r="L482" s="1" t="n">
        <v>0.1303</v>
      </c>
      <c r="M482" s="1" t="n">
        <v>0.1359</v>
      </c>
      <c r="N482" s="1" t="n">
        <v>0.1418</v>
      </c>
      <c r="O482" s="1" t="n">
        <v>0.1472</v>
      </c>
      <c r="P482" s="1" t="n">
        <v>0.1512</v>
      </c>
      <c r="Q482" s="1" t="n">
        <v>0.1553</v>
      </c>
      <c r="R482" s="1" t="n">
        <v>0.1577</v>
      </c>
      <c r="S482" s="1" t="n">
        <v>0.1699</v>
      </c>
      <c r="T482" s="1" t="n">
        <v>0.1786</v>
      </c>
      <c r="U482" s="1" t="n">
        <v>0.1784</v>
      </c>
      <c r="V482" s="1" t="n">
        <v>0.1833</v>
      </c>
      <c r="W482" s="1" t="n">
        <v>0.1829</v>
      </c>
      <c r="X482" s="1" t="n">
        <v>0.1816</v>
      </c>
      <c r="Y482" s="1" t="n">
        <v>0.1835</v>
      </c>
      <c r="Z482" s="1" t="n">
        <v>0.1808</v>
      </c>
    </row>
    <row r="483" customFormat="false" ht="12.75" hidden="false" customHeight="false" outlineLevel="0" collapsed="false">
      <c r="A483" s="0" t="n">
        <v>480</v>
      </c>
      <c r="B483" s="0" t="n">
        <f aca="false">2+B482</f>
        <v>1058</v>
      </c>
      <c r="C483" s="0" t="n">
        <v>47.73</v>
      </c>
      <c r="D483" s="0" t="n">
        <v>1.64</v>
      </c>
      <c r="E483" s="0" t="n">
        <v>5.72</v>
      </c>
      <c r="F483" s="1" t="n">
        <f aca="false">((D483*D483+E483*E483))^0.5</f>
        <v>5.95046216692452</v>
      </c>
      <c r="G483" s="1" t="n">
        <f aca="false">IF(D483=0,180,IF(E483/D483&gt;0,ATAN(E483/D483)/PI()*360,ATAN(E483/D483)/PI()*360+360))</f>
        <v>148.003398847776</v>
      </c>
      <c r="H483" s="1" t="s">
        <v>46</v>
      </c>
      <c r="I483" s="1" t="n">
        <v>4.6</v>
      </c>
      <c r="J483" s="1" t="n">
        <v>0.9</v>
      </c>
      <c r="K483" s="1" t="n">
        <v>0.1311</v>
      </c>
      <c r="L483" s="1" t="n">
        <v>0.1325</v>
      </c>
      <c r="M483" s="1" t="n">
        <v>0.1377</v>
      </c>
      <c r="N483" s="1" t="n">
        <v>0.1436</v>
      </c>
      <c r="O483" s="1" t="n">
        <v>0.1489</v>
      </c>
      <c r="P483" s="1" t="n">
        <v>0.1529</v>
      </c>
      <c r="Q483" s="1" t="n">
        <v>0.157</v>
      </c>
      <c r="R483" s="1" t="n">
        <v>0.1593</v>
      </c>
      <c r="S483" s="1" t="n">
        <v>0.1706</v>
      </c>
      <c r="T483" s="1" t="n">
        <v>0.1783</v>
      </c>
      <c r="U483" s="1" t="n">
        <v>0.1778</v>
      </c>
      <c r="V483" s="1" t="n">
        <v>0.1822</v>
      </c>
      <c r="W483" s="1" t="n">
        <v>0.1816</v>
      </c>
      <c r="X483" s="1" t="n">
        <v>0.18</v>
      </c>
      <c r="Y483" s="1" t="n">
        <v>0.1825</v>
      </c>
      <c r="Z483" s="1" t="n">
        <v>0.1786</v>
      </c>
    </row>
    <row r="484" customFormat="false" ht="12.75" hidden="false" customHeight="false" outlineLevel="0" collapsed="false">
      <c r="A484" s="0" t="n">
        <v>481</v>
      </c>
      <c r="B484" s="0" t="n">
        <f aca="false">2+B483</f>
        <v>1060</v>
      </c>
      <c r="C484" s="0" t="n">
        <v>48.53</v>
      </c>
      <c r="D484" s="0" t="n">
        <v>1.34</v>
      </c>
      <c r="E484" s="0" t="n">
        <v>5.21</v>
      </c>
      <c r="F484" s="1" t="n">
        <f aca="false">((D484*D484+E484*E484))^0.5</f>
        <v>5.37956317929253</v>
      </c>
      <c r="G484" s="1" t="n">
        <f aca="false">IF(D484=0,180,IF(E484/D484&gt;0,ATAN(E484/D484)/PI()*360,ATAN(E484/D484)/PI()*360+360))</f>
        <v>151.152559420667</v>
      </c>
      <c r="H484" s="1" t="s">
        <v>54</v>
      </c>
      <c r="I484" s="1" t="n">
        <v>4.7</v>
      </c>
      <c r="J484" s="1" t="n">
        <v>0.8</v>
      </c>
      <c r="K484" s="1" t="n">
        <v>0.1394</v>
      </c>
      <c r="L484" s="1" t="n">
        <v>0.1404</v>
      </c>
      <c r="M484" s="1" t="n">
        <v>0.1457</v>
      </c>
      <c r="N484" s="1" t="n">
        <v>0.1514</v>
      </c>
      <c r="O484" s="1" t="n">
        <v>0.1564</v>
      </c>
      <c r="P484" s="1" t="n">
        <v>0.1603</v>
      </c>
      <c r="Q484" s="1" t="n">
        <v>0.1644</v>
      </c>
      <c r="R484" s="1" t="n">
        <v>0.166</v>
      </c>
      <c r="S484" s="1" t="n">
        <v>0.177</v>
      </c>
      <c r="T484" s="1" t="n">
        <v>0.1838</v>
      </c>
      <c r="U484" s="1" t="n">
        <v>0.1824</v>
      </c>
      <c r="V484" s="1" t="n">
        <v>0.1867</v>
      </c>
      <c r="W484" s="1" t="n">
        <v>0.1861</v>
      </c>
      <c r="X484" s="1" t="n">
        <v>0.1842</v>
      </c>
      <c r="Y484" s="1" t="n">
        <v>0.1868</v>
      </c>
      <c r="Z484" s="1" t="n">
        <v>0.1826</v>
      </c>
    </row>
    <row r="485" customFormat="false" ht="12.75" hidden="false" customHeight="false" outlineLevel="0" collapsed="false">
      <c r="A485" s="0" t="n">
        <v>482</v>
      </c>
      <c r="B485" s="0" t="n">
        <f aca="false">2+B484</f>
        <v>1062</v>
      </c>
      <c r="C485" s="0" t="n">
        <v>46.77</v>
      </c>
      <c r="D485" s="0" t="n">
        <v>1.64</v>
      </c>
      <c r="E485" s="0" t="n">
        <v>5.79</v>
      </c>
      <c r="F485" s="1" t="n">
        <f aca="false">((D485*D485+E485*E485))^0.5</f>
        <v>6.01778198342213</v>
      </c>
      <c r="G485" s="1" t="n">
        <f aca="false">IF(D485=0,180,IF(E485/D485&gt;0,ATAN(E485/D485)/PI()*360,ATAN(E485/D485)/PI()*360+360))</f>
        <v>148.370772589874</v>
      </c>
      <c r="H485" s="1" t="s">
        <v>45</v>
      </c>
      <c r="I485" s="1" t="n">
        <v>4.6</v>
      </c>
      <c r="J485" s="1" t="n">
        <v>0.9</v>
      </c>
      <c r="K485" s="1" t="n">
        <v>0.1241</v>
      </c>
      <c r="L485" s="1" t="n">
        <v>0.1255</v>
      </c>
      <c r="M485" s="1" t="n">
        <v>0.131</v>
      </c>
      <c r="N485" s="1" t="n">
        <v>0.1366</v>
      </c>
      <c r="O485" s="1" t="n">
        <v>0.1418</v>
      </c>
      <c r="P485" s="1" t="n">
        <v>0.1457</v>
      </c>
      <c r="Q485" s="1" t="n">
        <v>0.1498</v>
      </c>
      <c r="R485" s="1" t="n">
        <v>0.1522</v>
      </c>
      <c r="S485" s="1" t="n">
        <v>0.163</v>
      </c>
      <c r="T485" s="1" t="n">
        <v>0.1706</v>
      </c>
      <c r="U485" s="1" t="n">
        <v>0.1701</v>
      </c>
      <c r="V485" s="1" t="n">
        <v>0.1742</v>
      </c>
      <c r="W485" s="1" t="n">
        <v>0.1738</v>
      </c>
      <c r="X485" s="1" t="n">
        <v>0.1724</v>
      </c>
      <c r="Y485" s="1" t="n">
        <v>0.1739</v>
      </c>
      <c r="Z485" s="1" t="n">
        <v>0.1713</v>
      </c>
    </row>
    <row r="486" customFormat="false" ht="12.75" hidden="false" customHeight="false" outlineLevel="0" collapsed="false">
      <c r="A486" s="0" t="n">
        <v>483</v>
      </c>
      <c r="B486" s="0" t="n">
        <f aca="false">2+B485</f>
        <v>1064</v>
      </c>
      <c r="C486" s="0" t="n">
        <v>46.76</v>
      </c>
      <c r="D486" s="0" t="n">
        <v>2.08</v>
      </c>
      <c r="E486" s="0" t="n">
        <v>6.07</v>
      </c>
      <c r="F486" s="1" t="n">
        <f aca="false">((D486*D486+E486*E486))^0.5</f>
        <v>6.41648657755941</v>
      </c>
      <c r="G486" s="1" t="n">
        <f aca="false">IF(D486=0,180,IF(E486/D486&gt;0,ATAN(E486/D486)/PI()*360,ATAN(E486/D486)/PI()*360+360))</f>
        <v>142.170018115026</v>
      </c>
      <c r="H486" s="1" t="s">
        <v>52</v>
      </c>
      <c r="I486" s="1" t="n">
        <v>4.6</v>
      </c>
      <c r="J486" s="1" t="n">
        <v>1</v>
      </c>
      <c r="K486" s="1" t="n">
        <v>0.1228</v>
      </c>
      <c r="L486" s="1" t="n">
        <v>0.1246</v>
      </c>
      <c r="M486" s="1" t="n">
        <v>0.1299</v>
      </c>
      <c r="N486" s="1" t="n">
        <v>0.1355</v>
      </c>
      <c r="O486" s="1" t="n">
        <v>0.1405</v>
      </c>
      <c r="P486" s="1" t="n">
        <v>0.1443</v>
      </c>
      <c r="Q486" s="1" t="n">
        <v>0.1485</v>
      </c>
      <c r="R486" s="1" t="n">
        <v>0.1512</v>
      </c>
      <c r="S486" s="1" t="n">
        <v>0.1628</v>
      </c>
      <c r="T486" s="1" t="n">
        <v>0.1717</v>
      </c>
      <c r="U486" s="1" t="n">
        <v>0.1723</v>
      </c>
      <c r="V486" s="1" t="n">
        <v>0.1764</v>
      </c>
      <c r="W486" s="1" t="n">
        <v>0.1761</v>
      </c>
      <c r="X486" s="1" t="n">
        <v>0.1748</v>
      </c>
      <c r="Y486" s="1" t="n">
        <v>0.1764</v>
      </c>
      <c r="Z486" s="1" t="n">
        <v>0.174</v>
      </c>
    </row>
    <row r="487" customFormat="false" ht="12.75" hidden="false" customHeight="false" outlineLevel="0" collapsed="false">
      <c r="A487" s="0" t="n">
        <v>484</v>
      </c>
      <c r="B487" s="0" t="n">
        <f aca="false">2+B486</f>
        <v>1066</v>
      </c>
      <c r="C487" s="0" t="n">
        <v>46.49</v>
      </c>
      <c r="D487" s="0" t="n">
        <v>2.22</v>
      </c>
      <c r="E487" s="0" t="n">
        <v>6.12</v>
      </c>
      <c r="F487" s="1" t="n">
        <f aca="false">((D487*D487+E487*E487))^0.5</f>
        <v>6.5102073699691</v>
      </c>
      <c r="G487" s="1" t="n">
        <f aca="false">IF(D487=0,180,IF(E487/D487&gt;0,ATAN(E487/D487)/PI()*360,ATAN(E487/D487)/PI()*360+360))</f>
        <v>140.124016511589</v>
      </c>
      <c r="H487" s="1" t="s">
        <v>89</v>
      </c>
      <c r="I487" s="1" t="n">
        <v>4.5</v>
      </c>
      <c r="J487" s="1" t="n">
        <v>1</v>
      </c>
      <c r="K487" s="1" t="n">
        <v>0.1212</v>
      </c>
      <c r="L487" s="1" t="n">
        <v>0.1227</v>
      </c>
      <c r="M487" s="1" t="n">
        <v>0.128</v>
      </c>
      <c r="N487" s="1" t="n">
        <v>0.1334</v>
      </c>
      <c r="O487" s="1" t="n">
        <v>0.1383</v>
      </c>
      <c r="P487" s="1" t="n">
        <v>0.142</v>
      </c>
      <c r="Q487" s="1" t="n">
        <v>0.1461</v>
      </c>
      <c r="R487" s="1" t="n">
        <v>0.1488</v>
      </c>
      <c r="S487" s="1" t="n">
        <v>0.1609</v>
      </c>
      <c r="T487" s="1" t="n">
        <v>0.1699</v>
      </c>
      <c r="U487" s="1" t="n">
        <v>0.1705</v>
      </c>
      <c r="V487" s="1" t="n">
        <v>0.1749</v>
      </c>
      <c r="W487" s="1" t="n">
        <v>0.1746</v>
      </c>
      <c r="X487" s="1" t="n">
        <v>0.1734</v>
      </c>
      <c r="Y487" s="1" t="n">
        <v>0.1752</v>
      </c>
      <c r="Z487" s="1" t="n">
        <v>0.1729</v>
      </c>
    </row>
    <row r="488" customFormat="false" ht="12.75" hidden="false" customHeight="false" outlineLevel="0" collapsed="false">
      <c r="A488" s="0" t="n">
        <v>485</v>
      </c>
      <c r="B488" s="0" t="n">
        <f aca="false">2+B487</f>
        <v>1068</v>
      </c>
      <c r="C488" s="0" t="n">
        <v>46.29</v>
      </c>
      <c r="D488" s="0" t="n">
        <v>2.15</v>
      </c>
      <c r="E488" s="0" t="n">
        <v>6.22</v>
      </c>
      <c r="F488" s="1" t="n">
        <f aca="false">((D488*D488+E488*E488))^0.5</f>
        <v>6.58110173147323</v>
      </c>
      <c r="G488" s="1" t="n">
        <f aca="false">IF(D488=0,180,IF(E488/D488&gt;0,ATAN(E488/D488)/PI()*360,ATAN(E488/D488)/PI()*360+360))</f>
        <v>141.863644618489</v>
      </c>
      <c r="H488" s="1" t="s">
        <v>52</v>
      </c>
      <c r="I488" s="1" t="n">
        <v>4.5</v>
      </c>
      <c r="J488" s="1" t="n">
        <v>1</v>
      </c>
      <c r="K488" s="1" t="n">
        <v>0.1192</v>
      </c>
      <c r="L488" s="1" t="n">
        <v>0.121</v>
      </c>
      <c r="M488" s="1" t="n">
        <v>0.126</v>
      </c>
      <c r="N488" s="1" t="n">
        <v>0.1318</v>
      </c>
      <c r="O488" s="1" t="n">
        <v>0.1368</v>
      </c>
      <c r="P488" s="1" t="n">
        <v>0.1407</v>
      </c>
      <c r="Q488" s="1" t="n">
        <v>0.1447</v>
      </c>
      <c r="R488" s="1" t="n">
        <v>0.1475</v>
      </c>
      <c r="S488" s="1" t="n">
        <v>0.1595</v>
      </c>
      <c r="T488" s="1" t="n">
        <v>0.1683</v>
      </c>
      <c r="U488" s="1" t="n">
        <v>0.1687</v>
      </c>
      <c r="V488" s="1" t="n">
        <v>0.1732</v>
      </c>
      <c r="W488" s="1" t="n">
        <v>0.1729</v>
      </c>
      <c r="X488" s="1" t="n">
        <v>0.1715</v>
      </c>
      <c r="Y488" s="1" t="n">
        <v>0.1732</v>
      </c>
      <c r="Z488" s="1" t="n">
        <v>0.1708</v>
      </c>
    </row>
    <row r="489" customFormat="false" ht="12.75" hidden="false" customHeight="false" outlineLevel="0" collapsed="false">
      <c r="A489" s="0" t="n">
        <v>486</v>
      </c>
      <c r="B489" s="0" t="n">
        <f aca="false">2+B488</f>
        <v>1070</v>
      </c>
      <c r="C489" s="0" t="n">
        <v>46.65</v>
      </c>
      <c r="D489" s="0" t="n">
        <v>1.97</v>
      </c>
      <c r="E489" s="0" t="n">
        <v>5.96</v>
      </c>
      <c r="F489" s="1" t="n">
        <f aca="false">((D489*D489+E489*E489))^0.5</f>
        <v>6.27714106898993</v>
      </c>
      <c r="G489" s="1" t="n">
        <f aca="false">IF(D489=0,180,IF(E489/D489&gt;0,ATAN(E489/D489)/PI()*360,ATAN(E489/D489)/PI()*360+360))</f>
        <v>143.418745469201</v>
      </c>
      <c r="H489" s="1" t="s">
        <v>50</v>
      </c>
      <c r="I489" s="1" t="n">
        <v>4.5</v>
      </c>
      <c r="J489" s="1" t="n">
        <v>0.9</v>
      </c>
      <c r="K489" s="1" t="n">
        <v>0.1228</v>
      </c>
      <c r="L489" s="1" t="n">
        <v>0.1241</v>
      </c>
      <c r="M489" s="1" t="n">
        <v>0.1296</v>
      </c>
      <c r="N489" s="1" t="n">
        <v>0.1351</v>
      </c>
      <c r="O489" s="1" t="n">
        <v>0.1401</v>
      </c>
      <c r="P489" s="1" t="n">
        <v>0.1439</v>
      </c>
      <c r="Q489" s="1" t="n">
        <v>0.1481</v>
      </c>
      <c r="R489" s="1" t="n">
        <v>0.1504</v>
      </c>
      <c r="S489" s="1" t="n">
        <v>0.1622</v>
      </c>
      <c r="T489" s="1" t="n">
        <v>0.1704</v>
      </c>
      <c r="U489" s="1" t="n">
        <v>0.1703</v>
      </c>
      <c r="V489" s="1" t="n">
        <v>0.175</v>
      </c>
      <c r="W489" s="1" t="n">
        <v>0.1749</v>
      </c>
      <c r="X489" s="1" t="n">
        <v>0.1738</v>
      </c>
      <c r="Y489" s="1" t="n">
        <v>0.1759</v>
      </c>
      <c r="Z489" s="1" t="n">
        <v>0.1736</v>
      </c>
    </row>
    <row r="490" customFormat="false" ht="12.75" hidden="false" customHeight="false" outlineLevel="0" collapsed="false">
      <c r="A490" s="0" t="n">
        <v>487</v>
      </c>
      <c r="B490" s="0" t="n">
        <f aca="false">2+B489</f>
        <v>1072</v>
      </c>
      <c r="C490" s="0" t="n">
        <v>45.97</v>
      </c>
      <c r="D490" s="0" t="n">
        <v>1.95</v>
      </c>
      <c r="E490" s="0" t="n">
        <v>5.86</v>
      </c>
      <c r="F490" s="1" t="n">
        <f aca="false">((D490*D490+E490*E490))^0.5</f>
        <v>6.17592907990369</v>
      </c>
      <c r="G490" s="1" t="n">
        <f aca="false">IF(D490=0,180,IF(E490/D490&gt;0,ATAN(E490/D490)/PI()*360,ATAN(E490/D490)/PI()*360+360))</f>
        <v>143.188776982426</v>
      </c>
      <c r="H490" s="1" t="s">
        <v>51</v>
      </c>
      <c r="I490" s="1" t="n">
        <v>4.5</v>
      </c>
      <c r="J490" s="1" t="n">
        <v>0.9</v>
      </c>
      <c r="K490" s="1" t="n">
        <v>0.1187</v>
      </c>
      <c r="L490" s="1" t="n">
        <v>0.1205</v>
      </c>
      <c r="M490" s="1" t="n">
        <v>0.1256</v>
      </c>
      <c r="N490" s="1" t="n">
        <v>0.1309</v>
      </c>
      <c r="O490" s="1" t="n">
        <v>0.1356</v>
      </c>
      <c r="P490" s="1" t="n">
        <v>0.1393</v>
      </c>
      <c r="Q490" s="1" t="n">
        <v>0.1432</v>
      </c>
      <c r="R490" s="1" t="n">
        <v>0.1455</v>
      </c>
      <c r="S490" s="1" t="n">
        <v>0.1571</v>
      </c>
      <c r="T490" s="1" t="n">
        <v>0.1653</v>
      </c>
      <c r="U490" s="1" t="n">
        <v>0.1652</v>
      </c>
      <c r="V490" s="1" t="n">
        <v>0.1693</v>
      </c>
      <c r="W490" s="1" t="n">
        <v>0.1684</v>
      </c>
      <c r="X490" s="1" t="n">
        <v>0.1666</v>
      </c>
      <c r="Y490" s="1" t="n">
        <v>0.1685</v>
      </c>
      <c r="Z490" s="1" t="n">
        <v>0.1648</v>
      </c>
    </row>
    <row r="491" customFormat="false" ht="12.75" hidden="false" customHeight="false" outlineLevel="0" collapsed="false">
      <c r="A491" s="0" t="n">
        <v>488</v>
      </c>
      <c r="B491" s="0" t="n">
        <f aca="false">2+B490</f>
        <v>1074</v>
      </c>
      <c r="C491" s="0" t="n">
        <v>46.12</v>
      </c>
      <c r="D491" s="0" t="n">
        <v>2</v>
      </c>
      <c r="E491" s="0" t="n">
        <v>5.83</v>
      </c>
      <c r="F491" s="1" t="n">
        <f aca="false">((D491*D491+E491*E491))^0.5</f>
        <v>6.16351360832439</v>
      </c>
      <c r="G491" s="1" t="n">
        <f aca="false">IF(D491=0,180,IF(E491/D491&gt;0,ATAN(E491/D491)/PI()*360,ATAN(E491/D491)/PI()*360+360))</f>
        <v>142.130611793576</v>
      </c>
      <c r="H491" s="1" t="s">
        <v>49</v>
      </c>
      <c r="I491" s="1" t="n">
        <v>4.5</v>
      </c>
      <c r="J491" s="1" t="n">
        <v>0.9</v>
      </c>
      <c r="K491" s="1" t="n">
        <v>0.1202</v>
      </c>
      <c r="L491" s="1" t="n">
        <v>0.1215</v>
      </c>
      <c r="M491" s="1" t="n">
        <v>0.1266</v>
      </c>
      <c r="N491" s="1" t="n">
        <v>0.132</v>
      </c>
      <c r="O491" s="1" t="n">
        <v>0.1367</v>
      </c>
      <c r="P491" s="1" t="n">
        <v>0.1403</v>
      </c>
      <c r="Q491" s="1" t="n">
        <v>0.1441</v>
      </c>
      <c r="R491" s="1" t="n">
        <v>0.1466</v>
      </c>
      <c r="S491" s="1" t="n">
        <v>0.1579</v>
      </c>
      <c r="T491" s="1" t="n">
        <v>0.1663</v>
      </c>
      <c r="U491" s="1" t="n">
        <v>0.1663</v>
      </c>
      <c r="V491" s="1" t="n">
        <v>0.1705</v>
      </c>
      <c r="W491" s="1" t="n">
        <v>0.1704</v>
      </c>
      <c r="X491" s="1" t="n">
        <v>0.1691</v>
      </c>
      <c r="Y491" s="1" t="n">
        <v>0.1705</v>
      </c>
      <c r="Z491" s="1" t="n">
        <v>0.1685</v>
      </c>
    </row>
    <row r="492" customFormat="false" ht="12.75" hidden="false" customHeight="false" outlineLevel="0" collapsed="false">
      <c r="A492" s="0" t="n">
        <v>489</v>
      </c>
      <c r="B492" s="0" t="n">
        <f aca="false">2+B491</f>
        <v>1076</v>
      </c>
      <c r="C492" s="0" t="n">
        <v>45.71</v>
      </c>
      <c r="D492" s="0" t="n">
        <v>2.11</v>
      </c>
      <c r="E492" s="0" t="n">
        <v>6.19</v>
      </c>
      <c r="F492" s="1" t="n">
        <f aca="false">((D492*D492+E492*E492))^0.5</f>
        <v>6.53974005599611</v>
      </c>
      <c r="G492" s="1" t="n">
        <f aca="false">IF(D492=0,180,IF(E492/D492&gt;0,ATAN(E492/D492)/PI()*360,ATAN(E492/D492)/PI()*360+360))</f>
        <v>142.354349298706</v>
      </c>
      <c r="H492" s="1" t="s">
        <v>49</v>
      </c>
      <c r="I492" s="1" t="n">
        <v>4.5</v>
      </c>
      <c r="J492" s="1" t="n">
        <v>1</v>
      </c>
      <c r="K492" s="1" t="n">
        <v>0.1156</v>
      </c>
      <c r="L492" s="1" t="n">
        <v>0.1172</v>
      </c>
      <c r="M492" s="1" t="n">
        <v>0.1226</v>
      </c>
      <c r="N492" s="1" t="n">
        <v>0.128</v>
      </c>
      <c r="O492" s="1" t="n">
        <v>0.1329</v>
      </c>
      <c r="P492" s="1" t="n">
        <v>0.1368</v>
      </c>
      <c r="Q492" s="1" t="n">
        <v>0.1408</v>
      </c>
      <c r="R492" s="1" t="n">
        <v>0.1435</v>
      </c>
      <c r="S492" s="1" t="n">
        <v>0.155</v>
      </c>
      <c r="T492" s="1" t="n">
        <v>0.1634</v>
      </c>
      <c r="U492" s="1" t="n">
        <v>0.1641</v>
      </c>
      <c r="V492" s="1" t="n">
        <v>0.1684</v>
      </c>
      <c r="W492" s="1" t="n">
        <v>0.1681</v>
      </c>
      <c r="X492" s="1" t="n">
        <v>0.167</v>
      </c>
      <c r="Y492" s="1" t="n">
        <v>0.1686</v>
      </c>
      <c r="Z492" s="1" t="n">
        <v>0.1666</v>
      </c>
    </row>
    <row r="493" customFormat="false" ht="12.75" hidden="false" customHeight="false" outlineLevel="0" collapsed="false">
      <c r="A493" s="0" t="n">
        <v>490</v>
      </c>
      <c r="B493" s="0" t="n">
        <f aca="false">2+B492</f>
        <v>1078</v>
      </c>
      <c r="C493" s="0" t="n">
        <v>45.37</v>
      </c>
      <c r="D493" s="0" t="n">
        <v>2.1</v>
      </c>
      <c r="E493" s="0" t="n">
        <v>6.06</v>
      </c>
      <c r="F493" s="1" t="n">
        <f aca="false">((D493*D493+E493*E493))^0.5</f>
        <v>6.41354815995015</v>
      </c>
      <c r="G493" s="1" t="n">
        <f aca="false">IF(D493=0,180,IF(E493/D493&gt;0,ATAN(E493/D493)/PI()*360,ATAN(E493/D493)/PI()*360+360))</f>
        <v>141.774052532653</v>
      </c>
      <c r="H493" s="1" t="s">
        <v>52</v>
      </c>
      <c r="I493" s="1" t="n">
        <v>4.4</v>
      </c>
      <c r="J493" s="1" t="n">
        <v>1</v>
      </c>
      <c r="K493" s="1" t="n">
        <v>0.1144</v>
      </c>
      <c r="L493" s="1" t="n">
        <v>0.1157</v>
      </c>
      <c r="M493" s="1" t="n">
        <v>0.121</v>
      </c>
      <c r="N493" s="1" t="n">
        <v>0.1262</v>
      </c>
      <c r="O493" s="1" t="n">
        <v>0.1309</v>
      </c>
      <c r="P493" s="1" t="n">
        <v>0.1344</v>
      </c>
      <c r="Q493" s="1" t="n">
        <v>0.1387</v>
      </c>
      <c r="R493" s="1" t="n">
        <v>0.1411</v>
      </c>
      <c r="S493" s="1" t="n">
        <v>0.1525</v>
      </c>
      <c r="T493" s="1" t="n">
        <v>0.1608</v>
      </c>
      <c r="U493" s="1" t="n">
        <v>0.1611</v>
      </c>
      <c r="V493" s="1" t="n">
        <v>0.1655</v>
      </c>
      <c r="W493" s="1" t="n">
        <v>0.1652</v>
      </c>
      <c r="X493" s="1" t="n">
        <v>0.164</v>
      </c>
      <c r="Y493" s="1" t="n">
        <v>0.1659</v>
      </c>
      <c r="Z493" s="1" t="n">
        <v>0.1637</v>
      </c>
    </row>
    <row r="494" customFormat="false" ht="12.75" hidden="false" customHeight="false" outlineLevel="0" collapsed="false">
      <c r="A494" s="0" t="n">
        <v>491</v>
      </c>
      <c r="B494" s="0" t="n">
        <f aca="false">2+B493</f>
        <v>1080</v>
      </c>
      <c r="C494" s="0" t="n">
        <v>45.73</v>
      </c>
      <c r="D494" s="0" t="n">
        <v>2.2</v>
      </c>
      <c r="E494" s="0" t="n">
        <v>6.24</v>
      </c>
      <c r="F494" s="1" t="n">
        <f aca="false">((D494*D494+E494*E494))^0.5</f>
        <v>6.61646431260685</v>
      </c>
      <c r="G494" s="1" t="n">
        <f aca="false">IF(D494=0,180,IF(E494/D494&gt;0,ATAN(E494/D494)/PI()*360,ATAN(E494/D494)/PI()*360+360))</f>
        <v>141.158358095066</v>
      </c>
      <c r="H494" s="1" t="s">
        <v>52</v>
      </c>
      <c r="I494" s="1" t="n">
        <v>4.5</v>
      </c>
      <c r="J494" s="1" t="n">
        <v>1</v>
      </c>
      <c r="K494" s="1" t="n">
        <v>0.1153</v>
      </c>
      <c r="L494" s="1" t="n">
        <v>0.1174</v>
      </c>
      <c r="M494" s="1" t="n">
        <v>0.1226</v>
      </c>
      <c r="N494" s="1" t="n">
        <v>0.1278</v>
      </c>
      <c r="O494" s="1" t="n">
        <v>0.1327</v>
      </c>
      <c r="P494" s="1" t="n">
        <v>0.1365</v>
      </c>
      <c r="Q494" s="1" t="n">
        <v>0.1406</v>
      </c>
      <c r="R494" s="1" t="n">
        <v>0.1434</v>
      </c>
      <c r="S494" s="1" t="n">
        <v>0.1552</v>
      </c>
      <c r="T494" s="1" t="n">
        <v>0.1641</v>
      </c>
      <c r="U494" s="1" t="n">
        <v>0.1646</v>
      </c>
      <c r="V494" s="1" t="n">
        <v>0.1688</v>
      </c>
      <c r="W494" s="1" t="n">
        <v>0.1682</v>
      </c>
      <c r="X494" s="1" t="n">
        <v>0.1668</v>
      </c>
      <c r="Y494" s="1" t="n">
        <v>0.1683</v>
      </c>
      <c r="Z494" s="1" t="n">
        <v>0.1658</v>
      </c>
    </row>
    <row r="495" customFormat="false" ht="12.75" hidden="false" customHeight="false" outlineLevel="0" collapsed="false">
      <c r="A495" s="0" t="n">
        <v>492</v>
      </c>
      <c r="B495" s="0" t="n">
        <f aca="false">2+B494</f>
        <v>1082</v>
      </c>
      <c r="C495" s="0" t="n">
        <v>46.88</v>
      </c>
      <c r="D495" s="0" t="n">
        <v>2.04</v>
      </c>
      <c r="E495" s="0" t="n">
        <v>6.17</v>
      </c>
      <c r="F495" s="1" t="n">
        <f aca="false">((D495*D495+E495*E495))^0.5</f>
        <v>6.49849982688312</v>
      </c>
      <c r="G495" s="1" t="n">
        <f aca="false">IF(D495=0,180,IF(E495/D495&gt;0,ATAN(E495/D495)/PI()*360,ATAN(E495/D495)/PI()*360+360))</f>
        <v>143.408913383116</v>
      </c>
      <c r="H495" s="1" t="s">
        <v>51</v>
      </c>
      <c r="I495" s="1" t="n">
        <v>4.6</v>
      </c>
      <c r="J495" s="1" t="n">
        <v>1</v>
      </c>
      <c r="K495" s="1" t="n">
        <v>0.1232</v>
      </c>
      <c r="L495" s="1" t="n">
        <v>0.1247</v>
      </c>
      <c r="M495" s="1" t="n">
        <v>0.1303</v>
      </c>
      <c r="N495" s="1" t="n">
        <v>0.1359</v>
      </c>
      <c r="O495" s="1" t="n">
        <v>0.141</v>
      </c>
      <c r="P495" s="1" t="n">
        <v>0.1451</v>
      </c>
      <c r="Q495" s="1" t="n">
        <v>0.1495</v>
      </c>
      <c r="R495" s="1" t="n">
        <v>0.1518</v>
      </c>
      <c r="S495" s="1" t="n">
        <v>0.1641</v>
      </c>
      <c r="T495" s="1" t="n">
        <v>0.1728</v>
      </c>
      <c r="U495" s="1" t="n">
        <v>0.173</v>
      </c>
      <c r="V495" s="1" t="n">
        <v>0.1773</v>
      </c>
      <c r="W495" s="1" t="n">
        <v>0.177</v>
      </c>
      <c r="X495" s="1" t="n">
        <v>0.1756</v>
      </c>
      <c r="Y495" s="1" t="n">
        <v>0.1772</v>
      </c>
      <c r="Z495" s="1" t="n">
        <v>0.1746</v>
      </c>
    </row>
    <row r="496" customFormat="false" ht="12.75" hidden="false" customHeight="false" outlineLevel="0" collapsed="false">
      <c r="A496" s="0" t="n">
        <v>493</v>
      </c>
      <c r="B496" s="0" t="n">
        <f aca="false">2+B495</f>
        <v>1084</v>
      </c>
      <c r="C496" s="0" t="n">
        <v>48.66</v>
      </c>
      <c r="D496" s="0" t="n">
        <v>1.52</v>
      </c>
      <c r="E496" s="0" t="n">
        <v>4.83</v>
      </c>
      <c r="F496" s="1" t="n">
        <f aca="false">((D496*D496+E496*E496))^0.5</f>
        <v>5.06352643915286</v>
      </c>
      <c r="G496" s="1" t="n">
        <f aca="false">IF(D496=0,180,IF(E496/D496&gt;0,ATAN(E496/D496)/PI()*360,ATAN(E496/D496)/PI()*360+360))</f>
        <v>145.062443906236</v>
      </c>
      <c r="H496" s="1" t="s">
        <v>90</v>
      </c>
      <c r="I496" s="1" t="n">
        <v>4.7</v>
      </c>
      <c r="J496" s="1" t="n">
        <v>0.8</v>
      </c>
      <c r="K496" s="1" t="n">
        <v>0.1432</v>
      </c>
      <c r="L496" s="1" t="n">
        <v>0.1438</v>
      </c>
      <c r="M496" s="1" t="n">
        <v>0.1487</v>
      </c>
      <c r="N496" s="1" t="n">
        <v>0.1537</v>
      </c>
      <c r="O496" s="1" t="n">
        <v>0.1581</v>
      </c>
      <c r="P496" s="1" t="n">
        <v>0.1613</v>
      </c>
      <c r="Q496" s="1" t="n">
        <v>0.1652</v>
      </c>
      <c r="R496" s="1" t="n">
        <v>0.1667</v>
      </c>
      <c r="S496" s="1" t="n">
        <v>0.1778</v>
      </c>
      <c r="T496" s="1" t="n">
        <v>0.1847</v>
      </c>
      <c r="U496" s="1" t="n">
        <v>0.1835</v>
      </c>
      <c r="V496" s="1" t="n">
        <v>0.1881</v>
      </c>
      <c r="W496" s="1" t="n">
        <v>0.1876</v>
      </c>
      <c r="X496" s="1" t="n">
        <v>0.186</v>
      </c>
      <c r="Y496" s="1" t="n">
        <v>0.188</v>
      </c>
      <c r="Z496" s="1" t="n">
        <v>0.1851</v>
      </c>
    </row>
    <row r="497" customFormat="false" ht="12.75" hidden="false" customHeight="false" outlineLevel="0" collapsed="false">
      <c r="A497" s="0" t="n">
        <v>494</v>
      </c>
      <c r="B497" s="0" t="n">
        <f aca="false">2+B496</f>
        <v>1086</v>
      </c>
      <c r="C497" s="0" t="n">
        <v>47.06</v>
      </c>
      <c r="D497" s="0" t="n">
        <v>1.22</v>
      </c>
      <c r="E497" s="0" t="n">
        <v>5.73</v>
      </c>
      <c r="F497" s="1" t="n">
        <f aca="false">((D497*D497+E497*E497))^0.5</f>
        <v>5.85843835847063</v>
      </c>
      <c r="G497" s="1" t="n">
        <f aca="false">IF(D497=0,180,IF(E497/D497&gt;0,ATAN(E497/D497)/PI()*360,ATAN(E497/D497)/PI()*360+360))</f>
        <v>155.960760813393</v>
      </c>
      <c r="H497" s="1" t="s">
        <v>37</v>
      </c>
      <c r="I497" s="1" t="n">
        <v>4.6</v>
      </c>
      <c r="J497" s="1" t="n">
        <v>0.9</v>
      </c>
      <c r="K497" s="1" t="n">
        <v>0.1254</v>
      </c>
      <c r="L497" s="1" t="n">
        <v>0.127</v>
      </c>
      <c r="M497" s="1" t="n">
        <v>0.1331</v>
      </c>
      <c r="N497" s="1" t="n">
        <v>0.139</v>
      </c>
      <c r="O497" s="1" t="n">
        <v>0.1444</v>
      </c>
      <c r="P497" s="1" t="n">
        <v>0.1488</v>
      </c>
      <c r="Q497" s="1" t="n">
        <v>0.1532</v>
      </c>
      <c r="R497" s="1" t="n">
        <v>0.1553</v>
      </c>
      <c r="S497" s="1" t="n">
        <v>0.1656</v>
      </c>
      <c r="T497" s="1" t="n">
        <v>0.1718</v>
      </c>
      <c r="U497" s="1" t="n">
        <v>0.1707</v>
      </c>
      <c r="V497" s="1" t="n">
        <v>0.1748</v>
      </c>
      <c r="W497" s="1" t="n">
        <v>0.1745</v>
      </c>
      <c r="X497" s="1" t="n">
        <v>0.1733</v>
      </c>
      <c r="Y497" s="1" t="n">
        <v>0.175</v>
      </c>
      <c r="Z497" s="1" t="n">
        <v>0.1724</v>
      </c>
    </row>
    <row r="498" customFormat="false" ht="12.75" hidden="false" customHeight="false" outlineLevel="0" collapsed="false">
      <c r="A498" s="0" t="n">
        <v>495</v>
      </c>
      <c r="B498" s="0" t="n">
        <f aca="false">2+B497</f>
        <v>1088</v>
      </c>
      <c r="C498" s="0" t="n">
        <v>47.08</v>
      </c>
      <c r="D498" s="0" t="n">
        <v>1.02</v>
      </c>
      <c r="E498" s="0" t="n">
        <v>5.59</v>
      </c>
      <c r="F498" s="1" t="n">
        <f aca="false">((D498*D498+E498*E498))^0.5</f>
        <v>5.68229707072765</v>
      </c>
      <c r="G498" s="1" t="n">
        <f aca="false">IF(D498=0,180,IF(E498/D498&gt;0,ATAN(E498/D498)/PI()*360,ATAN(E498/D498)/PI()*360+360))</f>
        <v>159.318157499185</v>
      </c>
      <c r="H498" s="1" t="s">
        <v>34</v>
      </c>
      <c r="I498" s="1" t="n">
        <v>4.6</v>
      </c>
      <c r="J498" s="1" t="n">
        <v>0.8</v>
      </c>
      <c r="K498" s="1" t="n">
        <v>0.1252</v>
      </c>
      <c r="L498" s="1" t="n">
        <v>0.1276</v>
      </c>
      <c r="M498" s="1" t="n">
        <v>0.1338</v>
      </c>
      <c r="N498" s="1" t="n">
        <v>0.1397</v>
      </c>
      <c r="O498" s="1" t="n">
        <v>0.1453</v>
      </c>
      <c r="P498" s="1" t="n">
        <v>0.1496</v>
      </c>
      <c r="Q498" s="1" t="n">
        <v>0.154</v>
      </c>
      <c r="R498" s="1" t="n">
        <v>0.156</v>
      </c>
      <c r="S498" s="1" t="n">
        <v>0.1657</v>
      </c>
      <c r="T498" s="1" t="n">
        <v>0.1713</v>
      </c>
      <c r="U498" s="1" t="n">
        <v>0.17</v>
      </c>
      <c r="V498" s="1" t="n">
        <v>0.1741</v>
      </c>
      <c r="W498" s="1" t="n">
        <v>0.1737</v>
      </c>
      <c r="X498" s="1" t="n">
        <v>0.1724</v>
      </c>
      <c r="Y498" s="1" t="n">
        <v>0.1741</v>
      </c>
      <c r="Z498" s="1" t="n">
        <v>0.1716</v>
      </c>
    </row>
    <row r="499" customFormat="false" ht="12.75" hidden="false" customHeight="false" outlineLevel="0" collapsed="false">
      <c r="A499" s="0" t="n">
        <v>496</v>
      </c>
      <c r="B499" s="0" t="n">
        <f aca="false">2+B498</f>
        <v>1090</v>
      </c>
      <c r="C499" s="0" t="n">
        <v>47.16</v>
      </c>
      <c r="D499" s="0" t="n">
        <v>1.05</v>
      </c>
      <c r="E499" s="0" t="n">
        <v>5.69</v>
      </c>
      <c r="F499" s="1" t="n">
        <f aca="false">((D499*D499+E499*E499))^0.5</f>
        <v>5.78606947763333</v>
      </c>
      <c r="G499" s="1" t="n">
        <f aca="false">IF(D499=0,180,IF(E499/D499&gt;0,ATAN(E499/D499)/PI()*360,ATAN(E499/D499)/PI()*360+360))</f>
        <v>159.08917056238</v>
      </c>
      <c r="H499" s="1" t="s">
        <v>34</v>
      </c>
      <c r="I499" s="1" t="n">
        <v>4.6</v>
      </c>
      <c r="J499" s="1" t="n">
        <v>0.8</v>
      </c>
      <c r="K499" s="1" t="n">
        <v>0.1257</v>
      </c>
      <c r="L499" s="1" t="n">
        <v>0.1278</v>
      </c>
      <c r="M499" s="1" t="n">
        <v>0.1337</v>
      </c>
      <c r="N499" s="1" t="n">
        <v>0.1399</v>
      </c>
      <c r="O499" s="1" t="n">
        <v>0.1455</v>
      </c>
      <c r="P499" s="1" t="n">
        <v>0.15</v>
      </c>
      <c r="Q499" s="1" t="n">
        <v>0.1545</v>
      </c>
      <c r="R499" s="1" t="n">
        <v>0.1564</v>
      </c>
      <c r="S499" s="1" t="n">
        <v>0.1664</v>
      </c>
      <c r="T499" s="1" t="n">
        <v>0.172</v>
      </c>
      <c r="U499" s="1" t="n">
        <v>0.1709</v>
      </c>
      <c r="V499" s="1" t="n">
        <v>0.1749</v>
      </c>
      <c r="W499" s="1" t="n">
        <v>0.1746</v>
      </c>
      <c r="X499" s="1" t="n">
        <v>0.1734</v>
      </c>
      <c r="Y499" s="1" t="n">
        <v>0.1749</v>
      </c>
      <c r="Z499" s="1" t="n">
        <v>0.1726</v>
      </c>
    </row>
    <row r="500" customFormat="false" ht="12.75" hidden="false" customHeight="false" outlineLevel="0" collapsed="false">
      <c r="A500" s="0" t="n">
        <v>497</v>
      </c>
      <c r="B500" s="0" t="n">
        <f aca="false">2+B499</f>
        <v>1092</v>
      </c>
      <c r="C500" s="0" t="n">
        <v>47.21</v>
      </c>
      <c r="D500" s="0" t="n">
        <v>1.03</v>
      </c>
      <c r="E500" s="0" t="n">
        <v>5.62</v>
      </c>
      <c r="F500" s="1" t="n">
        <f aca="false">((D500*D500+E500*E500))^0.5</f>
        <v>5.71360656678424</v>
      </c>
      <c r="G500" s="1" t="n">
        <f aca="false">IF(D500=0,180,IF(E500/D500&gt;0,ATAN(E500/D500)/PI()*360,ATAN(E500/D500)/PI()*360+360))</f>
        <v>159.22886007611</v>
      </c>
      <c r="H500" s="1" t="s">
        <v>34</v>
      </c>
      <c r="I500" s="1" t="n">
        <v>4.6</v>
      </c>
      <c r="J500" s="1" t="n">
        <v>0.8</v>
      </c>
      <c r="K500" s="1" t="n">
        <v>0.1263</v>
      </c>
      <c r="L500" s="1" t="n">
        <v>0.1285</v>
      </c>
      <c r="M500" s="1" t="n">
        <v>0.1343</v>
      </c>
      <c r="N500" s="1" t="n">
        <v>0.1406</v>
      </c>
      <c r="O500" s="1" t="n">
        <v>0.1461</v>
      </c>
      <c r="P500" s="1" t="n">
        <v>0.1504</v>
      </c>
      <c r="Q500" s="1" t="n">
        <v>0.155</v>
      </c>
      <c r="R500" s="1" t="n">
        <v>0.157</v>
      </c>
      <c r="S500" s="1" t="n">
        <v>0.1666</v>
      </c>
      <c r="T500" s="1" t="n">
        <v>0.1723</v>
      </c>
      <c r="U500" s="1" t="n">
        <v>0.1713</v>
      </c>
      <c r="V500" s="1" t="n">
        <v>0.1752</v>
      </c>
      <c r="W500" s="1" t="n">
        <v>0.1749</v>
      </c>
      <c r="X500" s="1" t="n">
        <v>0.1736</v>
      </c>
      <c r="Y500" s="1" t="n">
        <v>0.1752</v>
      </c>
      <c r="Z500" s="1" t="n">
        <v>0.1727</v>
      </c>
    </row>
    <row r="501" customFormat="false" ht="12.75" hidden="false" customHeight="false" outlineLevel="0" collapsed="false">
      <c r="A501" s="0" t="n">
        <v>498</v>
      </c>
      <c r="B501" s="0" t="n">
        <f aca="false">2+B500</f>
        <v>1094</v>
      </c>
      <c r="C501" s="0" t="n">
        <v>47.57</v>
      </c>
      <c r="D501" s="0" t="n">
        <v>1.02</v>
      </c>
      <c r="E501" s="0" t="n">
        <v>5.32</v>
      </c>
      <c r="F501" s="1" t="n">
        <f aca="false">((D501*D501+E501*E501))^0.5</f>
        <v>5.41689948217613</v>
      </c>
      <c r="G501" s="1" t="n">
        <f aca="false">IF(D501=0,180,IF(E501/D501&gt;0,ATAN(E501/D501)/PI()*360,ATAN(E501/D501)/PI()*360+360))</f>
        <v>158.292865314552</v>
      </c>
      <c r="H501" s="1" t="s">
        <v>30</v>
      </c>
      <c r="I501" s="1" t="n">
        <v>4.6</v>
      </c>
      <c r="J501" s="1" t="n">
        <v>0.8</v>
      </c>
      <c r="K501" s="1" t="n">
        <v>0.1305</v>
      </c>
      <c r="L501" s="1" t="n">
        <v>0.1325</v>
      </c>
      <c r="M501" s="1" t="n">
        <v>0.1382</v>
      </c>
      <c r="N501" s="1" t="n">
        <v>0.1443</v>
      </c>
      <c r="O501" s="1" t="n">
        <v>0.1495</v>
      </c>
      <c r="P501" s="1" t="n">
        <v>0.1536</v>
      </c>
      <c r="Q501" s="1" t="n">
        <v>0.1579</v>
      </c>
      <c r="R501" s="1" t="n">
        <v>0.1597</v>
      </c>
      <c r="S501" s="1" t="n">
        <v>0.1693</v>
      </c>
      <c r="T501" s="1" t="n">
        <v>0.1748</v>
      </c>
      <c r="U501" s="1" t="n">
        <v>0.1737</v>
      </c>
      <c r="V501" s="1" t="n">
        <v>0.1777</v>
      </c>
      <c r="W501" s="1" t="n">
        <v>0.1773</v>
      </c>
      <c r="X501" s="1" t="n">
        <v>0.176</v>
      </c>
      <c r="Y501" s="1" t="n">
        <v>0.1776</v>
      </c>
      <c r="Z501" s="1" t="n">
        <v>0.1751</v>
      </c>
    </row>
    <row r="502" customFormat="false" ht="12.75" hidden="false" customHeight="false" outlineLevel="0" collapsed="false">
      <c r="A502" s="0" t="n">
        <v>499</v>
      </c>
      <c r="B502" s="0" t="n">
        <f aca="false">2+B501</f>
        <v>1096</v>
      </c>
      <c r="C502" s="0" t="n">
        <v>45.93</v>
      </c>
      <c r="D502" s="0" t="n">
        <v>0.92</v>
      </c>
      <c r="E502" s="0" t="n">
        <v>5.29</v>
      </c>
      <c r="F502" s="1" t="n">
        <f aca="false">((D502*D502+E502*E502))^0.5</f>
        <v>5.36940406376723</v>
      </c>
      <c r="G502" s="1" t="n">
        <f aca="false">IF(D502=0,180,IF(E502/D502&gt;0,ATAN(E502/D502)/PI()*360,ATAN(E502/D502)/PI()*360+360))</f>
        <v>160.268386113831</v>
      </c>
      <c r="H502" s="1" t="s">
        <v>86</v>
      </c>
      <c r="I502" s="1" t="n">
        <v>4.5</v>
      </c>
      <c r="J502" s="1" t="n">
        <v>0.8</v>
      </c>
      <c r="K502" s="1" t="n">
        <v>0.1204</v>
      </c>
      <c r="L502" s="1" t="n">
        <v>0.122</v>
      </c>
      <c r="M502" s="1" t="n">
        <v>0.1272</v>
      </c>
      <c r="N502" s="1" t="n">
        <v>0.1328</v>
      </c>
      <c r="O502" s="1" t="n">
        <v>0.1381</v>
      </c>
      <c r="P502" s="1" t="n">
        <v>0.142</v>
      </c>
      <c r="Q502" s="1" t="n">
        <v>0.146</v>
      </c>
      <c r="R502" s="1" t="n">
        <v>0.1478</v>
      </c>
      <c r="S502" s="1" t="n">
        <v>0.1566</v>
      </c>
      <c r="T502" s="1" t="n">
        <v>0.1616</v>
      </c>
      <c r="U502" s="1" t="n">
        <v>0.1605</v>
      </c>
      <c r="V502" s="1" t="n">
        <v>0.1641</v>
      </c>
      <c r="W502" s="1" t="n">
        <v>0.1635</v>
      </c>
      <c r="X502" s="1" t="n">
        <v>0.162</v>
      </c>
      <c r="Y502" s="1" t="n">
        <v>0.1637</v>
      </c>
      <c r="Z502" s="1" t="n">
        <v>0.1604</v>
      </c>
    </row>
    <row r="503" customFormat="false" ht="12.75" hidden="false" customHeight="false" outlineLevel="0" collapsed="false">
      <c r="A503" s="0" t="n">
        <v>500</v>
      </c>
      <c r="B503" s="0" t="n">
        <f aca="false">2+B502</f>
        <v>1098</v>
      </c>
      <c r="C503" s="0" t="n">
        <v>45.93</v>
      </c>
      <c r="D503" s="0" t="n">
        <v>0.79</v>
      </c>
      <c r="E503" s="0" t="n">
        <v>5.28</v>
      </c>
      <c r="F503" s="1" t="n">
        <f aca="false">((D503*D503+E503*E503))^0.5</f>
        <v>5.33877326733399</v>
      </c>
      <c r="G503" s="1" t="n">
        <f aca="false">IF(D503=0,180,IF(E503/D503&gt;0,ATAN(E503/D503)/PI()*360,ATAN(E503/D503)/PI()*360+360))</f>
        <v>162.98092188885</v>
      </c>
      <c r="H503" s="1" t="s">
        <v>28</v>
      </c>
      <c r="I503" s="1" t="n">
        <v>4.5</v>
      </c>
      <c r="J503" s="1" t="n">
        <v>0.8</v>
      </c>
      <c r="K503" s="1" t="n">
        <v>0.1204</v>
      </c>
      <c r="L503" s="1" t="n">
        <v>0.1218</v>
      </c>
      <c r="M503" s="1" t="n">
        <v>0.1274</v>
      </c>
      <c r="N503" s="1" t="n">
        <v>0.1329</v>
      </c>
      <c r="O503" s="1" t="n">
        <v>0.1381</v>
      </c>
      <c r="P503" s="1" t="n">
        <v>0.1422</v>
      </c>
      <c r="Q503" s="1" t="n">
        <v>0.1464</v>
      </c>
      <c r="R503" s="1" t="n">
        <v>0.1479</v>
      </c>
      <c r="S503" s="1" t="n">
        <v>0.1568</v>
      </c>
      <c r="T503" s="1" t="n">
        <v>0.1615</v>
      </c>
      <c r="U503" s="1" t="n">
        <v>0.1601</v>
      </c>
      <c r="V503" s="1" t="n">
        <v>0.1635</v>
      </c>
      <c r="W503" s="1" t="n">
        <v>0.1627</v>
      </c>
      <c r="X503" s="1" t="n">
        <v>0.161</v>
      </c>
      <c r="Y503" s="1" t="n">
        <v>0.1626</v>
      </c>
      <c r="Z503" s="1" t="n">
        <v>0.1589</v>
      </c>
    </row>
    <row r="504" customFormat="false" ht="12.75" hidden="false" customHeight="false" outlineLevel="0" collapsed="false">
      <c r="A504" s="0" t="n">
        <v>501</v>
      </c>
      <c r="B504" s="0" t="n">
        <f aca="false">2+B503</f>
        <v>1100</v>
      </c>
      <c r="C504" s="0" t="n">
        <v>45.52</v>
      </c>
      <c r="D504" s="0" t="n">
        <v>0.65</v>
      </c>
      <c r="E504" s="0" t="n">
        <v>4.97</v>
      </c>
      <c r="F504" s="1" t="n">
        <f aca="false">((D504*D504+E504*E504))^0.5</f>
        <v>5.01232480990608</v>
      </c>
      <c r="G504" s="1" t="n">
        <f aca="false">IF(D504=0,180,IF(E504/D504&gt;0,ATAN(E504/D504)/PI()*360,ATAN(E504/D504)/PI()*360+360))</f>
        <v>165.097758097048</v>
      </c>
      <c r="H504" s="1" t="s">
        <v>27</v>
      </c>
      <c r="I504" s="1" t="n">
        <v>4.4</v>
      </c>
      <c r="J504" s="1" t="n">
        <v>0.7</v>
      </c>
      <c r="K504" s="1" t="n">
        <v>0.1193</v>
      </c>
      <c r="L504" s="1" t="n">
        <v>0.1207</v>
      </c>
      <c r="M504" s="1" t="n">
        <v>0.126</v>
      </c>
      <c r="N504" s="1" t="n">
        <v>0.1313</v>
      </c>
      <c r="O504" s="1" t="n">
        <v>0.1362</v>
      </c>
      <c r="P504" s="1" t="n">
        <v>0.1401</v>
      </c>
      <c r="Q504" s="1" t="n">
        <v>0.144</v>
      </c>
      <c r="R504" s="1" t="n">
        <v>0.1454</v>
      </c>
      <c r="S504" s="1" t="n">
        <v>0.1536</v>
      </c>
      <c r="T504" s="1" t="n">
        <v>0.1577</v>
      </c>
      <c r="U504" s="1" t="n">
        <v>0.1561</v>
      </c>
      <c r="V504" s="1" t="n">
        <v>0.1594</v>
      </c>
      <c r="W504" s="1" t="n">
        <v>0.1586</v>
      </c>
      <c r="X504" s="1" t="n">
        <v>0.1569</v>
      </c>
      <c r="Y504" s="1" t="n">
        <v>0.1584</v>
      </c>
      <c r="Z504" s="1" t="n">
        <v>0.1548</v>
      </c>
    </row>
    <row r="505" customFormat="false" ht="12.75" hidden="false" customHeight="false" outlineLevel="0" collapsed="false">
      <c r="A505" s="0" t="n">
        <v>502</v>
      </c>
      <c r="B505" s="0" t="n">
        <f aca="false">2+B504</f>
        <v>1102</v>
      </c>
      <c r="C505" s="0" t="n">
        <v>46.44</v>
      </c>
      <c r="D505" s="0" t="n">
        <v>1.43</v>
      </c>
      <c r="E505" s="0" t="n">
        <v>5.68</v>
      </c>
      <c r="F505" s="1" t="n">
        <f aca="false">((D505*D505+E505*E505))^0.5</f>
        <v>5.85724337892835</v>
      </c>
      <c r="G505" s="1" t="n">
        <f aca="false">IF(D505=0,180,IF(E505/D505&gt;0,ATAN(E505/D505)/PI()*360,ATAN(E505/D505)/PI()*360+360))</f>
        <v>151.737713554024</v>
      </c>
      <c r="H505" s="1" t="s">
        <v>91</v>
      </c>
      <c r="I505" s="1" t="n">
        <v>4.5</v>
      </c>
      <c r="J505" s="1" t="n">
        <v>0.9</v>
      </c>
      <c r="K505" s="1" t="n">
        <v>0.1227</v>
      </c>
      <c r="L505" s="1" t="n">
        <v>0.1234</v>
      </c>
      <c r="M505" s="1" t="n">
        <v>0.1293</v>
      </c>
      <c r="N505" s="1" t="n">
        <v>0.1349</v>
      </c>
      <c r="O505" s="1" t="n">
        <v>0.1401</v>
      </c>
      <c r="P505" s="1" t="n">
        <v>0.1439</v>
      </c>
      <c r="Q505" s="1" t="n">
        <v>0.1482</v>
      </c>
      <c r="R505" s="1" t="n">
        <v>0.1502</v>
      </c>
      <c r="S505" s="1" t="n">
        <v>0.1606</v>
      </c>
      <c r="T505" s="1" t="n">
        <v>0.1673</v>
      </c>
      <c r="U505" s="1" t="n">
        <v>0.1666</v>
      </c>
      <c r="V505" s="1" t="n">
        <v>0.1707</v>
      </c>
      <c r="W505" s="1" t="n">
        <v>0.1703</v>
      </c>
      <c r="X505" s="1" t="n">
        <v>0.1688</v>
      </c>
      <c r="Y505" s="1" t="n">
        <v>0.1704</v>
      </c>
      <c r="Z505" s="1" t="n">
        <v>0.1679</v>
      </c>
    </row>
    <row r="506" customFormat="false" ht="12.75" hidden="false" customHeight="false" outlineLevel="0" collapsed="false">
      <c r="A506" s="0" t="n">
        <v>503</v>
      </c>
      <c r="B506" s="0" t="n">
        <f aca="false">2+B505</f>
        <v>1104</v>
      </c>
      <c r="C506" s="0" t="n">
        <v>47.46</v>
      </c>
      <c r="D506" s="0" t="n">
        <v>1.02</v>
      </c>
      <c r="E506" s="0" t="n">
        <v>5.17</v>
      </c>
      <c r="F506" s="1" t="n">
        <f aca="false">((D506*D506+E506*E506))^0.5</f>
        <v>5.2696584329537</v>
      </c>
      <c r="G506" s="1" t="n">
        <f aca="false">IF(D506=0,180,IF(E506/D506&gt;0,ATAN(E506/D506)/PI()*360,ATAN(E506/D506)/PI()*360+360))</f>
        <v>157.678660953914</v>
      </c>
      <c r="H506" s="1" t="s">
        <v>39</v>
      </c>
      <c r="I506" s="1" t="n">
        <v>4.6</v>
      </c>
      <c r="J506" s="1" t="n">
        <v>0.8</v>
      </c>
      <c r="K506" s="1" t="n">
        <v>0.1316</v>
      </c>
      <c r="L506" s="1" t="n">
        <v>0.1328</v>
      </c>
      <c r="M506" s="1" t="n">
        <v>0.1381</v>
      </c>
      <c r="N506" s="1" t="n">
        <v>0.1439</v>
      </c>
      <c r="O506" s="1" t="n">
        <v>0.1491</v>
      </c>
      <c r="P506" s="1" t="n">
        <v>0.1529</v>
      </c>
      <c r="Q506" s="1" t="n">
        <v>0.1571</v>
      </c>
      <c r="R506" s="1" t="n">
        <v>0.1589</v>
      </c>
      <c r="S506" s="1" t="n">
        <v>0.1682</v>
      </c>
      <c r="T506" s="1" t="n">
        <v>0.1738</v>
      </c>
      <c r="U506" s="1" t="n">
        <v>0.1727</v>
      </c>
      <c r="V506" s="1" t="n">
        <v>0.1765</v>
      </c>
      <c r="W506" s="1" t="n">
        <v>0.1758</v>
      </c>
      <c r="X506" s="1" t="n">
        <v>0.1745</v>
      </c>
      <c r="Y506" s="1" t="n">
        <v>0.176</v>
      </c>
      <c r="Z506" s="1" t="n">
        <v>0.1735</v>
      </c>
    </row>
    <row r="507" customFormat="false" ht="12.75" hidden="false" customHeight="false" outlineLevel="0" collapsed="false">
      <c r="A507" s="0" t="n">
        <v>504</v>
      </c>
      <c r="B507" s="0" t="n">
        <f aca="false">2+B506</f>
        <v>1106</v>
      </c>
      <c r="C507" s="0" t="n">
        <v>46.35</v>
      </c>
      <c r="D507" s="0" t="n">
        <v>0.94</v>
      </c>
      <c r="E507" s="0" t="n">
        <v>5.18</v>
      </c>
      <c r="F507" s="1" t="n">
        <f aca="false">((D507*D507+E507*E507))^0.5</f>
        <v>5.26459875014231</v>
      </c>
      <c r="G507" s="1" t="n">
        <f aca="false">IF(D507=0,180,IF(E507/D507&gt;0,ATAN(E507/D507)/PI()*360,ATAN(E507/D507)/PI()*360+360))</f>
        <v>159.429244050105</v>
      </c>
      <c r="H507" s="1" t="s">
        <v>33</v>
      </c>
      <c r="I507" s="1" t="n">
        <v>4.5</v>
      </c>
      <c r="J507" s="1" t="n">
        <v>0.8</v>
      </c>
      <c r="K507" s="1" t="n">
        <v>0.124</v>
      </c>
      <c r="L507" s="1" t="n">
        <v>0.1253</v>
      </c>
      <c r="M507" s="1" t="n">
        <v>0.1307</v>
      </c>
      <c r="N507" s="1" t="n">
        <v>0.136</v>
      </c>
      <c r="O507" s="1" t="n">
        <v>0.1412</v>
      </c>
      <c r="P507" s="1" t="n">
        <v>0.1451</v>
      </c>
      <c r="Q507" s="1" t="n">
        <v>0.149</v>
      </c>
      <c r="R507" s="1" t="n">
        <v>0.1506</v>
      </c>
      <c r="S507" s="1" t="n">
        <v>0.1599</v>
      </c>
      <c r="T507" s="1" t="n">
        <v>0.1652</v>
      </c>
      <c r="U507" s="1" t="n">
        <v>0.1638</v>
      </c>
      <c r="V507" s="1" t="n">
        <v>0.1672</v>
      </c>
      <c r="W507" s="1" t="n">
        <v>0.1662</v>
      </c>
      <c r="X507" s="1" t="n">
        <v>0.1644</v>
      </c>
      <c r="Y507" s="1" t="n">
        <v>0.166</v>
      </c>
      <c r="Z507" s="1" t="n">
        <v>0.1624</v>
      </c>
    </row>
    <row r="508" customFormat="false" ht="12.75" hidden="false" customHeight="false" outlineLevel="0" collapsed="false">
      <c r="A508" s="0" t="n">
        <v>505</v>
      </c>
      <c r="B508" s="0" t="n">
        <f aca="false">2+B507</f>
        <v>1108</v>
      </c>
      <c r="C508" s="0" t="n">
        <v>46.12</v>
      </c>
      <c r="D508" s="0" t="n">
        <v>0.96</v>
      </c>
      <c r="E508" s="0" t="n">
        <v>5.26</v>
      </c>
      <c r="F508" s="1" t="n">
        <f aca="false">((D508*D508+E508*E508))^0.5</f>
        <v>5.3468869447558</v>
      </c>
      <c r="G508" s="1" t="n">
        <f aca="false">IF(D508=0,180,IF(E508/D508&gt;0,ATAN(E508/D508)/PI()*360,ATAN(E508/D508)/PI()*360+360))</f>
        <v>159.313631557667</v>
      </c>
      <c r="H508" s="1" t="s">
        <v>33</v>
      </c>
      <c r="I508" s="1" t="n">
        <v>4.5</v>
      </c>
      <c r="J508" s="1" t="n">
        <v>0.8</v>
      </c>
      <c r="K508" s="1" t="n">
        <v>0.1225</v>
      </c>
      <c r="L508" s="1" t="n">
        <v>0.1234</v>
      </c>
      <c r="M508" s="1" t="n">
        <v>0.1286</v>
      </c>
      <c r="N508" s="1" t="n">
        <v>0.1343</v>
      </c>
      <c r="O508" s="1" t="n">
        <v>0.1394</v>
      </c>
      <c r="P508" s="1" t="n">
        <v>0.1432</v>
      </c>
      <c r="Q508" s="1" t="n">
        <v>0.1471</v>
      </c>
      <c r="R508" s="1" t="n">
        <v>0.149</v>
      </c>
      <c r="S508" s="1" t="n">
        <v>0.1581</v>
      </c>
      <c r="T508" s="1" t="n">
        <v>0.1637</v>
      </c>
      <c r="U508" s="1" t="n">
        <v>0.1624</v>
      </c>
      <c r="V508" s="1" t="n">
        <v>0.1651</v>
      </c>
      <c r="W508" s="1" t="n">
        <v>0.1646</v>
      </c>
      <c r="X508" s="1" t="n">
        <v>0.1628</v>
      </c>
      <c r="Y508" s="1" t="n">
        <v>0.1643</v>
      </c>
      <c r="Z508" s="1" t="n">
        <v>0.161</v>
      </c>
    </row>
    <row r="509" customFormat="false" ht="12.75" hidden="false" customHeight="false" outlineLevel="0" collapsed="false">
      <c r="A509" s="0" t="n">
        <v>506</v>
      </c>
      <c r="B509" s="0" t="n">
        <f aca="false">2+B508</f>
        <v>1110</v>
      </c>
      <c r="C509" s="0" t="n">
        <v>45.64</v>
      </c>
      <c r="D509" s="0" t="n">
        <v>1.01</v>
      </c>
      <c r="E509" s="0" t="n">
        <v>5.09</v>
      </c>
      <c r="F509" s="1" t="n">
        <f aca="false">((D509*D509+E509*E509))^0.5</f>
        <v>5.18923886519015</v>
      </c>
      <c r="G509" s="1" t="n">
        <f aca="false">IF(D509=0,180,IF(E509/D509&gt;0,ATAN(E509/D509)/PI()*360,ATAN(E509/D509)/PI()*360+360))</f>
        <v>157.553364790032</v>
      </c>
      <c r="H509" s="1" t="s">
        <v>39</v>
      </c>
      <c r="I509" s="1" t="n">
        <v>4.4</v>
      </c>
      <c r="J509" s="1" t="n">
        <v>0.8</v>
      </c>
      <c r="K509" s="1" t="n">
        <v>0.1207</v>
      </c>
      <c r="L509" s="1" t="n">
        <v>0.1214</v>
      </c>
      <c r="M509" s="1" t="n">
        <v>0.1263</v>
      </c>
      <c r="N509" s="1" t="n">
        <v>0.1316</v>
      </c>
      <c r="O509" s="1" t="n">
        <v>0.1366</v>
      </c>
      <c r="P509" s="1" t="n">
        <v>0.1401</v>
      </c>
      <c r="Q509" s="1" t="n">
        <v>0.1439</v>
      </c>
      <c r="R509" s="1" t="n">
        <v>0.1453</v>
      </c>
      <c r="S509" s="1" t="n">
        <v>0.1544</v>
      </c>
      <c r="T509" s="1" t="n">
        <v>0.1597</v>
      </c>
      <c r="U509" s="1" t="n">
        <v>0.1584</v>
      </c>
      <c r="V509" s="1" t="n">
        <v>0.1618</v>
      </c>
      <c r="W509" s="1" t="n">
        <v>0.1611</v>
      </c>
      <c r="X509" s="1" t="n">
        <v>0.1596</v>
      </c>
      <c r="Y509" s="1" t="n">
        <v>0.1613</v>
      </c>
      <c r="Z509" s="1" t="n">
        <v>0.158</v>
      </c>
    </row>
    <row r="510" customFormat="false" ht="12.75" hidden="false" customHeight="false" outlineLevel="0" collapsed="false">
      <c r="A510" s="0" t="n">
        <v>507</v>
      </c>
      <c r="B510" s="0" t="n">
        <f aca="false">2+B509</f>
        <v>1112</v>
      </c>
      <c r="C510" s="0" t="n">
        <v>45.77</v>
      </c>
      <c r="D510" s="0" t="n">
        <v>1.16</v>
      </c>
      <c r="E510" s="0" t="n">
        <v>5.42</v>
      </c>
      <c r="F510" s="1" t="n">
        <f aca="false">((D510*D510+E510*E510))^0.5</f>
        <v>5.54274300324307</v>
      </c>
      <c r="G510" s="1" t="n">
        <f aca="false">IF(D510=0,180,IF(E510/D510&gt;0,ATAN(E510/D510)/PI()*360,ATAN(E510/D510)/PI()*360+360))</f>
        <v>155.83936476649</v>
      </c>
      <c r="H510" s="1" t="s">
        <v>32</v>
      </c>
      <c r="I510" s="1" t="n">
        <v>4.5</v>
      </c>
      <c r="J510" s="1" t="n">
        <v>0.8</v>
      </c>
      <c r="K510" s="1" t="n">
        <v>0.1196</v>
      </c>
      <c r="L510" s="1" t="n">
        <v>0.1204</v>
      </c>
      <c r="M510" s="1" t="n">
        <v>0.1259</v>
      </c>
      <c r="N510" s="1" t="n">
        <v>0.1313</v>
      </c>
      <c r="O510" s="1" t="n">
        <v>0.1363</v>
      </c>
      <c r="P510" s="1" t="n">
        <v>0.1403</v>
      </c>
      <c r="Q510" s="1" t="n">
        <v>0.1442</v>
      </c>
      <c r="R510" s="1" t="n">
        <v>0.1461</v>
      </c>
      <c r="S510" s="1" t="n">
        <v>0.1554</v>
      </c>
      <c r="T510" s="1" t="n">
        <v>0.1612</v>
      </c>
      <c r="U510" s="1" t="n">
        <v>0.1602</v>
      </c>
      <c r="V510" s="1" t="n">
        <v>0.164</v>
      </c>
      <c r="W510" s="1" t="n">
        <v>0.1637</v>
      </c>
      <c r="X510" s="1" t="n">
        <v>0.1623</v>
      </c>
      <c r="Y510" s="1" t="n">
        <v>0.1636</v>
      </c>
      <c r="Z510" s="1" t="n">
        <v>0.1612</v>
      </c>
    </row>
    <row r="511" customFormat="false" ht="12.75" hidden="false" customHeight="false" outlineLevel="0" collapsed="false">
      <c r="A511" s="0" t="n">
        <v>508</v>
      </c>
      <c r="B511" s="0" t="n">
        <f aca="false">2+B510</f>
        <v>1114</v>
      </c>
      <c r="C511" s="0" t="n">
        <v>47.59</v>
      </c>
      <c r="D511" s="0" t="n">
        <v>1.07</v>
      </c>
      <c r="E511" s="0" t="n">
        <v>5.13</v>
      </c>
      <c r="F511" s="1" t="n">
        <f aca="false">((D511*D511+E511*E511))^0.5</f>
        <v>5.24040074803445</v>
      </c>
      <c r="G511" s="1" t="n">
        <f aca="false">IF(D511=0,180,IF(E511/D511&gt;0,ATAN(E511/D511)/PI()*360,ATAN(E511/D511)/PI()*360+360))</f>
        <v>156.436662996017</v>
      </c>
      <c r="H511" s="1" t="s">
        <v>37</v>
      </c>
      <c r="I511" s="1" t="n">
        <v>4.6</v>
      </c>
      <c r="J511" s="1" t="n">
        <v>0.8</v>
      </c>
      <c r="K511" s="1" t="n">
        <v>0.1329</v>
      </c>
      <c r="L511" s="1" t="n">
        <v>0.134</v>
      </c>
      <c r="M511" s="1" t="n">
        <v>0.1392</v>
      </c>
      <c r="N511" s="1" t="n">
        <v>0.145</v>
      </c>
      <c r="O511" s="1" t="n">
        <v>0.15</v>
      </c>
      <c r="P511" s="1" t="n">
        <v>0.1539</v>
      </c>
      <c r="Q511" s="1" t="n">
        <v>0.158</v>
      </c>
      <c r="R511" s="1" t="n">
        <v>0.1597</v>
      </c>
      <c r="S511" s="1" t="n">
        <v>0.1693</v>
      </c>
      <c r="T511" s="1" t="n">
        <v>0.175</v>
      </c>
      <c r="U511" s="1" t="n">
        <v>0.1738</v>
      </c>
      <c r="V511" s="1" t="n">
        <v>0.1776</v>
      </c>
      <c r="W511" s="1" t="n">
        <v>0.1773</v>
      </c>
      <c r="X511" s="1" t="n">
        <v>0.176</v>
      </c>
      <c r="Y511" s="1" t="n">
        <v>0.1779</v>
      </c>
      <c r="Z511" s="1" t="n">
        <v>0.1757</v>
      </c>
    </row>
    <row r="512" customFormat="false" ht="12.75" hidden="false" customHeight="false" outlineLevel="0" collapsed="false">
      <c r="A512" s="0" t="n">
        <v>509</v>
      </c>
      <c r="B512" s="0" t="n">
        <f aca="false">2+B511</f>
        <v>1116</v>
      </c>
      <c r="C512" s="0" t="n">
        <v>46.79</v>
      </c>
      <c r="D512" s="0" t="n">
        <v>1.09</v>
      </c>
      <c r="E512" s="0" t="n">
        <v>4.8</v>
      </c>
      <c r="F512" s="1" t="n">
        <f aca="false">((D512*D512+E512*E512))^0.5</f>
        <v>4.92220479053848</v>
      </c>
      <c r="G512" s="1" t="n">
        <f aca="false">IF(D512=0,180,IF(E512/D512&gt;0,ATAN(E512/D512)/PI()*360,ATAN(E512/D512)/PI()*360+360))</f>
        <v>154.412105700635</v>
      </c>
      <c r="H512" s="1" t="s">
        <v>41</v>
      </c>
      <c r="I512" s="1" t="n">
        <v>4.6</v>
      </c>
      <c r="J512" s="1" t="n">
        <v>0.7</v>
      </c>
      <c r="K512" s="1" t="n">
        <v>0.1303</v>
      </c>
      <c r="L512" s="1" t="n">
        <v>0.1308</v>
      </c>
      <c r="M512" s="1" t="n">
        <v>0.1353</v>
      </c>
      <c r="N512" s="1" t="n">
        <v>0.1404</v>
      </c>
      <c r="O512" s="1" t="n">
        <v>0.145</v>
      </c>
      <c r="P512" s="1" t="n">
        <v>0.1486</v>
      </c>
      <c r="Q512" s="1" t="n">
        <v>0.1522</v>
      </c>
      <c r="R512" s="1" t="n">
        <v>0.1536</v>
      </c>
      <c r="S512" s="1" t="n">
        <v>0.1628</v>
      </c>
      <c r="T512" s="1" t="n">
        <v>0.1684</v>
      </c>
      <c r="U512" s="1" t="n">
        <v>0.167</v>
      </c>
      <c r="V512" s="1" t="n">
        <v>0.1708</v>
      </c>
      <c r="W512" s="1" t="n">
        <v>0.1702</v>
      </c>
      <c r="X512" s="1" t="n">
        <v>0.1687</v>
      </c>
      <c r="Y512" s="1" t="n">
        <v>0.17</v>
      </c>
      <c r="Z512" s="1" t="n">
        <v>0.1674</v>
      </c>
    </row>
    <row r="513" customFormat="false" ht="12.75" hidden="false" customHeight="false" outlineLevel="0" collapsed="false">
      <c r="A513" s="0" t="n">
        <v>510</v>
      </c>
      <c r="B513" s="0" t="n">
        <f aca="false">2+B512</f>
        <v>1118</v>
      </c>
      <c r="C513" s="0" t="n">
        <v>48.48</v>
      </c>
      <c r="D513" s="0" t="n">
        <v>0.9</v>
      </c>
      <c r="E513" s="0" t="n">
        <v>4.34</v>
      </c>
      <c r="F513" s="1" t="n">
        <f aca="false">((D513*D513+E513*E513))^0.5</f>
        <v>4.4323357273564</v>
      </c>
      <c r="G513" s="1" t="n">
        <f aca="false">IF(D513=0,180,IF(E513/D513&gt;0,ATAN(E513/D513)/PI()*360,ATAN(E513/D513)/PI()*360+360))</f>
        <v>156.568880930984</v>
      </c>
      <c r="H513" s="1" t="s">
        <v>31</v>
      </c>
      <c r="I513" s="1" t="n">
        <v>4.7</v>
      </c>
      <c r="J513" s="1" t="n">
        <v>0.7</v>
      </c>
      <c r="K513" s="1" t="n">
        <v>0.1447</v>
      </c>
      <c r="L513" s="1" t="n">
        <v>0.1447</v>
      </c>
      <c r="M513" s="1" t="n">
        <v>0.1494</v>
      </c>
      <c r="N513" s="1" t="n">
        <v>0.1544</v>
      </c>
      <c r="O513" s="1" t="n">
        <v>0.1589</v>
      </c>
      <c r="P513" s="1" t="n">
        <v>0.1621</v>
      </c>
      <c r="Q513" s="1" t="n">
        <v>0.1658</v>
      </c>
      <c r="R513" s="1" t="n">
        <v>0.1667</v>
      </c>
      <c r="S513" s="1" t="n">
        <v>0.1763</v>
      </c>
      <c r="T513" s="1" t="n">
        <v>0.1814</v>
      </c>
      <c r="U513" s="1" t="n">
        <v>0.1793</v>
      </c>
      <c r="V513" s="1" t="n">
        <v>0.183</v>
      </c>
      <c r="W513" s="1" t="n">
        <v>0.1819</v>
      </c>
      <c r="X513" s="1" t="n">
        <v>0.1797</v>
      </c>
      <c r="Y513" s="1" t="n">
        <v>0.1814</v>
      </c>
      <c r="Z513" s="1" t="n">
        <v>0.1775</v>
      </c>
    </row>
    <row r="514" customFormat="false" ht="12.75" hidden="false" customHeight="false" outlineLevel="0" collapsed="false">
      <c r="A514" s="0" t="n">
        <v>511</v>
      </c>
      <c r="B514" s="0" t="n">
        <f aca="false">2+B513</f>
        <v>1120</v>
      </c>
      <c r="C514" s="0" t="n">
        <v>48.38</v>
      </c>
      <c r="D514" s="0" t="n">
        <v>1.09</v>
      </c>
      <c r="E514" s="0" t="n">
        <v>4.91</v>
      </c>
      <c r="F514" s="1" t="n">
        <f aca="false">((D514*D514+E514*E514))^0.5</f>
        <v>5.02953278148179</v>
      </c>
      <c r="G514" s="1" t="n">
        <f aca="false">IF(D514=0,180,IF(E514/D514&gt;0,ATAN(E514/D514)/PI()*360,ATAN(E514/D514)/PI()*360+360))</f>
        <v>154.967097015868</v>
      </c>
      <c r="H514" s="1" t="s">
        <v>32</v>
      </c>
      <c r="I514" s="1" t="n">
        <v>4.7</v>
      </c>
      <c r="J514" s="1" t="n">
        <v>0.7</v>
      </c>
      <c r="K514" s="1" t="n">
        <v>0.14</v>
      </c>
      <c r="L514" s="1" t="n">
        <v>0.1411</v>
      </c>
      <c r="M514" s="1" t="n">
        <v>0.146</v>
      </c>
      <c r="N514" s="1" t="n">
        <v>0.1513</v>
      </c>
      <c r="O514" s="1" t="n">
        <v>0.1563</v>
      </c>
      <c r="P514" s="1" t="n">
        <v>0.1602</v>
      </c>
      <c r="Q514" s="1" t="n">
        <v>0.1639</v>
      </c>
      <c r="R514" s="1" t="n">
        <v>0.1657</v>
      </c>
      <c r="S514" s="1" t="n">
        <v>0.1756</v>
      </c>
      <c r="T514" s="1" t="n">
        <v>0.1816</v>
      </c>
      <c r="U514" s="1" t="n">
        <v>0.1801</v>
      </c>
      <c r="V514" s="1" t="n">
        <v>0.1838</v>
      </c>
      <c r="W514" s="1" t="n">
        <v>0.1828</v>
      </c>
      <c r="X514" s="1" t="n">
        <v>0.181</v>
      </c>
      <c r="Y514" s="1" t="n">
        <v>0.1829</v>
      </c>
      <c r="Z514" s="1" t="n">
        <v>0.179</v>
      </c>
    </row>
    <row r="515" customFormat="false" ht="12.75" hidden="false" customHeight="false" outlineLevel="0" collapsed="false">
      <c r="A515" s="0" t="n">
        <v>512</v>
      </c>
      <c r="B515" s="0" t="n">
        <f aca="false">2+B514</f>
        <v>1122</v>
      </c>
      <c r="C515" s="0" t="n">
        <v>49.65</v>
      </c>
      <c r="D515" s="0" t="n">
        <v>1.22</v>
      </c>
      <c r="E515" s="0" t="n">
        <v>4.85</v>
      </c>
      <c r="F515" s="1" t="n">
        <f aca="false">((D515*D515+E515*E515))^0.5</f>
        <v>5.00108988121589</v>
      </c>
      <c r="G515" s="1" t="n">
        <f aca="false">IF(D515=0,180,IF(E515/D515&gt;0,ATAN(E515/D515)/PI()*360,ATAN(E515/D515)/PI()*360+360))</f>
        <v>151.76079413373</v>
      </c>
      <c r="H515" s="1" t="s">
        <v>54</v>
      </c>
      <c r="I515" s="1" t="n">
        <v>4.8</v>
      </c>
      <c r="J515" s="1" t="n">
        <v>0.7</v>
      </c>
      <c r="K515" s="1" t="n">
        <v>0.1499</v>
      </c>
      <c r="L515" s="1" t="n">
        <v>0.1504</v>
      </c>
      <c r="M515" s="1" t="n">
        <v>0.1557</v>
      </c>
      <c r="N515" s="1" t="n">
        <v>0.1611</v>
      </c>
      <c r="O515" s="1" t="n">
        <v>0.1663</v>
      </c>
      <c r="P515" s="1" t="n">
        <v>0.1699</v>
      </c>
      <c r="Q515" s="1" t="n">
        <v>0.1737</v>
      </c>
      <c r="R515" s="1" t="n">
        <v>0.1753</v>
      </c>
      <c r="S515" s="1" t="n">
        <v>0.1861</v>
      </c>
      <c r="T515" s="1" t="n">
        <v>0.1927</v>
      </c>
      <c r="U515" s="1" t="n">
        <v>0.191</v>
      </c>
      <c r="V515" s="1" t="n">
        <v>0.1953</v>
      </c>
      <c r="W515" s="1" t="n">
        <v>0.1946</v>
      </c>
      <c r="X515" s="1" t="n">
        <v>0.1927</v>
      </c>
      <c r="Y515" s="1" t="n">
        <v>0.1944</v>
      </c>
      <c r="Z515" s="1" t="n">
        <v>0.1913</v>
      </c>
    </row>
    <row r="516" customFormat="false" ht="12.75" hidden="false" customHeight="false" outlineLevel="0" collapsed="false">
      <c r="A516" s="0" t="n">
        <v>513</v>
      </c>
      <c r="B516" s="0" t="n">
        <f aca="false">2+B515</f>
        <v>1124</v>
      </c>
      <c r="C516" s="0" t="n">
        <v>51.57</v>
      </c>
      <c r="D516" s="0" t="n">
        <v>1.05</v>
      </c>
      <c r="E516" s="0" t="n">
        <v>4.48</v>
      </c>
      <c r="F516" s="1" t="n">
        <f aca="false">((D516*D516+E516*E516))^0.5</f>
        <v>4.60140196027254</v>
      </c>
      <c r="G516" s="1" t="n">
        <f aca="false">IF(D516=0,180,IF(E516/D516&gt;0,ATAN(E516/D516)/PI()*360,ATAN(E516/D516)/PI()*360+360))</f>
        <v>153.618778575586</v>
      </c>
      <c r="H516" s="1" t="s">
        <v>92</v>
      </c>
      <c r="I516" s="1" t="n">
        <v>5</v>
      </c>
      <c r="J516" s="1" t="n">
        <v>0.7</v>
      </c>
      <c r="K516" s="1" t="n">
        <v>0.1676</v>
      </c>
      <c r="L516" s="1" t="n">
        <v>0.1674</v>
      </c>
      <c r="M516" s="1" t="n">
        <v>0.1721</v>
      </c>
      <c r="N516" s="1" t="n">
        <v>0.1779</v>
      </c>
      <c r="O516" s="1" t="n">
        <v>0.1831</v>
      </c>
      <c r="P516" s="1" t="n">
        <v>0.1868</v>
      </c>
      <c r="Q516" s="1" t="n">
        <v>0.1905</v>
      </c>
      <c r="R516" s="1" t="n">
        <v>0.1916</v>
      </c>
      <c r="S516" s="1" t="n">
        <v>0.2025</v>
      </c>
      <c r="T516" s="1" t="n">
        <v>0.2088</v>
      </c>
      <c r="U516" s="1" t="n">
        <v>0.2067</v>
      </c>
      <c r="V516" s="1" t="n">
        <v>0.211</v>
      </c>
      <c r="W516" s="1" t="n">
        <v>0.2102</v>
      </c>
      <c r="X516" s="1" t="n">
        <v>0.2081</v>
      </c>
      <c r="Y516" s="1" t="n">
        <v>0.2104</v>
      </c>
      <c r="Z516" s="1" t="n">
        <v>0.2061</v>
      </c>
    </row>
    <row r="517" customFormat="false" ht="12.75" hidden="false" customHeight="false" outlineLevel="0" collapsed="false">
      <c r="A517" s="0" t="n">
        <v>514</v>
      </c>
      <c r="B517" s="0" t="n">
        <f aca="false">2+B516</f>
        <v>1126</v>
      </c>
      <c r="C517" s="0" t="n">
        <v>48.34</v>
      </c>
      <c r="D517" s="0" t="n">
        <v>1.28</v>
      </c>
      <c r="E517" s="0" t="n">
        <v>5.32</v>
      </c>
      <c r="F517" s="1" t="n">
        <f aca="false">((D517*D517+E517*E517))^0.5</f>
        <v>5.4718187104472</v>
      </c>
      <c r="G517" s="1" t="n">
        <f aca="false">IF(D517=0,180,IF(E517/D517&gt;0,ATAN(E517/D517)/PI()*360,ATAN(E517/D517)/PI()*360+360))</f>
        <v>152.943369067255</v>
      </c>
      <c r="H517" s="1" t="s">
        <v>77</v>
      </c>
      <c r="I517" s="1" t="n">
        <v>4.7</v>
      </c>
      <c r="J517" s="1" t="n">
        <v>0.8</v>
      </c>
      <c r="K517" s="1" t="n">
        <v>0.1367</v>
      </c>
      <c r="L517" s="1" t="n">
        <v>0.1381</v>
      </c>
      <c r="M517" s="1" t="n">
        <v>0.1439</v>
      </c>
      <c r="N517" s="1" t="n">
        <v>0.1496</v>
      </c>
      <c r="O517" s="1" t="n">
        <v>0.1548</v>
      </c>
      <c r="P517" s="1" t="n">
        <v>0.1588</v>
      </c>
      <c r="Q517" s="1" t="n">
        <v>0.163</v>
      </c>
      <c r="R517" s="1" t="n">
        <v>0.1644</v>
      </c>
      <c r="S517" s="1" t="n">
        <v>0.1757</v>
      </c>
      <c r="T517" s="1" t="n">
        <v>0.1826</v>
      </c>
      <c r="U517" s="1" t="n">
        <v>0.1808</v>
      </c>
      <c r="V517" s="1" t="n">
        <v>0.185</v>
      </c>
      <c r="W517" s="1" t="n">
        <v>0.184</v>
      </c>
      <c r="X517" s="1" t="n">
        <v>0.1818</v>
      </c>
      <c r="Y517" s="1" t="n">
        <v>0.1838</v>
      </c>
      <c r="Z517" s="1" t="n">
        <v>0.1793</v>
      </c>
    </row>
    <row r="518" customFormat="false" ht="12.75" hidden="false" customHeight="false" outlineLevel="0" collapsed="false">
      <c r="A518" s="0" t="n">
        <v>515</v>
      </c>
      <c r="B518" s="0" t="n">
        <f aca="false">2+B517</f>
        <v>1128</v>
      </c>
      <c r="C518" s="0" t="n">
        <v>46.06</v>
      </c>
      <c r="D518" s="0" t="n">
        <v>1.32</v>
      </c>
      <c r="E518" s="0" t="n">
        <v>5.21</v>
      </c>
      <c r="F518" s="1" t="n">
        <f aca="false">((D518*D518+E518*E518))^0.5</f>
        <v>5.37461626537188</v>
      </c>
      <c r="G518" s="1" t="n">
        <f aca="false">IF(D518=0,180,IF(E518/D518&gt;0,ATAN(E518/D518)/PI()*360,ATAN(E518/D518)/PI()*360+360))</f>
        <v>151.565537321729</v>
      </c>
      <c r="H518" s="1" t="s">
        <v>91</v>
      </c>
      <c r="I518" s="1" t="n">
        <v>4.5</v>
      </c>
      <c r="J518" s="1" t="n">
        <v>0.8</v>
      </c>
      <c r="K518" s="1" t="n">
        <v>0.1228</v>
      </c>
      <c r="L518" s="1" t="n">
        <v>0.1239</v>
      </c>
      <c r="M518" s="1" t="n">
        <v>0.1287</v>
      </c>
      <c r="N518" s="1" t="n">
        <v>0.1339</v>
      </c>
      <c r="O518" s="1" t="n">
        <v>0.1384</v>
      </c>
      <c r="P518" s="1" t="n">
        <v>0.142</v>
      </c>
      <c r="Q518" s="1" t="n">
        <v>0.1457</v>
      </c>
      <c r="R518" s="1" t="n">
        <v>0.1476</v>
      </c>
      <c r="S518" s="1" t="n">
        <v>0.1576</v>
      </c>
      <c r="T518" s="1" t="n">
        <v>0.164</v>
      </c>
      <c r="U518" s="1" t="n">
        <v>0.1635</v>
      </c>
      <c r="V518" s="1" t="n">
        <v>0.1658</v>
      </c>
      <c r="W518" s="1" t="n">
        <v>0.1649</v>
      </c>
      <c r="X518" s="1" t="n">
        <v>0.1627</v>
      </c>
      <c r="Y518" s="1" t="n">
        <v>0.1635</v>
      </c>
      <c r="Z518" s="1" t="n">
        <v>0.1594</v>
      </c>
    </row>
    <row r="519" customFormat="false" ht="12.75" hidden="false" customHeight="false" outlineLevel="0" collapsed="false">
      <c r="A519" s="0" t="n">
        <v>516</v>
      </c>
      <c r="B519" s="0" t="n">
        <f aca="false">2+B518</f>
        <v>1130</v>
      </c>
      <c r="C519" s="0" t="n">
        <v>46.99</v>
      </c>
      <c r="D519" s="0" t="n">
        <v>1.21</v>
      </c>
      <c r="E519" s="0" t="n">
        <v>5.31</v>
      </c>
      <c r="F519" s="1" t="n">
        <f aca="false">((D519*D519+E519*E519))^0.5</f>
        <v>5.44611788341016</v>
      </c>
      <c r="G519" s="1" t="n">
        <f aca="false">IF(D519=0,180,IF(E519/D519&gt;0,ATAN(E519/D519)/PI()*360,ATAN(E519/D519)/PI()*360+360))</f>
        <v>154.32618416906</v>
      </c>
      <c r="H519" s="1" t="s">
        <v>88</v>
      </c>
      <c r="I519" s="1" t="n">
        <v>4.6</v>
      </c>
      <c r="J519" s="1" t="n">
        <v>0.8</v>
      </c>
      <c r="K519" s="1" t="n">
        <v>0.1285</v>
      </c>
      <c r="L519" s="1" t="n">
        <v>0.1291</v>
      </c>
      <c r="M519" s="1" t="n">
        <v>0.1343</v>
      </c>
      <c r="N519" s="1" t="n">
        <v>0.14</v>
      </c>
      <c r="O519" s="1" t="n">
        <v>0.145</v>
      </c>
      <c r="P519" s="1" t="n">
        <v>0.1491</v>
      </c>
      <c r="Q519" s="1" t="n">
        <v>0.1528</v>
      </c>
      <c r="R519" s="1" t="n">
        <v>0.1547</v>
      </c>
      <c r="S519" s="1" t="n">
        <v>0.1647</v>
      </c>
      <c r="T519" s="1" t="n">
        <v>0.1709</v>
      </c>
      <c r="U519" s="1" t="n">
        <v>0.1699</v>
      </c>
      <c r="V519" s="1" t="n">
        <v>0.1735</v>
      </c>
      <c r="W519" s="1" t="n">
        <v>0.1727</v>
      </c>
      <c r="X519" s="1" t="n">
        <v>0.1711</v>
      </c>
      <c r="Y519" s="1" t="n">
        <v>0.173</v>
      </c>
      <c r="Z519" s="1" t="n">
        <v>0.1696</v>
      </c>
    </row>
    <row r="520" customFormat="false" ht="12.75" hidden="false" customHeight="false" outlineLevel="0" collapsed="false">
      <c r="A520" s="0" t="n">
        <v>517</v>
      </c>
      <c r="B520" s="0" t="n">
        <f aca="false">2+B519</f>
        <v>1132</v>
      </c>
      <c r="C520" s="0" t="n">
        <v>47.71</v>
      </c>
      <c r="D520" s="0" t="n">
        <v>1.61</v>
      </c>
      <c r="E520" s="0" t="n">
        <v>5.19</v>
      </c>
      <c r="F520" s="1" t="n">
        <f aca="false">((D520*D520+E520*E520))^0.5</f>
        <v>5.43398564591406</v>
      </c>
      <c r="G520" s="1" t="n">
        <f aca="false">IF(D520=0,180,IF(E520/D520&gt;0,ATAN(E520/D520)/PI()*360,ATAN(E520/D520)/PI()*360+360))</f>
        <v>145.530971087995</v>
      </c>
      <c r="H520" s="1" t="s">
        <v>93</v>
      </c>
      <c r="I520" s="1" t="n">
        <v>4.6</v>
      </c>
      <c r="J520" s="1" t="n">
        <v>0.8</v>
      </c>
      <c r="K520" s="1" t="n">
        <v>0.1346</v>
      </c>
      <c r="L520" s="1" t="n">
        <v>0.1354</v>
      </c>
      <c r="M520" s="1" t="n">
        <v>0.1402</v>
      </c>
      <c r="N520" s="1" t="n">
        <v>0.1453</v>
      </c>
      <c r="O520" s="1" t="n">
        <v>0.1501</v>
      </c>
      <c r="P520" s="1" t="n">
        <v>0.1534</v>
      </c>
      <c r="Q520" s="1" t="n">
        <v>0.1572</v>
      </c>
      <c r="R520" s="1" t="n">
        <v>0.1593</v>
      </c>
      <c r="S520" s="1" t="n">
        <v>0.1703</v>
      </c>
      <c r="T520" s="1" t="n">
        <v>0.1776</v>
      </c>
      <c r="U520" s="1" t="n">
        <v>0.1769</v>
      </c>
      <c r="V520" s="1" t="n">
        <v>0.1809</v>
      </c>
      <c r="W520" s="1" t="n">
        <v>0.1802</v>
      </c>
      <c r="X520" s="1" t="n">
        <v>0.1787</v>
      </c>
      <c r="Y520" s="1" t="n">
        <v>0.18</v>
      </c>
      <c r="Z520" s="1" t="n">
        <v>0.1773</v>
      </c>
    </row>
    <row r="521" customFormat="false" ht="12.75" hidden="false" customHeight="false" outlineLevel="0" collapsed="false">
      <c r="A521" s="0" t="n">
        <v>518</v>
      </c>
      <c r="B521" s="0" t="n">
        <f aca="false">2+B520</f>
        <v>1134</v>
      </c>
      <c r="C521" s="0" t="n">
        <v>46.38</v>
      </c>
      <c r="D521" s="0" t="n">
        <v>1.35</v>
      </c>
      <c r="E521" s="0" t="n">
        <v>5.47</v>
      </c>
      <c r="F521" s="1" t="n">
        <f aca="false">((D521*D521+E521*E521))^0.5</f>
        <v>5.63412814905731</v>
      </c>
      <c r="G521" s="1" t="n">
        <f aca="false">IF(D521=0,180,IF(E521/D521&gt;0,ATAN(E521/D521)/PI()*360,ATAN(E521/D521)/PI()*360+360))</f>
        <v>152.27281589898</v>
      </c>
      <c r="H521" s="1" t="s">
        <v>91</v>
      </c>
      <c r="I521" s="1" t="n">
        <v>4.5</v>
      </c>
      <c r="J521" s="1" t="n">
        <v>0.8</v>
      </c>
      <c r="K521" s="1" t="n">
        <v>0.1234</v>
      </c>
      <c r="L521" s="1" t="n">
        <v>0.1247</v>
      </c>
      <c r="M521" s="1" t="n">
        <v>0.1296</v>
      </c>
      <c r="N521" s="1" t="n">
        <v>0.1351</v>
      </c>
      <c r="O521" s="1" t="n">
        <v>0.1402</v>
      </c>
      <c r="P521" s="1" t="n">
        <v>0.144</v>
      </c>
      <c r="Q521" s="1" t="n">
        <v>0.148</v>
      </c>
      <c r="R521" s="1" t="n">
        <v>0.1498</v>
      </c>
      <c r="S521" s="1" t="n">
        <v>0.16</v>
      </c>
      <c r="T521" s="1" t="n">
        <v>0.1667</v>
      </c>
      <c r="U521" s="1" t="n">
        <v>0.1658</v>
      </c>
      <c r="V521" s="1" t="n">
        <v>0.1694</v>
      </c>
      <c r="W521" s="1" t="n">
        <v>0.1687</v>
      </c>
      <c r="X521" s="1" t="n">
        <v>0.1668</v>
      </c>
      <c r="Y521" s="1" t="n">
        <v>0.1687</v>
      </c>
      <c r="Z521" s="1" t="n">
        <v>0.1653</v>
      </c>
    </row>
    <row r="522" customFormat="false" ht="12.75" hidden="false" customHeight="false" outlineLevel="0" collapsed="false">
      <c r="A522" s="0" t="n">
        <v>519</v>
      </c>
      <c r="B522" s="0" t="n">
        <f aca="false">2+B521</f>
        <v>1136</v>
      </c>
      <c r="C522" s="0" t="n">
        <v>46.54</v>
      </c>
      <c r="D522" s="0" t="n">
        <v>1.72</v>
      </c>
      <c r="E522" s="0" t="n">
        <v>5.6</v>
      </c>
      <c r="F522" s="1" t="n">
        <f aca="false">((D522*D522+E522*E522))^0.5</f>
        <v>5.85819084701071</v>
      </c>
      <c r="G522" s="1" t="n">
        <f aca="false">IF(D522=0,180,IF(E522/D522&gt;0,ATAN(E522/D522)/PI()*360,ATAN(E522/D522)/PI()*360+360))</f>
        <v>145.852067940108</v>
      </c>
      <c r="H522" s="1" t="s">
        <v>93</v>
      </c>
      <c r="I522" s="1" t="n">
        <v>4.5</v>
      </c>
      <c r="J522" s="1" t="n">
        <v>0.9</v>
      </c>
      <c r="K522" s="1" t="n">
        <v>0.1243</v>
      </c>
      <c r="L522" s="1" t="n">
        <v>0.1252</v>
      </c>
      <c r="M522" s="1" t="n">
        <v>0.1303</v>
      </c>
      <c r="N522" s="1" t="n">
        <v>0.1357</v>
      </c>
      <c r="O522" s="1" t="n">
        <v>0.1405</v>
      </c>
      <c r="P522" s="1" t="n">
        <v>0.1441</v>
      </c>
      <c r="Q522" s="1" t="n">
        <v>0.1479</v>
      </c>
      <c r="R522" s="1" t="n">
        <v>0.1501</v>
      </c>
      <c r="S522" s="1" t="n">
        <v>0.1614</v>
      </c>
      <c r="T522" s="1" t="n">
        <v>0.1689</v>
      </c>
      <c r="U522" s="1" t="n">
        <v>0.1684</v>
      </c>
      <c r="V522" s="1" t="n">
        <v>0.1723</v>
      </c>
      <c r="W522" s="1" t="n">
        <v>0.1717</v>
      </c>
      <c r="X522" s="1" t="n">
        <v>0.17</v>
      </c>
      <c r="Y522" s="1" t="n">
        <v>0.1712</v>
      </c>
      <c r="Z522" s="1" t="n">
        <v>0.1685</v>
      </c>
    </row>
    <row r="523" customFormat="false" ht="12.75" hidden="false" customHeight="false" outlineLevel="0" collapsed="false">
      <c r="A523" s="0" t="n">
        <v>520</v>
      </c>
      <c r="B523" s="0" t="n">
        <f aca="false">2+B522</f>
        <v>1138</v>
      </c>
      <c r="C523" s="0" t="n">
        <v>46.73</v>
      </c>
      <c r="D523" s="0" t="n">
        <v>1.52</v>
      </c>
      <c r="E523" s="0" t="n">
        <v>5.61</v>
      </c>
      <c r="F523" s="1" t="n">
        <f aca="false">((D523*D523+E523*E523))^0.5</f>
        <v>5.812271500885</v>
      </c>
      <c r="G523" s="1" t="n">
        <f aca="false">IF(D523=0,180,IF(E523/D523&gt;0,ATAN(E523/D523)/PI()*360,ATAN(E523/D523)/PI()*360+360))</f>
        <v>149.679970228054</v>
      </c>
      <c r="H523" s="1" t="s">
        <v>36</v>
      </c>
      <c r="I523" s="1" t="n">
        <v>4.6</v>
      </c>
      <c r="J523" s="1" t="n">
        <v>0.9</v>
      </c>
      <c r="K523" s="1" t="n">
        <v>0.1253</v>
      </c>
      <c r="L523" s="1" t="n">
        <v>0.1263</v>
      </c>
      <c r="M523" s="1" t="n">
        <v>0.1314</v>
      </c>
      <c r="N523" s="1" t="n">
        <v>0.137</v>
      </c>
      <c r="O523" s="1" t="n">
        <v>0.142</v>
      </c>
      <c r="P523" s="1" t="n">
        <v>0.1457</v>
      </c>
      <c r="Q523" s="1" t="n">
        <v>0.1498</v>
      </c>
      <c r="R523" s="1" t="n">
        <v>0.1521</v>
      </c>
      <c r="S523" s="1" t="n">
        <v>0.1629</v>
      </c>
      <c r="T523" s="1" t="n">
        <v>0.17</v>
      </c>
      <c r="U523" s="1" t="n">
        <v>0.1694</v>
      </c>
      <c r="V523" s="1" t="n">
        <v>0.173</v>
      </c>
      <c r="W523" s="1" t="n">
        <v>0.172</v>
      </c>
      <c r="X523" s="1" t="n">
        <v>0.1701</v>
      </c>
      <c r="Y523" s="1" t="n">
        <v>0.1719</v>
      </c>
      <c r="Z523" s="1" t="n">
        <v>0.1684</v>
      </c>
    </row>
    <row r="524" customFormat="false" ht="12.75" hidden="false" customHeight="false" outlineLevel="0" collapsed="false">
      <c r="A524" s="0" t="n">
        <v>521</v>
      </c>
      <c r="B524" s="0" t="n">
        <f aca="false">2+B523</f>
        <v>1140</v>
      </c>
      <c r="C524" s="0" t="n">
        <v>46.2</v>
      </c>
      <c r="D524" s="0" t="n">
        <v>1.71</v>
      </c>
      <c r="E524" s="0" t="n">
        <v>5.72</v>
      </c>
      <c r="F524" s="1" t="n">
        <f aca="false">((D524*D524+E524*E524))^0.5</f>
        <v>5.97013400184619</v>
      </c>
      <c r="G524" s="1" t="n">
        <f aca="false">IF(D524=0,180,IF(E524/D524&gt;0,ATAN(E524/D524)/PI()*360,ATAN(E524/D524)/PI()*360+360))</f>
        <v>146.711819432187</v>
      </c>
      <c r="H524" s="1" t="s">
        <v>47</v>
      </c>
      <c r="I524" s="1" t="n">
        <v>4.5</v>
      </c>
      <c r="J524" s="1" t="n">
        <v>0.9</v>
      </c>
      <c r="K524" s="1" t="n">
        <v>0.1214</v>
      </c>
      <c r="L524" s="1" t="n">
        <v>0.1222</v>
      </c>
      <c r="M524" s="1" t="n">
        <v>0.1276</v>
      </c>
      <c r="N524" s="1" t="n">
        <v>0.133</v>
      </c>
      <c r="O524" s="1" t="n">
        <v>0.1379</v>
      </c>
      <c r="P524" s="1" t="n">
        <v>0.1416</v>
      </c>
      <c r="Q524" s="1" t="n">
        <v>0.1456</v>
      </c>
      <c r="R524" s="1" t="n">
        <v>0.1478</v>
      </c>
      <c r="S524" s="1" t="n">
        <v>0.1586</v>
      </c>
      <c r="T524" s="1" t="n">
        <v>0.1662</v>
      </c>
      <c r="U524" s="1" t="n">
        <v>0.1659</v>
      </c>
      <c r="V524" s="1" t="n">
        <v>0.1698</v>
      </c>
      <c r="W524" s="1" t="n">
        <v>0.1694</v>
      </c>
      <c r="X524" s="1" t="n">
        <v>0.1678</v>
      </c>
      <c r="Y524" s="1" t="n">
        <v>0.1692</v>
      </c>
      <c r="Z524" s="1" t="n">
        <v>0.1669</v>
      </c>
    </row>
    <row r="525" customFormat="false" ht="12.75" hidden="false" customHeight="false" outlineLevel="0" collapsed="false">
      <c r="A525" s="0" t="n">
        <v>522</v>
      </c>
      <c r="B525" s="0" t="n">
        <f aca="false">2+B524</f>
        <v>1142</v>
      </c>
      <c r="C525" s="0" t="n">
        <v>46.88</v>
      </c>
      <c r="D525" s="0" t="n">
        <v>1.96</v>
      </c>
      <c r="E525" s="0" t="n">
        <v>6.02</v>
      </c>
      <c r="F525" s="1" t="n">
        <f aca="false">((D525*D525+E525*E525))^0.5</f>
        <v>6.33103467057321</v>
      </c>
      <c r="G525" s="1" t="n">
        <f aca="false">IF(D525=0,180,IF(E525/D525&gt;0,ATAN(E525/D525)/PI()*360,ATAN(E525/D525)/PI()*360+360))</f>
        <v>143.93142886574</v>
      </c>
      <c r="H525" s="1" t="s">
        <v>48</v>
      </c>
      <c r="I525" s="1" t="n">
        <v>4.6</v>
      </c>
      <c r="J525" s="1" t="n">
        <v>0.9</v>
      </c>
      <c r="K525" s="1" t="n">
        <v>0.1243</v>
      </c>
      <c r="L525" s="1" t="n">
        <v>0.1257</v>
      </c>
      <c r="M525" s="1" t="n">
        <v>0.1307</v>
      </c>
      <c r="N525" s="1" t="n">
        <v>0.1364</v>
      </c>
      <c r="O525" s="1" t="n">
        <v>0.1415</v>
      </c>
      <c r="P525" s="1" t="n">
        <v>0.1454</v>
      </c>
      <c r="Q525" s="1" t="n">
        <v>0.1495</v>
      </c>
      <c r="R525" s="1" t="n">
        <v>0.1521</v>
      </c>
      <c r="S525" s="1" t="n">
        <v>0.164</v>
      </c>
      <c r="T525" s="1" t="n">
        <v>0.1726</v>
      </c>
      <c r="U525" s="1" t="n">
        <v>0.1728</v>
      </c>
      <c r="V525" s="1" t="n">
        <v>0.1766</v>
      </c>
      <c r="W525" s="1" t="n">
        <v>0.1759</v>
      </c>
      <c r="X525" s="1" t="n">
        <v>0.174</v>
      </c>
      <c r="Y525" s="1" t="n">
        <v>0.1752</v>
      </c>
      <c r="Z525" s="1" t="n">
        <v>0.1725</v>
      </c>
    </row>
    <row r="526" customFormat="false" ht="12.75" hidden="false" customHeight="false" outlineLevel="0" collapsed="false">
      <c r="A526" s="0" t="n">
        <v>523</v>
      </c>
      <c r="B526" s="0" t="n">
        <f aca="false">2+B525</f>
        <v>1144</v>
      </c>
      <c r="C526" s="0" t="n">
        <v>47.17</v>
      </c>
      <c r="D526" s="0" t="n">
        <v>2.14</v>
      </c>
      <c r="E526" s="0" t="n">
        <v>6.01</v>
      </c>
      <c r="F526" s="1" t="n">
        <f aca="false">((D526*D526+E526*E526))^0.5</f>
        <v>6.37963165080869</v>
      </c>
      <c r="G526" s="1" t="n">
        <f aca="false">IF(D526=0,180,IF(E526/D526&gt;0,ATAN(E526/D526)/PI()*360,ATAN(E526/D526)/PI()*360+360))</f>
        <v>140.801095422659</v>
      </c>
      <c r="H526" s="1" t="s">
        <v>53</v>
      </c>
      <c r="I526" s="1" t="n">
        <v>4.6</v>
      </c>
      <c r="J526" s="1" t="n">
        <v>1</v>
      </c>
      <c r="K526" s="1" t="n">
        <v>0.1261</v>
      </c>
      <c r="L526" s="1" t="n">
        <v>0.1278</v>
      </c>
      <c r="M526" s="1" t="n">
        <v>0.1328</v>
      </c>
      <c r="N526" s="1" t="n">
        <v>0.1386</v>
      </c>
      <c r="O526" s="1" t="n">
        <v>0.1434</v>
      </c>
      <c r="P526" s="1" t="n">
        <v>0.1471</v>
      </c>
      <c r="Q526" s="1" t="n">
        <v>0.1511</v>
      </c>
      <c r="R526" s="1" t="n">
        <v>0.1539</v>
      </c>
      <c r="S526" s="1" t="n">
        <v>0.1662</v>
      </c>
      <c r="T526" s="1" t="n">
        <v>0.1754</v>
      </c>
      <c r="U526" s="1" t="n">
        <v>0.1758</v>
      </c>
      <c r="V526" s="1" t="n">
        <v>0.1799</v>
      </c>
      <c r="W526" s="1" t="n">
        <v>0.1788</v>
      </c>
      <c r="X526" s="1" t="n">
        <v>0.1769</v>
      </c>
      <c r="Y526" s="1" t="n">
        <v>0.1789</v>
      </c>
      <c r="Z526" s="1" t="n">
        <v>0.1753</v>
      </c>
    </row>
    <row r="527" customFormat="false" ht="12.75" hidden="false" customHeight="false" outlineLevel="0" collapsed="false">
      <c r="A527" s="0" t="n">
        <v>524</v>
      </c>
      <c r="B527" s="0" t="n">
        <f aca="false">2+B526</f>
        <v>1146</v>
      </c>
      <c r="C527" s="0" t="n">
        <v>47.31</v>
      </c>
      <c r="D527" s="0" t="n">
        <v>2.26</v>
      </c>
      <c r="E527" s="0" t="n">
        <v>6.19</v>
      </c>
      <c r="F527" s="1" t="n">
        <f aca="false">((D527*D527+E527*E527))^0.5</f>
        <v>6.58966615239346</v>
      </c>
      <c r="G527" s="1" t="n">
        <f aca="false">IF(D527=0,180,IF(E527/D527&gt;0,ATAN(E527/D527)/PI()*360,ATAN(E527/D527)/PI()*360+360))</f>
        <v>139.885217664331</v>
      </c>
      <c r="H527" s="1" t="s">
        <v>89</v>
      </c>
      <c r="I527" s="1" t="n">
        <v>4.6</v>
      </c>
      <c r="J527" s="1" t="n">
        <v>1</v>
      </c>
      <c r="K527" s="1" t="n">
        <v>0.127</v>
      </c>
      <c r="L527" s="1" t="n">
        <v>0.1278</v>
      </c>
      <c r="M527" s="1" t="n">
        <v>0.133</v>
      </c>
      <c r="N527" s="1" t="n">
        <v>0.1387</v>
      </c>
      <c r="O527" s="1" t="n">
        <v>0.144</v>
      </c>
      <c r="P527" s="1" t="n">
        <v>0.1477</v>
      </c>
      <c r="Q527" s="1" t="n">
        <v>0.1519</v>
      </c>
      <c r="R527" s="1" t="n">
        <v>0.1546</v>
      </c>
      <c r="S527" s="1" t="n">
        <v>0.1672</v>
      </c>
      <c r="T527" s="1" t="n">
        <v>0.1768</v>
      </c>
      <c r="U527" s="1" t="n">
        <v>0.1774</v>
      </c>
      <c r="V527" s="1" t="n">
        <v>0.1818</v>
      </c>
      <c r="W527" s="1" t="n">
        <v>0.1815</v>
      </c>
      <c r="X527" s="1" t="n">
        <v>0.18</v>
      </c>
      <c r="Y527" s="1" t="n">
        <v>0.1819</v>
      </c>
      <c r="Z527" s="1" t="n">
        <v>0.1796</v>
      </c>
    </row>
    <row r="528" customFormat="false" ht="12.75" hidden="false" customHeight="false" outlineLevel="0" collapsed="false">
      <c r="A528" s="0" t="n">
        <v>525</v>
      </c>
      <c r="B528" s="0" t="n">
        <f aca="false">2+B527</f>
        <v>1148</v>
      </c>
      <c r="C528" s="0" t="n">
        <v>47.09</v>
      </c>
      <c r="D528" s="0" t="n">
        <v>2.21</v>
      </c>
      <c r="E528" s="0" t="n">
        <v>6.15</v>
      </c>
      <c r="F528" s="1" t="n">
        <f aca="false">((D528*D528+E528*E528))^0.5</f>
        <v>6.53502869159731</v>
      </c>
      <c r="G528" s="1" t="n">
        <f aca="false">IF(D528=0,180,IF(E528/D528&gt;0,ATAN(E528/D528)/PI()*360,ATAN(E528/D528)/PI()*360+360))</f>
        <v>140.468241040292</v>
      </c>
      <c r="H528" s="1" t="s">
        <v>53</v>
      </c>
      <c r="I528" s="1" t="n">
        <v>4.6</v>
      </c>
      <c r="J528" s="1" t="n">
        <v>1</v>
      </c>
      <c r="K528" s="1" t="n">
        <v>0.1253</v>
      </c>
      <c r="L528" s="1" t="n">
        <v>0.1263</v>
      </c>
      <c r="M528" s="1" t="n">
        <v>0.1318</v>
      </c>
      <c r="N528" s="1" t="n">
        <v>0.1374</v>
      </c>
      <c r="O528" s="1" t="n">
        <v>0.1425</v>
      </c>
      <c r="P528" s="1" t="n">
        <v>0.1462</v>
      </c>
      <c r="Q528" s="1" t="n">
        <v>0.1505</v>
      </c>
      <c r="R528" s="1" t="n">
        <v>0.1531</v>
      </c>
      <c r="S528" s="1" t="n">
        <v>0.1655</v>
      </c>
      <c r="T528" s="1" t="n">
        <v>0.1749</v>
      </c>
      <c r="U528" s="1" t="n">
        <v>0.1753</v>
      </c>
      <c r="V528" s="1" t="n">
        <v>0.1798</v>
      </c>
      <c r="W528" s="1" t="n">
        <v>0.1794</v>
      </c>
      <c r="X528" s="1" t="n">
        <v>0.1779</v>
      </c>
      <c r="Y528" s="1" t="n">
        <v>0.1793</v>
      </c>
      <c r="Z528" s="1" t="n">
        <v>0.1767</v>
      </c>
    </row>
    <row r="529" customFormat="false" ht="12.75" hidden="false" customHeight="false" outlineLevel="0" collapsed="false">
      <c r="A529" s="0" t="n">
        <v>526</v>
      </c>
      <c r="B529" s="0" t="n">
        <f aca="false">2+B528</f>
        <v>1150</v>
      </c>
      <c r="C529" s="0" t="n">
        <v>47.33</v>
      </c>
      <c r="D529" s="0" t="n">
        <v>1.82</v>
      </c>
      <c r="E529" s="0" t="n">
        <v>5.92</v>
      </c>
      <c r="F529" s="1" t="n">
        <f aca="false">((D529*D529+E529*E529))^0.5</f>
        <v>6.19344815107061</v>
      </c>
      <c r="G529" s="1" t="n">
        <f aca="false">IF(D529=0,180,IF(E529/D529&gt;0,ATAN(E529/D529)/PI()*360,ATAN(E529/D529)/PI()*360+360))</f>
        <v>145.821748034562</v>
      </c>
      <c r="H529" s="1" t="s">
        <v>93</v>
      </c>
      <c r="I529" s="1" t="n">
        <v>4.6</v>
      </c>
      <c r="J529" s="1" t="n">
        <v>0.9</v>
      </c>
      <c r="K529" s="1" t="n">
        <v>0.1275</v>
      </c>
      <c r="L529" s="1" t="n">
        <v>0.1289</v>
      </c>
      <c r="M529" s="1" t="n">
        <v>0.1341</v>
      </c>
      <c r="N529" s="1" t="n">
        <v>0.1399</v>
      </c>
      <c r="O529" s="1" t="n">
        <v>0.1452</v>
      </c>
      <c r="P529" s="1" t="n">
        <v>0.1491</v>
      </c>
      <c r="Q529" s="1" t="n">
        <v>0.1533</v>
      </c>
      <c r="R529" s="1" t="n">
        <v>0.1559</v>
      </c>
      <c r="S529" s="1" t="n">
        <v>0.1674</v>
      </c>
      <c r="T529" s="1" t="n">
        <v>0.1757</v>
      </c>
      <c r="U529" s="1" t="n">
        <v>0.1757</v>
      </c>
      <c r="V529" s="1" t="n">
        <v>0.1796</v>
      </c>
      <c r="W529" s="1" t="n">
        <v>0.179</v>
      </c>
      <c r="X529" s="1" t="n">
        <v>0.1774</v>
      </c>
      <c r="Y529" s="1" t="n">
        <v>0.1787</v>
      </c>
      <c r="Z529" s="1" t="n">
        <v>0.1762</v>
      </c>
    </row>
    <row r="530" customFormat="false" ht="12.75" hidden="false" customHeight="false" outlineLevel="0" collapsed="false">
      <c r="A530" s="0" t="n">
        <v>527</v>
      </c>
      <c r="B530" s="0" t="n">
        <f aca="false">2+B529</f>
        <v>1152</v>
      </c>
      <c r="C530" s="0" t="n">
        <v>47.04</v>
      </c>
      <c r="D530" s="0" t="n">
        <v>1.53</v>
      </c>
      <c r="E530" s="0" t="n">
        <v>5.64</v>
      </c>
      <c r="F530" s="1" t="n">
        <f aca="false">((D530*D530+E530*E530))^0.5</f>
        <v>5.84384291369985</v>
      </c>
      <c r="G530" s="1" t="n">
        <f aca="false">IF(D530=0,180,IF(E530/D530&gt;0,ATAN(E530/D530)/PI()*360,ATAN(E530/D530)/PI()*360+360))</f>
        <v>149.64454623549</v>
      </c>
      <c r="H530" s="1" t="s">
        <v>36</v>
      </c>
      <c r="I530" s="1" t="n">
        <v>4.6</v>
      </c>
      <c r="J530" s="1" t="n">
        <v>0.9</v>
      </c>
      <c r="K530" s="1" t="n">
        <v>0.1266</v>
      </c>
      <c r="L530" s="1" t="n">
        <v>0.128</v>
      </c>
      <c r="M530" s="1" t="n">
        <v>0.1335</v>
      </c>
      <c r="N530" s="1" t="n">
        <v>0.139</v>
      </c>
      <c r="O530" s="1" t="n">
        <v>0.1442</v>
      </c>
      <c r="P530" s="1" t="n">
        <v>0.1481</v>
      </c>
      <c r="Q530" s="1" t="n">
        <v>0.1522</v>
      </c>
      <c r="R530" s="1" t="n">
        <v>0.154</v>
      </c>
      <c r="S530" s="1" t="n">
        <v>0.1656</v>
      </c>
      <c r="T530" s="1" t="n">
        <v>0.1727</v>
      </c>
      <c r="U530" s="1" t="n">
        <v>0.1716</v>
      </c>
      <c r="V530" s="1" t="n">
        <v>0.1758</v>
      </c>
      <c r="W530" s="1" t="n">
        <v>0.1749</v>
      </c>
      <c r="X530" s="1" t="n">
        <v>0.1728</v>
      </c>
      <c r="Y530" s="1" t="n">
        <v>0.1747</v>
      </c>
      <c r="Z530" s="1" t="n">
        <v>0.1706</v>
      </c>
    </row>
    <row r="531" customFormat="false" ht="12.75" hidden="false" customHeight="false" outlineLevel="0" collapsed="false">
      <c r="A531" s="0" t="n">
        <v>528</v>
      </c>
      <c r="B531" s="0" t="n">
        <f aca="false">2+B530</f>
        <v>1154</v>
      </c>
      <c r="C531" s="0" t="n">
        <v>47.25</v>
      </c>
      <c r="D531" s="0" t="n">
        <v>1.69</v>
      </c>
      <c r="E531" s="0" t="n">
        <v>5.95</v>
      </c>
      <c r="F531" s="1" t="n">
        <f aca="false">((D531*D531+E531*E531))^0.5</f>
        <v>6.18535366814219</v>
      </c>
      <c r="G531" s="1" t="n">
        <f aca="false">IF(D531=0,180,IF(E531/D531&gt;0,ATAN(E531/D531)/PI()*360,ATAN(E531/D531)/PI()*360+360))</f>
        <v>148.287342834408</v>
      </c>
      <c r="H531" s="1" t="s">
        <v>45</v>
      </c>
      <c r="I531" s="1" t="n">
        <v>4.6</v>
      </c>
      <c r="J531" s="1" t="n">
        <v>0.9</v>
      </c>
      <c r="K531" s="1" t="n">
        <v>0.1268</v>
      </c>
      <c r="L531" s="1" t="n">
        <v>0.1277</v>
      </c>
      <c r="M531" s="1" t="n">
        <v>0.1334</v>
      </c>
      <c r="N531" s="1" t="n">
        <v>0.1395</v>
      </c>
      <c r="O531" s="1" t="n">
        <v>0.1446</v>
      </c>
      <c r="P531" s="1" t="n">
        <v>0.1486</v>
      </c>
      <c r="Q531" s="1" t="n">
        <v>0.153</v>
      </c>
      <c r="R531" s="1" t="n">
        <v>0.1555</v>
      </c>
      <c r="S531" s="1" t="n">
        <v>0.1671</v>
      </c>
      <c r="T531" s="1" t="n">
        <v>0.1748</v>
      </c>
      <c r="U531" s="1" t="n">
        <v>0.1746</v>
      </c>
      <c r="V531" s="1" t="n">
        <v>0.1784</v>
      </c>
      <c r="W531" s="1" t="n">
        <v>0.1778</v>
      </c>
      <c r="X531" s="1" t="n">
        <v>0.176</v>
      </c>
      <c r="Y531" s="1" t="n">
        <v>0.1773</v>
      </c>
      <c r="Z531" s="1" t="n">
        <v>0.1746</v>
      </c>
    </row>
    <row r="532" customFormat="false" ht="12.75" hidden="false" customHeight="false" outlineLevel="0" collapsed="false">
      <c r="A532" s="0" t="n">
        <v>529</v>
      </c>
      <c r="B532" s="0" t="n">
        <f aca="false">2+B531</f>
        <v>1156</v>
      </c>
      <c r="C532" s="0" t="n">
        <v>46.25</v>
      </c>
      <c r="D532" s="0" t="n">
        <v>1.61</v>
      </c>
      <c r="E532" s="0" t="n">
        <v>5.36</v>
      </c>
      <c r="F532" s="1" t="n">
        <f aca="false">((D532*D532+E532*E532))^0.5</f>
        <v>5.59657931240146</v>
      </c>
      <c r="G532" s="1" t="n">
        <f aca="false">IF(D532=0,180,IF(E532/D532&gt;0,ATAN(E532/D532)/PI()*360,ATAN(E532/D532)/PI()*360+360))</f>
        <v>146.562287998023</v>
      </c>
      <c r="H532" s="1" t="s">
        <v>87</v>
      </c>
      <c r="I532" s="1" t="n">
        <v>4.5</v>
      </c>
      <c r="J532" s="1" t="n">
        <v>0.8</v>
      </c>
      <c r="K532" s="1" t="n">
        <v>0.1241</v>
      </c>
      <c r="L532" s="1" t="n">
        <v>0.1246</v>
      </c>
      <c r="M532" s="1" t="n">
        <v>0.1296</v>
      </c>
      <c r="N532" s="1" t="n">
        <v>0.1346</v>
      </c>
      <c r="O532" s="1" t="n">
        <v>0.1391</v>
      </c>
      <c r="P532" s="1" t="n">
        <v>0.1428</v>
      </c>
      <c r="Q532" s="1" t="n">
        <v>0.1465</v>
      </c>
      <c r="R532" s="1" t="n">
        <v>0.1484</v>
      </c>
      <c r="S532" s="1" t="n">
        <v>0.159</v>
      </c>
      <c r="T532" s="1" t="n">
        <v>0.1659</v>
      </c>
      <c r="U532" s="1" t="n">
        <v>0.1655</v>
      </c>
      <c r="V532" s="1" t="n">
        <v>0.1693</v>
      </c>
      <c r="W532" s="1" t="n">
        <v>0.1688</v>
      </c>
      <c r="X532" s="1" t="n">
        <v>0.1673</v>
      </c>
      <c r="Y532" s="1" t="n">
        <v>0.1693</v>
      </c>
      <c r="Z532" s="1" t="n">
        <v>0.166</v>
      </c>
    </row>
    <row r="533" customFormat="false" ht="12.75" hidden="false" customHeight="false" outlineLevel="0" collapsed="false">
      <c r="A533" s="0" t="n">
        <v>530</v>
      </c>
      <c r="B533" s="0" t="n">
        <f aca="false">2+B532</f>
        <v>1158</v>
      </c>
      <c r="C533" s="0" t="n">
        <v>46.8</v>
      </c>
      <c r="D533" s="0" t="n">
        <v>1.99</v>
      </c>
      <c r="E533" s="0" t="n">
        <v>5.99</v>
      </c>
      <c r="F533" s="1" t="n">
        <f aca="false">((D533*D533+E533*E533))^0.5</f>
        <v>6.31190937831018</v>
      </c>
      <c r="G533" s="1" t="n">
        <f aca="false">IF(D533=0,180,IF(E533/D533&gt;0,ATAN(E533/D533)/PI()*360,ATAN(E533/D533)/PI()*360+360))</f>
        <v>143.244923517158</v>
      </c>
      <c r="H533" s="1" t="s">
        <v>50</v>
      </c>
      <c r="I533" s="1" t="n">
        <v>4.6</v>
      </c>
      <c r="J533" s="1" t="n">
        <v>0.9</v>
      </c>
      <c r="K533" s="1" t="n">
        <v>0.1243</v>
      </c>
      <c r="L533" s="1" t="n">
        <v>0.1251</v>
      </c>
      <c r="M533" s="1" t="n">
        <v>0.1306</v>
      </c>
      <c r="N533" s="1" t="n">
        <v>0.136</v>
      </c>
      <c r="O533" s="1" t="n">
        <v>0.141</v>
      </c>
      <c r="P533" s="1" t="n">
        <v>0.1449</v>
      </c>
      <c r="Q533" s="1" t="n">
        <v>0.1491</v>
      </c>
      <c r="R533" s="1" t="n">
        <v>0.1516</v>
      </c>
      <c r="S533" s="1" t="n">
        <v>0.1633</v>
      </c>
      <c r="T533" s="1" t="n">
        <v>0.1718</v>
      </c>
      <c r="U533" s="1" t="n">
        <v>0.1719</v>
      </c>
      <c r="V533" s="1" t="n">
        <v>0.1763</v>
      </c>
      <c r="W533" s="1" t="n">
        <v>0.1761</v>
      </c>
      <c r="X533" s="1" t="n">
        <v>0.175</v>
      </c>
      <c r="Y533" s="1" t="n">
        <v>0.1768</v>
      </c>
      <c r="Z533" s="1" t="n">
        <v>0.1747</v>
      </c>
    </row>
    <row r="534" customFormat="false" ht="12.75" hidden="false" customHeight="false" outlineLevel="0" collapsed="false">
      <c r="A534" s="0" t="n">
        <v>531</v>
      </c>
      <c r="B534" s="0" t="n">
        <f aca="false">2+B533</f>
        <v>1160</v>
      </c>
      <c r="C534" s="0" t="n">
        <v>45.53</v>
      </c>
      <c r="D534" s="0" t="n">
        <v>1.35</v>
      </c>
      <c r="E534" s="0" t="n">
        <v>5.7</v>
      </c>
      <c r="F534" s="1" t="n">
        <f aca="false">((D534*D534+E534*E534))^0.5</f>
        <v>5.85768725692999</v>
      </c>
      <c r="G534" s="1" t="n">
        <f aca="false">IF(D534=0,180,IF(E534/D534&gt;0,ATAN(E534/D534)/PI()*360,ATAN(E534/D534)/PI()*360+360))</f>
        <v>153.350937476218</v>
      </c>
      <c r="H534" s="1" t="s">
        <v>92</v>
      </c>
      <c r="I534" s="1" t="n">
        <v>4.4</v>
      </c>
      <c r="J534" s="1" t="n">
        <v>0.9</v>
      </c>
      <c r="K534" s="1" t="n">
        <v>0.1175</v>
      </c>
      <c r="L534" s="1" t="n">
        <v>0.1177</v>
      </c>
      <c r="M534" s="1" t="n">
        <v>0.1232</v>
      </c>
      <c r="N534" s="1" t="n">
        <v>0.1286</v>
      </c>
      <c r="O534" s="1" t="n">
        <v>0.1338</v>
      </c>
      <c r="P534" s="1" t="n">
        <v>0.1377</v>
      </c>
      <c r="Q534" s="1" t="n">
        <v>0.1417</v>
      </c>
      <c r="R534" s="1" t="n">
        <v>0.1435</v>
      </c>
      <c r="S534" s="1" t="n">
        <v>0.154</v>
      </c>
      <c r="T534" s="1" t="n">
        <v>0.1605</v>
      </c>
      <c r="U534" s="1" t="n">
        <v>0.1594</v>
      </c>
      <c r="V534" s="1" t="n">
        <v>0.1631</v>
      </c>
      <c r="W534" s="1" t="n">
        <v>0.1622</v>
      </c>
      <c r="X534" s="1" t="n">
        <v>0.1602</v>
      </c>
      <c r="Y534" s="1" t="n">
        <v>0.1616</v>
      </c>
      <c r="Z534" s="1" t="n">
        <v>0.1581</v>
      </c>
    </row>
    <row r="535" customFormat="false" ht="12.75" hidden="false" customHeight="false" outlineLevel="0" collapsed="false">
      <c r="A535" s="0" t="n">
        <v>532</v>
      </c>
      <c r="B535" s="0" t="n">
        <f aca="false">2+B534</f>
        <v>1162</v>
      </c>
      <c r="C535" s="0" t="n">
        <v>46.4</v>
      </c>
      <c r="D535" s="0" t="n">
        <v>1.48</v>
      </c>
      <c r="E535" s="0" t="n">
        <v>5.12</v>
      </c>
      <c r="F535" s="1" t="n">
        <f aca="false">((D535*D535+E535*E535))^0.5</f>
        <v>5.32961537073737</v>
      </c>
      <c r="G535" s="1" t="n">
        <f aca="false">IF(D535=0,180,IF(E535/D535&gt;0,ATAN(E535/D535)/PI()*360,ATAN(E535/D535)/PI()*360+360))</f>
        <v>147.754802444566</v>
      </c>
      <c r="H535" s="1" t="s">
        <v>46</v>
      </c>
      <c r="I535" s="1" t="n">
        <v>4.5</v>
      </c>
      <c r="J535" s="1" t="n">
        <v>0.8</v>
      </c>
      <c r="K535" s="1" t="n">
        <v>0.1265</v>
      </c>
      <c r="L535" s="1" t="n">
        <v>0.1267</v>
      </c>
      <c r="M535" s="1" t="n">
        <v>0.1315</v>
      </c>
      <c r="N535" s="1" t="n">
        <v>0.1365</v>
      </c>
      <c r="O535" s="1" t="n">
        <v>0.1411</v>
      </c>
      <c r="P535" s="1" t="n">
        <v>0.1444</v>
      </c>
      <c r="Q535" s="1" t="n">
        <v>0.1482</v>
      </c>
      <c r="R535" s="1" t="n">
        <v>0.1497</v>
      </c>
      <c r="S535" s="1" t="n">
        <v>0.16</v>
      </c>
      <c r="T535" s="1" t="n">
        <v>0.1668</v>
      </c>
      <c r="U535" s="1" t="n">
        <v>0.1659</v>
      </c>
      <c r="V535" s="1" t="n">
        <v>0.1698</v>
      </c>
      <c r="W535" s="1" t="n">
        <v>0.169</v>
      </c>
      <c r="X535" s="1" t="n">
        <v>0.1674</v>
      </c>
      <c r="Y535" s="1" t="n">
        <v>0.1694</v>
      </c>
      <c r="Z535" s="1" t="n">
        <v>0.1659</v>
      </c>
    </row>
    <row r="536" customFormat="false" ht="12.75" hidden="false" customHeight="false" outlineLevel="0" collapsed="false">
      <c r="A536" s="1" t="n">
        <v>533</v>
      </c>
      <c r="B536" s="0" t="n">
        <f aca="false">2+B535</f>
        <v>1164</v>
      </c>
      <c r="C536" s="1" t="n">
        <v>47.87</v>
      </c>
      <c r="D536" s="1" t="n">
        <v>1.93</v>
      </c>
      <c r="E536" s="1" t="n">
        <v>5.65</v>
      </c>
      <c r="F536" s="1" t="n">
        <f aca="false">((D536*D536+E536*E536))^0.5</f>
        <v>5.9705443637913</v>
      </c>
      <c r="G536" s="1" t="n">
        <f aca="false">IF(D536=0,180,IF(E536/D536&gt;0,ATAN(E536/D536)/PI()*360,ATAN(E536/D536)/PI()*360+360))</f>
        <v>142.280392384351</v>
      </c>
      <c r="H536" s="1" t="s">
        <v>49</v>
      </c>
      <c r="I536" s="1" t="n">
        <v>4.7</v>
      </c>
      <c r="J536" s="1" t="n">
        <v>0.9</v>
      </c>
      <c r="K536" s="1" t="n">
        <v>0.1331</v>
      </c>
      <c r="L536" s="1" t="n">
        <v>0.1341</v>
      </c>
      <c r="M536" s="1" t="n">
        <v>0.1392</v>
      </c>
      <c r="N536" s="1" t="n">
        <v>0.1447</v>
      </c>
      <c r="O536" s="1" t="n">
        <v>0.1498</v>
      </c>
      <c r="P536" s="1" t="n">
        <v>0.1535</v>
      </c>
      <c r="Q536" s="1" t="n">
        <v>0.1572</v>
      </c>
      <c r="R536" s="1" t="n">
        <v>0.1595</v>
      </c>
      <c r="S536" s="1" t="n">
        <v>0.1716</v>
      </c>
      <c r="T536" s="1" t="n">
        <v>0.1804</v>
      </c>
      <c r="U536" s="1" t="n">
        <v>0.1801</v>
      </c>
      <c r="V536" s="1" t="n">
        <v>0.1843</v>
      </c>
      <c r="W536" s="1" t="n">
        <v>0.1834</v>
      </c>
      <c r="X536" s="1" t="n">
        <v>0.1816</v>
      </c>
      <c r="Y536" s="1" t="n">
        <v>0.1838</v>
      </c>
      <c r="Z536" s="1" t="n">
        <v>0.1799</v>
      </c>
    </row>
    <row r="537" customFormat="false" ht="12.75" hidden="false" customHeight="false" outlineLevel="0" collapsed="false">
      <c r="A537" s="1" t="n">
        <v>534</v>
      </c>
      <c r="B537" s="0" t="n">
        <f aca="false">2+B536</f>
        <v>1166</v>
      </c>
      <c r="C537" s="1" t="n">
        <v>48.13</v>
      </c>
      <c r="D537" s="1" t="n">
        <v>1.94</v>
      </c>
      <c r="E537" s="1" t="n">
        <v>5.72</v>
      </c>
      <c r="F537" s="1" t="n">
        <f aca="false">((D537*D537+E537*E537))^0.5</f>
        <v>6.04003311249202</v>
      </c>
      <c r="G537" s="1" t="n">
        <f aca="false">IF(D537=0,180,IF(E537/D537&gt;0,ATAN(E537/D537)/PI()*360,ATAN(E537/D537)/PI()*360+360))</f>
        <v>142.530152029548</v>
      </c>
      <c r="H537" s="1" t="s">
        <v>49</v>
      </c>
      <c r="I537" s="1" t="n">
        <v>4.7</v>
      </c>
      <c r="J537" s="1" t="n">
        <v>0.9</v>
      </c>
      <c r="K537" s="1" t="n">
        <v>0.1351</v>
      </c>
      <c r="L537" s="1" t="n">
        <v>0.1355</v>
      </c>
      <c r="M537" s="1" t="n">
        <v>0.1407</v>
      </c>
      <c r="N537" s="1" t="n">
        <v>0.1463</v>
      </c>
      <c r="O537" s="1" t="n">
        <v>0.1513</v>
      </c>
      <c r="P537" s="1" t="n">
        <v>0.1551</v>
      </c>
      <c r="Q537" s="1" t="n">
        <v>0.1591</v>
      </c>
      <c r="R537" s="1" t="n">
        <v>0.1615</v>
      </c>
      <c r="S537" s="1" t="n">
        <v>0.1738</v>
      </c>
      <c r="T537" s="1" t="n">
        <v>0.1825</v>
      </c>
      <c r="U537" s="1" t="n">
        <v>0.1824</v>
      </c>
      <c r="V537" s="1" t="n">
        <v>0.1866</v>
      </c>
      <c r="W537" s="1" t="n">
        <v>0.1857</v>
      </c>
      <c r="X537" s="1" t="n">
        <v>0.1839</v>
      </c>
      <c r="Y537" s="1" t="n">
        <v>0.1851</v>
      </c>
      <c r="Z537" s="1" t="n">
        <v>0.1823</v>
      </c>
    </row>
    <row r="538" customFormat="false" ht="12.75" hidden="false" customHeight="false" outlineLevel="0" collapsed="false">
      <c r="A538" s="1" t="n">
        <v>535</v>
      </c>
      <c r="B538" s="0" t="n">
        <f aca="false">2+B537</f>
        <v>1168</v>
      </c>
      <c r="C538" s="1" t="n">
        <v>47.1</v>
      </c>
      <c r="D538" s="1" t="n">
        <v>1.86</v>
      </c>
      <c r="E538" s="1" t="n">
        <v>5.66</v>
      </c>
      <c r="F538" s="1" t="n">
        <f aca="false">((D538*D538+E538*E538))^0.5</f>
        <v>5.95778482323758</v>
      </c>
      <c r="G538" s="1" t="n">
        <f aca="false">IF(D538=0,180,IF(E538/D538&gt;0,ATAN(E538/D538)/PI()*360,ATAN(E538/D538)/PI()*360+360))</f>
        <v>143.616687790686</v>
      </c>
      <c r="H538" s="1" t="s">
        <v>51</v>
      </c>
      <c r="I538" s="1" t="n">
        <v>4.6</v>
      </c>
      <c r="J538" s="1" t="n">
        <v>0.9</v>
      </c>
      <c r="K538" s="1" t="n">
        <v>0.1283</v>
      </c>
      <c r="L538" s="1" t="n">
        <v>0.1287</v>
      </c>
      <c r="M538" s="1" t="n">
        <v>0.1339</v>
      </c>
      <c r="N538" s="1" t="n">
        <v>0.1393</v>
      </c>
      <c r="O538" s="1" t="n">
        <v>0.1442</v>
      </c>
      <c r="P538" s="1" t="n">
        <v>0.1479</v>
      </c>
      <c r="Q538" s="1" t="n">
        <v>0.1517</v>
      </c>
      <c r="R538" s="1" t="n">
        <v>0.1541</v>
      </c>
      <c r="S538" s="1" t="n">
        <v>0.1654</v>
      </c>
      <c r="T538" s="1" t="n">
        <v>0.1737</v>
      </c>
      <c r="U538" s="1" t="n">
        <v>0.1738</v>
      </c>
      <c r="V538" s="1" t="n">
        <v>0.1777</v>
      </c>
      <c r="W538" s="1" t="n">
        <v>0.1769</v>
      </c>
      <c r="X538" s="1" t="n">
        <v>0.1752</v>
      </c>
      <c r="Y538" s="1" t="n">
        <v>0.1767</v>
      </c>
      <c r="Z538" s="1" t="n">
        <v>0.1742</v>
      </c>
    </row>
    <row r="539" customFormat="false" ht="12.75" hidden="false" customHeight="false" outlineLevel="0" collapsed="false">
      <c r="A539" s="1" t="n">
        <v>536</v>
      </c>
      <c r="B539" s="0" t="n">
        <f aca="false">2+B538</f>
        <v>1170</v>
      </c>
      <c r="C539" s="1" t="n">
        <v>48.25</v>
      </c>
      <c r="D539" s="1" t="n">
        <v>2</v>
      </c>
      <c r="E539" s="1" t="n">
        <v>5.56</v>
      </c>
      <c r="F539" s="1" t="n">
        <f aca="false">((D539*D539+E539*E539))^0.5</f>
        <v>5.90877313830883</v>
      </c>
      <c r="G539" s="1" t="n">
        <f aca="false">IF(D539=0,180,IF(E539/D539&gt;0,ATAN(E539/D539)/PI()*360,ATAN(E539/D539)/PI()*360+360))</f>
        <v>140.431442591981</v>
      </c>
      <c r="H539" s="1" t="s">
        <v>89</v>
      </c>
      <c r="I539" s="1" t="n">
        <v>4.7</v>
      </c>
      <c r="J539" s="1" t="n">
        <v>0.9</v>
      </c>
      <c r="K539" s="1" t="n">
        <v>0.1358</v>
      </c>
      <c r="L539" s="1" t="n">
        <v>0.1372</v>
      </c>
      <c r="M539" s="1" t="n">
        <v>0.1424</v>
      </c>
      <c r="N539" s="1" t="n">
        <v>0.1477</v>
      </c>
      <c r="O539" s="1" t="n">
        <v>0.1526</v>
      </c>
      <c r="P539" s="1" t="n">
        <v>0.1561</v>
      </c>
      <c r="Q539" s="1" t="n">
        <v>0.1601</v>
      </c>
      <c r="R539" s="1" t="n">
        <v>0.1625</v>
      </c>
      <c r="S539" s="1" t="n">
        <v>0.1744</v>
      </c>
      <c r="T539" s="1" t="n">
        <v>0.1831</v>
      </c>
      <c r="U539" s="1" t="n">
        <v>0.1831</v>
      </c>
      <c r="V539" s="1" t="n">
        <v>0.1877</v>
      </c>
      <c r="W539" s="1" t="n">
        <v>0.1876</v>
      </c>
      <c r="X539" s="1" t="n">
        <v>0.1864</v>
      </c>
      <c r="Y539" s="1" t="n">
        <v>0.1885</v>
      </c>
      <c r="Z539" s="1" t="n">
        <v>0.1861</v>
      </c>
    </row>
    <row r="540" customFormat="false" ht="12.75" hidden="false" customHeight="false" outlineLevel="0" collapsed="false">
      <c r="A540" s="1" t="n">
        <v>537</v>
      </c>
      <c r="B540" s="0" t="n">
        <f aca="false">2+B539</f>
        <v>1172</v>
      </c>
      <c r="C540" s="1" t="n">
        <v>47.07</v>
      </c>
      <c r="D540" s="1" t="n">
        <v>1.7</v>
      </c>
      <c r="E540" s="1" t="n">
        <v>5.63</v>
      </c>
      <c r="F540" s="1" t="n">
        <f aca="false">((D540*D540+E540*E540))^0.5</f>
        <v>5.88106282911516</v>
      </c>
      <c r="G540" s="1" t="n">
        <f aca="false">IF(D540=0,180,IF(E540/D540&gt;0,ATAN(E540/D540)/PI()*360,ATAN(E540/D540)/PI()*360+360))</f>
        <v>146.396217427661</v>
      </c>
      <c r="H540" s="1" t="s">
        <v>87</v>
      </c>
      <c r="I540" s="1" t="n">
        <v>4.6</v>
      </c>
      <c r="J540" s="1" t="n">
        <v>0.9</v>
      </c>
      <c r="K540" s="1" t="n">
        <v>0.128</v>
      </c>
      <c r="L540" s="1" t="n">
        <v>0.1285</v>
      </c>
      <c r="M540" s="1" t="n">
        <v>0.1338</v>
      </c>
      <c r="N540" s="1" t="n">
        <v>0.1392</v>
      </c>
      <c r="O540" s="1" t="n">
        <v>0.1444</v>
      </c>
      <c r="P540" s="1" t="n">
        <v>0.1482</v>
      </c>
      <c r="Q540" s="1" t="n">
        <v>0.1521</v>
      </c>
      <c r="R540" s="1" t="n">
        <v>0.154</v>
      </c>
      <c r="S540" s="1" t="n">
        <v>0.1654</v>
      </c>
      <c r="T540" s="1" t="n">
        <v>0.1731</v>
      </c>
      <c r="U540" s="1" t="n">
        <v>0.1723</v>
      </c>
      <c r="V540" s="1" t="n">
        <v>0.177</v>
      </c>
      <c r="W540" s="1" t="n">
        <v>0.1765</v>
      </c>
      <c r="X540" s="1" t="n">
        <v>0.1749</v>
      </c>
      <c r="Y540" s="1" t="n">
        <v>0.1765</v>
      </c>
      <c r="Z540" s="1" t="n">
        <v>0.1738</v>
      </c>
    </row>
    <row r="541" customFormat="false" ht="12.75" hidden="false" customHeight="false" outlineLevel="0" collapsed="false">
      <c r="A541" s="1" t="n">
        <v>538</v>
      </c>
      <c r="B541" s="0" t="n">
        <f aca="false">2+B540</f>
        <v>1174</v>
      </c>
      <c r="C541" s="1" t="n">
        <v>47.02</v>
      </c>
      <c r="D541" s="1" t="n">
        <v>1.99</v>
      </c>
      <c r="E541" s="1" t="n">
        <v>5.95</v>
      </c>
      <c r="F541" s="1" t="n">
        <f aca="false">((D541*D541+E541*E541))^0.5</f>
        <v>6.27396206555315</v>
      </c>
      <c r="G541" s="1" t="n">
        <f aca="false">IF(D541=0,180,IF(E541/D541&gt;0,ATAN(E541/D541)/PI()*360,ATAN(E541/D541)/PI()*360+360))</f>
        <v>143.014586708783</v>
      </c>
      <c r="H541" s="1" t="s">
        <v>50</v>
      </c>
      <c r="I541" s="1" t="n">
        <v>4.6</v>
      </c>
      <c r="J541" s="1" t="n">
        <v>0.9</v>
      </c>
      <c r="K541" s="1" t="n">
        <v>0.1263</v>
      </c>
      <c r="L541" s="1" t="n">
        <v>0.1269</v>
      </c>
      <c r="M541" s="1" t="n">
        <v>0.132</v>
      </c>
      <c r="N541" s="1" t="n">
        <v>0.1377</v>
      </c>
      <c r="O541" s="1" t="n">
        <v>0.1427</v>
      </c>
      <c r="P541" s="1" t="n">
        <v>0.1466</v>
      </c>
      <c r="Q541" s="1" t="n">
        <v>0.1508</v>
      </c>
      <c r="R541" s="1" t="n">
        <v>0.1531</v>
      </c>
      <c r="S541" s="1" t="n">
        <v>0.1648</v>
      </c>
      <c r="T541" s="1" t="n">
        <v>0.1735</v>
      </c>
      <c r="U541" s="1" t="n">
        <v>0.1737</v>
      </c>
      <c r="V541" s="1" t="n">
        <v>0.178</v>
      </c>
      <c r="W541" s="1" t="n">
        <v>0.1777</v>
      </c>
      <c r="X541" s="1" t="n">
        <v>0.1764</v>
      </c>
      <c r="Y541" s="1" t="n">
        <v>0.178</v>
      </c>
      <c r="Z541" s="1" t="n">
        <v>0.1758</v>
      </c>
    </row>
    <row r="542" customFormat="false" ht="12.75" hidden="false" customHeight="false" outlineLevel="0" collapsed="false">
      <c r="A542" s="1" t="n">
        <v>539</v>
      </c>
      <c r="B542" s="0" t="n">
        <f aca="false">2+B541</f>
        <v>1176</v>
      </c>
      <c r="C542" s="1" t="n">
        <v>49.09</v>
      </c>
      <c r="D542" s="1" t="n">
        <v>1.87</v>
      </c>
      <c r="E542" s="1" t="n">
        <v>5.57</v>
      </c>
      <c r="F542" s="1" t="n">
        <f aca="false">((D542*D542+E542*E542))^0.5</f>
        <v>5.87552550841199</v>
      </c>
      <c r="G542" s="1" t="n">
        <f aca="false">IF(D542=0,180,IF(E542/D542&gt;0,ATAN(E542/D542)/PI()*360,ATAN(E542/D542)/PI()*360+360))</f>
        <v>142.883404007565</v>
      </c>
      <c r="H542" s="1" t="s">
        <v>49</v>
      </c>
      <c r="I542" s="1" t="n">
        <v>4.8</v>
      </c>
      <c r="J542" s="1" t="n">
        <v>0.9</v>
      </c>
      <c r="K542" s="1" t="n">
        <v>0.1416</v>
      </c>
      <c r="L542" s="1" t="n">
        <v>0.1429</v>
      </c>
      <c r="M542" s="1" t="n">
        <v>0.1484</v>
      </c>
      <c r="N542" s="1" t="n">
        <v>0.1539</v>
      </c>
      <c r="O542" s="1" t="n">
        <v>0.159</v>
      </c>
      <c r="P542" s="1" t="n">
        <v>0.1629</v>
      </c>
      <c r="Q542" s="1" t="n">
        <v>0.1669</v>
      </c>
      <c r="R542" s="1" t="n">
        <v>0.1693</v>
      </c>
      <c r="S542" s="1" t="n">
        <v>0.1815</v>
      </c>
      <c r="T542" s="1" t="n">
        <v>0.1901</v>
      </c>
      <c r="U542" s="1" t="n">
        <v>0.19</v>
      </c>
      <c r="V542" s="1" t="n">
        <v>0.1943</v>
      </c>
      <c r="W542" s="1" t="n">
        <v>0.1938</v>
      </c>
      <c r="X542" s="1" t="n">
        <v>0.1924</v>
      </c>
      <c r="Y542" s="1" t="n">
        <v>0.1943</v>
      </c>
      <c r="Z542" s="1" t="n">
        <v>0.1918</v>
      </c>
    </row>
    <row r="543" customFormat="false" ht="12.75" hidden="false" customHeight="false" outlineLevel="0" collapsed="false">
      <c r="A543" s="1" t="n">
        <v>540</v>
      </c>
      <c r="B543" s="0" t="n">
        <f aca="false">2+B542</f>
        <v>1178</v>
      </c>
      <c r="C543" s="1" t="n">
        <v>49.11</v>
      </c>
      <c r="D543" s="1" t="n">
        <v>1.49</v>
      </c>
      <c r="E543" s="1" t="n">
        <v>4.96</v>
      </c>
      <c r="F543" s="1" t="n">
        <f aca="false">((D543*D543+E543*E543))^0.5</f>
        <v>5.17896707848196</v>
      </c>
      <c r="G543" s="1" t="n">
        <f aca="false">IF(D543=0,180,IF(E543/D543&gt;0,ATAN(E543/D543)/PI()*360,ATAN(E543/D543)/PI()*360+360))</f>
        <v>146.559125161086</v>
      </c>
      <c r="H543" s="1" t="s">
        <v>87</v>
      </c>
      <c r="I543" s="1" t="n">
        <v>4.8</v>
      </c>
      <c r="J543" s="1" t="n">
        <v>0.8</v>
      </c>
      <c r="K543" s="1" t="n">
        <v>0.1457</v>
      </c>
      <c r="L543" s="1" t="n">
        <v>0.1465</v>
      </c>
      <c r="M543" s="1" t="n">
        <v>0.1511</v>
      </c>
      <c r="N543" s="1" t="n">
        <v>0.1564</v>
      </c>
      <c r="O543" s="1" t="n">
        <v>0.1615</v>
      </c>
      <c r="P543" s="1" t="n">
        <v>0.1651</v>
      </c>
      <c r="Q543" s="1" t="n">
        <v>0.1686</v>
      </c>
      <c r="R543" s="1" t="n">
        <v>0.1702</v>
      </c>
      <c r="S543" s="1" t="n">
        <v>0.1814</v>
      </c>
      <c r="T543" s="1" t="n">
        <v>0.1887</v>
      </c>
      <c r="U543" s="1" t="n">
        <v>0.1877</v>
      </c>
      <c r="V543" s="1" t="n">
        <v>0.192</v>
      </c>
      <c r="W543" s="1" t="n">
        <v>0.1915</v>
      </c>
      <c r="X543" s="1" t="n">
        <v>0.19</v>
      </c>
      <c r="Y543" s="1" t="n">
        <v>0.1913</v>
      </c>
      <c r="Z543" s="1" t="n">
        <v>0.1887</v>
      </c>
    </row>
    <row r="544" customFormat="false" ht="12.75" hidden="false" customHeight="false" outlineLevel="0" collapsed="false">
      <c r="A544" s="1" t="n">
        <v>541</v>
      </c>
      <c r="B544" s="0" t="n">
        <f aca="false">2+B543</f>
        <v>1180</v>
      </c>
      <c r="C544" s="1" t="n">
        <v>47.9</v>
      </c>
      <c r="D544" s="1" t="n">
        <v>1.93</v>
      </c>
      <c r="E544" s="1" t="n">
        <v>5.56</v>
      </c>
      <c r="F544" s="1" t="n">
        <f aca="false">((D544*D544+E544*E544))^0.5</f>
        <v>5.88544815625794</v>
      </c>
      <c r="G544" s="1" t="n">
        <f aca="false">IF(D544=0,180,IF(E544/D544&gt;0,ATAN(E544/D544)/PI()*360,ATAN(E544/D544)/PI()*360+360))</f>
        <v>141.713943472218</v>
      </c>
      <c r="H544" s="1" t="s">
        <v>52</v>
      </c>
      <c r="I544" s="1" t="n">
        <v>4.7</v>
      </c>
      <c r="J544" s="1" t="n">
        <v>0.9</v>
      </c>
      <c r="K544" s="1" t="n">
        <v>0.1341</v>
      </c>
      <c r="L544" s="1" t="n">
        <v>0.1348</v>
      </c>
      <c r="M544" s="1" t="n">
        <v>0.1399</v>
      </c>
      <c r="N544" s="1" t="n">
        <v>0.1453</v>
      </c>
      <c r="O544" s="1" t="n">
        <v>0.1502</v>
      </c>
      <c r="P544" s="1" t="n">
        <v>0.1538</v>
      </c>
      <c r="Q544" s="1" t="n">
        <v>0.1576</v>
      </c>
      <c r="R544" s="1" t="n">
        <v>0.1601</v>
      </c>
      <c r="S544" s="1" t="n">
        <v>0.1716</v>
      </c>
      <c r="T544" s="1" t="n">
        <v>0.1799</v>
      </c>
      <c r="U544" s="1" t="n">
        <v>0.1803</v>
      </c>
      <c r="V544" s="1" t="n">
        <v>0.1845</v>
      </c>
      <c r="W544" s="1" t="n">
        <v>0.1841</v>
      </c>
      <c r="X544" s="1" t="n">
        <v>0.183</v>
      </c>
      <c r="Y544" s="1" t="n">
        <v>0.1846</v>
      </c>
      <c r="Z544" s="1" t="n">
        <v>0.1823</v>
      </c>
    </row>
    <row r="545" customFormat="false" ht="12.75" hidden="false" customHeight="false" outlineLevel="0" collapsed="false">
      <c r="A545" s="1" t="n">
        <v>542</v>
      </c>
      <c r="B545" s="0" t="n">
        <f aca="false">2+B544</f>
        <v>1182</v>
      </c>
      <c r="C545" s="1" t="n">
        <v>46.16</v>
      </c>
      <c r="D545" s="1" t="n">
        <v>1.66</v>
      </c>
      <c r="E545" s="1" t="n">
        <v>5.59</v>
      </c>
      <c r="F545" s="1" t="n">
        <f aca="false">((D545*D545+E545*E545))^0.5</f>
        <v>5.83126915859661</v>
      </c>
      <c r="G545" s="1" t="n">
        <f aca="false">IF(D545=0,180,IF(E545/D545&gt;0,ATAN(E545/D545)/PI()*360,ATAN(E545/D545)/PI()*360+360))</f>
        <v>146.921493700249</v>
      </c>
      <c r="H545" s="1" t="s">
        <v>47</v>
      </c>
      <c r="I545" s="1" t="n">
        <v>4.5</v>
      </c>
      <c r="J545" s="1" t="n">
        <v>0.9</v>
      </c>
      <c r="K545" s="1" t="n">
        <v>0.1222</v>
      </c>
      <c r="L545" s="1" t="n">
        <v>0.1229</v>
      </c>
      <c r="M545" s="1" t="n">
        <v>0.1279</v>
      </c>
      <c r="N545" s="1" t="n">
        <v>0.1331</v>
      </c>
      <c r="O545" s="1" t="n">
        <v>0.1379</v>
      </c>
      <c r="P545" s="1" t="n">
        <v>0.1417</v>
      </c>
      <c r="Q545" s="1" t="n">
        <v>0.1454</v>
      </c>
      <c r="R545" s="1" t="n">
        <v>0.1476</v>
      </c>
      <c r="S545" s="1" t="n">
        <v>0.1584</v>
      </c>
      <c r="T545" s="1" t="n">
        <v>0.1656</v>
      </c>
      <c r="U545" s="1" t="n">
        <v>0.1652</v>
      </c>
      <c r="V545" s="1" t="n">
        <v>0.1691</v>
      </c>
      <c r="W545" s="1" t="n">
        <v>0.1685</v>
      </c>
      <c r="X545" s="1" t="n">
        <v>0.1671</v>
      </c>
      <c r="Y545" s="1" t="n">
        <v>0.1685</v>
      </c>
      <c r="Z545" s="1" t="n">
        <v>0.1662</v>
      </c>
    </row>
    <row r="546" customFormat="false" ht="12.75" hidden="false" customHeight="false" outlineLevel="0" collapsed="false">
      <c r="A546" s="1" t="n">
        <v>543</v>
      </c>
      <c r="B546" s="0" t="n">
        <f aca="false">2+B545</f>
        <v>1184</v>
      </c>
      <c r="C546" s="1" t="n">
        <v>46.59</v>
      </c>
      <c r="D546" s="1" t="n">
        <v>1.81</v>
      </c>
      <c r="E546" s="1" t="n">
        <v>5.51</v>
      </c>
      <c r="F546" s="1" t="n">
        <f aca="false">((D546*D546+E546*E546))^0.5</f>
        <v>5.79967240454148</v>
      </c>
      <c r="G546" s="1" t="n">
        <f aca="false">IF(D546=0,180,IF(E546/D546&gt;0,ATAN(E546/D546)/PI()*360,ATAN(E546/D546)/PI()*360+360))</f>
        <v>143.629953312665</v>
      </c>
      <c r="H546" s="1" t="s">
        <v>51</v>
      </c>
      <c r="I546" s="1" t="n">
        <v>4.5</v>
      </c>
      <c r="J546" s="1" t="n">
        <v>0.9</v>
      </c>
      <c r="K546" s="1" t="n">
        <v>0.1253</v>
      </c>
      <c r="L546" s="1" t="n">
        <v>0.1261</v>
      </c>
      <c r="M546" s="1" t="n">
        <v>0.1311</v>
      </c>
      <c r="N546" s="1" t="n">
        <v>0.1363</v>
      </c>
      <c r="O546" s="1" t="n">
        <v>0.141</v>
      </c>
      <c r="P546" s="1" t="n">
        <v>0.1444</v>
      </c>
      <c r="Q546" s="1" t="n">
        <v>0.1482</v>
      </c>
      <c r="R546" s="1" t="n">
        <v>0.1504</v>
      </c>
      <c r="S546" s="1" t="n">
        <v>0.1614</v>
      </c>
      <c r="T546" s="1" t="n">
        <v>0.1692</v>
      </c>
      <c r="U546" s="1" t="n">
        <v>0.1692</v>
      </c>
      <c r="V546" s="1" t="n">
        <v>0.1731</v>
      </c>
      <c r="W546" s="1" t="n">
        <v>0.1724</v>
      </c>
      <c r="X546" s="1" t="n">
        <v>0.1709</v>
      </c>
      <c r="Y546" s="1" t="n">
        <v>0.1723</v>
      </c>
      <c r="Z546" s="1" t="n">
        <v>0.1699</v>
      </c>
    </row>
    <row r="547" customFormat="false" ht="12.75" hidden="false" customHeight="false" outlineLevel="0" collapsed="false">
      <c r="A547" s="1" t="n">
        <v>544</v>
      </c>
      <c r="B547" s="0" t="n">
        <f aca="false">2+B546</f>
        <v>1186</v>
      </c>
      <c r="C547" s="1" t="n">
        <v>46.71</v>
      </c>
      <c r="D547" s="1" t="n">
        <v>1.54</v>
      </c>
      <c r="E547" s="1" t="n">
        <v>5.72</v>
      </c>
      <c r="F547" s="1" t="n">
        <f aca="false">((D547*D547+E547*E547))^0.5</f>
        <v>5.92368128784796</v>
      </c>
      <c r="G547" s="1" t="n">
        <f aca="false">IF(D547=0,180,IF(E547/D547&gt;0,ATAN(E547/D547)/PI()*360,ATAN(E547/D547)/PI()*360+360))</f>
        <v>149.863023681016</v>
      </c>
      <c r="H547" s="1" t="s">
        <v>36</v>
      </c>
      <c r="I547" s="1" t="n">
        <v>4.5</v>
      </c>
      <c r="J547" s="1" t="n">
        <v>0.9</v>
      </c>
      <c r="K547" s="1" t="n">
        <v>0.1243</v>
      </c>
      <c r="L547" s="1" t="n">
        <v>0.1253</v>
      </c>
      <c r="M547" s="1" t="n">
        <v>0.1308</v>
      </c>
      <c r="N547" s="1" t="n">
        <v>0.1364</v>
      </c>
      <c r="O547" s="1" t="n">
        <v>0.1417</v>
      </c>
      <c r="P547" s="1" t="n">
        <v>0.1456</v>
      </c>
      <c r="Q547" s="1" t="n">
        <v>0.1495</v>
      </c>
      <c r="R547" s="1" t="n">
        <v>0.152</v>
      </c>
      <c r="S547" s="1" t="n">
        <v>0.1626</v>
      </c>
      <c r="T547" s="1" t="n">
        <v>0.1698</v>
      </c>
      <c r="U547" s="1" t="n">
        <v>0.1695</v>
      </c>
      <c r="V547" s="1" t="n">
        <v>0.1732</v>
      </c>
      <c r="W547" s="1" t="n">
        <v>0.1723</v>
      </c>
      <c r="X547" s="1" t="n">
        <v>0.1707</v>
      </c>
      <c r="Y547" s="1" t="n">
        <v>0.1725</v>
      </c>
      <c r="Z547" s="1" t="n">
        <v>0.1691</v>
      </c>
    </row>
    <row r="548" customFormat="false" ht="12.75" hidden="false" customHeight="false" outlineLevel="0" collapsed="false">
      <c r="A548" s="1" t="n">
        <v>545</v>
      </c>
      <c r="B548" s="0" t="n">
        <f aca="false">2+B547</f>
        <v>1188</v>
      </c>
      <c r="C548" s="1" t="n">
        <v>46.78</v>
      </c>
      <c r="D548" s="1" t="n">
        <v>1.87</v>
      </c>
      <c r="E548" s="1" t="n">
        <v>6.11</v>
      </c>
      <c r="F548" s="1" t="n">
        <f aca="false">((D548*D548+E548*E548))^0.5</f>
        <v>6.3897574288857</v>
      </c>
      <c r="G548" s="1" t="n">
        <f aca="false">IF(D548=0,180,IF(E548/D548&gt;0,ATAN(E548/D548)/PI()*360,ATAN(E548/D548)/PI()*360+360))</f>
        <v>145.965948017058</v>
      </c>
      <c r="H548" s="1" t="s">
        <v>93</v>
      </c>
      <c r="I548" s="1" t="n">
        <v>4.6</v>
      </c>
      <c r="J548" s="1" t="n">
        <v>1</v>
      </c>
      <c r="K548" s="1" t="n">
        <v>0.1224</v>
      </c>
      <c r="L548" s="1" t="n">
        <v>0.124</v>
      </c>
      <c r="M548" s="1" t="n">
        <v>0.1296</v>
      </c>
      <c r="N548" s="1" t="n">
        <v>0.1355</v>
      </c>
      <c r="O548" s="1" t="n">
        <v>0.1409</v>
      </c>
      <c r="P548" s="1" t="n">
        <v>0.1448</v>
      </c>
      <c r="Q548" s="1" t="n">
        <v>0.1491</v>
      </c>
      <c r="R548" s="1" t="n">
        <v>0.1517</v>
      </c>
      <c r="S548" s="1" t="n">
        <v>0.1632</v>
      </c>
      <c r="T548" s="1" t="n">
        <v>0.1713</v>
      </c>
      <c r="U548" s="1" t="n">
        <v>0.1716</v>
      </c>
      <c r="V548" s="1" t="n">
        <v>0.1758</v>
      </c>
      <c r="W548" s="1" t="n">
        <v>0.1754</v>
      </c>
      <c r="X548" s="1" t="n">
        <v>0.1742</v>
      </c>
      <c r="Y548" s="1" t="n">
        <v>0.176</v>
      </c>
      <c r="Z548" s="1" t="n">
        <v>0.1736</v>
      </c>
    </row>
    <row r="549" customFormat="false" ht="12.75" hidden="false" customHeight="false" outlineLevel="0" collapsed="false">
      <c r="A549" s="1" t="n">
        <v>546</v>
      </c>
      <c r="B549" s="0" t="n">
        <f aca="false">2+B548</f>
        <v>1190</v>
      </c>
      <c r="C549" s="1" t="n">
        <v>46.03</v>
      </c>
      <c r="D549" s="1" t="n">
        <v>0.66</v>
      </c>
      <c r="E549" s="1" t="n">
        <v>4.46</v>
      </c>
      <c r="F549" s="1" t="n">
        <f aca="false">((D549*D549+E549*E549))^0.5</f>
        <v>4.50856961796089</v>
      </c>
      <c r="G549" s="1" t="n">
        <f aca="false">IF(D549=0,180,IF(E549/D549&gt;0,ATAN(E549/D549)/PI()*360,ATAN(E549/D549)/PI()*360+360))</f>
        <v>163.164685645974</v>
      </c>
      <c r="H549" s="1" t="s">
        <v>28</v>
      </c>
      <c r="I549" s="1" t="n">
        <v>4.5</v>
      </c>
      <c r="J549" s="1" t="n">
        <v>0.7</v>
      </c>
      <c r="K549" s="1" t="n">
        <v>0.125</v>
      </c>
      <c r="L549" s="1" t="n">
        <v>0.1266</v>
      </c>
      <c r="M549" s="1" t="n">
        <v>0.1315</v>
      </c>
      <c r="N549" s="1" t="n">
        <v>0.1366</v>
      </c>
      <c r="O549" s="1" t="n">
        <v>0.1413</v>
      </c>
      <c r="P549" s="1" t="n">
        <v>0.1445</v>
      </c>
      <c r="Q549" s="1" t="n">
        <v>0.1479</v>
      </c>
      <c r="R549" s="1" t="n">
        <v>0.1491</v>
      </c>
      <c r="S549" s="1" t="n">
        <v>0.1569</v>
      </c>
      <c r="T549" s="1" t="n">
        <v>0.1609</v>
      </c>
      <c r="U549" s="1" t="n">
        <v>0.1597</v>
      </c>
      <c r="V549" s="1" t="n">
        <v>0.1623</v>
      </c>
      <c r="W549" s="1" t="n">
        <v>0.1621</v>
      </c>
      <c r="X549" s="1" t="n">
        <v>0.1609</v>
      </c>
      <c r="Y549" s="1" t="n">
        <v>0.162</v>
      </c>
      <c r="Z549" s="1" t="n">
        <v>0.1597</v>
      </c>
    </row>
    <row r="550" customFormat="false" ht="12.75" hidden="false" customHeight="false" outlineLevel="0" collapsed="false">
      <c r="A550" s="1" t="n">
        <v>547</v>
      </c>
      <c r="B550" s="0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 t="n">
        <v>548</v>
      </c>
      <c r="B551" s="0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 t="n">
        <v>549</v>
      </c>
      <c r="B552" s="1" t="n">
        <v>1202</v>
      </c>
      <c r="C552" s="1" t="n">
        <v>46.48</v>
      </c>
      <c r="D552" s="1" t="n">
        <v>1.02</v>
      </c>
      <c r="E552" s="1" t="n">
        <v>5.4</v>
      </c>
      <c r="F552" s="1" t="n">
        <f aca="false">((D552*D552+E552*E552))^0.5</f>
        <v>5.49548905921939</v>
      </c>
      <c r="G552" s="1" t="n">
        <f aca="false">IF(D552=0,180,IF(E552/D552&gt;0,ATAN(E552/D552)/PI()*360,ATAN(E552/D552)/PI()*360+360))</f>
        <v>158.606978528444</v>
      </c>
      <c r="H552" s="1" t="s">
        <v>30</v>
      </c>
      <c r="I552" s="1" t="n">
        <v>4.5</v>
      </c>
      <c r="J552" s="1" t="n">
        <v>0.8</v>
      </c>
      <c r="K552" s="1" t="n">
        <v>0.1231</v>
      </c>
      <c r="L552" s="1" t="n">
        <v>0.1246</v>
      </c>
      <c r="M552" s="1" t="n">
        <v>0.1306</v>
      </c>
      <c r="N552" s="1" t="n">
        <v>0.1362</v>
      </c>
      <c r="O552" s="1" t="n">
        <v>0.1414</v>
      </c>
      <c r="P552" s="1" t="n">
        <v>0.1455</v>
      </c>
      <c r="Q552" s="1" t="n">
        <v>0.1496</v>
      </c>
      <c r="R552" s="1" t="n">
        <v>0.1515</v>
      </c>
      <c r="S552" s="1" t="n">
        <v>0.1608</v>
      </c>
      <c r="T552" s="1" t="n">
        <v>0.1664</v>
      </c>
      <c r="U552" s="1" t="n">
        <v>0.1651</v>
      </c>
      <c r="V552" s="1" t="n">
        <v>0.1689</v>
      </c>
      <c r="W552" s="1" t="n">
        <v>0.1683</v>
      </c>
      <c r="X552" s="1" t="n">
        <v>0.1668</v>
      </c>
      <c r="Y552" s="1" t="n">
        <v>0.1685</v>
      </c>
      <c r="Z552" s="1" t="n">
        <v>0.166</v>
      </c>
    </row>
    <row r="553" customFormat="false" ht="12.75" hidden="false" customHeight="false" outlineLevel="0" collapsed="false">
      <c r="A553" s="1" t="n">
        <v>550</v>
      </c>
      <c r="B553" s="1" t="n">
        <f aca="false">2+B552</f>
        <v>1204</v>
      </c>
      <c r="C553" s="1" t="n">
        <v>46.27</v>
      </c>
      <c r="D553" s="1" t="n">
        <v>0.85</v>
      </c>
      <c r="E553" s="1" t="n">
        <v>5.02</v>
      </c>
      <c r="F553" s="1" t="n">
        <f aca="false">((D553*D553+E553*E553))^0.5</f>
        <v>5.09145362347532</v>
      </c>
      <c r="G553" s="1" t="n">
        <f aca="false">IF(D553=0,180,IF(E553/D553&gt;0,ATAN(E553/D553)/PI()*360,ATAN(E553/D553)/PI()*360+360))</f>
        <v>160.779349631992</v>
      </c>
      <c r="H553" s="1" t="s">
        <v>76</v>
      </c>
      <c r="I553" s="1" t="n">
        <v>4.5</v>
      </c>
      <c r="J553" s="1" t="n">
        <v>0.7</v>
      </c>
      <c r="K553" s="1" t="n">
        <v>0.124</v>
      </c>
      <c r="L553" s="1" t="n">
        <v>0.1256</v>
      </c>
      <c r="M553" s="1" t="n">
        <v>0.1309</v>
      </c>
      <c r="N553" s="1" t="n">
        <v>0.1361</v>
      </c>
      <c r="O553" s="1" t="n">
        <v>0.1411</v>
      </c>
      <c r="P553" s="1" t="n">
        <v>0.1447</v>
      </c>
      <c r="Q553" s="1" t="n">
        <v>0.1488</v>
      </c>
      <c r="R553" s="1" t="n">
        <v>0.1505</v>
      </c>
      <c r="S553" s="1" t="n">
        <v>0.1591</v>
      </c>
      <c r="T553" s="1" t="n">
        <v>0.1641</v>
      </c>
      <c r="U553" s="1" t="n">
        <v>0.1627</v>
      </c>
      <c r="V553" s="1" t="n">
        <v>0.166</v>
      </c>
      <c r="W553" s="1" t="n">
        <v>0.165</v>
      </c>
      <c r="X553" s="1" t="n">
        <v>0.1633</v>
      </c>
      <c r="Y553" s="1" t="n">
        <v>0.1649</v>
      </c>
      <c r="Z553" s="1" t="n">
        <v>0.1613</v>
      </c>
    </row>
    <row r="554" customFormat="false" ht="12.75" hidden="false" customHeight="false" outlineLevel="0" collapsed="false">
      <c r="A554" s="1" t="n">
        <v>551</v>
      </c>
      <c r="B554" s="1" t="n">
        <f aca="false">2+B553</f>
        <v>1206</v>
      </c>
      <c r="C554" s="1" t="n">
        <v>46.12</v>
      </c>
      <c r="D554" s="1" t="n">
        <v>0.64</v>
      </c>
      <c r="E554" s="1" t="n">
        <v>4.88</v>
      </c>
      <c r="F554" s="1" t="n">
        <f aca="false">((D554*D554+E554*E554))^0.5</f>
        <v>4.92178829288705</v>
      </c>
      <c r="G554" s="1" t="n">
        <f aca="false">IF(D554=0,180,IF(E554/D554&gt;0,ATAN(E554/D554)/PI()*360,ATAN(E554/D554)/PI()*360+360))</f>
        <v>165.056881646815</v>
      </c>
      <c r="H554" s="1" t="s">
        <v>27</v>
      </c>
      <c r="I554" s="1" t="n">
        <v>4.5</v>
      </c>
      <c r="J554" s="1" t="n">
        <v>0.7</v>
      </c>
      <c r="K554" s="1" t="n">
        <v>0.1237</v>
      </c>
      <c r="L554" s="1" t="n">
        <v>0.1249</v>
      </c>
      <c r="M554" s="1" t="n">
        <v>0.1303</v>
      </c>
      <c r="N554" s="1" t="n">
        <v>0.1357</v>
      </c>
      <c r="O554" s="1" t="n">
        <v>0.1407</v>
      </c>
      <c r="P554" s="1" t="n">
        <v>0.1447</v>
      </c>
      <c r="Q554" s="1" t="n">
        <v>0.1483</v>
      </c>
      <c r="R554" s="1" t="n">
        <v>0.1495</v>
      </c>
      <c r="S554" s="1" t="n">
        <v>0.158</v>
      </c>
      <c r="T554" s="1" t="n">
        <v>0.1626</v>
      </c>
      <c r="U554" s="1" t="n">
        <v>0.1603</v>
      </c>
      <c r="V554" s="1" t="n">
        <v>0.1637</v>
      </c>
      <c r="W554" s="1" t="n">
        <v>0.163</v>
      </c>
      <c r="X554" s="1" t="n">
        <v>0.1612</v>
      </c>
      <c r="Y554" s="1" t="n">
        <v>0.163</v>
      </c>
      <c r="Z554" s="1" t="n">
        <v>0.1593</v>
      </c>
    </row>
    <row r="555" customFormat="false" ht="12.75" hidden="false" customHeight="false" outlineLevel="0" collapsed="false">
      <c r="A555" s="1" t="n">
        <v>552</v>
      </c>
      <c r="B555" s="1" t="n">
        <f aca="false">2+B554</f>
        <v>1208</v>
      </c>
      <c r="C555" s="1" t="n">
        <v>45.83</v>
      </c>
      <c r="D555" s="1" t="n">
        <v>0.85</v>
      </c>
      <c r="E555" s="1" t="n">
        <v>4.74</v>
      </c>
      <c r="F555" s="1" t="n">
        <f aca="false">((D555*D555+E555*E555))^0.5</f>
        <v>4.81561003404553</v>
      </c>
      <c r="G555" s="1" t="n">
        <f aca="false">IF(D555=0,180,IF(E555/D555&gt;0,ATAN(E555/D555)/PI()*360,ATAN(E555/D555)/PI()*360+360))</f>
        <v>159.666994910226</v>
      </c>
      <c r="H555" s="1" t="s">
        <v>33</v>
      </c>
      <c r="I555" s="1" t="n">
        <v>4.5</v>
      </c>
      <c r="J555" s="1" t="n">
        <v>0.7</v>
      </c>
      <c r="K555" s="1" t="n">
        <v>0.1229</v>
      </c>
      <c r="L555" s="1" t="n">
        <v>0.1243</v>
      </c>
      <c r="M555" s="1" t="n">
        <v>0.1292</v>
      </c>
      <c r="N555" s="1" t="n">
        <v>0.1341</v>
      </c>
      <c r="O555" s="1" t="n">
        <v>0.1386</v>
      </c>
      <c r="P555" s="1" t="n">
        <v>0.1421</v>
      </c>
      <c r="Q555" s="1" t="n">
        <v>0.1456</v>
      </c>
      <c r="R555" s="1" t="n">
        <v>0.1473</v>
      </c>
      <c r="S555" s="1" t="n">
        <v>0.1556</v>
      </c>
      <c r="T555" s="1" t="n">
        <v>0.1604</v>
      </c>
      <c r="U555" s="1" t="n">
        <v>0.1594</v>
      </c>
      <c r="V555" s="1" t="n">
        <v>0.1616</v>
      </c>
      <c r="W555" s="1" t="n">
        <v>0.1611</v>
      </c>
      <c r="X555" s="1" t="n">
        <v>0.1592</v>
      </c>
      <c r="Y555" s="1" t="n">
        <v>0.1607</v>
      </c>
      <c r="Z555" s="1" t="n">
        <v>0.1569</v>
      </c>
    </row>
    <row r="556" customFormat="false" ht="12.75" hidden="false" customHeight="false" outlineLevel="0" collapsed="false">
      <c r="A556" s="1" t="n">
        <v>553</v>
      </c>
      <c r="B556" s="1" t="n">
        <f aca="false">2+B555</f>
        <v>1210</v>
      </c>
      <c r="C556" s="1" t="n">
        <v>48.54</v>
      </c>
      <c r="D556" s="1" t="n">
        <v>0.69</v>
      </c>
      <c r="E556" s="1" t="n">
        <v>3.98</v>
      </c>
      <c r="F556" s="1" t="n">
        <f aca="false">((D556*D556+E556*E556))^0.5</f>
        <v>4.03936876256675</v>
      </c>
      <c r="G556" s="1" t="n">
        <f aca="false">IF(D556=0,180,IF(E556/D556&gt;0,ATAN(E556/D556)/PI()*360,ATAN(E556/D556)/PI()*360+360))</f>
        <v>160.32914515322</v>
      </c>
      <c r="H556" s="1" t="s">
        <v>86</v>
      </c>
      <c r="I556" s="1" t="n">
        <v>4.7</v>
      </c>
      <c r="J556" s="1" t="n">
        <v>0.6</v>
      </c>
      <c r="K556" s="1" t="n">
        <v>0.1474</v>
      </c>
      <c r="L556" s="1" t="n">
        <v>0.1472</v>
      </c>
      <c r="M556" s="1" t="n">
        <v>0.1517</v>
      </c>
      <c r="N556" s="1" t="n">
        <v>0.1562</v>
      </c>
      <c r="O556" s="1" t="n">
        <v>0.1606</v>
      </c>
      <c r="P556" s="1" t="n">
        <v>0.1638</v>
      </c>
      <c r="Q556" s="1" t="n">
        <v>0.1672</v>
      </c>
      <c r="R556" s="1" t="n">
        <v>0.1682</v>
      </c>
      <c r="S556" s="1" t="n">
        <v>0.1763</v>
      </c>
      <c r="T556" s="1" t="n">
        <v>0.1807</v>
      </c>
      <c r="U556" s="1" t="n">
        <v>0.1792</v>
      </c>
      <c r="V556" s="1" t="n">
        <v>0.1816</v>
      </c>
      <c r="W556" s="1" t="n">
        <v>0.1811</v>
      </c>
      <c r="X556" s="1" t="n">
        <v>0.1792</v>
      </c>
      <c r="Y556" s="1" t="n">
        <v>0.1811</v>
      </c>
      <c r="Z556" s="1" t="n">
        <v>0.1775</v>
      </c>
    </row>
    <row r="557" customFormat="false" ht="12.75" hidden="false" customHeight="false" outlineLevel="0" collapsed="false">
      <c r="A557" s="1" t="n">
        <v>554</v>
      </c>
      <c r="B557" s="1" t="n">
        <f aca="false">2+B556</f>
        <v>1212</v>
      </c>
      <c r="C557" s="1" t="n">
        <v>49.14</v>
      </c>
      <c r="D557" s="1" t="n">
        <v>0.94</v>
      </c>
      <c r="E557" s="1" t="n">
        <v>4.45</v>
      </c>
      <c r="F557" s="1" t="n">
        <f aca="false">((D557*D557+E557*E557))^0.5</f>
        <v>4.54819744514242</v>
      </c>
      <c r="G557" s="1" t="n">
        <f aca="false">IF(D557=0,180,IF(E557/D557&gt;0,ATAN(E557/D557)/PI()*360,ATAN(E557/D557)/PI()*360+360))</f>
        <v>156.144827590956</v>
      </c>
      <c r="H557" s="1" t="s">
        <v>37</v>
      </c>
      <c r="I557" s="1" t="n">
        <v>4.8</v>
      </c>
      <c r="J557" s="1" t="n">
        <v>0.7</v>
      </c>
      <c r="K557" s="1" t="n">
        <v>0.1496</v>
      </c>
      <c r="L557" s="1" t="n">
        <v>0.1491</v>
      </c>
      <c r="M557" s="1" t="n">
        <v>0.1537</v>
      </c>
      <c r="N557" s="1" t="n">
        <v>0.1589</v>
      </c>
      <c r="O557" s="1" t="n">
        <v>0.1637</v>
      </c>
      <c r="P557" s="1" t="n">
        <v>0.167</v>
      </c>
      <c r="Q557" s="1" t="n">
        <v>0.1709</v>
      </c>
      <c r="R557" s="1" t="n">
        <v>0.1723</v>
      </c>
      <c r="S557" s="1" t="n">
        <v>0.1815</v>
      </c>
      <c r="T557" s="1" t="n">
        <v>0.1868</v>
      </c>
      <c r="U557" s="1" t="n">
        <v>0.1851</v>
      </c>
      <c r="V557" s="1" t="n">
        <v>0.1891</v>
      </c>
      <c r="W557" s="1" t="n">
        <v>0.1885</v>
      </c>
      <c r="X557" s="1" t="n">
        <v>0.1869</v>
      </c>
      <c r="Y557" s="1" t="n">
        <v>0.1896</v>
      </c>
      <c r="Z557" s="1" t="n">
        <v>0.1859</v>
      </c>
    </row>
    <row r="558" customFormat="false" ht="12.75" hidden="false" customHeight="false" outlineLevel="0" collapsed="false">
      <c r="A558" s="1" t="n">
        <v>555</v>
      </c>
      <c r="B558" s="1" t="n">
        <f aca="false">2+B557</f>
        <v>1214</v>
      </c>
      <c r="C558" s="1" t="n">
        <v>46.23</v>
      </c>
      <c r="D558" s="1" t="n">
        <v>1.18</v>
      </c>
      <c r="E558" s="1" t="n">
        <v>5.45</v>
      </c>
      <c r="F558" s="1" t="n">
        <f aca="false">((D558*D558+E558*E558))^0.5</f>
        <v>5.57628012208856</v>
      </c>
      <c r="G558" s="1" t="n">
        <f aca="false">IF(D558=0,180,IF(E558/D558&gt;0,ATAN(E558/D558)/PI()*360,ATAN(E558/D558)/PI()*360+360))</f>
        <v>155.566491161675</v>
      </c>
      <c r="H558" s="1" t="s">
        <v>32</v>
      </c>
      <c r="I558" s="1" t="n">
        <v>4.5</v>
      </c>
      <c r="J558" s="1" t="n">
        <v>0.8</v>
      </c>
      <c r="K558" s="1" t="n">
        <v>0.1222</v>
      </c>
      <c r="L558" s="1" t="n">
        <v>0.1237</v>
      </c>
      <c r="M558" s="1" t="n">
        <v>0.1286</v>
      </c>
      <c r="N558" s="1" t="n">
        <v>0.1342</v>
      </c>
      <c r="O558" s="1" t="n">
        <v>0.1394</v>
      </c>
      <c r="P558" s="1" t="n">
        <v>0.1434</v>
      </c>
      <c r="Q558" s="1" t="n">
        <v>0.1474</v>
      </c>
      <c r="R558" s="1" t="n">
        <v>0.1494</v>
      </c>
      <c r="S558" s="1" t="n">
        <v>0.1588</v>
      </c>
      <c r="T558" s="1" t="n">
        <v>0.1648</v>
      </c>
      <c r="U558" s="1" t="n">
        <v>0.1639</v>
      </c>
      <c r="V558" s="1" t="n">
        <v>0.1678</v>
      </c>
      <c r="W558" s="1" t="n">
        <v>0.167</v>
      </c>
      <c r="X558" s="1" t="n">
        <v>0.1656</v>
      </c>
      <c r="Y558" s="1" t="n">
        <v>0.1678</v>
      </c>
      <c r="Z558" s="1" t="n">
        <v>0.1644</v>
      </c>
    </row>
    <row r="559" customFormat="false" ht="12.75" hidden="false" customHeight="false" outlineLevel="0" collapsed="false">
      <c r="A559" s="1" t="n">
        <v>556</v>
      </c>
      <c r="B559" s="1" t="n">
        <f aca="false">2+B558</f>
        <v>1216</v>
      </c>
      <c r="C559" s="1" t="n">
        <v>45.82</v>
      </c>
      <c r="D559" s="1" t="n">
        <v>1.09</v>
      </c>
      <c r="E559" s="1" t="n">
        <v>5.64</v>
      </c>
      <c r="F559" s="1" t="n">
        <f aca="false">((D559*D559+E559*E559))^0.5</f>
        <v>5.74436245374541</v>
      </c>
      <c r="G559" s="1" t="n">
        <f aca="false">IF(D559=0,180,IF(E559/D559&gt;0,ATAN(E559/D559)/PI()*360,ATAN(E559/D559)/PI()*360+360))</f>
        <v>158.123463520162</v>
      </c>
      <c r="H559" s="1" t="s">
        <v>30</v>
      </c>
      <c r="I559" s="1" t="n">
        <v>4.5</v>
      </c>
      <c r="J559" s="1" t="n">
        <v>0.8</v>
      </c>
      <c r="K559" s="1" t="n">
        <v>0.1178</v>
      </c>
      <c r="L559" s="1" t="n">
        <v>0.1198</v>
      </c>
      <c r="M559" s="1" t="n">
        <v>0.1251</v>
      </c>
      <c r="N559" s="1" t="n">
        <v>0.1309</v>
      </c>
      <c r="O559" s="1" t="n">
        <v>0.1363</v>
      </c>
      <c r="P559" s="1" t="n">
        <v>0.1404</v>
      </c>
      <c r="Q559" s="1" t="n">
        <v>0.1445</v>
      </c>
      <c r="R559" s="1" t="n">
        <v>0.1468</v>
      </c>
      <c r="S559" s="1" t="n">
        <v>0.1559</v>
      </c>
      <c r="T559" s="1" t="n">
        <v>0.1616</v>
      </c>
      <c r="U559" s="1" t="n">
        <v>0.1608</v>
      </c>
      <c r="V559" s="1" t="n">
        <v>0.1643</v>
      </c>
      <c r="W559" s="1" t="n">
        <v>0.164</v>
      </c>
      <c r="X559" s="1" t="n">
        <v>0.1626</v>
      </c>
      <c r="Y559" s="1" t="n">
        <v>0.1647</v>
      </c>
      <c r="Z559" s="1" t="n">
        <v>0.1615</v>
      </c>
    </row>
    <row r="560" customFormat="false" ht="12.75" hidden="false" customHeight="false" outlineLevel="0" collapsed="false">
      <c r="A560" s="1" t="n">
        <v>557</v>
      </c>
      <c r="B560" s="1" t="n">
        <f aca="false">2+B559</f>
        <v>1218</v>
      </c>
      <c r="C560" s="1" t="n">
        <v>49.46</v>
      </c>
      <c r="D560" s="1" t="n">
        <v>0.79</v>
      </c>
      <c r="E560" s="1" t="n">
        <v>4.02</v>
      </c>
      <c r="F560" s="1" t="n">
        <f aca="false">((D560*D560+E560*E560))^0.5</f>
        <v>4.0968890636677</v>
      </c>
      <c r="G560" s="1" t="n">
        <f aca="false">IF(D560=0,180,IF(E560/D560&gt;0,ATAN(E560/D560)/PI()*360,ATAN(E560/D560)/PI()*360+360))</f>
        <v>157.764116818806</v>
      </c>
      <c r="H560" s="1" t="s">
        <v>39</v>
      </c>
      <c r="I560" s="1" t="n">
        <v>4.8</v>
      </c>
      <c r="J560" s="1" t="n">
        <v>0.6</v>
      </c>
      <c r="K560" s="1" t="n">
        <v>0.1534</v>
      </c>
      <c r="L560" s="1" t="n">
        <v>0.1536</v>
      </c>
      <c r="M560" s="1" t="n">
        <v>0.1582</v>
      </c>
      <c r="N560" s="1" t="n">
        <v>0.1631</v>
      </c>
      <c r="O560" s="1" t="n">
        <v>0.1676</v>
      </c>
      <c r="P560" s="1" t="n">
        <v>0.1708</v>
      </c>
      <c r="Q560" s="1" t="n">
        <v>0.1742</v>
      </c>
      <c r="R560" s="1" t="n">
        <v>0.1751</v>
      </c>
      <c r="S560" s="1" t="n">
        <v>0.1839</v>
      </c>
      <c r="T560" s="1" t="n">
        <v>0.1886</v>
      </c>
      <c r="U560" s="1" t="n">
        <v>0.1867</v>
      </c>
      <c r="V560" s="1" t="n">
        <v>0.1905</v>
      </c>
      <c r="W560" s="1" t="n">
        <v>0.1897</v>
      </c>
      <c r="X560" s="1" t="n">
        <v>0.188</v>
      </c>
      <c r="Y560" s="1" t="n">
        <v>0.19</v>
      </c>
      <c r="Z560" s="1" t="n">
        <v>0.1859</v>
      </c>
    </row>
    <row r="561" customFormat="false" ht="12.75" hidden="false" customHeight="false" outlineLevel="0" collapsed="false">
      <c r="A561" s="1" t="n">
        <v>558</v>
      </c>
      <c r="B561" s="1" t="n">
        <f aca="false">2+B560</f>
        <v>1220</v>
      </c>
      <c r="C561" s="1" t="n">
        <v>46.87</v>
      </c>
      <c r="D561" s="1" t="n">
        <v>1.33</v>
      </c>
      <c r="E561" s="1" t="n">
        <v>5.51</v>
      </c>
      <c r="F561" s="1" t="n">
        <f aca="false">((D561*D561+E561*E561))^0.5</f>
        <v>5.66824487826699</v>
      </c>
      <c r="G561" s="1" t="n">
        <f aca="false">IF(D561=0,180,IF(E561/D561&gt;0,ATAN(E561/D561)/PI()*360,ATAN(E561/D561)/PI()*360+360))</f>
        <v>152.859131229677</v>
      </c>
      <c r="H561" s="1" t="s">
        <v>91</v>
      </c>
      <c r="I561" s="1" t="n">
        <v>4.6</v>
      </c>
      <c r="J561" s="1" t="n">
        <v>0.8</v>
      </c>
      <c r="K561" s="1" t="n">
        <v>0.1257</v>
      </c>
      <c r="L561" s="1" t="n">
        <v>0.1274</v>
      </c>
      <c r="M561" s="1" t="n">
        <v>0.1327</v>
      </c>
      <c r="N561" s="1" t="n">
        <v>0.1384</v>
      </c>
      <c r="O561" s="1" t="n">
        <v>0.1438</v>
      </c>
      <c r="P561" s="1" t="n">
        <v>0.1477</v>
      </c>
      <c r="Q561" s="1" t="n">
        <v>0.1519</v>
      </c>
      <c r="R561" s="1" t="n">
        <v>0.1537</v>
      </c>
      <c r="S561" s="1" t="n">
        <v>0.1637</v>
      </c>
      <c r="T561" s="1" t="n">
        <v>0.17</v>
      </c>
      <c r="U561" s="1" t="n">
        <v>0.1691</v>
      </c>
      <c r="V561" s="1" t="n">
        <v>0.1739</v>
      </c>
      <c r="W561" s="1" t="n">
        <v>0.1739</v>
      </c>
      <c r="X561" s="1" t="n">
        <v>0.1731</v>
      </c>
      <c r="Y561" s="1" t="n">
        <v>0.1752</v>
      </c>
      <c r="Z561" s="1" t="n">
        <v>0.173</v>
      </c>
    </row>
    <row r="562" customFormat="false" ht="12.75" hidden="false" customHeight="false" outlineLevel="0" collapsed="false">
      <c r="A562" s="1" t="n">
        <v>559</v>
      </c>
      <c r="B562" s="1" t="n">
        <f aca="false">2+B561</f>
        <v>1222</v>
      </c>
      <c r="C562" s="1" t="n">
        <v>47.24</v>
      </c>
      <c r="D562" s="1" t="n">
        <v>1.05</v>
      </c>
      <c r="E562" s="1" t="n">
        <v>5.19</v>
      </c>
      <c r="F562" s="1" t="n">
        <f aca="false">((D562*D562+E562*E562))^0.5</f>
        <v>5.29514872312384</v>
      </c>
      <c r="G562" s="1" t="n">
        <f aca="false">IF(D562=0,180,IF(E562/D562&gt;0,ATAN(E562/D562)/PI()*360,ATAN(E562/D562)/PI()*360+360))</f>
        <v>157.125487562185</v>
      </c>
      <c r="H562" s="1" t="s">
        <v>39</v>
      </c>
      <c r="I562" s="1" t="n">
        <v>4.6</v>
      </c>
      <c r="J562" s="1" t="n">
        <v>0.8</v>
      </c>
      <c r="K562" s="1" t="n">
        <v>0.1297</v>
      </c>
      <c r="L562" s="1" t="n">
        <v>0.1313</v>
      </c>
      <c r="M562" s="1" t="n">
        <v>0.1366</v>
      </c>
      <c r="N562" s="1" t="n">
        <v>0.1421</v>
      </c>
      <c r="O562" s="1" t="n">
        <v>0.1473</v>
      </c>
      <c r="P562" s="1" t="n">
        <v>0.1513</v>
      </c>
      <c r="Q562" s="1" t="n">
        <v>0.1553</v>
      </c>
      <c r="R562" s="1" t="n">
        <v>0.1571</v>
      </c>
      <c r="S562" s="1" t="n">
        <v>0.1665</v>
      </c>
      <c r="T562" s="1" t="n">
        <v>0.1723</v>
      </c>
      <c r="U562" s="1" t="n">
        <v>0.1711</v>
      </c>
      <c r="V562" s="1" t="n">
        <v>0.1747</v>
      </c>
      <c r="W562" s="1" t="n">
        <v>0.1741</v>
      </c>
      <c r="X562" s="1" t="n">
        <v>0.1724</v>
      </c>
      <c r="Y562" s="1" t="n">
        <v>0.1743</v>
      </c>
      <c r="Z562" s="1" t="n">
        <v>0.1708</v>
      </c>
    </row>
    <row r="563" customFormat="false" ht="12.75" hidden="false" customHeight="false" outlineLevel="0" collapsed="false">
      <c r="A563" s="1" t="n">
        <v>560</v>
      </c>
      <c r="B563" s="1" t="n">
        <f aca="false">2+B562</f>
        <v>1224</v>
      </c>
      <c r="C563" s="1" t="n">
        <v>47.36</v>
      </c>
      <c r="D563" s="1" t="n">
        <v>0.79</v>
      </c>
      <c r="E563" s="1" t="n">
        <v>5.11</v>
      </c>
      <c r="F563" s="1" t="n">
        <f aca="false">((D563*D563+E563*E563))^0.5</f>
        <v>5.170705947934</v>
      </c>
      <c r="G563" s="1" t="n">
        <f aca="false">IF(D563=0,180,IF(E563/D563&gt;0,ATAN(E563/D563)/PI()*360,ATAN(E563/D563)/PI()*360+360))</f>
        <v>162.423429379918</v>
      </c>
      <c r="H563" s="1" t="s">
        <v>29</v>
      </c>
      <c r="I563" s="1" t="n">
        <v>4.6</v>
      </c>
      <c r="J563" s="1" t="n">
        <v>0.7</v>
      </c>
      <c r="K563" s="1" t="n">
        <v>0.1314</v>
      </c>
      <c r="L563" s="1" t="n">
        <v>0.132</v>
      </c>
      <c r="M563" s="1" t="n">
        <v>0.1377</v>
      </c>
      <c r="N563" s="1" t="n">
        <v>0.1434</v>
      </c>
      <c r="O563" s="1" t="n">
        <v>0.1489</v>
      </c>
      <c r="P563" s="1" t="n">
        <v>0.1531</v>
      </c>
      <c r="Q563" s="1" t="n">
        <v>0.157</v>
      </c>
      <c r="R563" s="1" t="n">
        <v>0.1586</v>
      </c>
      <c r="S563" s="1" t="n">
        <v>0.1675</v>
      </c>
      <c r="T563" s="1" t="n">
        <v>0.1724</v>
      </c>
      <c r="U563" s="1" t="n">
        <v>0.171</v>
      </c>
      <c r="V563" s="1" t="n">
        <v>0.1746</v>
      </c>
      <c r="W563" s="1" t="n">
        <v>0.1741</v>
      </c>
      <c r="X563" s="1" t="n">
        <v>0.1727</v>
      </c>
      <c r="Y563" s="1" t="n">
        <v>0.1744</v>
      </c>
      <c r="Z563" s="1" t="n">
        <v>0.1722</v>
      </c>
    </row>
    <row r="564" customFormat="false" ht="12.75" hidden="false" customHeight="false" outlineLevel="0" collapsed="false">
      <c r="A564" s="1" t="n">
        <v>561</v>
      </c>
      <c r="B564" s="1" t="n">
        <f aca="false">2+B563</f>
        <v>1226</v>
      </c>
      <c r="C564" s="1" t="n">
        <v>47.73</v>
      </c>
      <c r="D564" s="1" t="n">
        <v>1.02</v>
      </c>
      <c r="E564" s="1" t="n">
        <v>4.9</v>
      </c>
      <c r="F564" s="1" t="n">
        <f aca="false">((D564*D564+E564*E564))^0.5</f>
        <v>5.00503746239726</v>
      </c>
      <c r="G564" s="1" t="n">
        <f aca="false">IF(D564=0,180,IF(E564/D564&gt;0,ATAN(E564/D564)/PI()*360,ATAN(E564/D564)/PI()*360+360))</f>
        <v>156.482100466523</v>
      </c>
      <c r="H564" s="1" t="s">
        <v>37</v>
      </c>
      <c r="I564" s="1" t="n">
        <v>4.6</v>
      </c>
      <c r="J564" s="1" t="n">
        <v>0.7</v>
      </c>
      <c r="K564" s="1" t="n">
        <v>0.1352</v>
      </c>
      <c r="L564" s="1" t="n">
        <v>0.1361</v>
      </c>
      <c r="M564" s="1" t="n">
        <v>0.1414</v>
      </c>
      <c r="N564" s="1" t="n">
        <v>0.1468</v>
      </c>
      <c r="O564" s="1" t="n">
        <v>0.1518</v>
      </c>
      <c r="P564" s="1" t="n">
        <v>0.1556</v>
      </c>
      <c r="Q564" s="1" t="n">
        <v>0.1593</v>
      </c>
      <c r="R564" s="1" t="n">
        <v>0.1608</v>
      </c>
      <c r="S564" s="1" t="n">
        <v>0.1703</v>
      </c>
      <c r="T564" s="1" t="n">
        <v>0.1759</v>
      </c>
      <c r="U564" s="1" t="n">
        <v>0.1744</v>
      </c>
      <c r="V564" s="1" t="n">
        <v>0.1784</v>
      </c>
      <c r="W564" s="1" t="n">
        <v>0.1778</v>
      </c>
      <c r="X564" s="1" t="n">
        <v>0.176</v>
      </c>
      <c r="Y564" s="1" t="n">
        <v>0.1783</v>
      </c>
      <c r="Z564" s="1" t="n">
        <v>0.1746</v>
      </c>
    </row>
    <row r="565" customFormat="false" ht="12.75" hidden="false" customHeight="false" outlineLevel="0" collapsed="false">
      <c r="A565" s="1" t="n">
        <v>562</v>
      </c>
      <c r="B565" s="1" t="n">
        <f aca="false">2+B564</f>
        <v>1228</v>
      </c>
      <c r="C565" s="1" t="n">
        <v>46.51</v>
      </c>
      <c r="D565" s="1" t="n">
        <v>0.95</v>
      </c>
      <c r="E565" s="1" t="n">
        <v>4.87</v>
      </c>
      <c r="F565" s="1" t="n">
        <f aca="false">((D565*D565+E565*E565))^0.5</f>
        <v>4.96179403038861</v>
      </c>
      <c r="G565" s="1" t="n">
        <f aca="false">IF(D565=0,180,IF(E565/D565&gt;0,ATAN(E565/D565)/PI()*360,ATAN(E565/D565)/PI()*360+360))</f>
        <v>157.923648252222</v>
      </c>
      <c r="H565" s="1" t="s">
        <v>30</v>
      </c>
      <c r="I565" s="1" t="n">
        <v>4.5</v>
      </c>
      <c r="J565" s="1" t="n">
        <v>0.7</v>
      </c>
      <c r="K565" s="1" t="n">
        <v>0.127</v>
      </c>
      <c r="L565" s="1" t="n">
        <v>0.1282</v>
      </c>
      <c r="M565" s="1" t="n">
        <v>0.1332</v>
      </c>
      <c r="N565" s="1" t="n">
        <v>0.1382</v>
      </c>
      <c r="O565" s="1" t="n">
        <v>0.1432</v>
      </c>
      <c r="P565" s="1" t="n">
        <v>0.1467</v>
      </c>
      <c r="Q565" s="1" t="n">
        <v>0.1505</v>
      </c>
      <c r="R565" s="1" t="n">
        <v>0.152</v>
      </c>
      <c r="S565" s="1" t="n">
        <v>0.1609</v>
      </c>
      <c r="T565" s="1" t="n">
        <v>0.1658</v>
      </c>
      <c r="U565" s="1" t="n">
        <v>0.1646</v>
      </c>
      <c r="V565" s="1" t="n">
        <v>0.1682</v>
      </c>
      <c r="W565" s="1" t="n">
        <v>0.1674</v>
      </c>
      <c r="X565" s="1" t="n">
        <v>0.1659</v>
      </c>
      <c r="Y565" s="1" t="n">
        <v>0.1677</v>
      </c>
      <c r="Z565" s="1" t="n">
        <v>0.1641</v>
      </c>
    </row>
    <row r="566" customFormat="false" ht="12.75" hidden="false" customHeight="false" outlineLevel="0" collapsed="false">
      <c r="A566" s="1" t="n">
        <v>563</v>
      </c>
      <c r="B566" s="1" t="n">
        <f aca="false">2+B565</f>
        <v>1230</v>
      </c>
      <c r="C566" s="1" t="n">
        <v>46.48</v>
      </c>
      <c r="D566" s="1" t="n">
        <v>1</v>
      </c>
      <c r="E566" s="1" t="n">
        <v>5.03</v>
      </c>
      <c r="F566" s="1" t="n">
        <f aca="false">((D566*D566+E566*E566))^0.5</f>
        <v>5.12844030870985</v>
      </c>
      <c r="G566" s="1" t="n">
        <f aca="false">IF(D566=0,180,IF(E566/D566&gt;0,ATAN(E566/D566)/PI()*360,ATAN(E566/D566)/PI()*360+360))</f>
        <v>157.511597585903</v>
      </c>
      <c r="H566" s="1" t="s">
        <v>31</v>
      </c>
      <c r="I566" s="1" t="n">
        <v>4.5</v>
      </c>
      <c r="J566" s="1" t="n">
        <v>0.7</v>
      </c>
      <c r="K566" s="1" t="n">
        <v>0.1257</v>
      </c>
      <c r="L566" s="1" t="n">
        <v>0.1271</v>
      </c>
      <c r="M566" s="1" t="n">
        <v>0.1322</v>
      </c>
      <c r="N566" s="1" t="n">
        <v>0.1375</v>
      </c>
      <c r="O566" s="1" t="n">
        <v>0.1425</v>
      </c>
      <c r="P566" s="1" t="n">
        <v>0.1462</v>
      </c>
      <c r="Q566" s="1" t="n">
        <v>0.1501</v>
      </c>
      <c r="R566" s="1" t="n">
        <v>0.1518</v>
      </c>
      <c r="S566" s="1" t="n">
        <v>0.1604</v>
      </c>
      <c r="T566" s="1" t="n">
        <v>0.1657</v>
      </c>
      <c r="U566" s="1" t="n">
        <v>0.1646</v>
      </c>
      <c r="V566" s="1" t="n">
        <v>0.1686</v>
      </c>
      <c r="W566" s="1" t="n">
        <v>0.1681</v>
      </c>
      <c r="X566" s="1" t="n">
        <v>0.167</v>
      </c>
      <c r="Y566" s="1" t="n">
        <v>0.1687</v>
      </c>
      <c r="Z566" s="1" t="n">
        <v>0.1662</v>
      </c>
    </row>
    <row r="567" customFormat="false" ht="12.75" hidden="false" customHeight="false" outlineLevel="0" collapsed="false">
      <c r="A567" s="1" t="n">
        <v>564</v>
      </c>
      <c r="B567" s="1" t="n">
        <f aca="false">2+B566</f>
        <v>1232</v>
      </c>
      <c r="C567" s="1" t="n">
        <v>47.55</v>
      </c>
      <c r="D567" s="1" t="n">
        <v>0.98</v>
      </c>
      <c r="E567" s="1" t="n">
        <v>5.11</v>
      </c>
      <c r="F567" s="1" t="n">
        <f aca="false">((D567*D567+E567*E567))^0.5</f>
        <v>5.20312406156148</v>
      </c>
      <c r="G567" s="1" t="n">
        <f aca="false">IF(D567=0,180,IF(E567/D567&gt;0,ATAN(E567/D567)/PI()*360,ATAN(E567/D567)/PI()*360+360))</f>
        <v>158.287173303876</v>
      </c>
      <c r="H567" s="1" t="s">
        <v>30</v>
      </c>
      <c r="I567" s="1" t="n">
        <v>4.6</v>
      </c>
      <c r="J567" s="1" t="n">
        <v>0.8</v>
      </c>
      <c r="K567" s="1" t="n">
        <v>0.1327</v>
      </c>
      <c r="L567" s="1" t="n">
        <v>0.1339</v>
      </c>
      <c r="M567" s="1" t="n">
        <v>0.139</v>
      </c>
      <c r="N567" s="1" t="n">
        <v>0.1447</v>
      </c>
      <c r="O567" s="1" t="n">
        <v>0.15</v>
      </c>
      <c r="P567" s="1" t="n">
        <v>0.1538</v>
      </c>
      <c r="Q567" s="1" t="n">
        <v>0.1578</v>
      </c>
      <c r="R567" s="1" t="n">
        <v>0.1597</v>
      </c>
      <c r="S567" s="1" t="n">
        <v>0.169</v>
      </c>
      <c r="T567" s="1" t="n">
        <v>0.1745</v>
      </c>
      <c r="U567" s="1" t="n">
        <v>0.1733</v>
      </c>
      <c r="V567" s="1" t="n">
        <v>0.1769</v>
      </c>
      <c r="W567" s="1" t="n">
        <v>0.176</v>
      </c>
      <c r="X567" s="1" t="n">
        <v>0.1744</v>
      </c>
      <c r="Y567" s="1" t="n">
        <v>0.1763</v>
      </c>
      <c r="Z567" s="1" t="n">
        <v>0.1728</v>
      </c>
    </row>
    <row r="568" customFormat="false" ht="12.75" hidden="false" customHeight="false" outlineLevel="0" collapsed="false">
      <c r="A568" s="1" t="n">
        <v>565</v>
      </c>
      <c r="B568" s="1" t="n">
        <f aca="false">2+B567</f>
        <v>1234</v>
      </c>
      <c r="C568" s="1" t="n">
        <v>46.73</v>
      </c>
      <c r="D568" s="1" t="n">
        <v>1.02</v>
      </c>
      <c r="E568" s="1" t="n">
        <v>5.44</v>
      </c>
      <c r="F568" s="1" t="n">
        <f aca="false">((D568*D568+E568*E568))^0.5</f>
        <v>5.5347990026739</v>
      </c>
      <c r="G568" s="1" t="n">
        <f aca="false">IF(D568=0,180,IF(E568/D568&gt;0,ATAN(E568/D568)/PI()*360,ATAN(E568/D568)/PI()*360+360))</f>
        <v>158.76068944769</v>
      </c>
      <c r="H568" s="1" t="s">
        <v>34</v>
      </c>
      <c r="I568" s="1" t="n">
        <v>4.6</v>
      </c>
      <c r="J568" s="1" t="n">
        <v>0.8</v>
      </c>
      <c r="K568" s="1" t="n">
        <v>0.1249</v>
      </c>
      <c r="L568" s="1" t="n">
        <v>0.1264</v>
      </c>
      <c r="M568" s="1" t="n">
        <v>0.132</v>
      </c>
      <c r="N568" s="1" t="n">
        <v>0.1377</v>
      </c>
      <c r="O568" s="1" t="n">
        <v>0.1433</v>
      </c>
      <c r="P568" s="1" t="n">
        <v>0.1474</v>
      </c>
      <c r="Q568" s="1" t="n">
        <v>0.1515</v>
      </c>
      <c r="R568" s="1" t="n">
        <v>0.1532</v>
      </c>
      <c r="S568" s="1" t="n">
        <v>0.1629</v>
      </c>
      <c r="T568" s="1" t="n">
        <v>0.1686</v>
      </c>
      <c r="U568" s="1" t="n">
        <v>0.167</v>
      </c>
      <c r="V568" s="1" t="n">
        <v>0.1711</v>
      </c>
      <c r="W568" s="1" t="n">
        <v>0.1705</v>
      </c>
      <c r="X568" s="1" t="n">
        <v>0.1692</v>
      </c>
      <c r="Y568" s="1" t="n">
        <v>0.1712</v>
      </c>
      <c r="Z568" s="1" t="n">
        <v>0.1678</v>
      </c>
    </row>
    <row r="569" customFormat="false" ht="12.75" hidden="false" customHeight="false" outlineLevel="0" collapsed="false">
      <c r="A569" s="1" t="n">
        <v>566</v>
      </c>
      <c r="B569" s="1" t="n">
        <f aca="false">2+B568</f>
        <v>1236</v>
      </c>
      <c r="C569" s="1" t="n">
        <v>45.67</v>
      </c>
      <c r="D569" s="1" t="n">
        <v>1.13</v>
      </c>
      <c r="E569" s="1" t="n">
        <v>5.14</v>
      </c>
      <c r="F569" s="1" t="n">
        <f aca="false">((D569*D569+E569*E569))^0.5</f>
        <v>5.26274643128471</v>
      </c>
      <c r="G569" s="1" t="n">
        <f aca="false">IF(D569=0,180,IF(E569/D569&gt;0,ATAN(E569/D569)/PI()*360,ATAN(E569/D569)/PI()*360+360))</f>
        <v>155.202175387493</v>
      </c>
      <c r="H569" s="1" t="s">
        <v>32</v>
      </c>
      <c r="I569" s="1" t="n">
        <v>4.4</v>
      </c>
      <c r="J569" s="1" t="n">
        <v>0.8</v>
      </c>
      <c r="K569" s="1" t="n">
        <v>0.1208</v>
      </c>
      <c r="L569" s="1" t="n">
        <v>0.1215</v>
      </c>
      <c r="M569" s="1" t="n">
        <v>0.1265</v>
      </c>
      <c r="N569" s="1" t="n">
        <v>0.1314</v>
      </c>
      <c r="O569" s="1" t="n">
        <v>0.1362</v>
      </c>
      <c r="P569" s="1" t="n">
        <v>0.1399</v>
      </c>
      <c r="Q569" s="1" t="n">
        <v>0.1436</v>
      </c>
      <c r="R569" s="1" t="n">
        <v>0.1456</v>
      </c>
      <c r="S569" s="1" t="n">
        <v>0.1544</v>
      </c>
      <c r="T569" s="1" t="n">
        <v>0.16</v>
      </c>
      <c r="U569" s="1" t="n">
        <v>0.1591</v>
      </c>
      <c r="V569" s="1" t="n">
        <v>0.1626</v>
      </c>
      <c r="W569" s="1" t="n">
        <v>0.162</v>
      </c>
      <c r="X569" s="1" t="n">
        <v>0.1607</v>
      </c>
      <c r="Y569" s="1" t="n">
        <v>0.1619</v>
      </c>
      <c r="Z569" s="1" t="n">
        <v>0.1595</v>
      </c>
    </row>
    <row r="570" customFormat="false" ht="12.75" hidden="false" customHeight="false" outlineLevel="0" collapsed="false">
      <c r="A570" s="1" t="n">
        <v>567</v>
      </c>
      <c r="B570" s="1" t="n">
        <f aca="false">2+B569</f>
        <v>1238</v>
      </c>
      <c r="C570" s="1" t="n">
        <v>46.43</v>
      </c>
      <c r="D570" s="1" t="n">
        <v>0.88</v>
      </c>
      <c r="E570" s="1" t="n">
        <v>5.08</v>
      </c>
      <c r="F570" s="1" t="n">
        <f aca="false">((D570*D570+E570*E570))^0.5</f>
        <v>5.15565708712284</v>
      </c>
      <c r="G570" s="1" t="n">
        <f aca="false">IF(D570=0,180,IF(E570/D570&gt;0,ATAN(E570/D570)/PI()*360,ATAN(E570/D570)/PI()*360+360))</f>
        <v>160.344551977674</v>
      </c>
      <c r="H570" s="1" t="s">
        <v>86</v>
      </c>
      <c r="I570" s="1" t="n">
        <v>4.5</v>
      </c>
      <c r="J570" s="1" t="n">
        <v>0.7</v>
      </c>
      <c r="K570" s="1" t="n">
        <v>0.125</v>
      </c>
      <c r="L570" s="1" t="n">
        <v>0.1264</v>
      </c>
      <c r="M570" s="1" t="n">
        <v>0.1316</v>
      </c>
      <c r="N570" s="1" t="n">
        <v>0.1369</v>
      </c>
      <c r="O570" s="1" t="n">
        <v>0.1421</v>
      </c>
      <c r="P570" s="1" t="n">
        <v>0.146</v>
      </c>
      <c r="Q570" s="1" t="n">
        <v>0.1497</v>
      </c>
      <c r="R570" s="1" t="n">
        <v>0.1513</v>
      </c>
      <c r="S570" s="1" t="n">
        <v>0.1605</v>
      </c>
      <c r="T570" s="1" t="n">
        <v>0.1655</v>
      </c>
      <c r="U570" s="1" t="n">
        <v>0.164</v>
      </c>
      <c r="V570" s="1" t="n">
        <v>0.1674</v>
      </c>
      <c r="W570" s="1" t="n">
        <v>0.1665</v>
      </c>
      <c r="X570" s="1" t="n">
        <v>0.1647</v>
      </c>
      <c r="Y570" s="1" t="n">
        <v>0.1663</v>
      </c>
      <c r="Z570" s="1" t="n">
        <v>0.1626</v>
      </c>
    </row>
    <row r="571" customFormat="false" ht="12.75" hidden="false" customHeight="false" outlineLevel="0" collapsed="false">
      <c r="A571" s="1" t="n">
        <v>568</v>
      </c>
      <c r="B571" s="1" t="n">
        <f aca="false">2+B570</f>
        <v>1240</v>
      </c>
      <c r="C571" s="1" t="n">
        <v>45.74</v>
      </c>
      <c r="D571" s="1" t="n">
        <v>0.67</v>
      </c>
      <c r="E571" s="1" t="n">
        <v>4.95</v>
      </c>
      <c r="F571" s="1" t="n">
        <f aca="false">((D571*D571+E571*E571))^0.5</f>
        <v>4.99513763574138</v>
      </c>
      <c r="G571" s="1" t="n">
        <f aca="false">IF(D571=0,180,IF(E571/D571&gt;0,ATAN(E571/D571)/PI()*360,ATAN(E571/D571)/PI()*360+360))</f>
        <v>164.583319278268</v>
      </c>
      <c r="H571" s="1" t="s">
        <v>27</v>
      </c>
      <c r="I571" s="1" t="n">
        <v>4.5</v>
      </c>
      <c r="J571" s="1" t="n">
        <v>0.7</v>
      </c>
      <c r="K571" s="1" t="n">
        <v>0.1212</v>
      </c>
      <c r="L571" s="1" t="n">
        <v>0.1223</v>
      </c>
      <c r="M571" s="1" t="n">
        <v>0.1276</v>
      </c>
      <c r="N571" s="1" t="n">
        <v>0.1327</v>
      </c>
      <c r="O571" s="1" t="n">
        <v>0.1378</v>
      </c>
      <c r="P571" s="1" t="n">
        <v>0.1414</v>
      </c>
      <c r="Q571" s="1" t="n">
        <v>0.1454</v>
      </c>
      <c r="R571" s="1" t="n">
        <v>0.1468</v>
      </c>
      <c r="S571" s="1" t="n">
        <v>0.1553</v>
      </c>
      <c r="T571" s="1" t="n">
        <v>0.1598</v>
      </c>
      <c r="U571" s="1" t="n">
        <v>0.1583</v>
      </c>
      <c r="V571" s="1" t="n">
        <v>0.1604</v>
      </c>
      <c r="W571" s="1" t="n">
        <v>0.1598</v>
      </c>
      <c r="X571" s="1" t="n">
        <v>0.1576</v>
      </c>
      <c r="Y571" s="1" t="n">
        <v>0.1585</v>
      </c>
      <c r="Z571" s="1" t="n">
        <v>0.1544</v>
      </c>
    </row>
    <row r="572" customFormat="false" ht="12.75" hidden="false" customHeight="false" outlineLevel="0" collapsed="false">
      <c r="A572" s="1" t="n">
        <v>569</v>
      </c>
      <c r="B572" s="1" t="n">
        <f aca="false">2+B571</f>
        <v>1242</v>
      </c>
      <c r="C572" s="1" t="n">
        <v>46.19</v>
      </c>
      <c r="D572" s="1" t="n">
        <v>1.13</v>
      </c>
      <c r="E572" s="1" t="n">
        <v>5.04</v>
      </c>
      <c r="F572" s="1" t="n">
        <f aca="false">((D572*D572+E572*E572))^0.5</f>
        <v>5.16512342543719</v>
      </c>
      <c r="G572" s="1" t="n">
        <f aca="false">IF(D572=0,180,IF(E572/D572&gt;0,ATAN(E572/D572)/PI()*360,ATAN(E572/D572)/PI()*360+360))</f>
        <v>154.725811124475</v>
      </c>
      <c r="H572" s="1" t="s">
        <v>41</v>
      </c>
      <c r="I572" s="1" t="n">
        <v>4.5</v>
      </c>
      <c r="J572" s="1" t="n">
        <v>0.8</v>
      </c>
      <c r="K572" s="1" t="n">
        <v>0.1242</v>
      </c>
      <c r="L572" s="1" t="n">
        <v>0.1252</v>
      </c>
      <c r="M572" s="1" t="n">
        <v>0.1303</v>
      </c>
      <c r="N572" s="1" t="n">
        <v>0.1354</v>
      </c>
      <c r="O572" s="1" t="n">
        <v>0.1403</v>
      </c>
      <c r="P572" s="1" t="n">
        <v>0.1439</v>
      </c>
      <c r="Q572" s="1" t="n">
        <v>0.1475</v>
      </c>
      <c r="R572" s="1" t="n">
        <v>0.1491</v>
      </c>
      <c r="S572" s="1" t="n">
        <v>0.1584</v>
      </c>
      <c r="T572" s="1" t="n">
        <v>0.164</v>
      </c>
      <c r="U572" s="1" t="n">
        <v>0.163</v>
      </c>
      <c r="V572" s="1" t="n">
        <v>0.1666</v>
      </c>
      <c r="W572" s="1" t="n">
        <v>0.166</v>
      </c>
      <c r="X572" s="1" t="n">
        <v>0.1644</v>
      </c>
      <c r="Y572" s="1" t="n">
        <v>0.1658</v>
      </c>
      <c r="Z572" s="1" t="n">
        <v>0.1625</v>
      </c>
    </row>
    <row r="573" customFormat="false" ht="12.75" hidden="false" customHeight="false" outlineLevel="0" collapsed="false">
      <c r="A573" s="1" t="n">
        <v>570</v>
      </c>
      <c r="B573" s="1" t="n">
        <f aca="false">2+B572</f>
        <v>1244</v>
      </c>
      <c r="C573" s="1" t="n">
        <v>45.9</v>
      </c>
      <c r="D573" s="1" t="n">
        <v>1.22</v>
      </c>
      <c r="E573" s="1" t="n">
        <v>5.18</v>
      </c>
      <c r="F573" s="1" t="n">
        <f aca="false">((D573*D573+E573*E573))^0.5</f>
        <v>5.32172904233201</v>
      </c>
      <c r="G573" s="1" t="n">
        <f aca="false">IF(D573=0,180,IF(E573/D573&gt;0,ATAN(E573/D573)/PI()*360,ATAN(E573/D573)/PI()*360+360))</f>
        <v>153.494300914782</v>
      </c>
      <c r="H573" s="1" t="s">
        <v>92</v>
      </c>
      <c r="I573" s="1" t="n">
        <v>4.5</v>
      </c>
      <c r="J573" s="1" t="n">
        <v>0.8</v>
      </c>
      <c r="K573" s="1" t="n">
        <v>0.1221</v>
      </c>
      <c r="L573" s="1" t="n">
        <v>0.123</v>
      </c>
      <c r="M573" s="1" t="n">
        <v>0.1278</v>
      </c>
      <c r="N573" s="1" t="n">
        <v>0.1329</v>
      </c>
      <c r="O573" s="1" t="n">
        <v>0.1378</v>
      </c>
      <c r="P573" s="1" t="n">
        <v>0.1414</v>
      </c>
      <c r="Q573" s="1" t="n">
        <v>0.1452</v>
      </c>
      <c r="R573" s="1" t="n">
        <v>0.1466</v>
      </c>
      <c r="S573" s="1" t="n">
        <v>0.1565</v>
      </c>
      <c r="T573" s="1" t="n">
        <v>0.1623</v>
      </c>
      <c r="U573" s="1" t="n">
        <v>0.1607</v>
      </c>
      <c r="V573" s="1" t="n">
        <v>0.165</v>
      </c>
      <c r="W573" s="1" t="n">
        <v>0.1644</v>
      </c>
      <c r="X573" s="1" t="n">
        <v>0.163</v>
      </c>
      <c r="Y573" s="1" t="n">
        <v>0.165</v>
      </c>
      <c r="Z573" s="1" t="n">
        <v>0.1617</v>
      </c>
    </row>
    <row r="574" customFormat="false" ht="12.75" hidden="false" customHeight="false" outlineLevel="0" collapsed="false">
      <c r="A574" s="1" t="n">
        <v>571</v>
      </c>
      <c r="B574" s="1" t="n">
        <f aca="false">2+B573</f>
        <v>1246</v>
      </c>
      <c r="C574" s="1" t="n">
        <v>47.16</v>
      </c>
      <c r="D574" s="1" t="n">
        <v>1.02</v>
      </c>
      <c r="E574" s="1" t="n">
        <v>5.09</v>
      </c>
      <c r="F574" s="1" t="n">
        <f aca="false">((D574*D574+E574*E574))^0.5</f>
        <v>5.19119446755754</v>
      </c>
      <c r="G574" s="1" t="n">
        <f aca="false">IF(D574=0,180,IF(E574/D574&gt;0,ATAN(E574/D574)/PI()*360,ATAN(E574/D574)/PI()*360+360))</f>
        <v>157.336843947474</v>
      </c>
      <c r="H574" s="1" t="s">
        <v>31</v>
      </c>
      <c r="I574" s="1" t="n">
        <v>4.6</v>
      </c>
      <c r="J574" s="1" t="n">
        <v>0.8</v>
      </c>
      <c r="K574" s="1" t="n">
        <v>0.13</v>
      </c>
      <c r="L574" s="1" t="n">
        <v>0.1311</v>
      </c>
      <c r="M574" s="1" t="n">
        <v>0.1365</v>
      </c>
      <c r="N574" s="1" t="n">
        <v>0.142</v>
      </c>
      <c r="O574" s="1" t="n">
        <v>0.1471</v>
      </c>
      <c r="P574" s="1" t="n">
        <v>0.151</v>
      </c>
      <c r="Q574" s="1" t="n">
        <v>0.155</v>
      </c>
      <c r="R574" s="1" t="n">
        <v>0.1568</v>
      </c>
      <c r="S574" s="1" t="n">
        <v>0.1657</v>
      </c>
      <c r="T574" s="1" t="n">
        <v>0.1709</v>
      </c>
      <c r="U574" s="1" t="n">
        <v>0.17</v>
      </c>
      <c r="V574" s="1" t="n">
        <v>0.1741</v>
      </c>
      <c r="W574" s="1" t="n">
        <v>0.174</v>
      </c>
      <c r="X574" s="1" t="n">
        <v>0.1732</v>
      </c>
      <c r="Y574" s="1" t="n">
        <v>0.1752</v>
      </c>
      <c r="Z574" s="1" t="n">
        <v>0.1729</v>
      </c>
    </row>
    <row r="575" customFormat="false" ht="12.75" hidden="false" customHeight="false" outlineLevel="0" collapsed="false">
      <c r="A575" s="1" t="n">
        <v>572</v>
      </c>
      <c r="B575" s="1" t="n">
        <f aca="false">2+B574</f>
        <v>1248</v>
      </c>
      <c r="C575" s="1" t="n">
        <v>45.84</v>
      </c>
      <c r="D575" s="1" t="n">
        <v>0.56</v>
      </c>
      <c r="E575" s="1" t="n">
        <v>4.58</v>
      </c>
      <c r="F575" s="1" t="n">
        <f aca="false">((D575*D575+E575*E575))^0.5</f>
        <v>4.61410879802373</v>
      </c>
      <c r="G575" s="1" t="n">
        <f aca="false">IF(D575=0,180,IF(E575/D575&gt;0,ATAN(E575/D575)/PI()*360,ATAN(E575/D575)/PI()*360+360))</f>
        <v>166.058008385541</v>
      </c>
      <c r="H575" s="1" t="s">
        <v>25</v>
      </c>
      <c r="I575" s="1" t="n">
        <v>4.5</v>
      </c>
      <c r="J575" s="1" t="n">
        <v>0.7</v>
      </c>
      <c r="K575" s="1" t="n">
        <v>0.1237</v>
      </c>
      <c r="L575" s="1" t="n">
        <v>0.1249</v>
      </c>
      <c r="M575" s="1" t="n">
        <v>0.1298</v>
      </c>
      <c r="N575" s="1" t="n">
        <v>0.1348</v>
      </c>
      <c r="O575" s="1" t="n">
        <v>0.1396</v>
      </c>
      <c r="P575" s="1" t="n">
        <v>0.1432</v>
      </c>
      <c r="Q575" s="1" t="n">
        <v>0.1468</v>
      </c>
      <c r="R575" s="1" t="n">
        <v>0.148</v>
      </c>
      <c r="S575" s="1" t="n">
        <v>0.1556</v>
      </c>
      <c r="T575" s="1" t="n">
        <v>0.1596</v>
      </c>
      <c r="U575" s="1" t="n">
        <v>0.1577</v>
      </c>
      <c r="V575" s="1" t="n">
        <v>0.1611</v>
      </c>
      <c r="W575" s="1" t="n">
        <v>0.1601</v>
      </c>
      <c r="X575" s="1" t="n">
        <v>0.1585</v>
      </c>
      <c r="Y575" s="1" t="n">
        <v>0.1601</v>
      </c>
      <c r="Z575" s="1" t="n">
        <v>0.1563</v>
      </c>
    </row>
    <row r="576" customFormat="false" ht="12.75" hidden="false" customHeight="false" outlineLevel="0" collapsed="false">
      <c r="A576" s="1" t="n">
        <v>573</v>
      </c>
      <c r="B576" s="1" t="n">
        <f aca="false">2+B575</f>
        <v>1250</v>
      </c>
      <c r="C576" s="1" t="n">
        <v>46.26</v>
      </c>
      <c r="D576" s="1" t="n">
        <v>0.73</v>
      </c>
      <c r="E576" s="1" t="n">
        <v>5.54</v>
      </c>
      <c r="F576" s="1" t="n">
        <f aca="false">((D576*D576+E576*E576))^0.5</f>
        <v>5.58788868894147</v>
      </c>
      <c r="G576" s="1" t="n">
        <f aca="false">IF(D576=0,180,IF(E576/D576&gt;0,ATAN(E576/D576)/PI()*360,ATAN(E576/D576)/PI()*360+360))</f>
        <v>164.986882739368</v>
      </c>
      <c r="H576" s="1" t="s">
        <v>27</v>
      </c>
      <c r="I576" s="1" t="n">
        <v>4.5</v>
      </c>
      <c r="J576" s="1" t="n">
        <v>0.8</v>
      </c>
      <c r="K576" s="1" t="n">
        <v>0.1213</v>
      </c>
      <c r="L576" s="1" t="n">
        <v>0.1226</v>
      </c>
      <c r="M576" s="1" t="n">
        <v>0.1283</v>
      </c>
      <c r="N576" s="1" t="n">
        <v>0.1342</v>
      </c>
      <c r="O576" s="1" t="n">
        <v>0.1399</v>
      </c>
      <c r="P576" s="1" t="n">
        <v>0.1445</v>
      </c>
      <c r="Q576" s="1" t="n">
        <v>0.1489</v>
      </c>
      <c r="R576" s="1" t="n">
        <v>0.1507</v>
      </c>
      <c r="S576" s="1" t="n">
        <v>0.1592</v>
      </c>
      <c r="T576" s="1" t="n">
        <v>0.164</v>
      </c>
      <c r="U576" s="1" t="n">
        <v>0.1627</v>
      </c>
      <c r="V576" s="1" t="n">
        <v>0.1662</v>
      </c>
      <c r="W576" s="1" t="n">
        <v>0.166</v>
      </c>
      <c r="X576" s="1" t="n">
        <v>0.1647</v>
      </c>
      <c r="Y576" s="1" t="n">
        <v>0.1661</v>
      </c>
      <c r="Z576" s="1" t="n">
        <v>0.1639</v>
      </c>
    </row>
    <row r="577" customFormat="false" ht="12.75" hidden="false" customHeight="false" outlineLevel="0" collapsed="false">
      <c r="A577" s="1" t="n">
        <v>574</v>
      </c>
      <c r="B577" s="1" t="n">
        <f aca="false">2+B576</f>
        <v>1252</v>
      </c>
      <c r="C577" s="1" t="n">
        <v>45.48</v>
      </c>
      <c r="D577" s="1" t="n">
        <v>0.99</v>
      </c>
      <c r="E577" s="1" t="n">
        <v>5.02</v>
      </c>
      <c r="F577" s="1" t="n">
        <f aca="false">((D577*D577+E577*E577))^0.5</f>
        <v>5.11668838214719</v>
      </c>
      <c r="G577" s="1" t="n">
        <f aca="false">IF(D577=0,180,IF(E577/D577&gt;0,ATAN(E577/D577)/PI()*360,ATAN(E577/D577)/PI()*360+360))</f>
        <v>157.687585794937</v>
      </c>
      <c r="H577" s="1" t="s">
        <v>39</v>
      </c>
      <c r="I577" s="1" t="n">
        <v>4.4</v>
      </c>
      <c r="J577" s="1" t="n">
        <v>0.7</v>
      </c>
      <c r="K577" s="1" t="n">
        <v>0.1193</v>
      </c>
      <c r="L577" s="1" t="n">
        <v>0.1205</v>
      </c>
      <c r="M577" s="1" t="n">
        <v>0.1257</v>
      </c>
      <c r="N577" s="1" t="n">
        <v>0.1308</v>
      </c>
      <c r="O577" s="1" t="n">
        <v>0.1355</v>
      </c>
      <c r="P577" s="1" t="n">
        <v>0.1391</v>
      </c>
      <c r="Q577" s="1" t="n">
        <v>0.143</v>
      </c>
      <c r="R577" s="1" t="n">
        <v>0.1448</v>
      </c>
      <c r="S577" s="1" t="n">
        <v>0.1528</v>
      </c>
      <c r="T577" s="1" t="n">
        <v>0.1576</v>
      </c>
      <c r="U577" s="1" t="n">
        <v>0.157</v>
      </c>
      <c r="V577" s="1" t="n">
        <v>0.1607</v>
      </c>
      <c r="W577" s="1" t="n">
        <v>0.1607</v>
      </c>
      <c r="X577" s="1" t="n">
        <v>0.1597</v>
      </c>
      <c r="Y577" s="1" t="n">
        <v>0.1616</v>
      </c>
      <c r="Z577" s="1" t="n">
        <v>0.1595</v>
      </c>
    </row>
    <row r="578" customFormat="false" ht="12.75" hidden="false" customHeight="false" outlineLevel="0" collapsed="false">
      <c r="A578" s="1" t="n">
        <v>575</v>
      </c>
      <c r="B578" s="1" t="n">
        <f aca="false">2+B577</f>
        <v>1254</v>
      </c>
      <c r="C578" s="1" t="n">
        <v>47.07</v>
      </c>
      <c r="D578" s="1" t="n">
        <v>0.84</v>
      </c>
      <c r="E578" s="1" t="n">
        <v>4.67</v>
      </c>
      <c r="F578" s="1" t="n">
        <f aca="false">((D578*D578+E578*E578))^0.5</f>
        <v>4.74494467828657</v>
      </c>
      <c r="G578" s="1" t="n">
        <f aca="false">IF(D578=0,180,IF(E578/D578&gt;0,ATAN(E578/D578)/PI()*360,ATAN(E578/D578)/PI()*360+360))</f>
        <v>159.606313515439</v>
      </c>
      <c r="H578" s="1" t="s">
        <v>34</v>
      </c>
      <c r="I578" s="1" t="n">
        <v>4.6</v>
      </c>
      <c r="J578" s="1" t="n">
        <v>0.7</v>
      </c>
      <c r="K578" s="1" t="n">
        <v>0.1315</v>
      </c>
      <c r="L578" s="1" t="n">
        <v>0.1326</v>
      </c>
      <c r="M578" s="1" t="n">
        <v>0.1378</v>
      </c>
      <c r="N578" s="1" t="n">
        <v>0.1429</v>
      </c>
      <c r="O578" s="1" t="n">
        <v>0.1477</v>
      </c>
      <c r="P578" s="1" t="n">
        <v>0.1514</v>
      </c>
      <c r="Q578" s="1" t="n">
        <v>0.1551</v>
      </c>
      <c r="R578" s="1" t="n">
        <v>0.1566</v>
      </c>
      <c r="S578" s="1" t="n">
        <v>0.1647</v>
      </c>
      <c r="T578" s="1" t="n">
        <v>0.1693</v>
      </c>
      <c r="U578" s="1" t="n">
        <v>0.1682</v>
      </c>
      <c r="V578" s="1" t="n">
        <v>0.1719</v>
      </c>
      <c r="W578" s="1" t="n">
        <v>0.1719</v>
      </c>
      <c r="X578" s="1" t="n">
        <v>0.1708</v>
      </c>
      <c r="Y578" s="1" t="n">
        <v>0.1723</v>
      </c>
      <c r="Z578" s="1" t="n">
        <v>0.17</v>
      </c>
    </row>
    <row r="579" customFormat="false" ht="12.75" hidden="false" customHeight="false" outlineLevel="0" collapsed="false">
      <c r="A579" s="1" t="n">
        <v>576</v>
      </c>
      <c r="B579" s="1" t="n">
        <f aca="false">2+B578</f>
        <v>1256</v>
      </c>
      <c r="C579" s="1" t="n">
        <v>46.47</v>
      </c>
      <c r="D579" s="1" t="n">
        <v>0.67</v>
      </c>
      <c r="E579" s="1" t="n">
        <v>4.19</v>
      </c>
      <c r="F579" s="1" t="n">
        <f aca="false">((D579*D579+E579*E579))^0.5</f>
        <v>4.24322990185543</v>
      </c>
      <c r="G579" s="1" t="n">
        <f aca="false">IF(D579=0,180,IF(E579/D579&gt;0,ATAN(E579/D579)/PI()*360,ATAN(E579/D579)/PI()*360+360))</f>
        <v>161.830112783944</v>
      </c>
      <c r="H579" s="1" t="s">
        <v>76</v>
      </c>
      <c r="I579" s="1" t="n">
        <v>4.5</v>
      </c>
      <c r="J579" s="1" t="n">
        <v>0.6</v>
      </c>
      <c r="K579" s="1" t="n">
        <v>0.1305</v>
      </c>
      <c r="L579" s="1" t="n">
        <v>0.1314</v>
      </c>
      <c r="M579" s="1" t="n">
        <v>0.1358</v>
      </c>
      <c r="N579" s="1" t="n">
        <v>0.1405</v>
      </c>
      <c r="O579" s="1" t="n">
        <v>0.1449</v>
      </c>
      <c r="P579" s="1" t="n">
        <v>0.1479</v>
      </c>
      <c r="Q579" s="1" t="n">
        <v>0.1515</v>
      </c>
      <c r="R579" s="1" t="n">
        <v>0.1526</v>
      </c>
      <c r="S579" s="1" t="n">
        <v>0.16</v>
      </c>
      <c r="T579" s="1" t="n">
        <v>0.1639</v>
      </c>
      <c r="U579" s="1" t="n">
        <v>0.1624</v>
      </c>
      <c r="V579" s="1" t="n">
        <v>0.1658</v>
      </c>
      <c r="W579" s="1" t="n">
        <v>0.1653</v>
      </c>
      <c r="X579" s="1" t="n">
        <v>0.1641</v>
      </c>
      <c r="Y579" s="1" t="n">
        <v>0.166</v>
      </c>
      <c r="Z579" s="1" t="n">
        <v>0.1625</v>
      </c>
    </row>
    <row r="580" customFormat="false" ht="12.75" hidden="false" customHeight="false" outlineLevel="0" collapsed="false">
      <c r="A580" s="1" t="n">
        <v>577</v>
      </c>
      <c r="B580" s="1" t="n">
        <f aca="false">2+B579</f>
        <v>1258</v>
      </c>
      <c r="C580" s="1" t="n">
        <v>47.06</v>
      </c>
      <c r="D580" s="1" t="n">
        <v>0.59</v>
      </c>
      <c r="E580" s="1" t="n">
        <v>4.71</v>
      </c>
      <c r="F580" s="1" t="n">
        <f aca="false">((D580*D580+E580*E580))^0.5</f>
        <v>4.74680945478118</v>
      </c>
      <c r="G580" s="1" t="n">
        <f aca="false">IF(D580=0,180,IF(E580/D580&gt;0,ATAN(E580/D580)/PI()*360,ATAN(E580/D580)/PI()*360+360))</f>
        <v>165.720024381784</v>
      </c>
      <c r="H580" s="1" t="s">
        <v>27</v>
      </c>
      <c r="I580" s="1" t="n">
        <v>4.6</v>
      </c>
      <c r="J580" s="1" t="n">
        <v>0.7</v>
      </c>
      <c r="K580" s="1" t="n">
        <v>0.1317</v>
      </c>
      <c r="L580" s="1" t="n">
        <v>0.1323</v>
      </c>
      <c r="M580" s="1" t="n">
        <v>0.1374</v>
      </c>
      <c r="N580" s="1" t="n">
        <v>0.1427</v>
      </c>
      <c r="O580" s="1" t="n">
        <v>0.148</v>
      </c>
      <c r="P580" s="1" t="n">
        <v>0.1518</v>
      </c>
      <c r="Q580" s="1" t="n">
        <v>0.1557</v>
      </c>
      <c r="R580" s="1" t="n">
        <v>0.1564</v>
      </c>
      <c r="S580" s="1" t="n">
        <v>0.1653</v>
      </c>
      <c r="T580" s="1" t="n">
        <v>0.1695</v>
      </c>
      <c r="U580" s="1" t="n">
        <v>0.1669</v>
      </c>
      <c r="V580" s="1" t="n">
        <v>0.1709</v>
      </c>
      <c r="W580" s="1" t="n">
        <v>0.1702</v>
      </c>
      <c r="X580" s="1" t="n">
        <v>0.1684</v>
      </c>
      <c r="Y580" s="1" t="n">
        <v>0.1705</v>
      </c>
      <c r="Z580" s="1" t="n">
        <v>0.1665</v>
      </c>
    </row>
    <row r="581" customFormat="false" ht="12.75" hidden="false" customHeight="false" outlineLevel="0" collapsed="false">
      <c r="A581" s="1" t="n">
        <v>578</v>
      </c>
      <c r="B581" s="1" t="n">
        <f aca="false">2+B580</f>
        <v>1260</v>
      </c>
      <c r="C581" s="1" t="n">
        <v>46.23</v>
      </c>
      <c r="D581" s="1" t="n">
        <v>0.89</v>
      </c>
      <c r="E581" s="1" t="n">
        <v>4.89</v>
      </c>
      <c r="F581" s="1" t="n">
        <f aca="false">((D581*D581+E581*E581))^0.5</f>
        <v>4.97033198086406</v>
      </c>
      <c r="G581" s="1" t="n">
        <f aca="false">IF(D581=0,180,IF(E581/D581&gt;0,ATAN(E581/D581)/PI()*360,ATAN(E581/D581)/PI()*360+360))</f>
        <v>159.369685943557</v>
      </c>
      <c r="H581" s="1" t="s">
        <v>34</v>
      </c>
      <c r="I581" s="1" t="n">
        <v>4.5</v>
      </c>
      <c r="J581" s="1" t="n">
        <v>0.7</v>
      </c>
      <c r="K581" s="1" t="n">
        <v>0.1255</v>
      </c>
      <c r="L581" s="1" t="n">
        <v>0.1261</v>
      </c>
      <c r="M581" s="1" t="n">
        <v>0.1312</v>
      </c>
      <c r="N581" s="1" t="n">
        <v>0.1361</v>
      </c>
      <c r="O581" s="1" t="n">
        <v>0.1412</v>
      </c>
      <c r="P581" s="1" t="n">
        <v>0.145</v>
      </c>
      <c r="Q581" s="1" t="n">
        <v>0.1487</v>
      </c>
      <c r="R581" s="1" t="n">
        <v>0.1497</v>
      </c>
      <c r="S581" s="1" t="n">
        <v>0.1589</v>
      </c>
      <c r="T581" s="1" t="n">
        <v>0.1636</v>
      </c>
      <c r="U581" s="1" t="n">
        <v>0.1615</v>
      </c>
      <c r="V581" s="1" t="n">
        <v>0.1659</v>
      </c>
      <c r="W581" s="1" t="n">
        <v>0.1659</v>
      </c>
      <c r="X581" s="1" t="n">
        <v>0.1647</v>
      </c>
      <c r="Y581" s="1" t="n">
        <v>0.1665</v>
      </c>
      <c r="Z581" s="1" t="n">
        <v>0.164</v>
      </c>
    </row>
    <row r="582" customFormat="false" ht="12.75" hidden="false" customHeight="false" outlineLevel="0" collapsed="false">
      <c r="A582" s="1" t="n">
        <v>579</v>
      </c>
      <c r="B582" s="1" t="n">
        <f aca="false">2+B581</f>
        <v>1262</v>
      </c>
      <c r="C582" s="1" t="n">
        <v>46.54</v>
      </c>
      <c r="D582" s="1" t="n">
        <v>0.76</v>
      </c>
      <c r="E582" s="1" t="n">
        <v>5.03</v>
      </c>
      <c r="F582" s="1" t="n">
        <f aca="false">((D582*D582+E582*E582))^0.5</f>
        <v>5.08709150694186</v>
      </c>
      <c r="G582" s="1" t="n">
        <f aca="false">IF(D582=0,180,IF(E582/D582&gt;0,ATAN(E582/D582)/PI()*360,ATAN(E582/D582)/PI()*360+360))</f>
        <v>162.815946747741</v>
      </c>
      <c r="H582" s="1" t="s">
        <v>28</v>
      </c>
      <c r="I582" s="1" t="n">
        <v>4.5</v>
      </c>
      <c r="J582" s="1" t="n">
        <v>0.7</v>
      </c>
      <c r="K582" s="1" t="n">
        <v>0.1265</v>
      </c>
      <c r="L582" s="1" t="n">
        <v>0.1273</v>
      </c>
      <c r="M582" s="1" t="n">
        <v>0.1324</v>
      </c>
      <c r="N582" s="1" t="n">
        <v>0.1378</v>
      </c>
      <c r="O582" s="1" t="n">
        <v>0.1432</v>
      </c>
      <c r="P582" s="1" t="n">
        <v>0.1471</v>
      </c>
      <c r="Q582" s="1" t="n">
        <v>0.1511</v>
      </c>
      <c r="R582" s="1" t="n">
        <v>0.1518</v>
      </c>
      <c r="S582" s="1" t="n">
        <v>0.1615</v>
      </c>
      <c r="T582" s="1" t="n">
        <v>0.1666</v>
      </c>
      <c r="U582" s="1" t="n">
        <v>0.1642</v>
      </c>
      <c r="V582" s="1" t="n">
        <v>0.1677</v>
      </c>
      <c r="W582" s="1" t="n">
        <v>0.1664</v>
      </c>
      <c r="X582" s="1" t="n">
        <v>0.1641</v>
      </c>
      <c r="Y582" s="1" t="n">
        <v>0.1657</v>
      </c>
      <c r="Z582" s="1" t="n">
        <v>0.1613</v>
      </c>
    </row>
    <row r="583" customFormat="false" ht="12.75" hidden="false" customHeight="false" outlineLevel="0" collapsed="false">
      <c r="A583" s="1" t="n">
        <v>580</v>
      </c>
      <c r="B583" s="1" t="n">
        <f aca="false">2+B582</f>
        <v>1264</v>
      </c>
      <c r="C583" s="1" t="n">
        <v>46.05</v>
      </c>
      <c r="D583" s="1" t="n">
        <v>0.98</v>
      </c>
      <c r="E583" s="1" t="n">
        <v>5.28</v>
      </c>
      <c r="F583" s="1" t="n">
        <f aca="false">((D583*D583+E583*E583))^0.5</f>
        <v>5.37017690583839</v>
      </c>
      <c r="G583" s="1" t="n">
        <f aca="false">IF(D583=0,180,IF(E583/D583&gt;0,ATAN(E583/D583)/PI()*360,ATAN(E583/D583)/PI()*360+360))</f>
        <v>158.970419817992</v>
      </c>
      <c r="H583" s="1" t="s">
        <v>33</v>
      </c>
      <c r="I583" s="1" t="n">
        <v>4.5</v>
      </c>
      <c r="J583" s="1" t="n">
        <v>0.8</v>
      </c>
      <c r="K583" s="1" t="n">
        <v>0.1218</v>
      </c>
      <c r="L583" s="1" t="n">
        <v>0.1233</v>
      </c>
      <c r="M583" s="1" t="n">
        <v>0.1282</v>
      </c>
      <c r="N583" s="1" t="n">
        <v>0.1336</v>
      </c>
      <c r="O583" s="1" t="n">
        <v>0.1387</v>
      </c>
      <c r="P583" s="1" t="n">
        <v>0.1426</v>
      </c>
      <c r="Q583" s="1" t="n">
        <v>0.1464</v>
      </c>
      <c r="R583" s="1" t="n">
        <v>0.1484</v>
      </c>
      <c r="S583" s="1" t="n">
        <v>0.1577</v>
      </c>
      <c r="T583" s="1" t="n">
        <v>0.1635</v>
      </c>
      <c r="U583" s="1" t="n">
        <v>0.162</v>
      </c>
      <c r="V583" s="1" t="n">
        <v>0.1646</v>
      </c>
      <c r="W583" s="1" t="n">
        <v>0.1637</v>
      </c>
      <c r="X583" s="1" t="n">
        <v>0.1616</v>
      </c>
      <c r="Y583" s="1" t="n">
        <v>0.1627</v>
      </c>
      <c r="Z583" s="1" t="n">
        <v>0.1588</v>
      </c>
    </row>
    <row r="584" customFormat="false" ht="12.75" hidden="false" customHeight="false" outlineLevel="0" collapsed="false">
      <c r="A584" s="1" t="n">
        <v>581</v>
      </c>
      <c r="B584" s="1" t="n">
        <f aca="false">2+B583</f>
        <v>1266</v>
      </c>
      <c r="C584" s="1" t="n">
        <v>46.31</v>
      </c>
      <c r="D584" s="1" t="n">
        <v>0.73</v>
      </c>
      <c r="E584" s="1" t="n">
        <v>5.28</v>
      </c>
      <c r="F584" s="1" t="n">
        <f aca="false">((D584*D584+E584*E584))^0.5</f>
        <v>5.33022513595814</v>
      </c>
      <c r="G584" s="1" t="n">
        <f aca="false">IF(D584=0,180,IF(E584/D584&gt;0,ATAN(E584/D584)/PI()*360,ATAN(E584/D584)/PI()*360+360))</f>
        <v>164.256654748548</v>
      </c>
      <c r="H584" s="1" t="s">
        <v>43</v>
      </c>
      <c r="I584" s="1" t="n">
        <v>4.5</v>
      </c>
      <c r="J584" s="1" t="n">
        <v>0.8</v>
      </c>
      <c r="K584" s="1" t="n">
        <v>0.1234</v>
      </c>
      <c r="L584" s="1" t="n">
        <v>0.1245</v>
      </c>
      <c r="M584" s="1" t="n">
        <v>0.1297</v>
      </c>
      <c r="N584" s="1" t="n">
        <v>0.1355</v>
      </c>
      <c r="O584" s="1" t="n">
        <v>0.141</v>
      </c>
      <c r="P584" s="1" t="n">
        <v>0.1451</v>
      </c>
      <c r="Q584" s="1" t="n">
        <v>0.1491</v>
      </c>
      <c r="R584" s="1" t="n">
        <v>0.1511</v>
      </c>
      <c r="S584" s="1" t="n">
        <v>0.1595</v>
      </c>
      <c r="T584" s="1" t="n">
        <v>0.1645</v>
      </c>
      <c r="U584" s="1" t="n">
        <v>0.1634</v>
      </c>
      <c r="V584" s="1" t="n">
        <v>0.1656</v>
      </c>
      <c r="W584" s="1" t="n">
        <v>0.1652</v>
      </c>
      <c r="X584" s="1" t="n">
        <v>0.1636</v>
      </c>
      <c r="Y584" s="1" t="n">
        <v>0.1646</v>
      </c>
      <c r="Z584" s="1" t="n">
        <v>0.162</v>
      </c>
    </row>
    <row r="585" customFormat="false" ht="12.75" hidden="false" customHeight="false" outlineLevel="0" collapsed="false">
      <c r="A585" s="1" t="n">
        <v>582</v>
      </c>
      <c r="B585" s="1" t="n">
        <f aca="false">2+B584</f>
        <v>1268</v>
      </c>
      <c r="C585" s="1" t="n">
        <v>46.62</v>
      </c>
      <c r="D585" s="1" t="n">
        <v>0.64</v>
      </c>
      <c r="E585" s="1" t="n">
        <v>4.79</v>
      </c>
      <c r="F585" s="1" t="n">
        <f aca="false">((D585*D585+E585*E585))^0.5</f>
        <v>4.83256660585242</v>
      </c>
      <c r="G585" s="1" t="n">
        <f aca="false">IF(D585=0,180,IF(E585/D585&gt;0,ATAN(E585/D585)/PI()*360,ATAN(E585/D585)/PI()*360+360))</f>
        <v>164.779374125344</v>
      </c>
      <c r="H585" s="1" t="s">
        <v>27</v>
      </c>
      <c r="I585" s="1" t="n">
        <v>4.5</v>
      </c>
      <c r="J585" s="1" t="n">
        <v>0.7</v>
      </c>
      <c r="K585" s="1" t="n">
        <v>0.1284</v>
      </c>
      <c r="L585" s="1" t="n">
        <v>0.129</v>
      </c>
      <c r="M585" s="1" t="n">
        <v>0.134</v>
      </c>
      <c r="N585" s="1" t="n">
        <v>0.1394</v>
      </c>
      <c r="O585" s="1" t="n">
        <v>0.1445</v>
      </c>
      <c r="P585" s="1" t="n">
        <v>0.1482</v>
      </c>
      <c r="Q585" s="1" t="n">
        <v>0.1519</v>
      </c>
      <c r="R585" s="1" t="n">
        <v>0.1532</v>
      </c>
      <c r="S585" s="1" t="n">
        <v>0.1619</v>
      </c>
      <c r="T585" s="1" t="n">
        <v>0.1666</v>
      </c>
      <c r="U585" s="1" t="n">
        <v>0.1648</v>
      </c>
      <c r="V585" s="1" t="n">
        <v>0.1668</v>
      </c>
      <c r="W585" s="1" t="n">
        <v>0.1662</v>
      </c>
      <c r="X585" s="1" t="n">
        <v>0.164</v>
      </c>
      <c r="Y585" s="1" t="n">
        <v>0.1654</v>
      </c>
      <c r="Z585" s="1" t="n">
        <v>0.1616</v>
      </c>
    </row>
    <row r="586" customFormat="false" ht="12.75" hidden="false" customHeight="false" outlineLevel="0" collapsed="false">
      <c r="A586" s="1" t="n">
        <v>583</v>
      </c>
      <c r="B586" s="1" t="n">
        <f aca="false">2+B585</f>
        <v>1270</v>
      </c>
      <c r="C586" s="1" t="n">
        <v>46.24</v>
      </c>
      <c r="D586" s="1" t="n">
        <v>0.59</v>
      </c>
      <c r="E586" s="1" t="n">
        <v>5.05</v>
      </c>
      <c r="F586" s="1" t="n">
        <f aca="false">((D586*D586+E586*E586))^0.5</f>
        <v>5.0843485325064</v>
      </c>
      <c r="G586" s="1" t="n">
        <f aca="false">IF(D586=0,180,IF(E586/D586&gt;0,ATAN(E586/D586)/PI()*360,ATAN(E586/D586)/PI()*360+360))</f>
        <v>166.672494687394</v>
      </c>
      <c r="H586" s="1" t="s">
        <v>78</v>
      </c>
      <c r="I586" s="1" t="n">
        <v>4.5</v>
      </c>
      <c r="J586" s="1" t="n">
        <v>0.7</v>
      </c>
      <c r="K586" s="1" t="n">
        <v>0.1242</v>
      </c>
      <c r="L586" s="1" t="n">
        <v>0.125</v>
      </c>
      <c r="M586" s="1" t="n">
        <v>0.1302</v>
      </c>
      <c r="N586" s="1" t="n">
        <v>0.1359</v>
      </c>
      <c r="O586" s="1" t="n">
        <v>0.1412</v>
      </c>
      <c r="P586" s="1" t="n">
        <v>0.1451</v>
      </c>
      <c r="Q586" s="1" t="n">
        <v>0.149</v>
      </c>
      <c r="R586" s="1" t="n">
        <v>0.1506</v>
      </c>
      <c r="S586" s="1" t="n">
        <v>0.159</v>
      </c>
      <c r="T586" s="1" t="n">
        <v>0.1637</v>
      </c>
      <c r="U586" s="1" t="n">
        <v>0.1622</v>
      </c>
      <c r="V586" s="1" t="n">
        <v>0.164</v>
      </c>
      <c r="W586" s="1" t="n">
        <v>0.1631</v>
      </c>
      <c r="X586" s="1" t="n">
        <v>0.161</v>
      </c>
      <c r="Y586" s="1" t="n">
        <v>0.1622</v>
      </c>
      <c r="Z586" s="1" t="n">
        <v>0.1585</v>
      </c>
    </row>
    <row r="587" customFormat="false" ht="12.75" hidden="false" customHeight="false" outlineLevel="0" collapsed="false">
      <c r="A587" s="1" t="n">
        <v>584</v>
      </c>
      <c r="B587" s="1" t="n">
        <f aca="false">2+B586</f>
        <v>1272</v>
      </c>
      <c r="C587" s="1" t="n">
        <v>46.42</v>
      </c>
      <c r="D587" s="1" t="n">
        <v>0.99</v>
      </c>
      <c r="E587" s="1" t="n">
        <v>5.22</v>
      </c>
      <c r="F587" s="1" t="n">
        <f aca="false">((D587*D587+E587*E587))^0.5</f>
        <v>5.31304997153236</v>
      </c>
      <c r="G587" s="1" t="n">
        <f aca="false">IF(D587=0,180,IF(E587/D587&gt;0,ATAN(E587/D587)/PI()*360,ATAN(E587/D587)/PI()*360+360))</f>
        <v>158.522205798189</v>
      </c>
      <c r="H587" s="1" t="s">
        <v>30</v>
      </c>
      <c r="I587" s="1" t="n">
        <v>4.5</v>
      </c>
      <c r="J587" s="1" t="n">
        <v>0.8</v>
      </c>
      <c r="K587" s="1" t="n">
        <v>0.1247</v>
      </c>
      <c r="L587" s="1" t="n">
        <v>0.1256</v>
      </c>
      <c r="M587" s="1" t="n">
        <v>0.1308</v>
      </c>
      <c r="N587" s="1" t="n">
        <v>0.1364</v>
      </c>
      <c r="O587" s="1" t="n">
        <v>0.1415</v>
      </c>
      <c r="P587" s="1" t="n">
        <v>0.1455</v>
      </c>
      <c r="Q587" s="1" t="n">
        <v>0.1494</v>
      </c>
      <c r="R587" s="1" t="n">
        <v>0.1511</v>
      </c>
      <c r="S587" s="1" t="n">
        <v>0.1603</v>
      </c>
      <c r="T587" s="1" t="n">
        <v>0.1656</v>
      </c>
      <c r="U587" s="1" t="n">
        <v>0.1644</v>
      </c>
      <c r="V587" s="1" t="n">
        <v>0.1681</v>
      </c>
      <c r="W587" s="1" t="n">
        <v>0.1674</v>
      </c>
      <c r="X587" s="1" t="n">
        <v>0.166</v>
      </c>
      <c r="Y587" s="1" t="n">
        <v>0.1684</v>
      </c>
      <c r="Z587" s="1" t="n">
        <v>0.1651</v>
      </c>
    </row>
    <row r="588" customFormat="false" ht="12.75" hidden="false" customHeight="false" outlineLevel="0" collapsed="false">
      <c r="A588" s="1" t="n">
        <v>585</v>
      </c>
      <c r="B588" s="1" t="n">
        <f aca="false">2+B587</f>
        <v>1274</v>
      </c>
      <c r="C588" s="1" t="n">
        <v>46.51</v>
      </c>
      <c r="D588" s="1" t="n">
        <v>1.54</v>
      </c>
      <c r="E588" s="1" t="n">
        <v>5.41</v>
      </c>
      <c r="F588" s="1" t="n">
        <f aca="false">((D588*D588+E588*E588))^0.5</f>
        <v>5.62491777717684</v>
      </c>
      <c r="G588" s="1" t="n">
        <f aca="false">IF(D588=0,180,IF(E588/D588&gt;0,ATAN(E588/D588)/PI()*360,ATAN(E588/D588)/PI()*360+360))</f>
        <v>148.221141309344</v>
      </c>
      <c r="H588" s="1" t="s">
        <v>46</v>
      </c>
      <c r="I588" s="1" t="n">
        <v>4.5</v>
      </c>
      <c r="J588" s="1" t="n">
        <v>0.8</v>
      </c>
      <c r="K588" s="1" t="n">
        <v>0.1239</v>
      </c>
      <c r="L588" s="1" t="n">
        <v>0.1257</v>
      </c>
      <c r="M588" s="1" t="n">
        <v>0.1311</v>
      </c>
      <c r="N588" s="1" t="n">
        <v>0.1361</v>
      </c>
      <c r="O588" s="1" t="n">
        <v>0.141</v>
      </c>
      <c r="P588" s="1" t="n">
        <v>0.1447</v>
      </c>
      <c r="Q588" s="1" t="n">
        <v>0.1486</v>
      </c>
      <c r="R588" s="1" t="n">
        <v>0.1507</v>
      </c>
      <c r="S588" s="1" t="n">
        <v>0.1606</v>
      </c>
      <c r="T588" s="1" t="n">
        <v>0.1675</v>
      </c>
      <c r="U588" s="1" t="n">
        <v>0.1672</v>
      </c>
      <c r="V588" s="1" t="n">
        <v>0.1714</v>
      </c>
      <c r="W588" s="1" t="n">
        <v>0.1712</v>
      </c>
      <c r="X588" s="1" t="n">
        <v>0.1701</v>
      </c>
      <c r="Y588" s="1" t="n">
        <v>0.1717</v>
      </c>
      <c r="Z588" s="1" t="n">
        <v>0.1693</v>
      </c>
    </row>
    <row r="589" customFormat="false" ht="12.75" hidden="false" customHeight="false" outlineLevel="0" collapsed="false">
      <c r="A589" s="1" t="n">
        <v>586</v>
      </c>
      <c r="B589" s="1" t="n">
        <f aca="false">2+B588</f>
        <v>1276</v>
      </c>
      <c r="C589" s="1" t="n">
        <v>46.6</v>
      </c>
      <c r="D589" s="1" t="n">
        <v>1.3</v>
      </c>
      <c r="E589" s="1" t="n">
        <v>5.46</v>
      </c>
      <c r="F589" s="1" t="n">
        <f aca="false">((D589*D589+E589*E589))^0.5</f>
        <v>5.61262861767996</v>
      </c>
      <c r="G589" s="1" t="n">
        <f aca="false">IF(D589=0,180,IF(E589/D589&gt;0,ATAN(E589/D589)/PI()*360,ATAN(E589/D589)/PI()*360+360))</f>
        <v>153.215004492498</v>
      </c>
      <c r="H589" s="1" t="s">
        <v>77</v>
      </c>
      <c r="I589" s="1" t="n">
        <v>4.5</v>
      </c>
      <c r="J589" s="1" t="n">
        <v>0.8</v>
      </c>
      <c r="K589" s="1" t="n">
        <v>0.1242</v>
      </c>
      <c r="L589" s="1" t="n">
        <v>0.1256</v>
      </c>
      <c r="M589" s="1" t="n">
        <v>0.1312</v>
      </c>
      <c r="N589" s="1" t="n">
        <v>0.1367</v>
      </c>
      <c r="O589" s="1" t="n">
        <v>0.1419</v>
      </c>
      <c r="P589" s="1" t="n">
        <v>0.1458</v>
      </c>
      <c r="Q589" s="1" t="n">
        <v>0.1499</v>
      </c>
      <c r="R589" s="1" t="n">
        <v>0.1519</v>
      </c>
      <c r="S589" s="1" t="n">
        <v>0.1615</v>
      </c>
      <c r="T589" s="1" t="n">
        <v>0.1676</v>
      </c>
      <c r="U589" s="1" t="n">
        <v>0.1671</v>
      </c>
      <c r="V589" s="1" t="n">
        <v>0.1714</v>
      </c>
      <c r="W589" s="1" t="n">
        <v>0.1712</v>
      </c>
      <c r="X589" s="1" t="n">
        <v>0.1701</v>
      </c>
      <c r="Y589" s="1" t="n">
        <v>0.172</v>
      </c>
      <c r="Z589" s="1" t="n">
        <v>0.1697</v>
      </c>
    </row>
    <row r="590" customFormat="false" ht="12.75" hidden="false" customHeight="false" outlineLevel="0" collapsed="false">
      <c r="A590" s="1" t="n">
        <v>587</v>
      </c>
      <c r="B590" s="1" t="n">
        <f aca="false">2+B589</f>
        <v>1278</v>
      </c>
      <c r="C590" s="1" t="n">
        <v>46.49</v>
      </c>
      <c r="D590" s="1" t="n">
        <v>1.23</v>
      </c>
      <c r="E590" s="1" t="n">
        <v>5.46</v>
      </c>
      <c r="F590" s="1" t="n">
        <f aca="false">((D590*D590+E590*E590))^0.5</f>
        <v>5.59682945961372</v>
      </c>
      <c r="G590" s="1" t="n">
        <f aca="false">IF(D590=0,180,IF(E590/D590&gt;0,ATAN(E590/D590)/PI()*360,ATAN(E590/D590)/PI()*360+360))</f>
        <v>154.609270522854</v>
      </c>
      <c r="H590" s="1" t="s">
        <v>41</v>
      </c>
      <c r="I590" s="1" t="n">
        <v>4.5</v>
      </c>
      <c r="J590" s="1" t="n">
        <v>0.8</v>
      </c>
      <c r="K590" s="1" t="n">
        <v>0.1239</v>
      </c>
      <c r="L590" s="1" t="n">
        <v>0.125</v>
      </c>
      <c r="M590" s="1" t="n">
        <v>0.1305</v>
      </c>
      <c r="N590" s="1" t="n">
        <v>0.1359</v>
      </c>
      <c r="O590" s="1" t="n">
        <v>0.1412</v>
      </c>
      <c r="P590" s="1" t="n">
        <v>0.1452</v>
      </c>
      <c r="Q590" s="1" t="n">
        <v>0.1492</v>
      </c>
      <c r="R590" s="1" t="n">
        <v>0.1512</v>
      </c>
      <c r="S590" s="1" t="n">
        <v>0.1608</v>
      </c>
      <c r="T590" s="1" t="n">
        <v>0.1669</v>
      </c>
      <c r="U590" s="1" t="n">
        <v>0.166</v>
      </c>
      <c r="V590" s="1" t="n">
        <v>0.17</v>
      </c>
      <c r="W590" s="1" t="n">
        <v>0.1698</v>
      </c>
      <c r="X590" s="1" t="n">
        <v>0.1684</v>
      </c>
      <c r="Y590" s="1" t="n">
        <v>0.1701</v>
      </c>
      <c r="Z590" s="1" t="n">
        <v>0.1677</v>
      </c>
    </row>
    <row r="591" customFormat="false" ht="12.75" hidden="false" customHeight="false" outlineLevel="0" collapsed="false">
      <c r="A591" s="1" t="n">
        <v>588</v>
      </c>
      <c r="B591" s="1" t="n">
        <f aca="false">2+B590</f>
        <v>1280</v>
      </c>
      <c r="C591" s="1" t="n">
        <v>47.14</v>
      </c>
      <c r="D591" s="1" t="n">
        <v>1.14</v>
      </c>
      <c r="E591" s="1" t="n">
        <v>5.2</v>
      </c>
      <c r="F591" s="1" t="n">
        <f aca="false">((D591*D591+E591*E591))^0.5</f>
        <v>5.32349509251206</v>
      </c>
      <c r="G591" s="1" t="n">
        <f aca="false">IF(D591=0,180,IF(E591/D591&gt;0,ATAN(E591/D591)/PI()*360,ATAN(E591/D591)/PI()*360+360))</f>
        <v>155.269254482922</v>
      </c>
      <c r="H591" s="1" t="s">
        <v>41</v>
      </c>
      <c r="I591" s="1" t="n">
        <v>4.6</v>
      </c>
      <c r="J591" s="1" t="n">
        <v>0.8</v>
      </c>
      <c r="K591" s="1" t="n">
        <v>0.1297</v>
      </c>
      <c r="L591" s="1" t="n">
        <v>0.1306</v>
      </c>
      <c r="M591" s="1" t="n">
        <v>0.1359</v>
      </c>
      <c r="N591" s="1" t="n">
        <v>0.1414</v>
      </c>
      <c r="O591" s="1" t="n">
        <v>0.1466</v>
      </c>
      <c r="P591" s="1" t="n">
        <v>0.1504</v>
      </c>
      <c r="Q591" s="1" t="n">
        <v>0.1545</v>
      </c>
      <c r="R591" s="1" t="n">
        <v>0.1562</v>
      </c>
      <c r="S591" s="1" t="n">
        <v>0.1656</v>
      </c>
      <c r="T591" s="1" t="n">
        <v>0.1715</v>
      </c>
      <c r="U591" s="1" t="n">
        <v>0.1706</v>
      </c>
      <c r="V591" s="1" t="n">
        <v>0.1746</v>
      </c>
      <c r="W591" s="1" t="n">
        <v>0.174</v>
      </c>
      <c r="X591" s="1" t="n">
        <v>0.1727</v>
      </c>
      <c r="Y591" s="1" t="n">
        <v>0.1743</v>
      </c>
      <c r="Z591" s="1" t="n">
        <v>0.1718</v>
      </c>
    </row>
    <row r="592" customFormat="false" ht="12.75" hidden="false" customHeight="false" outlineLevel="0" collapsed="false">
      <c r="A592" s="1" t="n">
        <v>589</v>
      </c>
      <c r="B592" s="1" t="n">
        <f aca="false">2+B591</f>
        <v>1282</v>
      </c>
      <c r="C592" s="1" t="n">
        <v>46.53</v>
      </c>
      <c r="D592" s="1" t="n">
        <v>0.93</v>
      </c>
      <c r="E592" s="1" t="n">
        <v>4.9</v>
      </c>
      <c r="F592" s="1" t="n">
        <f aca="false">((D592*D592+E592*E592))^0.5</f>
        <v>4.98747431071078</v>
      </c>
      <c r="G592" s="1" t="n">
        <f aca="false">IF(D592=0,180,IF(E592/D592&gt;0,ATAN(E592/D592)/PI()*360,ATAN(E592/D592)/PI()*360+360))</f>
        <v>158.506637879387</v>
      </c>
      <c r="H592" s="1" t="s">
        <v>30</v>
      </c>
      <c r="I592" s="1" t="n">
        <v>4.5</v>
      </c>
      <c r="J592" s="1" t="n">
        <v>0.7</v>
      </c>
      <c r="K592" s="1" t="n">
        <v>0.1272</v>
      </c>
      <c r="L592" s="1" t="n">
        <v>0.128</v>
      </c>
      <c r="M592" s="1" t="n">
        <v>0.1331</v>
      </c>
      <c r="N592" s="1" t="n">
        <v>0.1383</v>
      </c>
      <c r="O592" s="1" t="n">
        <v>0.1432</v>
      </c>
      <c r="P592" s="1" t="n">
        <v>0.1469</v>
      </c>
      <c r="Q592" s="1" t="n">
        <v>0.1507</v>
      </c>
      <c r="R592" s="1" t="n">
        <v>0.152</v>
      </c>
      <c r="S592" s="1" t="n">
        <v>0.1608</v>
      </c>
      <c r="T592" s="1" t="n">
        <v>0.166</v>
      </c>
      <c r="U592" s="1" t="n">
        <v>0.1647</v>
      </c>
      <c r="V592" s="1" t="n">
        <v>0.1683</v>
      </c>
      <c r="W592" s="1" t="n">
        <v>0.1675</v>
      </c>
      <c r="X592" s="1" t="n">
        <v>0.166</v>
      </c>
      <c r="Y592" s="1" t="n">
        <v>0.1677</v>
      </c>
      <c r="Z592" s="1" t="n">
        <v>0.1643</v>
      </c>
    </row>
    <row r="593" customFormat="false" ht="12.75" hidden="false" customHeight="false" outlineLevel="0" collapsed="false">
      <c r="A593" s="1" t="n">
        <v>590</v>
      </c>
      <c r="B593" s="1" t="n">
        <f aca="false">2+B592</f>
        <v>1284</v>
      </c>
      <c r="C593" s="1" t="n">
        <v>47.14</v>
      </c>
      <c r="D593" s="1" t="n">
        <v>1</v>
      </c>
      <c r="E593" s="1" t="n">
        <v>5.26</v>
      </c>
      <c r="F593" s="1" t="n">
        <f aca="false">((D593*D593+E593*E593))^0.5</f>
        <v>5.3542132942198</v>
      </c>
      <c r="G593" s="1" t="n">
        <f aca="false">IF(D593=0,180,IF(E593/D593&gt;0,ATAN(E593/D593)/PI()*360,ATAN(E593/D593)/PI()*360+360))</f>
        <v>158.471450238791</v>
      </c>
      <c r="H593" s="1" t="s">
        <v>34</v>
      </c>
      <c r="I593" s="1" t="n">
        <v>4.6</v>
      </c>
      <c r="J593" s="1" t="n">
        <v>0.8</v>
      </c>
      <c r="K593" s="1" t="n">
        <v>0.1287</v>
      </c>
      <c r="L593" s="1" t="n">
        <v>0.1302</v>
      </c>
      <c r="M593" s="1" t="n">
        <v>0.1356</v>
      </c>
      <c r="N593" s="1" t="n">
        <v>0.1411</v>
      </c>
      <c r="O593" s="1" t="n">
        <v>0.1466</v>
      </c>
      <c r="P593" s="1" t="n">
        <v>0.1506</v>
      </c>
      <c r="Q593" s="1" t="n">
        <v>0.1545</v>
      </c>
      <c r="R593" s="1" t="n">
        <v>0.1562</v>
      </c>
      <c r="S593" s="1" t="n">
        <v>0.1659</v>
      </c>
      <c r="T593" s="1" t="n">
        <v>0.1718</v>
      </c>
      <c r="U593" s="1" t="n">
        <v>0.1708</v>
      </c>
      <c r="V593" s="1" t="n">
        <v>0.1732</v>
      </c>
      <c r="W593" s="1" t="n">
        <v>0.1726</v>
      </c>
      <c r="X593" s="1" t="n">
        <v>0.1706</v>
      </c>
      <c r="Y593" s="1" t="n">
        <v>0.1721</v>
      </c>
      <c r="Z593" s="1" t="n">
        <v>0.1681</v>
      </c>
    </row>
    <row r="594" customFormat="false" ht="12.75" hidden="false" customHeight="false" outlineLevel="0" collapsed="false">
      <c r="A594" s="1" t="n">
        <v>591</v>
      </c>
      <c r="B594" s="1" t="n">
        <f aca="false">2+B593</f>
        <v>1286</v>
      </c>
      <c r="C594" s="1" t="n">
        <v>47.04</v>
      </c>
      <c r="D594" s="1" t="n">
        <v>1.16</v>
      </c>
      <c r="E594" s="1" t="n">
        <v>5.42</v>
      </c>
      <c r="F594" s="1" t="n">
        <f aca="false">((D594*D594+E594*E594))^0.5</f>
        <v>5.54274300324307</v>
      </c>
      <c r="G594" s="1" t="n">
        <f aca="false">IF(D594=0,180,IF(E594/D594&gt;0,ATAN(E594/D594)/PI()*360,ATAN(E594/D594)/PI()*360+360))</f>
        <v>155.83936476649</v>
      </c>
      <c r="H594" s="1" t="s">
        <v>32</v>
      </c>
      <c r="I594" s="1" t="n">
        <v>4.6</v>
      </c>
      <c r="J594" s="1" t="n">
        <v>0.8</v>
      </c>
      <c r="K594" s="1" t="n">
        <v>0.1279</v>
      </c>
      <c r="L594" s="1" t="n">
        <v>0.1288</v>
      </c>
      <c r="M594" s="1" t="n">
        <v>0.1341</v>
      </c>
      <c r="N594" s="1" t="n">
        <v>0.14</v>
      </c>
      <c r="O594" s="1" t="n">
        <v>0.1452</v>
      </c>
      <c r="P594" s="1" t="n">
        <v>0.1493</v>
      </c>
      <c r="Q594" s="1" t="n">
        <v>0.1533</v>
      </c>
      <c r="R594" s="1" t="n">
        <v>0.1555</v>
      </c>
      <c r="S594" s="1" t="n">
        <v>0.1649</v>
      </c>
      <c r="T594" s="1" t="n">
        <v>0.171</v>
      </c>
      <c r="U594" s="1" t="n">
        <v>0.1702</v>
      </c>
      <c r="V594" s="1" t="n">
        <v>0.1741</v>
      </c>
      <c r="W594" s="1" t="n">
        <v>0.1735</v>
      </c>
      <c r="X594" s="1" t="n">
        <v>0.172</v>
      </c>
      <c r="Y594" s="1" t="n">
        <v>0.1738</v>
      </c>
      <c r="Z594" s="1" t="n">
        <v>0.1713</v>
      </c>
    </row>
    <row r="595" customFormat="false" ht="12.75" hidden="false" customHeight="false" outlineLevel="0" collapsed="false">
      <c r="A595" s="1" t="n">
        <v>592</v>
      </c>
      <c r="B595" s="1" t="n">
        <f aca="false">2+B594</f>
        <v>1288</v>
      </c>
      <c r="C595" s="1" t="n">
        <v>46.41</v>
      </c>
      <c r="D595" s="1" t="n">
        <v>1.1</v>
      </c>
      <c r="E595" s="1" t="n">
        <v>5.24</v>
      </c>
      <c r="F595" s="1" t="n">
        <f aca="false">((D595*D595+E595*E595))^0.5</f>
        <v>5.3542132942198</v>
      </c>
      <c r="G595" s="1" t="n">
        <f aca="false">IF(D595=0,180,IF(E595/D595&gt;0,ATAN(E595/D595)/PI()*360,ATAN(E595/D595)/PI()*360+360))</f>
        <v>156.288819865128</v>
      </c>
      <c r="H595" s="1" t="s">
        <v>37</v>
      </c>
      <c r="I595" s="1" t="n">
        <v>4.5</v>
      </c>
      <c r="J595" s="1" t="n">
        <v>0.8</v>
      </c>
      <c r="K595" s="1" t="n">
        <v>0.1247</v>
      </c>
      <c r="L595" s="1" t="n">
        <v>0.1257</v>
      </c>
      <c r="M595" s="1" t="n">
        <v>0.1309</v>
      </c>
      <c r="N595" s="1" t="n">
        <v>0.1361</v>
      </c>
      <c r="O595" s="1" t="n">
        <v>0.1412</v>
      </c>
      <c r="P595" s="1" t="n">
        <v>0.1451</v>
      </c>
      <c r="Q595" s="1" t="n">
        <v>0.1489</v>
      </c>
      <c r="R595" s="1" t="n">
        <v>0.1508</v>
      </c>
      <c r="S595" s="1" t="n">
        <v>0.1601</v>
      </c>
      <c r="T595" s="1" t="n">
        <v>0.1661</v>
      </c>
      <c r="U595" s="1" t="n">
        <v>0.1649</v>
      </c>
      <c r="V595" s="1" t="n">
        <v>0.1684</v>
      </c>
      <c r="W595" s="1" t="n">
        <v>0.1672</v>
      </c>
      <c r="X595" s="1" t="n">
        <v>0.1655</v>
      </c>
      <c r="Y595" s="1" t="n">
        <v>0.1671</v>
      </c>
      <c r="Z595" s="1" t="n">
        <v>0.1634</v>
      </c>
    </row>
    <row r="596" customFormat="false" ht="12.75" hidden="false" customHeight="false" outlineLevel="0" collapsed="false">
      <c r="A596" s="1" t="n">
        <v>593</v>
      </c>
      <c r="B596" s="1" t="n">
        <f aca="false">2+B595</f>
        <v>1290</v>
      </c>
      <c r="C596" s="1" t="n">
        <v>47.12</v>
      </c>
      <c r="D596" s="1" t="n">
        <v>1.06</v>
      </c>
      <c r="E596" s="1" t="n">
        <v>5.43</v>
      </c>
      <c r="F596" s="1" t="n">
        <f aca="false">((D596*D596+E596*E596))^0.5</f>
        <v>5.53249491640074</v>
      </c>
      <c r="G596" s="1" t="n">
        <f aca="false">IF(D596=0,180,IF(E596/D596&gt;0,ATAN(E596/D596)/PI()*360,ATAN(E596/D596)/PI()*360+360))</f>
        <v>157.908203014478</v>
      </c>
      <c r="H596" s="1" t="s">
        <v>39</v>
      </c>
      <c r="I596" s="1" t="n">
        <v>4.6</v>
      </c>
      <c r="J596" s="1" t="n">
        <v>0.8</v>
      </c>
      <c r="K596" s="1" t="n">
        <v>0.1281</v>
      </c>
      <c r="L596" s="1" t="n">
        <v>0.1292</v>
      </c>
      <c r="M596" s="1" t="n">
        <v>0.1346</v>
      </c>
      <c r="N596" s="1" t="n">
        <v>0.1405</v>
      </c>
      <c r="O596" s="1" t="n">
        <v>0.1458</v>
      </c>
      <c r="P596" s="1" t="n">
        <v>0.15</v>
      </c>
      <c r="Q596" s="1" t="n">
        <v>0.1542</v>
      </c>
      <c r="R596" s="1" t="n">
        <v>0.1562</v>
      </c>
      <c r="S596" s="1" t="n">
        <v>0.1657</v>
      </c>
      <c r="T596" s="1" t="n">
        <v>0.1716</v>
      </c>
      <c r="U596" s="1" t="n">
        <v>0.1706</v>
      </c>
      <c r="V596" s="1" t="n">
        <v>0.1742</v>
      </c>
      <c r="W596" s="1" t="n">
        <v>0.1734</v>
      </c>
      <c r="X596" s="1" t="n">
        <v>0.1717</v>
      </c>
      <c r="Y596" s="1" t="n">
        <v>0.1736</v>
      </c>
      <c r="Z596" s="1" t="n">
        <v>0.1702</v>
      </c>
    </row>
    <row r="597" customFormat="false" ht="12.75" hidden="false" customHeight="false" outlineLevel="0" collapsed="false">
      <c r="A597" s="1" t="n">
        <v>594</v>
      </c>
      <c r="B597" s="1" t="n">
        <f aca="false">2+B596</f>
        <v>1292</v>
      </c>
      <c r="C597" s="1" t="n">
        <v>46.49</v>
      </c>
      <c r="D597" s="1" t="n">
        <v>1.01</v>
      </c>
      <c r="E597" s="1" t="n">
        <v>5.22</v>
      </c>
      <c r="F597" s="1" t="n">
        <f aca="false">((D597*D597+E597*E597))^0.5</f>
        <v>5.31681295514522</v>
      </c>
      <c r="G597" s="1" t="n">
        <f aca="false">IF(D597=0,180,IF(E597/D597&gt;0,ATAN(E597/D597)/PI()*360,ATAN(E597/D597)/PI()*360+360))</f>
        <v>158.0987005149</v>
      </c>
      <c r="H597" s="1" t="s">
        <v>30</v>
      </c>
      <c r="I597" s="1" t="n">
        <v>4.5</v>
      </c>
      <c r="J597" s="1" t="n">
        <v>0.8</v>
      </c>
      <c r="K597" s="1" t="n">
        <v>0.1253</v>
      </c>
      <c r="L597" s="1" t="n">
        <v>0.126</v>
      </c>
      <c r="M597" s="1" t="n">
        <v>0.1314</v>
      </c>
      <c r="N597" s="1" t="n">
        <v>0.1369</v>
      </c>
      <c r="O597" s="1" t="n">
        <v>0.142</v>
      </c>
      <c r="P597" s="1" t="n">
        <v>0.146</v>
      </c>
      <c r="Q597" s="1" t="n">
        <v>0.1499</v>
      </c>
      <c r="R597" s="1" t="n">
        <v>0.1517</v>
      </c>
      <c r="S597" s="1" t="n">
        <v>0.1607</v>
      </c>
      <c r="T597" s="1" t="n">
        <v>0.1661</v>
      </c>
      <c r="U597" s="1" t="n">
        <v>0.165</v>
      </c>
      <c r="V597" s="1" t="n">
        <v>0.1688</v>
      </c>
      <c r="W597" s="1" t="n">
        <v>0.1683</v>
      </c>
      <c r="X597" s="1" t="n">
        <v>0.1669</v>
      </c>
      <c r="Y597" s="1" t="n">
        <v>0.1683</v>
      </c>
      <c r="Z597" s="1" t="n">
        <v>0.1657</v>
      </c>
    </row>
    <row r="598" customFormat="false" ht="12.75" hidden="false" customHeight="false" outlineLevel="0" collapsed="false">
      <c r="A598" s="1" t="n">
        <v>595</v>
      </c>
      <c r="B598" s="1" t="n">
        <f aca="false">2+B597</f>
        <v>1294</v>
      </c>
      <c r="C598" s="1" t="n">
        <v>47</v>
      </c>
      <c r="D598" s="1" t="n">
        <v>1.22</v>
      </c>
      <c r="E598" s="1" t="n">
        <v>5.22</v>
      </c>
      <c r="F598" s="1" t="n">
        <f aca="false">((D598*D598+E598*E598))^0.5</f>
        <v>5.36067159971584</v>
      </c>
      <c r="G598" s="1" t="n">
        <f aca="false">IF(D598=0,180,IF(E598/D598&gt;0,ATAN(E598/D598)/PI()*360,ATAN(E598/D598)/PI()*360+360))</f>
        <v>153.690321057311</v>
      </c>
      <c r="H598" s="1" t="s">
        <v>92</v>
      </c>
      <c r="I598" s="1" t="n">
        <v>4.6</v>
      </c>
      <c r="J598" s="1" t="n">
        <v>0.8</v>
      </c>
      <c r="K598" s="1" t="n">
        <v>0.1287</v>
      </c>
      <c r="L598" s="1" t="n">
        <v>0.1297</v>
      </c>
      <c r="M598" s="1" t="n">
        <v>0.1348</v>
      </c>
      <c r="N598" s="1" t="n">
        <v>0.1404</v>
      </c>
      <c r="O598" s="1" t="n">
        <v>0.1453</v>
      </c>
      <c r="P598" s="1" t="n">
        <v>0.1491</v>
      </c>
      <c r="Q598" s="1" t="n">
        <v>0.1531</v>
      </c>
      <c r="R598" s="1" t="n">
        <v>0.155</v>
      </c>
      <c r="S598" s="1" t="n">
        <v>0.1645</v>
      </c>
      <c r="T598" s="1" t="n">
        <v>0.1706</v>
      </c>
      <c r="U598" s="1" t="n">
        <v>0.1698</v>
      </c>
      <c r="V598" s="1" t="n">
        <v>0.1738</v>
      </c>
      <c r="W598" s="1" t="n">
        <v>0.1729</v>
      </c>
      <c r="X598" s="1" t="n">
        <v>0.1716</v>
      </c>
      <c r="Y598" s="1" t="n">
        <v>0.1729</v>
      </c>
      <c r="Z598" s="1" t="n">
        <v>0.1703</v>
      </c>
    </row>
    <row r="599" customFormat="false" ht="12.75" hidden="false" customHeight="false" outlineLevel="0" collapsed="false">
      <c r="A599" s="1" t="n">
        <v>596</v>
      </c>
      <c r="B599" s="1" t="n">
        <f aca="false">2+B598</f>
        <v>1296</v>
      </c>
      <c r="C599" s="1" t="n">
        <v>47.49</v>
      </c>
      <c r="D599" s="1" t="n">
        <v>0.79</v>
      </c>
      <c r="E599" s="1" t="n">
        <v>4.67</v>
      </c>
      <c r="F599" s="1" t="n">
        <f aca="false">((D599*D599+E599*E599))^0.5</f>
        <v>4.7363488047229</v>
      </c>
      <c r="G599" s="1" t="n">
        <f aca="false">IF(D599=0,180,IF(E599/D599&gt;0,ATAN(E599/D599)/PI()*360,ATAN(E599/D599)/PI()*360+360))</f>
        <v>160.796931656594</v>
      </c>
      <c r="H599" s="1" t="s">
        <v>76</v>
      </c>
      <c r="I599" s="1" t="n">
        <v>4.6</v>
      </c>
      <c r="J599" s="1" t="n">
        <v>0.7</v>
      </c>
      <c r="K599" s="1" t="n">
        <v>0.1349</v>
      </c>
      <c r="L599" s="1" t="n">
        <v>0.1357</v>
      </c>
      <c r="M599" s="1" t="n">
        <v>0.1407</v>
      </c>
      <c r="N599" s="1" t="n">
        <v>0.146</v>
      </c>
      <c r="O599" s="1" t="n">
        <v>0.1508</v>
      </c>
      <c r="P599" s="1" t="n">
        <v>0.1545</v>
      </c>
      <c r="Q599" s="1" t="n">
        <v>0.1582</v>
      </c>
      <c r="R599" s="1" t="n">
        <v>0.1597</v>
      </c>
      <c r="S599" s="1" t="n">
        <v>0.1684</v>
      </c>
      <c r="T599" s="1" t="n">
        <v>0.1734</v>
      </c>
      <c r="U599" s="1" t="n">
        <v>0.1718</v>
      </c>
      <c r="V599" s="1" t="n">
        <v>0.1746</v>
      </c>
      <c r="W599" s="1" t="n">
        <v>0.1741</v>
      </c>
      <c r="X599" s="1" t="n">
        <v>0.1722</v>
      </c>
      <c r="Y599" s="1" t="n">
        <v>0.1736</v>
      </c>
      <c r="Z599" s="1" t="n">
        <v>0.17</v>
      </c>
    </row>
    <row r="600" customFormat="false" ht="12.75" hidden="false" customHeight="false" outlineLevel="0" collapsed="false">
      <c r="A600" s="1" t="n">
        <v>597</v>
      </c>
      <c r="B600" s="1" t="n">
        <f aca="false">2+B599</f>
        <v>1298</v>
      </c>
      <c r="C600" s="1" t="n">
        <v>47.04</v>
      </c>
      <c r="D600" s="1" t="n">
        <v>0.87</v>
      </c>
      <c r="E600" s="1" t="n">
        <v>4.96</v>
      </c>
      <c r="F600" s="1" t="n">
        <f aca="false">((D600*D600+E600*E600))^0.5</f>
        <v>5.03572239107757</v>
      </c>
      <c r="G600" s="1" t="n">
        <f aca="false">IF(D600=0,180,IF(E600/D600&gt;0,ATAN(E600/D600)/PI()*360,ATAN(E600/D600)/PI()*360+360))</f>
        <v>160.102678803048</v>
      </c>
      <c r="H600" s="1" t="s">
        <v>33</v>
      </c>
      <c r="I600" s="1" t="n">
        <v>4.6</v>
      </c>
      <c r="J600" s="1" t="n">
        <v>0.7</v>
      </c>
      <c r="K600" s="1" t="n">
        <v>0.1297</v>
      </c>
      <c r="L600" s="1" t="n">
        <v>0.1311</v>
      </c>
      <c r="M600" s="1" t="n">
        <v>0.1363</v>
      </c>
      <c r="N600" s="1" t="n">
        <v>0.1417</v>
      </c>
      <c r="O600" s="1" t="n">
        <v>0.1466</v>
      </c>
      <c r="P600" s="1" t="n">
        <v>0.1507</v>
      </c>
      <c r="Q600" s="1" t="n">
        <v>0.1545</v>
      </c>
      <c r="R600" s="1" t="n">
        <v>0.1562</v>
      </c>
      <c r="S600" s="1" t="n">
        <v>0.1649</v>
      </c>
      <c r="T600" s="1" t="n">
        <v>0.1697</v>
      </c>
      <c r="U600" s="1" t="n">
        <v>0.1686</v>
      </c>
      <c r="V600" s="1" t="n">
        <v>0.1723</v>
      </c>
      <c r="W600" s="1" t="n">
        <v>0.1716</v>
      </c>
      <c r="X600" s="1" t="n">
        <v>0.1703</v>
      </c>
      <c r="Y600" s="1" t="n">
        <v>0.1713</v>
      </c>
      <c r="Z600" s="1" t="n">
        <v>0.1687</v>
      </c>
    </row>
    <row r="601" customFormat="false" ht="12.75" hidden="false" customHeight="false" outlineLevel="0" collapsed="false">
      <c r="A601" s="1" t="n">
        <v>598</v>
      </c>
      <c r="B601" s="1" t="n">
        <f aca="false">2+B600</f>
        <v>1300</v>
      </c>
      <c r="C601" s="1" t="n">
        <v>47.17</v>
      </c>
      <c r="D601" s="1" t="n">
        <v>1</v>
      </c>
      <c r="E601" s="1" t="n">
        <v>5.19</v>
      </c>
      <c r="F601" s="1" t="n">
        <f aca="false">((D601*D601+E601*E601))^0.5</f>
        <v>5.28546119085175</v>
      </c>
      <c r="G601" s="1" t="n">
        <f aca="false">IF(D601=0,180,IF(E601/D601&gt;0,ATAN(E601/D601)/PI()*360,ATAN(E601/D601)/PI()*360+360))</f>
        <v>158.188002788585</v>
      </c>
      <c r="H601" s="1" t="s">
        <v>30</v>
      </c>
      <c r="I601" s="1" t="n">
        <v>4.6</v>
      </c>
      <c r="J601" s="1" t="n">
        <v>0.8</v>
      </c>
      <c r="K601" s="1" t="n">
        <v>0.1295</v>
      </c>
      <c r="L601" s="1" t="n">
        <v>0.1307</v>
      </c>
      <c r="M601" s="1" t="n">
        <v>0.136</v>
      </c>
      <c r="N601" s="1" t="n">
        <v>0.1417</v>
      </c>
      <c r="O601" s="1" t="n">
        <v>0.147</v>
      </c>
      <c r="P601" s="1" t="n">
        <v>0.1511</v>
      </c>
      <c r="Q601" s="1" t="n">
        <v>0.1551</v>
      </c>
      <c r="R601" s="1" t="n">
        <v>0.1568</v>
      </c>
      <c r="S601" s="1" t="n">
        <v>0.1659</v>
      </c>
      <c r="T601" s="1" t="n">
        <v>0.1713</v>
      </c>
      <c r="U601" s="1" t="n">
        <v>0.1702</v>
      </c>
      <c r="V601" s="1" t="n">
        <v>0.1743</v>
      </c>
      <c r="W601" s="1" t="n">
        <v>0.174</v>
      </c>
      <c r="X601" s="1" t="n">
        <v>0.1728</v>
      </c>
      <c r="Y601" s="1" t="n">
        <v>0.1744</v>
      </c>
      <c r="Z601" s="1" t="n">
        <v>0.1722</v>
      </c>
    </row>
    <row r="602" customFormat="false" ht="12.75" hidden="false" customHeight="false" outlineLevel="0" collapsed="false">
      <c r="A602" s="1" t="n">
        <v>599</v>
      </c>
      <c r="B602" s="1" t="n">
        <f aca="false">2+B601</f>
        <v>1302</v>
      </c>
      <c r="C602" s="1" t="n">
        <v>46.17</v>
      </c>
      <c r="D602" s="1" t="n">
        <v>0.91</v>
      </c>
      <c r="E602" s="1" t="n">
        <v>5.24</v>
      </c>
      <c r="F602" s="1" t="n">
        <f aca="false">((D602*D602+E602*E602))^0.5</f>
        <v>5.31843021952907</v>
      </c>
      <c r="G602" s="1" t="n">
        <f aca="false">IF(D602=0,180,IF(E602/D602&gt;0,ATAN(E602/D602)/PI()*360,ATAN(E602/D602)/PI()*360+360))</f>
        <v>160.296074151073</v>
      </c>
      <c r="H602" s="1" t="s">
        <v>33</v>
      </c>
      <c r="I602" s="1" t="n">
        <v>4.5</v>
      </c>
      <c r="J602" s="1" t="n">
        <v>0.8</v>
      </c>
      <c r="K602" s="1" t="n">
        <v>0.1218</v>
      </c>
      <c r="L602" s="1" t="n">
        <v>0.1234</v>
      </c>
      <c r="M602" s="1" t="n">
        <v>0.1293</v>
      </c>
      <c r="N602" s="1" t="n">
        <v>0.1346</v>
      </c>
      <c r="O602" s="1" t="n">
        <v>0.1398</v>
      </c>
      <c r="P602" s="1" t="n">
        <v>0.1439</v>
      </c>
      <c r="Q602" s="1" t="n">
        <v>0.1479</v>
      </c>
      <c r="R602" s="1" t="n">
        <v>0.1497</v>
      </c>
      <c r="S602" s="1" t="n">
        <v>0.1583</v>
      </c>
      <c r="T602" s="1" t="n">
        <v>0.1631</v>
      </c>
      <c r="U602" s="1" t="n">
        <v>0.1622</v>
      </c>
      <c r="V602" s="1" t="n">
        <v>0.1658</v>
      </c>
      <c r="W602" s="1" t="n">
        <v>0.1658</v>
      </c>
      <c r="X602" s="1" t="n">
        <v>0.1648</v>
      </c>
      <c r="Y602" s="1" t="n">
        <v>0.1662</v>
      </c>
      <c r="Z602" s="1" t="n">
        <v>0.164</v>
      </c>
    </row>
    <row r="603" customFormat="false" ht="12.75" hidden="false" customHeight="false" outlineLevel="0" collapsed="false">
      <c r="A603" s="1" t="n">
        <v>600</v>
      </c>
      <c r="B603" s="1" t="n">
        <f aca="false">2+B602</f>
        <v>1304</v>
      </c>
      <c r="C603" s="1" t="n">
        <v>46.74</v>
      </c>
      <c r="D603" s="1" t="n">
        <v>0.9</v>
      </c>
      <c r="E603" s="1" t="n">
        <v>5.04</v>
      </c>
      <c r="F603" s="1" t="n">
        <f aca="false">((D603*D603+E603*E603))^0.5</f>
        <v>5.11972655519804</v>
      </c>
      <c r="G603" s="1" t="n">
        <f aca="false">IF(D603=0,180,IF(E603/D603&gt;0,ATAN(E603/D603)/PI()*360,ATAN(E603/D603)/PI()*360+360))</f>
        <v>159.750656689204</v>
      </c>
      <c r="H603" s="1" t="s">
        <v>33</v>
      </c>
      <c r="I603" s="1" t="n">
        <v>4.5</v>
      </c>
      <c r="J603" s="1" t="n">
        <v>0.7</v>
      </c>
      <c r="K603" s="1" t="n">
        <v>0.1276</v>
      </c>
      <c r="L603" s="1" t="n">
        <v>0.1286</v>
      </c>
      <c r="M603" s="1" t="n">
        <v>0.1337</v>
      </c>
      <c r="N603" s="1" t="n">
        <v>0.1393</v>
      </c>
      <c r="O603" s="1" t="n">
        <v>0.1446</v>
      </c>
      <c r="P603" s="1" t="n">
        <v>0.1483</v>
      </c>
      <c r="Q603" s="1" t="n">
        <v>0.1521</v>
      </c>
      <c r="R603" s="1" t="n">
        <v>0.1537</v>
      </c>
      <c r="S603" s="1" t="n">
        <v>0.1627</v>
      </c>
      <c r="T603" s="1" t="n">
        <v>0.1676</v>
      </c>
      <c r="U603" s="1" t="n">
        <v>0.1663</v>
      </c>
      <c r="V603" s="1" t="n">
        <v>0.1701</v>
      </c>
      <c r="W603" s="1" t="n">
        <v>0.1695</v>
      </c>
      <c r="X603" s="1" t="n">
        <v>0.1677</v>
      </c>
      <c r="Y603" s="1" t="n">
        <v>0.17</v>
      </c>
      <c r="Z603" s="1" t="n">
        <v>0.1666</v>
      </c>
    </row>
    <row r="604" customFormat="false" ht="12.75" hidden="false" customHeight="false" outlineLevel="0" collapsed="false">
      <c r="A604" s="1" t="n">
        <v>601</v>
      </c>
      <c r="B604" s="1" t="n">
        <f aca="false">2+B603</f>
        <v>1306</v>
      </c>
      <c r="C604" s="1" t="n">
        <v>47.48</v>
      </c>
      <c r="D604" s="1" t="n">
        <v>0.87</v>
      </c>
      <c r="E604" s="1" t="n">
        <v>4.87</v>
      </c>
      <c r="F604" s="1" t="n">
        <f aca="false">((D604*D604+E604*E604))^0.5</f>
        <v>4.94710016070021</v>
      </c>
      <c r="G604" s="1" t="n">
        <f aca="false">IF(D604=0,180,IF(E604/D604&gt;0,ATAN(E604/D604)/PI()*360,ATAN(E604/D604)/PI()*360+360))</f>
        <v>159.742512878613</v>
      </c>
      <c r="H604" s="1" t="s">
        <v>33</v>
      </c>
      <c r="I604" s="1" t="n">
        <v>4.6</v>
      </c>
      <c r="J604" s="1" t="n">
        <v>0.7</v>
      </c>
      <c r="K604" s="1" t="n">
        <v>0.1333</v>
      </c>
      <c r="L604" s="1" t="n">
        <v>0.1343</v>
      </c>
      <c r="M604" s="1" t="n">
        <v>0.1397</v>
      </c>
      <c r="N604" s="1" t="n">
        <v>0.1452</v>
      </c>
      <c r="O604" s="1" t="n">
        <v>0.1503</v>
      </c>
      <c r="P604" s="1" t="n">
        <v>0.154</v>
      </c>
      <c r="Q604" s="1" t="n">
        <v>0.1578</v>
      </c>
      <c r="R604" s="1" t="n">
        <v>0.1593</v>
      </c>
      <c r="S604" s="1" t="n">
        <v>0.1684</v>
      </c>
      <c r="T604" s="1" t="n">
        <v>0.1737</v>
      </c>
      <c r="U604" s="1" t="n">
        <v>0.172</v>
      </c>
      <c r="V604" s="1" t="n">
        <v>0.1756</v>
      </c>
      <c r="W604" s="1" t="n">
        <v>0.1746</v>
      </c>
      <c r="X604" s="1" t="n">
        <v>0.1728</v>
      </c>
      <c r="Y604" s="1" t="n">
        <v>0.1745</v>
      </c>
      <c r="Z604" s="1" t="n">
        <v>0.1705</v>
      </c>
    </row>
    <row r="605" customFormat="false" ht="12.75" hidden="false" customHeight="false" outlineLevel="0" collapsed="false">
      <c r="A605" s="1" t="n">
        <v>602</v>
      </c>
      <c r="B605" s="1" t="n">
        <f aca="false">2+B604</f>
        <v>1308</v>
      </c>
      <c r="C605" s="1" t="n">
        <v>46.7</v>
      </c>
      <c r="D605" s="1" t="n">
        <v>0.84</v>
      </c>
      <c r="E605" s="1" t="n">
        <v>5.07</v>
      </c>
      <c r="F605" s="1" t="n">
        <f aca="false">((D605*D605+E605*E605))^0.5</f>
        <v>5.13911470975303</v>
      </c>
      <c r="G605" s="1" t="n">
        <f aca="false">IF(D605=0,180,IF(E605/D605&gt;0,ATAN(E605/D605)/PI()*360,ATAN(E605/D605)/PI()*360+360))</f>
        <v>161.185328255586</v>
      </c>
      <c r="H605" s="1" t="s">
        <v>86</v>
      </c>
      <c r="I605" s="1" t="n">
        <v>4.5</v>
      </c>
      <c r="J605" s="1" t="n">
        <v>0.7</v>
      </c>
      <c r="K605" s="1" t="n">
        <v>0.127</v>
      </c>
      <c r="L605" s="1" t="n">
        <v>0.1281</v>
      </c>
      <c r="M605" s="1" t="n">
        <v>0.1334</v>
      </c>
      <c r="N605" s="1" t="n">
        <v>0.1389</v>
      </c>
      <c r="O605" s="1" t="n">
        <v>0.1442</v>
      </c>
      <c r="P605" s="1" t="n">
        <v>0.1483</v>
      </c>
      <c r="Q605" s="1" t="n">
        <v>0.152</v>
      </c>
      <c r="R605" s="1" t="n">
        <v>0.1537</v>
      </c>
      <c r="S605" s="1" t="n">
        <v>0.1622</v>
      </c>
      <c r="T605" s="1" t="n">
        <v>0.1672</v>
      </c>
      <c r="U605" s="1" t="n">
        <v>0.1661</v>
      </c>
      <c r="V605" s="1" t="n">
        <v>0.1696</v>
      </c>
      <c r="W605" s="1" t="n">
        <v>0.1691</v>
      </c>
      <c r="X605" s="1" t="n">
        <v>0.1676</v>
      </c>
      <c r="Y605" s="1" t="n">
        <v>0.1689</v>
      </c>
      <c r="Z605" s="1" t="n">
        <v>0.1665</v>
      </c>
    </row>
    <row r="606" customFormat="false" ht="12.75" hidden="false" customHeight="false" outlineLevel="0" collapsed="false">
      <c r="A606" s="1" t="n">
        <v>603</v>
      </c>
      <c r="B606" s="1" t="n">
        <f aca="false">2+B605</f>
        <v>1310</v>
      </c>
      <c r="C606" s="1" t="n">
        <v>47.28</v>
      </c>
      <c r="D606" s="1" t="n">
        <v>0.84</v>
      </c>
      <c r="E606" s="1" t="n">
        <v>5.16</v>
      </c>
      <c r="F606" s="1" t="n">
        <f aca="false">((D606*D606+E606*E606))^0.5</f>
        <v>5.22792501859007</v>
      </c>
      <c r="G606" s="1" t="n">
        <f aca="false">IF(D606=0,180,IF(E606/D606&gt;0,ATAN(E606/D606)/PI()*360,ATAN(E606/D606)/PI()*360+360))</f>
        <v>161.507774508874</v>
      </c>
      <c r="H606" s="1" t="s">
        <v>76</v>
      </c>
      <c r="I606" s="1" t="n">
        <v>4.6</v>
      </c>
      <c r="J606" s="1" t="n">
        <v>0.8</v>
      </c>
      <c r="K606" s="1" t="n">
        <v>0.1307</v>
      </c>
      <c r="L606" s="1" t="n">
        <v>0.1314</v>
      </c>
      <c r="M606" s="1" t="n">
        <v>0.1369</v>
      </c>
      <c r="N606" s="1" t="n">
        <v>0.1426</v>
      </c>
      <c r="O606" s="1" t="n">
        <v>0.1481</v>
      </c>
      <c r="P606" s="1" t="n">
        <v>0.1522</v>
      </c>
      <c r="Q606" s="1" t="n">
        <v>0.1561</v>
      </c>
      <c r="R606" s="1" t="n">
        <v>0.1577</v>
      </c>
      <c r="S606" s="1" t="n">
        <v>0.167</v>
      </c>
      <c r="T606" s="1" t="n">
        <v>0.1723</v>
      </c>
      <c r="U606" s="1" t="n">
        <v>0.1707</v>
      </c>
      <c r="V606" s="1" t="n">
        <v>0.1741</v>
      </c>
      <c r="W606" s="1" t="n">
        <v>0.1733</v>
      </c>
      <c r="X606" s="1" t="n">
        <v>0.1715</v>
      </c>
      <c r="Y606" s="1" t="n">
        <v>0.1731</v>
      </c>
      <c r="Z606" s="1" t="n">
        <v>0.1696</v>
      </c>
    </row>
    <row r="607" customFormat="false" ht="12.75" hidden="false" customHeight="false" outlineLevel="0" collapsed="false">
      <c r="A607" s="1" t="n">
        <v>604</v>
      </c>
      <c r="B607" s="1" t="n">
        <f aca="false">2+B606</f>
        <v>1312</v>
      </c>
      <c r="C607" s="1" t="n">
        <v>45.99</v>
      </c>
      <c r="D607" s="1" t="n">
        <v>0.44</v>
      </c>
      <c r="E607" s="1" t="n">
        <v>4.96</v>
      </c>
      <c r="F607" s="1" t="n">
        <f aca="false">((D607*D607+E607*E607))^0.5</f>
        <v>4.97947788427662</v>
      </c>
      <c r="G607" s="1" t="n">
        <f aca="false">IF(D607=0,180,IF(E607/D607&gt;0,ATAN(E607/D607)/PI()*360,ATAN(E607/D607)/PI()*360+360))</f>
        <v>169.861159734775</v>
      </c>
      <c r="H607" s="1" t="s">
        <v>20</v>
      </c>
      <c r="I607" s="1" t="n">
        <v>4.5</v>
      </c>
      <c r="J607" s="1" t="n">
        <v>0.7</v>
      </c>
      <c r="K607" s="1" t="n">
        <v>0.1226</v>
      </c>
      <c r="L607" s="1" t="n">
        <v>0.1236</v>
      </c>
      <c r="M607" s="1" t="n">
        <v>0.1289</v>
      </c>
      <c r="N607" s="1" t="n">
        <v>0.1345</v>
      </c>
      <c r="O607" s="1" t="n">
        <v>0.1399</v>
      </c>
      <c r="P607" s="1" t="n">
        <v>0.1437</v>
      </c>
      <c r="Q607" s="1" t="n">
        <v>0.1477</v>
      </c>
      <c r="R607" s="1" t="n">
        <v>0.149</v>
      </c>
      <c r="S607" s="1" t="n">
        <v>0.1571</v>
      </c>
      <c r="T607" s="1" t="n">
        <v>0.1615</v>
      </c>
      <c r="U607" s="1" t="n">
        <v>0.1596</v>
      </c>
      <c r="V607" s="1" t="n">
        <v>0.1615</v>
      </c>
      <c r="W607" s="1" t="n">
        <v>0.1603</v>
      </c>
      <c r="X607" s="1" t="n">
        <v>0.1577</v>
      </c>
      <c r="Y607" s="1" t="n">
        <v>0.1585</v>
      </c>
      <c r="Z607" s="1" t="n">
        <v>0.1544</v>
      </c>
    </row>
    <row r="608" customFormat="false" ht="12.75" hidden="false" customHeight="false" outlineLevel="0" collapsed="false">
      <c r="A608" s="1" t="n">
        <v>605</v>
      </c>
      <c r="B608" s="1" t="n">
        <f aca="false">2+B607</f>
        <v>1314</v>
      </c>
      <c r="C608" s="1" t="n">
        <v>45.23</v>
      </c>
      <c r="D608" s="1" t="n">
        <v>0.85</v>
      </c>
      <c r="E608" s="1" t="n">
        <v>5.53</v>
      </c>
      <c r="F608" s="1" t="n">
        <f aca="false">((D608*D608+E608*E608))^0.5</f>
        <v>5.59494414628064</v>
      </c>
      <c r="G608" s="1" t="n">
        <f aca="false">IF(D608=0,180,IF(E608/D608&gt;0,ATAN(E608/D608)/PI()*360,ATAN(E608/D608)/PI()*360+360))</f>
        <v>162.523247095806</v>
      </c>
      <c r="H608" s="1" t="s">
        <v>28</v>
      </c>
      <c r="I608" s="1" t="n">
        <v>4.4</v>
      </c>
      <c r="J608" s="1" t="n">
        <v>0.8</v>
      </c>
      <c r="K608" s="1" t="n">
        <v>0.1147</v>
      </c>
      <c r="L608" s="1" t="n">
        <v>0.1162</v>
      </c>
      <c r="M608" s="1" t="n">
        <v>0.1217</v>
      </c>
      <c r="N608" s="1" t="n">
        <v>0.1274</v>
      </c>
      <c r="O608" s="1" t="n">
        <v>0.1328</v>
      </c>
      <c r="P608" s="1" t="n">
        <v>0.1369</v>
      </c>
      <c r="Q608" s="1" t="n">
        <v>0.141</v>
      </c>
      <c r="R608" s="1" t="n">
        <v>0.1428</v>
      </c>
      <c r="S608" s="1" t="n">
        <v>0.1516</v>
      </c>
      <c r="T608" s="1" t="n">
        <v>0.1568</v>
      </c>
      <c r="U608" s="1" t="n">
        <v>0.1559</v>
      </c>
      <c r="V608" s="1" t="n">
        <v>0.158</v>
      </c>
      <c r="W608" s="1" t="n">
        <v>0.1577</v>
      </c>
      <c r="X608" s="1" t="n">
        <v>0.1559</v>
      </c>
      <c r="Y608" s="1" t="n">
        <v>0.1572</v>
      </c>
      <c r="Z608" s="1" t="n">
        <v>0.1538</v>
      </c>
    </row>
    <row r="609" customFormat="false" ht="12.75" hidden="false" customHeight="false" outlineLevel="0" collapsed="false">
      <c r="A609" s="1" t="n">
        <v>606</v>
      </c>
      <c r="B609" s="1" t="n">
        <f aca="false">2+B608</f>
        <v>1316</v>
      </c>
      <c r="C609" s="1" t="n">
        <v>45.57</v>
      </c>
      <c r="D609" s="1" t="n">
        <v>0.98</v>
      </c>
      <c r="E609" s="1" t="n">
        <v>5.16</v>
      </c>
      <c r="F609" s="1" t="n">
        <f aca="false">((D609*D609+E609*E609))^0.5</f>
        <v>5.25223761838704</v>
      </c>
      <c r="G609" s="1" t="n">
        <f aca="false">IF(D609=0,180,IF(E609/D609&gt;0,ATAN(E609/D609)/PI()*360,ATAN(E609/D609)/PI()*360+360))</f>
        <v>158.492639506121</v>
      </c>
      <c r="H609" s="1" t="s">
        <v>34</v>
      </c>
      <c r="I609" s="1" t="n">
        <v>4.4</v>
      </c>
      <c r="J609" s="1" t="n">
        <v>0.8</v>
      </c>
      <c r="K609" s="1" t="n">
        <v>0.1194</v>
      </c>
      <c r="L609" s="1" t="n">
        <v>0.1206</v>
      </c>
      <c r="M609" s="1" t="n">
        <v>0.1257</v>
      </c>
      <c r="N609" s="1" t="n">
        <v>0.1308</v>
      </c>
      <c r="O609" s="1" t="n">
        <v>0.1358</v>
      </c>
      <c r="P609" s="1" t="n">
        <v>0.1396</v>
      </c>
      <c r="Q609" s="1" t="n">
        <v>0.1433</v>
      </c>
      <c r="R609" s="1" t="n">
        <v>0.145</v>
      </c>
      <c r="S609" s="1" t="n">
        <v>0.154</v>
      </c>
      <c r="T609" s="1" t="n">
        <v>0.1592</v>
      </c>
      <c r="U609" s="1" t="n">
        <v>0.158</v>
      </c>
      <c r="V609" s="1" t="n">
        <v>0.1613</v>
      </c>
      <c r="W609" s="1" t="n">
        <v>0.1604</v>
      </c>
      <c r="X609" s="1" t="n">
        <v>0.1586</v>
      </c>
      <c r="Y609" s="1" t="n">
        <v>0.16</v>
      </c>
      <c r="Z609" s="1" t="n">
        <v>0.1564</v>
      </c>
    </row>
    <row r="610" customFormat="false" ht="12.75" hidden="false" customHeight="false" outlineLevel="0" collapsed="false">
      <c r="A610" s="1" t="n">
        <v>607</v>
      </c>
      <c r="B610" s="1" t="n">
        <f aca="false">2+B609</f>
        <v>1318</v>
      </c>
      <c r="C610" s="1" t="n">
        <v>47.11</v>
      </c>
      <c r="D610" s="1" t="n">
        <v>1.21</v>
      </c>
      <c r="E610" s="1" t="n">
        <v>5.54</v>
      </c>
      <c r="F610" s="1" t="n">
        <f aca="false">((D610*D610+E610*E610))^0.5</f>
        <v>5.67059961556095</v>
      </c>
      <c r="G610" s="1" t="n">
        <f aca="false">IF(D610=0,180,IF(E610/D610&gt;0,ATAN(E610/D610)/PI()*360,ATAN(E610/D610)/PI()*360+360))</f>
        <v>155.358840212136</v>
      </c>
      <c r="H610" s="1" t="s">
        <v>41</v>
      </c>
      <c r="I610" s="1" t="n">
        <v>4.6</v>
      </c>
      <c r="J610" s="1" t="n">
        <v>0.8</v>
      </c>
      <c r="K610" s="1" t="n">
        <v>0.128</v>
      </c>
      <c r="L610" s="1" t="n">
        <v>0.1286</v>
      </c>
      <c r="M610" s="1" t="n">
        <v>0.1341</v>
      </c>
      <c r="N610" s="1" t="n">
        <v>0.14</v>
      </c>
      <c r="O610" s="1" t="n">
        <v>0.1455</v>
      </c>
      <c r="P610" s="1" t="n">
        <v>0.1497</v>
      </c>
      <c r="Q610" s="1" t="n">
        <v>0.1538</v>
      </c>
      <c r="R610" s="1" t="n">
        <v>0.1561</v>
      </c>
      <c r="S610" s="1" t="n">
        <v>0.1653</v>
      </c>
      <c r="T610" s="1" t="n">
        <v>0.1716</v>
      </c>
      <c r="U610" s="1" t="n">
        <v>0.1711</v>
      </c>
      <c r="V610" s="1" t="n">
        <v>0.1751</v>
      </c>
      <c r="W610" s="1" t="n">
        <v>0.1751</v>
      </c>
      <c r="X610" s="1" t="n">
        <v>0.174</v>
      </c>
      <c r="Y610" s="1" t="n">
        <v>0.1758</v>
      </c>
      <c r="Z610" s="1" t="n">
        <v>0.1739</v>
      </c>
    </row>
    <row r="611" customFormat="false" ht="12.75" hidden="false" customHeight="false" outlineLevel="0" collapsed="false">
      <c r="A611" s="1" t="n">
        <v>608</v>
      </c>
      <c r="B611" s="1" t="n">
        <f aca="false">2+B610</f>
        <v>1320</v>
      </c>
      <c r="C611" s="1" t="n">
        <v>46.92</v>
      </c>
      <c r="D611" s="1" t="n">
        <v>1.17</v>
      </c>
      <c r="E611" s="1" t="n">
        <v>5.22</v>
      </c>
      <c r="F611" s="1" t="n">
        <f aca="false">((D611*D611+E611*E611))^0.5</f>
        <v>5.34951399661689</v>
      </c>
      <c r="G611" s="1" t="n">
        <f aca="false">IF(D611=0,180,IF(E611/D611&gt;0,ATAN(E611/D611)/PI()*360,ATAN(E611/D611)/PI()*360+360))</f>
        <v>154.73327612945</v>
      </c>
      <c r="H611" s="1" t="s">
        <v>41</v>
      </c>
      <c r="I611" s="1" t="n">
        <v>4.6</v>
      </c>
      <c r="J611" s="1" t="n">
        <v>0.8</v>
      </c>
      <c r="K611" s="1" t="n">
        <v>0.1288</v>
      </c>
      <c r="L611" s="1" t="n">
        <v>0.1293</v>
      </c>
      <c r="M611" s="1" t="n">
        <v>0.1343</v>
      </c>
      <c r="N611" s="1" t="n">
        <v>0.1398</v>
      </c>
      <c r="O611" s="1" t="n">
        <v>0.1449</v>
      </c>
      <c r="P611" s="1" t="n">
        <v>0.1487</v>
      </c>
      <c r="Q611" s="1" t="n">
        <v>0.1526</v>
      </c>
      <c r="R611" s="1" t="n">
        <v>0.1544</v>
      </c>
      <c r="S611" s="1" t="n">
        <v>0.1641</v>
      </c>
      <c r="T611" s="1" t="n">
        <v>0.17</v>
      </c>
      <c r="U611" s="1" t="n">
        <v>0.169</v>
      </c>
      <c r="V611" s="1" t="n">
        <v>0.1729</v>
      </c>
      <c r="W611" s="1" t="n">
        <v>0.1721</v>
      </c>
      <c r="X611" s="1" t="n">
        <v>0.1706</v>
      </c>
      <c r="Y611" s="1" t="n">
        <v>0.172</v>
      </c>
      <c r="Z611" s="1" t="n">
        <v>0.1695</v>
      </c>
    </row>
    <row r="612" customFormat="false" ht="12.75" hidden="false" customHeight="false" outlineLevel="0" collapsed="false">
      <c r="A612" s="1" t="n">
        <v>609</v>
      </c>
      <c r="B612" s="1" t="n">
        <f aca="false">2+B611</f>
        <v>1322</v>
      </c>
      <c r="C612" s="1" t="n">
        <v>46.85</v>
      </c>
      <c r="D612" s="1" t="n">
        <v>1.05</v>
      </c>
      <c r="E612" s="1" t="n">
        <v>5.26</v>
      </c>
      <c r="F612" s="1" t="n">
        <f aca="false">((D612*D612+E612*E612))^0.5</f>
        <v>5.36377665455973</v>
      </c>
      <c r="G612" s="1" t="n">
        <f aca="false">IF(D612=0,180,IF(E612/D612&gt;0,ATAN(E612/D612)/PI()*360,ATAN(E612/D612)/PI()*360+360))</f>
        <v>157.422033243521</v>
      </c>
      <c r="H612" s="1" t="s">
        <v>39</v>
      </c>
      <c r="I612" s="1" t="n">
        <v>4.6</v>
      </c>
      <c r="J612" s="1" t="n">
        <v>0.8</v>
      </c>
      <c r="K612" s="1" t="n">
        <v>0.1266</v>
      </c>
      <c r="L612" s="1" t="n">
        <v>0.1281</v>
      </c>
      <c r="M612" s="1" t="n">
        <v>0.1337</v>
      </c>
      <c r="N612" s="1" t="n">
        <v>0.1392</v>
      </c>
      <c r="O612" s="1" t="n">
        <v>0.1445</v>
      </c>
      <c r="P612" s="1" t="n">
        <v>0.1485</v>
      </c>
      <c r="Q612" s="1" t="n">
        <v>0.1524</v>
      </c>
      <c r="R612" s="1" t="n">
        <v>0.1542</v>
      </c>
      <c r="S612" s="1" t="n">
        <v>0.1635</v>
      </c>
      <c r="T612" s="1" t="n">
        <v>0.1691</v>
      </c>
      <c r="U612" s="1" t="n">
        <v>0.168</v>
      </c>
      <c r="V612" s="1" t="n">
        <v>0.1718</v>
      </c>
      <c r="W612" s="1" t="n">
        <v>0.1715</v>
      </c>
      <c r="X612" s="1" t="n">
        <v>0.17</v>
      </c>
      <c r="Y612" s="1" t="n">
        <v>0.1717</v>
      </c>
      <c r="Z612" s="1" t="n">
        <v>0.1692</v>
      </c>
    </row>
    <row r="613" customFormat="false" ht="12.75" hidden="false" customHeight="false" outlineLevel="0" collapsed="false">
      <c r="A613" s="1" t="n">
        <v>610</v>
      </c>
      <c r="B613" s="1" t="n">
        <f aca="false">2+B612</f>
        <v>1324</v>
      </c>
      <c r="C613" s="1" t="n">
        <v>46.14</v>
      </c>
      <c r="D613" s="1" t="n">
        <v>1.09</v>
      </c>
      <c r="E613" s="1" t="n">
        <v>5.08</v>
      </c>
      <c r="F613" s="1" t="n">
        <f aca="false">((D613*D613+E613*E613))^0.5</f>
        <v>5.19562315800521</v>
      </c>
      <c r="G613" s="1" t="n">
        <f aca="false">IF(D613=0,180,IF(E613/D613&gt;0,ATAN(E613/D613)/PI()*360,ATAN(E613/D613)/PI()*360+360))</f>
        <v>155.779677523281</v>
      </c>
      <c r="H613" s="1" t="s">
        <v>37</v>
      </c>
      <c r="I613" s="1" t="n">
        <v>4.5</v>
      </c>
      <c r="J613" s="1" t="n">
        <v>0.8</v>
      </c>
      <c r="K613" s="1" t="n">
        <v>0.1236</v>
      </c>
      <c r="L613" s="1" t="n">
        <v>0.1245</v>
      </c>
      <c r="M613" s="1" t="n">
        <v>0.1299</v>
      </c>
      <c r="N613" s="1" t="n">
        <v>0.1349</v>
      </c>
      <c r="O613" s="1" t="n">
        <v>0.1399</v>
      </c>
      <c r="P613" s="1" t="n">
        <v>0.1434</v>
      </c>
      <c r="Q613" s="1" t="n">
        <v>0.1473</v>
      </c>
      <c r="R613" s="1" t="n">
        <v>0.1485</v>
      </c>
      <c r="S613" s="1" t="n">
        <v>0.1584</v>
      </c>
      <c r="T613" s="1" t="n">
        <v>0.164</v>
      </c>
      <c r="U613" s="1" t="n">
        <v>0.1621</v>
      </c>
      <c r="V613" s="1" t="n">
        <v>0.1662</v>
      </c>
      <c r="W613" s="1" t="n">
        <v>0.1653</v>
      </c>
      <c r="X613" s="1" t="n">
        <v>0.1634</v>
      </c>
      <c r="Y613" s="1" t="n">
        <v>0.1651</v>
      </c>
      <c r="Z613" s="1" t="n">
        <v>0.161</v>
      </c>
    </row>
    <row r="614" customFormat="false" ht="12.75" hidden="false" customHeight="false" outlineLevel="0" collapsed="false">
      <c r="A614" s="1" t="n">
        <v>611</v>
      </c>
      <c r="B614" s="1" t="n">
        <f aca="false">2+B613</f>
        <v>1326</v>
      </c>
      <c r="C614" s="1" t="n">
        <v>45.56</v>
      </c>
      <c r="D614" s="1" t="n">
        <v>1.05</v>
      </c>
      <c r="E614" s="1" t="n">
        <v>5.06</v>
      </c>
      <c r="F614" s="1" t="n">
        <f aca="false">((D614*D614+E614*E614))^0.5</f>
        <v>5.16779450055824</v>
      </c>
      <c r="G614" s="1" t="n">
        <f aca="false">IF(D614=0,180,IF(E614/D614&gt;0,ATAN(E614/D614)/PI()*360,ATAN(E614/D614)/PI()*360+360))</f>
        <v>156.55387247555</v>
      </c>
      <c r="H614" s="1" t="s">
        <v>31</v>
      </c>
      <c r="I614" s="1" t="n">
        <v>4.4</v>
      </c>
      <c r="J614" s="1" t="n">
        <v>0.8</v>
      </c>
      <c r="K614" s="1" t="n">
        <v>0.1196</v>
      </c>
      <c r="L614" s="1" t="n">
        <v>0.1211</v>
      </c>
      <c r="M614" s="1" t="n">
        <v>0.1261</v>
      </c>
      <c r="N614" s="1" t="n">
        <v>0.131</v>
      </c>
      <c r="O614" s="1" t="n">
        <v>0.1358</v>
      </c>
      <c r="P614" s="1" t="n">
        <v>0.1395</v>
      </c>
      <c r="Q614" s="1" t="n">
        <v>0.1432</v>
      </c>
      <c r="R614" s="1" t="n">
        <v>0.1451</v>
      </c>
      <c r="S614" s="1" t="n">
        <v>0.1535</v>
      </c>
      <c r="T614" s="1" t="n">
        <v>0.1587</v>
      </c>
      <c r="U614" s="1" t="n">
        <v>0.158</v>
      </c>
      <c r="V614" s="1" t="n">
        <v>0.1614</v>
      </c>
      <c r="W614" s="1" t="n">
        <v>0.1609</v>
      </c>
      <c r="X614" s="1" t="n">
        <v>0.1596</v>
      </c>
      <c r="Y614" s="1" t="n">
        <v>0.1608</v>
      </c>
      <c r="Z614" s="1" t="n">
        <v>0.1584</v>
      </c>
    </row>
    <row r="615" customFormat="false" ht="12.75" hidden="false" customHeight="false" outlineLevel="0" collapsed="false">
      <c r="A615" s="1" t="n">
        <v>612</v>
      </c>
      <c r="B615" s="1" t="n">
        <f aca="false">2+B614</f>
        <v>1328</v>
      </c>
      <c r="C615" s="1" t="n">
        <v>45.98</v>
      </c>
      <c r="D615" s="1" t="n">
        <v>1.37</v>
      </c>
      <c r="E615" s="1" t="n">
        <v>5.31</v>
      </c>
      <c r="F615" s="1" t="n">
        <f aca="false">((D615*D615+E615*E615))^0.5</f>
        <v>5.48388548385176</v>
      </c>
      <c r="G615" s="1" t="n">
        <f aca="false">IF(D615=0,180,IF(E615/D615&gt;0,ATAN(E615/D615)/PI()*360,ATAN(E615/D615)/PI()*360+360))</f>
        <v>151.06593863013</v>
      </c>
      <c r="H615" s="1" t="s">
        <v>35</v>
      </c>
      <c r="I615" s="1" t="n">
        <v>4.5</v>
      </c>
      <c r="J615" s="1" t="n">
        <v>0.8</v>
      </c>
      <c r="K615" s="1" t="n">
        <v>0.1217</v>
      </c>
      <c r="L615" s="1" t="n">
        <v>0.1225</v>
      </c>
      <c r="M615" s="1" t="n">
        <v>0.128</v>
      </c>
      <c r="N615" s="1" t="n">
        <v>0.1329</v>
      </c>
      <c r="O615" s="1" t="n">
        <v>0.1378</v>
      </c>
      <c r="P615" s="1" t="n">
        <v>0.1414</v>
      </c>
      <c r="Q615" s="1" t="n">
        <v>0.1452</v>
      </c>
      <c r="R615" s="1" t="n">
        <v>0.1474</v>
      </c>
      <c r="S615" s="1" t="n">
        <v>0.1566</v>
      </c>
      <c r="T615" s="1" t="n">
        <v>0.1627</v>
      </c>
      <c r="U615" s="1" t="n">
        <v>0.1626</v>
      </c>
      <c r="V615" s="1" t="n">
        <v>0.1664</v>
      </c>
      <c r="W615" s="1" t="n">
        <v>0.1661</v>
      </c>
      <c r="X615" s="1" t="n">
        <v>0.1652</v>
      </c>
      <c r="Y615" s="1" t="n">
        <v>0.1668</v>
      </c>
      <c r="Z615" s="1" t="n">
        <v>0.1648</v>
      </c>
    </row>
    <row r="616" customFormat="false" ht="12.75" hidden="false" customHeight="false" outlineLevel="0" collapsed="false">
      <c r="A616" s="1" t="n">
        <v>613</v>
      </c>
      <c r="B616" s="1" t="n">
        <f aca="false">2+B615</f>
        <v>1330</v>
      </c>
      <c r="C616" s="1" t="n">
        <v>45.47</v>
      </c>
      <c r="D616" s="1" t="n">
        <v>1.01</v>
      </c>
      <c r="E616" s="1" t="n">
        <v>5.33</v>
      </c>
      <c r="F616" s="1" t="n">
        <f aca="false">((D616*D616+E616*E616))^0.5</f>
        <v>5.42485022834732</v>
      </c>
      <c r="G616" s="1" t="n">
        <f aca="false">IF(D616=0,180,IF(E616/D616&gt;0,ATAN(E616/D616)/PI()*360,ATAN(E616/D616)/PI()*360+360))</f>
        <v>158.540096751834</v>
      </c>
      <c r="H616" s="1" t="s">
        <v>34</v>
      </c>
      <c r="I616" s="1" t="n">
        <v>4.4</v>
      </c>
      <c r="J616" s="1" t="n">
        <v>0.8</v>
      </c>
      <c r="K616" s="1" t="n">
        <v>0.1172</v>
      </c>
      <c r="L616" s="1" t="n">
        <v>0.1189</v>
      </c>
      <c r="M616" s="1" t="n">
        <v>0.1245</v>
      </c>
      <c r="N616" s="1" t="n">
        <v>0.1295</v>
      </c>
      <c r="O616" s="1" t="n">
        <v>0.1345</v>
      </c>
      <c r="P616" s="1" t="n">
        <v>0.1385</v>
      </c>
      <c r="Q616" s="1" t="n">
        <v>0.1424</v>
      </c>
      <c r="R616" s="1" t="n">
        <v>0.1443</v>
      </c>
      <c r="S616" s="1" t="n">
        <v>0.1533</v>
      </c>
      <c r="T616" s="1" t="n">
        <v>0.1587</v>
      </c>
      <c r="U616" s="1" t="n">
        <v>0.1576</v>
      </c>
      <c r="V616" s="1" t="n">
        <v>0.1608</v>
      </c>
      <c r="W616" s="1" t="n">
        <v>0.1598</v>
      </c>
      <c r="X616" s="1" t="n">
        <v>0.158</v>
      </c>
      <c r="Y616" s="1" t="n">
        <v>0.1594</v>
      </c>
      <c r="Z616" s="1" t="n">
        <v>0.1559</v>
      </c>
    </row>
    <row r="617" customFormat="false" ht="12.75" hidden="false" customHeight="false" outlineLevel="0" collapsed="false">
      <c r="A617" s="1" t="n">
        <v>614</v>
      </c>
      <c r="B617" s="1" t="n">
        <f aca="false">2+B616</f>
        <v>1332</v>
      </c>
      <c r="C617" s="1" t="n">
        <v>44.16</v>
      </c>
      <c r="D617" s="1" t="n">
        <v>1.26</v>
      </c>
      <c r="E617" s="1" t="n">
        <v>5.54</v>
      </c>
      <c r="F617" s="1" t="n">
        <f aca="false">((D617*D617+E617*E617))^0.5</f>
        <v>5.68147868076613</v>
      </c>
      <c r="G617" s="1" t="n">
        <f aca="false">IF(D617=0,180,IF(E617/D617&gt;0,ATAN(E617/D617)/PI()*360,ATAN(E617/D617)/PI()*360+360))</f>
        <v>154.373588081925</v>
      </c>
      <c r="H617" s="1" t="s">
        <v>88</v>
      </c>
      <c r="I617" s="1" t="n">
        <v>4.3</v>
      </c>
      <c r="J617" s="1" t="n">
        <v>0.8</v>
      </c>
      <c r="K617" s="1" t="n">
        <v>0.1075</v>
      </c>
      <c r="L617" s="1" t="n">
        <v>0.1102</v>
      </c>
      <c r="M617" s="1" t="n">
        <v>0.1152</v>
      </c>
      <c r="N617" s="1" t="n">
        <v>0.1204</v>
      </c>
      <c r="O617" s="1" t="n">
        <v>0.1251</v>
      </c>
      <c r="P617" s="1" t="n">
        <v>0.1288</v>
      </c>
      <c r="Q617" s="1" t="n">
        <v>0.1328</v>
      </c>
      <c r="R617" s="1" t="n">
        <v>0.135</v>
      </c>
      <c r="S617" s="1" t="n">
        <v>0.1434</v>
      </c>
      <c r="T617" s="1" t="n">
        <v>0.149</v>
      </c>
      <c r="U617" s="1" t="n">
        <v>0.1488</v>
      </c>
      <c r="V617" s="1" t="n">
        <v>0.1524</v>
      </c>
      <c r="W617" s="1" t="n">
        <v>0.1522</v>
      </c>
      <c r="X617" s="1" t="n">
        <v>0.1512</v>
      </c>
      <c r="Y617" s="1" t="n">
        <v>0.1527</v>
      </c>
      <c r="Z617" s="1" t="n">
        <v>0.1507</v>
      </c>
    </row>
    <row r="618" customFormat="false" ht="12.75" hidden="false" customHeight="false" outlineLevel="0" collapsed="false">
      <c r="A618" s="1" t="n">
        <v>615</v>
      </c>
      <c r="B618" s="1" t="n">
        <f aca="false">2+B617</f>
        <v>1334</v>
      </c>
      <c r="C618" s="1" t="n">
        <v>46.96</v>
      </c>
      <c r="D618" s="1" t="n">
        <v>1.29</v>
      </c>
      <c r="E618" s="1" t="n">
        <v>5.3</v>
      </c>
      <c r="F618" s="1" t="n">
        <f aca="false">((D618*D618+E618*E618))^0.5</f>
        <v>5.4547318907532</v>
      </c>
      <c r="G618" s="1" t="n">
        <f aca="false">IF(D618=0,180,IF(E618/D618&gt;0,ATAN(E618/D618)/PI()*360,ATAN(E618/D618)/PI()*360+360))</f>
        <v>152.640835031517</v>
      </c>
      <c r="H618" s="1" t="s">
        <v>77</v>
      </c>
      <c r="I618" s="1" t="n">
        <v>4.6</v>
      </c>
      <c r="J618" s="1" t="n">
        <v>0.8</v>
      </c>
      <c r="K618" s="1" t="n">
        <v>0.1278</v>
      </c>
      <c r="L618" s="1" t="n">
        <v>0.1291</v>
      </c>
      <c r="M618" s="1" t="n">
        <v>0.1343</v>
      </c>
      <c r="N618" s="1" t="n">
        <v>0.1398</v>
      </c>
      <c r="O618" s="1" t="n">
        <v>0.1448</v>
      </c>
      <c r="P618" s="1" t="n">
        <v>0.1487</v>
      </c>
      <c r="Q618" s="1" t="n">
        <v>0.1525</v>
      </c>
      <c r="R618" s="1" t="n">
        <v>0.1544</v>
      </c>
      <c r="S618" s="1" t="n">
        <v>0.1644</v>
      </c>
      <c r="T618" s="1" t="n">
        <v>0.1708</v>
      </c>
      <c r="U618" s="1" t="n">
        <v>0.1699</v>
      </c>
      <c r="V618" s="1" t="n">
        <v>0.1737</v>
      </c>
      <c r="W618" s="1" t="n">
        <v>0.1732</v>
      </c>
      <c r="X618" s="1" t="n">
        <v>0.1715</v>
      </c>
      <c r="Y618" s="1" t="n">
        <v>0.1735</v>
      </c>
      <c r="Z618" s="1" t="n">
        <v>0.1701</v>
      </c>
    </row>
    <row r="619" customFormat="false" ht="12.75" hidden="false" customHeight="false" outlineLevel="0" collapsed="false">
      <c r="A619" s="1" t="n">
        <v>616</v>
      </c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1" t="n">
        <v>1</v>
      </c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1" t="n">
        <v>2</v>
      </c>
      <c r="B621" s="1" t="n">
        <v>1352</v>
      </c>
      <c r="C621" s="1" t="n">
        <v>46.08</v>
      </c>
      <c r="D621" s="1" t="n">
        <v>0.99</v>
      </c>
      <c r="E621" s="1" t="n">
        <v>5.01</v>
      </c>
      <c r="F621" s="1" t="n">
        <f aca="false">((D621*D621+E621*E621))^0.5</f>
        <v>5.10687771539519</v>
      </c>
      <c r="G621" s="1" t="n">
        <f aca="false">IF(D621=0,180,IF(E621/D621&gt;0,ATAN(E621/D621)/PI()*360,ATAN(E621/D621)/PI()*360+360))</f>
        <v>157.644170434988</v>
      </c>
      <c r="H621" s="1" t="s">
        <v>39</v>
      </c>
      <c r="I621" s="1" t="n">
        <v>4.5</v>
      </c>
      <c r="J621" s="1" t="n">
        <v>0.7</v>
      </c>
      <c r="K621" s="1" t="n">
        <v>0.1227</v>
      </c>
      <c r="L621" s="1" t="n">
        <v>0.1244</v>
      </c>
      <c r="M621" s="1" t="n">
        <v>0.1297</v>
      </c>
      <c r="N621" s="1" t="n">
        <v>0.1348</v>
      </c>
      <c r="O621" s="1" t="n">
        <v>0.1398</v>
      </c>
      <c r="P621" s="1" t="n">
        <v>0.1434</v>
      </c>
      <c r="Q621" s="1" t="n">
        <v>0.1472</v>
      </c>
      <c r="R621" s="1" t="n">
        <v>0.1485</v>
      </c>
      <c r="S621" s="1" t="n">
        <v>0.1576</v>
      </c>
      <c r="T621" s="1" t="n">
        <v>0.163</v>
      </c>
      <c r="U621" s="1" t="n">
        <v>0.1613</v>
      </c>
      <c r="V621" s="1" t="n">
        <v>0.1653</v>
      </c>
      <c r="W621" s="1" t="n">
        <v>0.1647</v>
      </c>
      <c r="X621" s="1" t="n">
        <v>0.1629</v>
      </c>
      <c r="Y621" s="1" t="n">
        <v>0.1652</v>
      </c>
      <c r="Z621" s="1" t="n">
        <v>0.1613</v>
      </c>
    </row>
    <row r="622" customFormat="false" ht="12.75" hidden="false" customHeight="false" outlineLevel="0" collapsed="false">
      <c r="A622" s="1" t="n">
        <v>3</v>
      </c>
      <c r="B622" s="1" t="n">
        <f aca="false">2+B621</f>
        <v>1354</v>
      </c>
      <c r="C622" s="1" t="n">
        <v>45.3</v>
      </c>
      <c r="D622" s="1" t="n">
        <v>0.98</v>
      </c>
      <c r="E622" s="1" t="n">
        <v>4.86</v>
      </c>
      <c r="F622" s="1" t="n">
        <f aca="false">((D622*D622+E622*E622))^0.5</f>
        <v>4.95782210249622</v>
      </c>
      <c r="G622" s="1" t="n">
        <f aca="false">IF(D622=0,180,IF(E622/D622&gt;0,ATAN(E622/D622)/PI()*360,ATAN(E622/D622)/PI()*360+360))</f>
        <v>157.198819445321</v>
      </c>
      <c r="H622" s="1" t="s">
        <v>39</v>
      </c>
      <c r="I622" s="1" t="n">
        <v>4.4</v>
      </c>
      <c r="J622" s="1" t="n">
        <v>0.7</v>
      </c>
      <c r="K622" s="1" t="n">
        <v>0.1194</v>
      </c>
      <c r="L622" s="1" t="n">
        <v>0.1202</v>
      </c>
      <c r="M622" s="1" t="n">
        <v>0.1252</v>
      </c>
      <c r="N622" s="1" t="n">
        <v>0.1301</v>
      </c>
      <c r="O622" s="1" t="n">
        <v>0.1347</v>
      </c>
      <c r="P622" s="1" t="n">
        <v>0.1382</v>
      </c>
      <c r="Q622" s="1" t="n">
        <v>0.1417</v>
      </c>
      <c r="R622" s="1" t="n">
        <v>0.143</v>
      </c>
      <c r="S622" s="1" t="n">
        <v>0.1517</v>
      </c>
      <c r="T622" s="1" t="n">
        <v>0.1567</v>
      </c>
      <c r="U622" s="1" t="n">
        <v>0.1552</v>
      </c>
      <c r="V622" s="1" t="n">
        <v>0.159</v>
      </c>
      <c r="W622" s="1" t="n">
        <v>0.1582</v>
      </c>
      <c r="X622" s="1" t="n">
        <v>0.1568</v>
      </c>
      <c r="Y622" s="1" t="n">
        <v>0.1589</v>
      </c>
      <c r="Z622" s="1" t="n">
        <v>0.1555</v>
      </c>
    </row>
    <row r="623" customFormat="false" ht="12.75" hidden="false" customHeight="false" outlineLevel="0" collapsed="false">
      <c r="A623" s="1" t="n">
        <v>4</v>
      </c>
      <c r="B623" s="1" t="n">
        <f aca="false">2+B622</f>
        <v>1356</v>
      </c>
      <c r="C623" s="1" t="n">
        <v>47.41</v>
      </c>
      <c r="D623" s="1" t="n">
        <v>1.46</v>
      </c>
      <c r="E623" s="1" t="n">
        <v>5.5</v>
      </c>
      <c r="F623" s="1" t="n">
        <f aca="false">((D623*D623+E623*E623))^0.5</f>
        <v>5.69048328351819</v>
      </c>
      <c r="G623" s="1" t="n">
        <f aca="false">IF(D623=0,180,IF(E623/D623&gt;0,ATAN(E623/D623)/PI()*360,ATAN(E623/D623)/PI()*360+360))</f>
        <v>150.266882091631</v>
      </c>
      <c r="H623" s="1" t="s">
        <v>36</v>
      </c>
      <c r="I623" s="1" t="n">
        <v>4.6</v>
      </c>
      <c r="J623" s="1" t="n">
        <v>0.8</v>
      </c>
      <c r="K623" s="1" t="n">
        <v>0.1295</v>
      </c>
      <c r="L623" s="1" t="n">
        <v>0.131</v>
      </c>
      <c r="M623" s="1" t="n">
        <v>0.1366</v>
      </c>
      <c r="N623" s="1" t="n">
        <v>0.1421</v>
      </c>
      <c r="O623" s="1" t="n">
        <v>0.1473</v>
      </c>
      <c r="P623" s="1" t="n">
        <v>0.1513</v>
      </c>
      <c r="Q623" s="1" t="n">
        <v>0.1554</v>
      </c>
      <c r="R623" s="1" t="n">
        <v>0.1571</v>
      </c>
      <c r="S623" s="1" t="n">
        <v>0.168</v>
      </c>
      <c r="T623" s="1" t="n">
        <v>0.1749</v>
      </c>
      <c r="U623" s="1" t="n">
        <v>0.1741</v>
      </c>
      <c r="V623" s="1" t="n">
        <v>0.1786</v>
      </c>
      <c r="W623" s="1" t="n">
        <v>0.1779</v>
      </c>
      <c r="X623" s="1" t="n">
        <v>0.1764</v>
      </c>
      <c r="Y623" s="1" t="n">
        <v>0.179</v>
      </c>
      <c r="Z623" s="1" t="n">
        <v>0.175</v>
      </c>
    </row>
    <row r="624" customFormat="false" ht="12.75" hidden="false" customHeight="false" outlineLevel="0" collapsed="false">
      <c r="A624" s="1" t="n">
        <v>5</v>
      </c>
      <c r="B624" s="1" t="n">
        <f aca="false">2+B623</f>
        <v>1358</v>
      </c>
      <c r="C624" s="1" t="n">
        <v>47.32</v>
      </c>
      <c r="D624" s="1" t="n">
        <v>1.15</v>
      </c>
      <c r="E624" s="1" t="n">
        <v>5.19</v>
      </c>
      <c r="F624" s="1" t="n">
        <f aca="false">((D624*D624+E624*E624))^0.5</f>
        <v>5.31588186475208</v>
      </c>
      <c r="G624" s="1" t="n">
        <f aca="false">IF(D624=0,180,IF(E624/D624&gt;0,ATAN(E624/D624)/PI()*360,ATAN(E624/D624)/PI()*360+360))</f>
        <v>155.012528355242</v>
      </c>
      <c r="H624" s="1" t="s">
        <v>41</v>
      </c>
      <c r="I624" s="1" t="n">
        <v>4.6</v>
      </c>
      <c r="J624" s="1" t="n">
        <v>0.8</v>
      </c>
      <c r="K624" s="1" t="n">
        <v>0.1309</v>
      </c>
      <c r="L624" s="1" t="n">
        <v>0.1319</v>
      </c>
      <c r="M624" s="1" t="n">
        <v>0.1372</v>
      </c>
      <c r="N624" s="1" t="n">
        <v>0.1427</v>
      </c>
      <c r="O624" s="1" t="n">
        <v>0.148</v>
      </c>
      <c r="P624" s="1" t="n">
        <v>0.1518</v>
      </c>
      <c r="Q624" s="1" t="n">
        <v>0.1557</v>
      </c>
      <c r="R624" s="1" t="n">
        <v>0.1571</v>
      </c>
      <c r="S624" s="1" t="n">
        <v>0.1674</v>
      </c>
      <c r="T624" s="1" t="n">
        <v>0.1734</v>
      </c>
      <c r="U624" s="1" t="n">
        <v>0.1718</v>
      </c>
      <c r="V624" s="1" t="n">
        <v>0.176</v>
      </c>
      <c r="W624" s="1" t="n">
        <v>0.1752</v>
      </c>
      <c r="X624" s="1" t="n">
        <v>0.1735</v>
      </c>
      <c r="Y624" s="1" t="n">
        <v>0.1757</v>
      </c>
      <c r="Z624" s="1" t="n">
        <v>0.1717</v>
      </c>
    </row>
    <row r="625" customFormat="false" ht="12.75" hidden="false" customHeight="false" outlineLevel="0" collapsed="false">
      <c r="A625" s="1" t="n">
        <v>6</v>
      </c>
      <c r="B625" s="1" t="n">
        <f aca="false">2+B624</f>
        <v>1360</v>
      </c>
      <c r="C625" s="1" t="n">
        <v>47.76</v>
      </c>
      <c r="D625" s="1" t="n">
        <v>1.22</v>
      </c>
      <c r="E625" s="1" t="n">
        <v>5.38</v>
      </c>
      <c r="F625" s="1" t="n">
        <f aca="false">((D625*D625+E625*E625))^0.5</f>
        <v>5.51659315157462</v>
      </c>
      <c r="G625" s="1" t="n">
        <f aca="false">IF(D625=0,180,IF(E625/D625&gt;0,ATAN(E625/D625)/PI()*360,ATAN(E625/D625)/PI()*360+360))</f>
        <v>154.446710461496</v>
      </c>
      <c r="H625" s="1" t="s">
        <v>88</v>
      </c>
      <c r="I625" s="1" t="n">
        <v>4.6</v>
      </c>
      <c r="J625" s="1" t="n">
        <v>0.8</v>
      </c>
      <c r="K625" s="1" t="n">
        <v>0.1327</v>
      </c>
      <c r="L625" s="1" t="n">
        <v>0.1338</v>
      </c>
      <c r="M625" s="1" t="n">
        <v>0.1393</v>
      </c>
      <c r="N625" s="1" t="n">
        <v>0.1452</v>
      </c>
      <c r="O625" s="1" t="n">
        <v>0.1505</v>
      </c>
      <c r="P625" s="1" t="n">
        <v>0.1547</v>
      </c>
      <c r="Q625" s="1" t="n">
        <v>0.1588</v>
      </c>
      <c r="R625" s="1" t="n">
        <v>0.1604</v>
      </c>
      <c r="S625" s="1" t="n">
        <v>0.1707</v>
      </c>
      <c r="T625" s="1" t="n">
        <v>0.1772</v>
      </c>
      <c r="U625" s="1" t="n">
        <v>0.1759</v>
      </c>
      <c r="V625" s="1" t="n">
        <v>0.1803</v>
      </c>
      <c r="W625" s="1" t="n">
        <v>0.1796</v>
      </c>
      <c r="X625" s="1" t="n">
        <v>0.178</v>
      </c>
      <c r="Y625" s="1" t="n">
        <v>0.1804</v>
      </c>
      <c r="Z625" s="1" t="n">
        <v>0.1767</v>
      </c>
    </row>
    <row r="626" customFormat="false" ht="12.75" hidden="false" customHeight="false" outlineLevel="0" collapsed="false">
      <c r="A626" s="1" t="n">
        <v>7</v>
      </c>
      <c r="B626" s="1" t="n">
        <f aca="false">2+B625</f>
        <v>1362</v>
      </c>
      <c r="C626" s="1" t="n">
        <v>47.47</v>
      </c>
      <c r="D626" s="1" t="n">
        <v>1.15</v>
      </c>
      <c r="E626" s="1" t="n">
        <v>4.95</v>
      </c>
      <c r="F626" s="1" t="n">
        <f aca="false">((D626*D626+E626*E626))^0.5</f>
        <v>5.08183037890877</v>
      </c>
      <c r="G626" s="1" t="n">
        <f aca="false">IF(D626=0,180,IF(E626/D626&gt;0,ATAN(E626/D626)/PI()*360,ATAN(E626/D626)/PI()*360+360))</f>
        <v>153.841752439866</v>
      </c>
      <c r="H626" s="1" t="s">
        <v>92</v>
      </c>
      <c r="I626" s="1" t="n">
        <v>4.6</v>
      </c>
      <c r="J626" s="1" t="n">
        <v>0.7</v>
      </c>
      <c r="K626" s="1" t="n">
        <v>0.1336</v>
      </c>
      <c r="L626" s="1" t="n">
        <v>0.134</v>
      </c>
      <c r="M626" s="1" t="n">
        <v>0.1394</v>
      </c>
      <c r="N626" s="1" t="n">
        <v>0.1446</v>
      </c>
      <c r="O626" s="1" t="n">
        <v>0.1497</v>
      </c>
      <c r="P626" s="1" t="n">
        <v>0.1534</v>
      </c>
      <c r="Q626" s="1" t="n">
        <v>0.1571</v>
      </c>
      <c r="R626" s="1" t="n">
        <v>0.1579</v>
      </c>
      <c r="S626" s="1" t="n">
        <v>0.1685</v>
      </c>
      <c r="T626" s="1" t="n">
        <v>0.1743</v>
      </c>
      <c r="U626" s="1" t="n">
        <v>0.1724</v>
      </c>
      <c r="V626" s="1" t="n">
        <v>0.177</v>
      </c>
      <c r="W626" s="1" t="n">
        <v>0.1763</v>
      </c>
      <c r="X626" s="1" t="n">
        <v>0.1747</v>
      </c>
      <c r="Y626" s="1" t="n">
        <v>0.1771</v>
      </c>
      <c r="Z626" s="1" t="n">
        <v>0.1729</v>
      </c>
    </row>
    <row r="627" customFormat="false" ht="12.75" hidden="false" customHeight="false" outlineLevel="0" collapsed="false">
      <c r="A627" s="1" t="n">
        <v>8</v>
      </c>
      <c r="B627" s="1" t="n">
        <f aca="false">2+B626</f>
        <v>1364</v>
      </c>
      <c r="C627" s="1" t="n">
        <v>46.25</v>
      </c>
      <c r="D627" s="1" t="n">
        <v>0.84</v>
      </c>
      <c r="E627" s="1" t="n">
        <v>4.72</v>
      </c>
      <c r="F627" s="1" t="n">
        <f aca="false">((D627*D627+E627*E627))^0.5</f>
        <v>4.7941631177923</v>
      </c>
      <c r="G627" s="1" t="n">
        <f aca="false">IF(D627=0,180,IF(E627/D627&gt;0,ATAN(E627/D627)/PI()*360,ATAN(E627/D627)/PI()*360+360))</f>
        <v>159.817885522222</v>
      </c>
      <c r="H627" s="1" t="s">
        <v>86</v>
      </c>
      <c r="I627" s="1" t="n">
        <v>4.5</v>
      </c>
      <c r="J627" s="1" t="n">
        <v>0.7</v>
      </c>
      <c r="K627" s="1" t="n">
        <v>0.1266</v>
      </c>
      <c r="L627" s="1" t="n">
        <v>0.1273</v>
      </c>
      <c r="M627" s="1" t="n">
        <v>0.132</v>
      </c>
      <c r="N627" s="1" t="n">
        <v>0.137</v>
      </c>
      <c r="O627" s="1" t="n">
        <v>0.1418</v>
      </c>
      <c r="P627" s="1" t="n">
        <v>0.1452</v>
      </c>
      <c r="Q627" s="1" t="n">
        <v>0.1488</v>
      </c>
      <c r="R627" s="1" t="n">
        <v>0.1499</v>
      </c>
      <c r="S627" s="1" t="n">
        <v>0.1589</v>
      </c>
      <c r="T627" s="1" t="n">
        <v>0.1642</v>
      </c>
      <c r="U627" s="1" t="n">
        <v>0.1627</v>
      </c>
      <c r="V627" s="1" t="n">
        <v>0.1647</v>
      </c>
      <c r="W627" s="1" t="n">
        <v>0.1636</v>
      </c>
      <c r="X627" s="1" t="n">
        <v>0.1611</v>
      </c>
      <c r="Y627" s="1" t="n">
        <v>0.1621</v>
      </c>
      <c r="Z627" s="1" t="n">
        <v>0.1578</v>
      </c>
    </row>
    <row r="628" customFormat="false" ht="12.75" hidden="false" customHeight="false" outlineLevel="0" collapsed="false">
      <c r="A628" s="1" t="n">
        <v>9</v>
      </c>
      <c r="B628" s="1" t="n">
        <f aca="false">2+B627</f>
        <v>1366</v>
      </c>
      <c r="C628" s="1" t="n">
        <v>47.51</v>
      </c>
      <c r="D628" s="1" t="n">
        <v>0.68</v>
      </c>
      <c r="E628" s="1" t="n">
        <v>4.82</v>
      </c>
      <c r="F628" s="1" t="n">
        <f aca="false">((D628*D628+E628*E628))^0.5</f>
        <v>4.86773047733746</v>
      </c>
      <c r="G628" s="1" t="n">
        <f aca="false">IF(D628=0,180,IF(E628/D628&gt;0,ATAN(E628/D628)/PI()*360,ATAN(E628/D628)/PI()*360+360))</f>
        <v>163.939547952278</v>
      </c>
      <c r="H628" s="1" t="s">
        <v>43</v>
      </c>
      <c r="I628" s="1" t="n">
        <v>4.6</v>
      </c>
      <c r="J628" s="1" t="n">
        <v>0.7</v>
      </c>
      <c r="K628" s="1" t="n">
        <v>0.134</v>
      </c>
      <c r="L628" s="1" t="n">
        <v>0.1348</v>
      </c>
      <c r="M628" s="1" t="n">
        <v>0.14</v>
      </c>
      <c r="N628" s="1" t="n">
        <v>0.1455</v>
      </c>
      <c r="O628" s="1" t="n">
        <v>0.1509</v>
      </c>
      <c r="P628" s="1" t="n">
        <v>0.1546</v>
      </c>
      <c r="Q628" s="1" t="n">
        <v>0.1584</v>
      </c>
      <c r="R628" s="1" t="n">
        <v>0.1592</v>
      </c>
      <c r="S628" s="1" t="n">
        <v>0.1691</v>
      </c>
      <c r="T628" s="1" t="n">
        <v>0.1741</v>
      </c>
      <c r="U628" s="1" t="n">
        <v>0.172</v>
      </c>
      <c r="V628" s="1" t="n">
        <v>0.1741</v>
      </c>
      <c r="W628" s="1" t="n">
        <v>0.1729</v>
      </c>
      <c r="X628" s="1" t="n">
        <v>0.1702</v>
      </c>
      <c r="Y628" s="1" t="n">
        <v>0.1714</v>
      </c>
      <c r="Z628" s="1" t="n">
        <v>0.1667</v>
      </c>
    </row>
    <row r="629" customFormat="false" ht="12.75" hidden="false" customHeight="false" outlineLevel="0" collapsed="false">
      <c r="A629" s="1" t="n">
        <v>10</v>
      </c>
      <c r="B629" s="1" t="n">
        <f aca="false">2+B628</f>
        <v>1368</v>
      </c>
      <c r="C629" s="1" t="n">
        <v>47.51</v>
      </c>
      <c r="D629" s="1" t="n">
        <v>0.43</v>
      </c>
      <c r="E629" s="1" t="n">
        <v>4.17</v>
      </c>
      <c r="F629" s="1" t="n">
        <f aca="false">((D629*D629+E629*E629))^0.5</f>
        <v>4.1921116397348</v>
      </c>
      <c r="G629" s="1" t="n">
        <f aca="false">IF(D629=0,180,IF(E629/D629&gt;0,ATAN(E629/D629)/PI()*360,ATAN(E629/D629)/PI()*360+360))</f>
        <v>168.225221145044</v>
      </c>
      <c r="H629" s="1" t="s">
        <v>42</v>
      </c>
      <c r="I629" s="1" t="n">
        <v>4.6</v>
      </c>
      <c r="J629" s="1" t="n">
        <v>0.6</v>
      </c>
      <c r="K629" s="1" t="n">
        <v>0.1384</v>
      </c>
      <c r="L629" s="1" t="n">
        <v>0.1385</v>
      </c>
      <c r="M629" s="1" t="n">
        <v>0.143</v>
      </c>
      <c r="N629" s="1" t="n">
        <v>0.148</v>
      </c>
      <c r="O629" s="1" t="n">
        <v>0.1528</v>
      </c>
      <c r="P629" s="1" t="n">
        <v>0.1563</v>
      </c>
      <c r="Q629" s="1" t="n">
        <v>0.1596</v>
      </c>
      <c r="R629" s="1" t="n">
        <v>0.1599</v>
      </c>
      <c r="S629" s="1" t="n">
        <v>0.1687</v>
      </c>
      <c r="T629" s="1" t="n">
        <v>0.173</v>
      </c>
      <c r="U629" s="1" t="n">
        <v>0.1705</v>
      </c>
      <c r="V629" s="1" t="n">
        <v>0.1721</v>
      </c>
      <c r="W629" s="1" t="n">
        <v>0.1707</v>
      </c>
      <c r="X629" s="1" t="n">
        <v>0.1671</v>
      </c>
      <c r="Y629" s="1" t="n">
        <v>0.1681</v>
      </c>
      <c r="Z629" s="1" t="n">
        <v>0.163</v>
      </c>
    </row>
    <row r="630" customFormat="false" ht="12.75" hidden="false" customHeight="false" outlineLevel="0" collapsed="false">
      <c r="A630" s="1" t="n">
        <v>11</v>
      </c>
      <c r="B630" s="1" t="n">
        <f aca="false">2+B629</f>
        <v>1370</v>
      </c>
      <c r="C630" s="1" t="n">
        <v>47.93</v>
      </c>
      <c r="D630" s="1" t="n">
        <v>1.06</v>
      </c>
      <c r="E630" s="1" t="n">
        <v>4.41</v>
      </c>
      <c r="F630" s="1" t="n">
        <f aca="false">((D630*D630+E630*E630))^0.5</f>
        <v>4.53560359819947</v>
      </c>
      <c r="G630" s="1" t="n">
        <f aca="false">IF(D630=0,180,IF(E630/D630&gt;0,ATAN(E630/D630)/PI()*360,ATAN(E630/D630)/PI()*360+360))</f>
        <v>152.969225813151</v>
      </c>
      <c r="H630" s="1" t="s">
        <v>92</v>
      </c>
      <c r="I630" s="1" t="n">
        <v>4.7</v>
      </c>
      <c r="J630" s="1" t="n">
        <v>0.7</v>
      </c>
      <c r="K630" s="1" t="n">
        <v>0.1414</v>
      </c>
      <c r="L630" s="1" t="n">
        <v>0.1406</v>
      </c>
      <c r="M630" s="1" t="n">
        <v>0.1452</v>
      </c>
      <c r="N630" s="1" t="n">
        <v>0.1499</v>
      </c>
      <c r="O630" s="1" t="n">
        <v>0.1544</v>
      </c>
      <c r="P630" s="1" t="n">
        <v>0.1578</v>
      </c>
      <c r="Q630" s="1" t="n">
        <v>0.161</v>
      </c>
      <c r="R630" s="1" t="n">
        <v>0.1618</v>
      </c>
      <c r="S630" s="1" t="n">
        <v>0.1718</v>
      </c>
      <c r="T630" s="1" t="n">
        <v>0.1775</v>
      </c>
      <c r="U630" s="1" t="n">
        <v>0.1757</v>
      </c>
      <c r="V630" s="1" t="n">
        <v>0.1794</v>
      </c>
      <c r="W630" s="1" t="n">
        <v>0.1779</v>
      </c>
      <c r="X630" s="1" t="n">
        <v>0.1755</v>
      </c>
      <c r="Y630" s="1" t="n">
        <v>0.1769</v>
      </c>
      <c r="Z630" s="1" t="n">
        <v>0.1724</v>
      </c>
    </row>
    <row r="631" customFormat="false" ht="12.75" hidden="false" customHeight="false" outlineLevel="0" collapsed="false">
      <c r="A631" s="1" t="n">
        <v>12</v>
      </c>
      <c r="B631" s="1" t="n">
        <f aca="false">2+B630</f>
        <v>1372</v>
      </c>
      <c r="C631" s="1" t="n">
        <v>48.69</v>
      </c>
      <c r="D631" s="1" t="n">
        <v>1.27</v>
      </c>
      <c r="E631" s="1" t="n">
        <v>5.03</v>
      </c>
      <c r="F631" s="1" t="n">
        <f aca="false">((D631*D631+E631*E631))^0.5</f>
        <v>5.18785119293142</v>
      </c>
      <c r="G631" s="1" t="n">
        <f aca="false">IF(D631=0,180,IF(E631/D631&gt;0,ATAN(E631/D631)/PI()*360,ATAN(E631/D631)/PI()*360+360))</f>
        <v>151.659651095204</v>
      </c>
      <c r="H631" s="1" t="s">
        <v>54</v>
      </c>
      <c r="I631" s="1" t="n">
        <v>4.7</v>
      </c>
      <c r="J631" s="1" t="n">
        <v>0.8</v>
      </c>
      <c r="K631" s="1" t="n">
        <v>0.1424</v>
      </c>
      <c r="L631" s="1" t="n">
        <v>0.1425</v>
      </c>
      <c r="M631" s="1" t="n">
        <v>0.1476</v>
      </c>
      <c r="N631" s="1" t="n">
        <v>0.1532</v>
      </c>
      <c r="O631" s="1" t="n">
        <v>0.1583</v>
      </c>
      <c r="P631" s="1" t="n">
        <v>0.1621</v>
      </c>
      <c r="Q631" s="1" t="n">
        <v>0.1659</v>
      </c>
      <c r="R631" s="1" t="n">
        <v>0.1673</v>
      </c>
      <c r="S631" s="1" t="n">
        <v>0.1782</v>
      </c>
      <c r="T631" s="1" t="n">
        <v>0.1847</v>
      </c>
      <c r="U631" s="1" t="n">
        <v>0.1833</v>
      </c>
      <c r="V631" s="1" t="n">
        <v>0.1876</v>
      </c>
      <c r="W631" s="1" t="n">
        <v>0.1867</v>
      </c>
      <c r="X631" s="1" t="n">
        <v>0.1848</v>
      </c>
      <c r="Y631" s="1" t="n">
        <v>0.1871</v>
      </c>
      <c r="Z631" s="1" t="n">
        <v>0.1831</v>
      </c>
    </row>
    <row r="632" customFormat="false" ht="12.75" hidden="false" customHeight="false" outlineLevel="0" collapsed="false">
      <c r="A632" s="1" t="n">
        <v>13</v>
      </c>
      <c r="B632" s="1" t="n">
        <f aca="false">2+B631</f>
        <v>1374</v>
      </c>
      <c r="C632" s="1" t="n">
        <v>48.84</v>
      </c>
      <c r="D632" s="1" t="n">
        <v>1.15</v>
      </c>
      <c r="E632" s="1" t="n">
        <v>4.96</v>
      </c>
      <c r="F632" s="1" t="n">
        <f aca="false">((D632*D632+E632*E632))^0.5</f>
        <v>5.09157146664957</v>
      </c>
      <c r="G632" s="1" t="n">
        <f aca="false">IF(D632=0,180,IF(E632/D632&gt;0,ATAN(E632/D632)/PI()*360,ATAN(E632/D632)/PI()*360+360))</f>
        <v>153.892683002468</v>
      </c>
      <c r="H632" s="1" t="s">
        <v>92</v>
      </c>
      <c r="I632" s="1" t="n">
        <v>4.8</v>
      </c>
      <c r="J632" s="1" t="n">
        <v>0.8</v>
      </c>
      <c r="K632" s="1" t="n">
        <v>0.1437</v>
      </c>
      <c r="L632" s="1" t="n">
        <v>0.144</v>
      </c>
      <c r="M632" s="1" t="n">
        <v>0.1489</v>
      </c>
      <c r="N632" s="1" t="n">
        <v>0.1545</v>
      </c>
      <c r="O632" s="1" t="n">
        <v>0.16</v>
      </c>
      <c r="P632" s="1" t="n">
        <v>0.1638</v>
      </c>
      <c r="Q632" s="1" t="n">
        <v>0.1674</v>
      </c>
      <c r="R632" s="1" t="n">
        <v>0.1684</v>
      </c>
      <c r="S632" s="1" t="n">
        <v>0.1796</v>
      </c>
      <c r="T632" s="1" t="n">
        <v>0.186</v>
      </c>
      <c r="U632" s="1" t="n">
        <v>0.1837</v>
      </c>
      <c r="V632" s="1" t="n">
        <v>0.1884</v>
      </c>
      <c r="W632" s="1" t="n">
        <v>0.1872</v>
      </c>
      <c r="X632" s="1" t="n">
        <v>0.1851</v>
      </c>
      <c r="Y632" s="1" t="n">
        <v>0.1873</v>
      </c>
      <c r="Z632" s="1" t="n">
        <v>0.1827</v>
      </c>
    </row>
    <row r="633" customFormat="false" ht="12.75" hidden="false" customHeight="false" outlineLevel="0" collapsed="false">
      <c r="A633" s="1" t="n">
        <v>14</v>
      </c>
      <c r="B633" s="1" t="n">
        <f aca="false">2+B632</f>
        <v>1376</v>
      </c>
      <c r="C633" s="1" t="n">
        <v>48.91</v>
      </c>
      <c r="D633" s="1" t="n">
        <v>1.11</v>
      </c>
      <c r="E633" s="1" t="n">
        <v>4.99</v>
      </c>
      <c r="F633" s="1" t="n">
        <f aca="false">((D633*D633+E633*E633))^0.5</f>
        <v>5.11196635356689</v>
      </c>
      <c r="G633" s="1" t="n">
        <f aca="false">IF(D633=0,180,IF(E633/D633&gt;0,ATAN(E633/D633)/PI()*360,ATAN(E633/D633)/PI()*360+360))</f>
        <v>154.91807065059</v>
      </c>
      <c r="H633" s="1" t="s">
        <v>41</v>
      </c>
      <c r="I633" s="1" t="n">
        <v>4.8</v>
      </c>
      <c r="J633" s="1" t="n">
        <v>0.8</v>
      </c>
      <c r="K633" s="1" t="n">
        <v>0.1437</v>
      </c>
      <c r="L633" s="1" t="n">
        <v>0.1442</v>
      </c>
      <c r="M633" s="1" t="n">
        <v>0.1494</v>
      </c>
      <c r="N633" s="1" t="n">
        <v>0.1549</v>
      </c>
      <c r="O633" s="1" t="n">
        <v>0.1603</v>
      </c>
      <c r="P633" s="1" t="n">
        <v>0.1643</v>
      </c>
      <c r="Q633" s="1" t="n">
        <v>0.1681</v>
      </c>
      <c r="R633" s="1" t="n">
        <v>0.1696</v>
      </c>
      <c r="S633" s="1" t="n">
        <v>0.1799</v>
      </c>
      <c r="T633" s="1" t="n">
        <v>0.1861</v>
      </c>
      <c r="U633" s="1" t="n">
        <v>0.1846</v>
      </c>
      <c r="V633" s="1" t="n">
        <v>0.1887</v>
      </c>
      <c r="W633" s="1" t="n">
        <v>0.1877</v>
      </c>
      <c r="X633" s="1" t="n">
        <v>0.186</v>
      </c>
      <c r="Y633" s="1" t="n">
        <v>0.188</v>
      </c>
      <c r="Z633" s="1" t="n">
        <v>0.184</v>
      </c>
    </row>
    <row r="634" customFormat="false" ht="12.75" hidden="false" customHeight="false" outlineLevel="0" collapsed="false">
      <c r="A634" s="1" t="n">
        <v>15</v>
      </c>
      <c r="B634" s="1" t="n">
        <f aca="false">2+B633</f>
        <v>1378</v>
      </c>
      <c r="C634" s="1" t="n">
        <v>48.86</v>
      </c>
      <c r="D634" s="1" t="n">
        <v>0.85</v>
      </c>
      <c r="E634" s="1" t="n">
        <v>4.5</v>
      </c>
      <c r="F634" s="1" t="n">
        <f aca="false">((D634*D634+E634*E634))^0.5</f>
        <v>4.57957421601616</v>
      </c>
      <c r="G634" s="1" t="n">
        <f aca="false">IF(D634=0,180,IF(E634/D634&gt;0,ATAN(E634/D634)/PI()*360,ATAN(E634/D634)/PI()*360+360))</f>
        <v>158.606978528444</v>
      </c>
      <c r="H634" s="1" t="s">
        <v>34</v>
      </c>
      <c r="I634" s="1" t="n">
        <v>4.8</v>
      </c>
      <c r="J634" s="1" t="n">
        <v>0.7</v>
      </c>
      <c r="K634" s="1" t="n">
        <v>0.1465</v>
      </c>
      <c r="L634" s="1" t="n">
        <v>0.1466</v>
      </c>
      <c r="M634" s="1" t="n">
        <v>0.1515</v>
      </c>
      <c r="N634" s="1" t="n">
        <v>0.1563</v>
      </c>
      <c r="O634" s="1" t="n">
        <v>0.1615</v>
      </c>
      <c r="P634" s="1" t="n">
        <v>0.1652</v>
      </c>
      <c r="Q634" s="1" t="n">
        <v>0.1687</v>
      </c>
      <c r="R634" s="1" t="n">
        <v>0.1696</v>
      </c>
      <c r="S634" s="1" t="n">
        <v>0.1794</v>
      </c>
      <c r="T634" s="1" t="n">
        <v>0.1849</v>
      </c>
      <c r="U634" s="1" t="n">
        <v>0.1832</v>
      </c>
      <c r="V634" s="1" t="n">
        <v>0.1856</v>
      </c>
      <c r="W634" s="1" t="n">
        <v>0.1848</v>
      </c>
      <c r="X634" s="1" t="n">
        <v>0.1823</v>
      </c>
      <c r="Y634" s="1" t="n">
        <v>0.1835</v>
      </c>
      <c r="Z634" s="1" t="n">
        <v>0.1791</v>
      </c>
    </row>
    <row r="635" customFormat="false" ht="12.75" hidden="false" customHeight="false" outlineLevel="0" collapsed="false">
      <c r="A635" s="1" t="n">
        <v>16</v>
      </c>
      <c r="B635" s="1" t="n">
        <f aca="false">2+B634</f>
        <v>1380</v>
      </c>
      <c r="C635" s="1" t="n">
        <v>48.38</v>
      </c>
      <c r="D635" s="1" t="n">
        <v>1.11</v>
      </c>
      <c r="E635" s="1" t="n">
        <v>4.96</v>
      </c>
      <c r="F635" s="1" t="n">
        <f aca="false">((D635*D635+E635*E635))^0.5</f>
        <v>5.08268629761861</v>
      </c>
      <c r="G635" s="1" t="n">
        <f aca="false">IF(D635=0,180,IF(E635/D635&gt;0,ATAN(E635/D635)/PI()*360,ATAN(E635/D635)/PI()*360+360))</f>
        <v>154.771206537196</v>
      </c>
      <c r="H635" s="1" t="s">
        <v>41</v>
      </c>
      <c r="I635" s="1" t="n">
        <v>4.7</v>
      </c>
      <c r="J635" s="1" t="n">
        <v>0.8</v>
      </c>
      <c r="K635" s="1" t="n">
        <v>0.1405</v>
      </c>
      <c r="L635" s="1" t="n">
        <v>0.1407</v>
      </c>
      <c r="M635" s="1" t="n">
        <v>0.1457</v>
      </c>
      <c r="N635" s="1" t="n">
        <v>0.1511</v>
      </c>
      <c r="O635" s="1" t="n">
        <v>0.1564</v>
      </c>
      <c r="P635" s="1" t="n">
        <v>0.1602</v>
      </c>
      <c r="Q635" s="1" t="n">
        <v>0.1639</v>
      </c>
      <c r="R635" s="1" t="n">
        <v>0.1651</v>
      </c>
      <c r="S635" s="1" t="n">
        <v>0.1758</v>
      </c>
      <c r="T635" s="1" t="n">
        <v>0.1821</v>
      </c>
      <c r="U635" s="1" t="n">
        <v>0.1803</v>
      </c>
      <c r="V635" s="1" t="n">
        <v>0.184</v>
      </c>
      <c r="W635" s="1" t="n">
        <v>0.1827</v>
      </c>
      <c r="X635" s="1" t="n">
        <v>0.1804</v>
      </c>
      <c r="Y635" s="1" t="n">
        <v>0.1822</v>
      </c>
      <c r="Z635" s="1" t="n">
        <v>0.1778</v>
      </c>
    </row>
    <row r="636" customFormat="false" ht="12.75" hidden="false" customHeight="false" outlineLevel="0" collapsed="false">
      <c r="A636" s="1" t="n">
        <v>17</v>
      </c>
      <c r="B636" s="1" t="n">
        <f aca="false">2+B635</f>
        <v>1382</v>
      </c>
      <c r="C636" s="1" t="n">
        <v>48.12</v>
      </c>
      <c r="D636" s="1" t="n">
        <v>0.91</v>
      </c>
      <c r="E636" s="1" t="n">
        <v>4.99</v>
      </c>
      <c r="F636" s="1" t="n">
        <f aca="false">((D636*D636+E636*E636))^0.5</f>
        <v>5.07229730989815</v>
      </c>
      <c r="G636" s="1" t="n">
        <f aca="false">IF(D636=0,180,IF(E636/D636&gt;0,ATAN(E636/D636)/PI()*360,ATAN(E636/D636)/PI()*360+360))</f>
        <v>159.329687304928</v>
      </c>
      <c r="H636" s="1" t="s">
        <v>33</v>
      </c>
      <c r="I636" s="1" t="n">
        <v>4.7</v>
      </c>
      <c r="J636" s="1" t="n">
        <v>0.7</v>
      </c>
      <c r="K636" s="1" t="n">
        <v>0.138</v>
      </c>
      <c r="L636" s="1" t="n">
        <v>0.1385</v>
      </c>
      <c r="M636" s="1" t="n">
        <v>0.1437</v>
      </c>
      <c r="N636" s="1" t="n">
        <v>0.1491</v>
      </c>
      <c r="O636" s="1" t="n">
        <v>0.1544</v>
      </c>
      <c r="P636" s="1" t="n">
        <v>0.1586</v>
      </c>
      <c r="Q636" s="1" t="n">
        <v>0.1623</v>
      </c>
      <c r="R636" s="1" t="n">
        <v>0.1637</v>
      </c>
      <c r="S636" s="1" t="n">
        <v>0.1737</v>
      </c>
      <c r="T636" s="1" t="n">
        <v>0.1795</v>
      </c>
      <c r="U636" s="1" t="n">
        <v>0.178</v>
      </c>
      <c r="V636" s="1" t="n">
        <v>0.1804</v>
      </c>
      <c r="W636" s="1" t="n">
        <v>0.1794</v>
      </c>
      <c r="X636" s="1" t="n">
        <v>0.1769</v>
      </c>
      <c r="Y636" s="1" t="n">
        <v>0.1779</v>
      </c>
      <c r="Z636" s="1" t="n">
        <v>0.1736</v>
      </c>
    </row>
    <row r="637" customFormat="false" ht="12.75" hidden="false" customHeight="false" outlineLevel="0" collapsed="false">
      <c r="A637" s="1" t="n">
        <v>18</v>
      </c>
      <c r="B637" s="1" t="n">
        <f aca="false">2+B636</f>
        <v>1384</v>
      </c>
      <c r="C637" s="1" t="n">
        <v>47.81</v>
      </c>
      <c r="D637" s="1" t="n">
        <v>1.55</v>
      </c>
      <c r="E637" s="1" t="n">
        <v>5.35</v>
      </c>
      <c r="F637" s="1" t="n">
        <f aca="false">((D637*D637+E637*E637))^0.5</f>
        <v>5.57000897665345</v>
      </c>
      <c r="G637" s="1" t="n">
        <f aca="false">IF(D637=0,180,IF(E637/D637&gt;0,ATAN(E637/D637)/PI()*360,ATAN(E637/D637)/PI()*360+360))</f>
        <v>147.685320270824</v>
      </c>
      <c r="H637" s="1" t="s">
        <v>46</v>
      </c>
      <c r="I637" s="1" t="n">
        <v>4.7</v>
      </c>
      <c r="J637" s="1" t="n">
        <v>0.8</v>
      </c>
      <c r="K637" s="1" t="n">
        <v>0.1352</v>
      </c>
      <c r="L637" s="1" t="n">
        <v>0.135</v>
      </c>
      <c r="M637" s="1" t="n">
        <v>0.14</v>
      </c>
      <c r="N637" s="1" t="n">
        <v>0.1454</v>
      </c>
      <c r="O637" s="1" t="n">
        <v>0.1505</v>
      </c>
      <c r="P637" s="1" t="n">
        <v>0.1543</v>
      </c>
      <c r="Q637" s="1" t="n">
        <v>0.1581</v>
      </c>
      <c r="R637" s="1" t="n">
        <v>0.1597</v>
      </c>
      <c r="S637" s="1" t="n">
        <v>0.1713</v>
      </c>
      <c r="T637" s="1" t="n">
        <v>0.1785</v>
      </c>
      <c r="U637" s="1" t="n">
        <v>0.1775</v>
      </c>
      <c r="V637" s="1" t="n">
        <v>0.1817</v>
      </c>
      <c r="W637" s="1" t="n">
        <v>0.181</v>
      </c>
      <c r="X637" s="1" t="n">
        <v>0.1792</v>
      </c>
      <c r="Y637" s="1" t="n">
        <v>0.1809</v>
      </c>
      <c r="Z637" s="1" t="n">
        <v>0.1772</v>
      </c>
    </row>
    <row r="638" customFormat="false" ht="12.75" hidden="false" customHeight="false" outlineLevel="0" collapsed="false">
      <c r="A638" s="1" t="n">
        <v>19</v>
      </c>
      <c r="B638" s="1" t="n">
        <f aca="false">2+B637</f>
        <v>1386</v>
      </c>
      <c r="C638" s="1" t="n">
        <v>46.69</v>
      </c>
      <c r="D638" s="1" t="n">
        <v>1.41</v>
      </c>
      <c r="E638" s="1" t="n">
        <v>4.94</v>
      </c>
      <c r="F638" s="1" t="n">
        <f aca="false">((D638*D638+E638*E638))^0.5</f>
        <v>5.13728527531808</v>
      </c>
      <c r="G638" s="1" t="n">
        <f aca="false">IF(D638=0,180,IF(E638/D638&gt;0,ATAN(E638/D638)/PI()*360,ATAN(E638/D638)/PI()*360+360))</f>
        <v>148.139847651709</v>
      </c>
      <c r="H638" s="1" t="s">
        <v>46</v>
      </c>
      <c r="I638" s="1" t="n">
        <v>4.5</v>
      </c>
      <c r="J638" s="1" t="n">
        <v>0.8</v>
      </c>
      <c r="K638" s="1" t="n">
        <v>0.1292</v>
      </c>
      <c r="L638" s="1" t="n">
        <v>0.1295</v>
      </c>
      <c r="M638" s="1" t="n">
        <v>0.1343</v>
      </c>
      <c r="N638" s="1" t="n">
        <v>0.1391</v>
      </c>
      <c r="O638" s="1" t="n">
        <v>0.1436</v>
      </c>
      <c r="P638" s="1" t="n">
        <v>0.1469</v>
      </c>
      <c r="Q638" s="1" t="n">
        <v>0.1506</v>
      </c>
      <c r="R638" s="1" t="n">
        <v>0.1521</v>
      </c>
      <c r="S638" s="1" t="n">
        <v>0.162</v>
      </c>
      <c r="T638" s="1" t="n">
        <v>0.1684</v>
      </c>
      <c r="U638" s="1" t="n">
        <v>0.1677</v>
      </c>
      <c r="V638" s="1" t="n">
        <v>0.1716</v>
      </c>
      <c r="W638" s="1" t="n">
        <v>0.1709</v>
      </c>
      <c r="X638" s="1" t="n">
        <v>0.1692</v>
      </c>
      <c r="Y638" s="1" t="n">
        <v>0.171</v>
      </c>
      <c r="Z638" s="1" t="n">
        <v>0.1672</v>
      </c>
    </row>
    <row r="639" customFormat="false" ht="12.75" hidden="false" customHeight="false" outlineLevel="0" collapsed="false">
      <c r="A639" s="1" t="n">
        <v>20</v>
      </c>
      <c r="B639" s="1" t="n">
        <f aca="false">2+B638</f>
        <v>1388</v>
      </c>
      <c r="C639" s="1" t="n">
        <v>47.76</v>
      </c>
      <c r="D639" s="1" t="n">
        <v>1.7</v>
      </c>
      <c r="E639" s="1" t="n">
        <v>5.64</v>
      </c>
      <c r="F639" s="1" t="n">
        <f aca="false">((D639*D639+E639*E639))^0.5</f>
        <v>5.89063663791954</v>
      </c>
      <c r="G639" s="1" t="n">
        <f aca="false">IF(D639=0,180,IF(E639/D639&gt;0,ATAN(E639/D639)/PI()*360,ATAN(E639/D639)/PI()*360+360))</f>
        <v>146.452449425486</v>
      </c>
      <c r="H639" s="1" t="s">
        <v>93</v>
      </c>
      <c r="I639" s="1" t="n">
        <v>4.7</v>
      </c>
      <c r="J639" s="1" t="n">
        <v>0.9</v>
      </c>
      <c r="K639" s="1" t="n">
        <v>0.1323</v>
      </c>
      <c r="L639" s="1" t="n">
        <v>0.133</v>
      </c>
      <c r="M639" s="1" t="n">
        <v>0.1384</v>
      </c>
      <c r="N639" s="1" t="n">
        <v>0.144</v>
      </c>
      <c r="O639" s="1" t="n">
        <v>0.1492</v>
      </c>
      <c r="P639" s="1" t="n">
        <v>0.1532</v>
      </c>
      <c r="Q639" s="1" t="n">
        <v>0.1573</v>
      </c>
      <c r="R639" s="1" t="n">
        <v>0.1592</v>
      </c>
      <c r="S639" s="1" t="n">
        <v>0.1707</v>
      </c>
      <c r="T639" s="1" t="n">
        <v>0.1784</v>
      </c>
      <c r="U639" s="1" t="n">
        <v>0.1781</v>
      </c>
      <c r="V639" s="1" t="n">
        <v>0.1826</v>
      </c>
      <c r="W639" s="1" t="n">
        <v>0.1824</v>
      </c>
      <c r="X639" s="1" t="n">
        <v>0.181</v>
      </c>
      <c r="Y639" s="1" t="n">
        <v>0.1825</v>
      </c>
      <c r="Z639" s="1" t="n">
        <v>0.1798</v>
      </c>
    </row>
    <row r="640" customFormat="false" ht="12.75" hidden="false" customHeight="false" outlineLevel="0" collapsed="false">
      <c r="A640" s="1" t="n">
        <v>21</v>
      </c>
      <c r="B640" s="1" t="n">
        <f aca="false">2+B639</f>
        <v>1390</v>
      </c>
      <c r="C640" s="1" t="n">
        <v>48.4</v>
      </c>
      <c r="D640" s="1" t="n">
        <v>0.78</v>
      </c>
      <c r="E640" s="1" t="n">
        <v>4.78</v>
      </c>
      <c r="F640" s="1" t="n">
        <f aca="false">((D640*D640+E640*E640))^0.5</f>
        <v>4.8432220680039</v>
      </c>
      <c r="G640" s="1" t="n">
        <f aca="false">IF(D640=0,180,IF(E640/D640&gt;0,ATAN(E640/D640)/PI()*360,ATAN(E640/D640)/PI()*360+360))</f>
        <v>161.464327474358</v>
      </c>
      <c r="H640" s="1" t="s">
        <v>76</v>
      </c>
      <c r="I640" s="1" t="n">
        <v>4.7</v>
      </c>
      <c r="J640" s="1" t="n">
        <v>0.7</v>
      </c>
      <c r="K640" s="1" t="n">
        <v>0.1407</v>
      </c>
      <c r="L640" s="1" t="n">
        <v>0.1411</v>
      </c>
      <c r="M640" s="1" t="n">
        <v>0.1467</v>
      </c>
      <c r="N640" s="1" t="n">
        <v>0.1522</v>
      </c>
      <c r="O640" s="1" t="n">
        <v>0.1574</v>
      </c>
      <c r="P640" s="1" t="n">
        <v>0.1613</v>
      </c>
      <c r="Q640" s="1" t="n">
        <v>0.1651</v>
      </c>
      <c r="R640" s="1" t="n">
        <v>0.1663</v>
      </c>
      <c r="S640" s="1" t="n">
        <v>0.176</v>
      </c>
      <c r="T640" s="1" t="n">
        <v>0.1812</v>
      </c>
      <c r="U640" s="1" t="n">
        <v>0.1792</v>
      </c>
      <c r="V640" s="1" t="n">
        <v>0.1821</v>
      </c>
      <c r="W640" s="1" t="n">
        <v>0.1814</v>
      </c>
      <c r="X640" s="1" t="n">
        <v>0.1791</v>
      </c>
      <c r="Y640" s="1" t="n">
        <v>0.1805</v>
      </c>
      <c r="Z640" s="1" t="n">
        <v>0.1761</v>
      </c>
    </row>
    <row r="641" customFormat="false" ht="12.75" hidden="false" customHeight="false" outlineLevel="0" collapsed="false">
      <c r="A641" s="1" t="n">
        <v>22</v>
      </c>
      <c r="B641" s="1" t="n">
        <f aca="false">2+B640</f>
        <v>1392</v>
      </c>
      <c r="C641" s="1" t="n">
        <v>48.43</v>
      </c>
      <c r="D641" s="1" t="n">
        <v>0.94</v>
      </c>
      <c r="E641" s="1" t="n">
        <v>5.05</v>
      </c>
      <c r="F641" s="1" t="n">
        <f aca="false">((D641*D641+E641*E641))^0.5</f>
        <v>5.13674021145707</v>
      </c>
      <c r="G641" s="1" t="n">
        <f aca="false">IF(D641=0,180,IF(E641/D641&gt;0,ATAN(E641/D641)/PI()*360,ATAN(E641/D641)/PI()*360+360))</f>
        <v>158.911431665125</v>
      </c>
      <c r="H641" s="1" t="s">
        <v>34</v>
      </c>
      <c r="I641" s="1" t="n">
        <v>4.7</v>
      </c>
      <c r="J641" s="1" t="n">
        <v>0.8</v>
      </c>
      <c r="K641" s="1" t="n">
        <v>0.1407</v>
      </c>
      <c r="L641" s="1" t="n">
        <v>0.1399</v>
      </c>
      <c r="M641" s="1" t="n">
        <v>0.1455</v>
      </c>
      <c r="N641" s="1" t="n">
        <v>0.1514</v>
      </c>
      <c r="O641" s="1" t="n">
        <v>0.1569</v>
      </c>
      <c r="P641" s="1" t="n">
        <v>0.1609</v>
      </c>
      <c r="Q641" s="1" t="n">
        <v>0.1649</v>
      </c>
      <c r="R641" s="1" t="n">
        <v>0.1661</v>
      </c>
      <c r="S641" s="1" t="n">
        <v>0.1762</v>
      </c>
      <c r="T641" s="1" t="n">
        <v>0.1819</v>
      </c>
      <c r="U641" s="1" t="n">
        <v>0.1799</v>
      </c>
      <c r="V641" s="1" t="n">
        <v>0.1841</v>
      </c>
      <c r="W641" s="1" t="n">
        <v>0.1834</v>
      </c>
      <c r="X641" s="1" t="n">
        <v>0.1816</v>
      </c>
      <c r="Y641" s="1" t="n">
        <v>0.1831</v>
      </c>
      <c r="Z641" s="1" t="n">
        <v>0.1804</v>
      </c>
    </row>
    <row r="642" customFormat="false" ht="12.75" hidden="false" customHeight="false" outlineLevel="0" collapsed="false">
      <c r="A642" s="1" t="n">
        <v>23</v>
      </c>
      <c r="B642" s="1" t="n">
        <f aca="false">2+B641</f>
        <v>1394</v>
      </c>
      <c r="C642" s="1" t="n">
        <v>47.91</v>
      </c>
      <c r="D642" s="1" t="n">
        <v>1.16</v>
      </c>
      <c r="E642" s="1" t="n">
        <v>4.8</v>
      </c>
      <c r="F642" s="1" t="n">
        <f aca="false">((D642*D642+E642*E642))^0.5</f>
        <v>4.93817780157823</v>
      </c>
      <c r="G642" s="1" t="n">
        <f aca="false">IF(D642=0,180,IF(E642/D642&gt;0,ATAN(E642/D642)/PI()*360,ATAN(E642/D642)/PI()*360+360))</f>
        <v>152.828017584222</v>
      </c>
      <c r="H642" s="1" t="s">
        <v>77</v>
      </c>
      <c r="I642" s="1" t="n">
        <v>4.7</v>
      </c>
      <c r="J642" s="1" t="n">
        <v>0.7</v>
      </c>
      <c r="K642" s="1" t="n">
        <v>0.1379</v>
      </c>
      <c r="L642" s="1" t="n">
        <v>0.1386</v>
      </c>
      <c r="M642" s="1" t="n">
        <v>0.1432</v>
      </c>
      <c r="N642" s="1" t="n">
        <v>0.1483</v>
      </c>
      <c r="O642" s="1" t="n">
        <v>0.1532</v>
      </c>
      <c r="P642" s="1" t="n">
        <v>0.1566</v>
      </c>
      <c r="Q642" s="1" t="n">
        <v>0.1602</v>
      </c>
      <c r="R642" s="1" t="n">
        <v>0.1618</v>
      </c>
      <c r="S642" s="1" t="n">
        <v>0.1718</v>
      </c>
      <c r="T642" s="1" t="n">
        <v>0.1779</v>
      </c>
      <c r="U642" s="1" t="n">
        <v>0.1764</v>
      </c>
      <c r="V642" s="1" t="n">
        <v>0.1801</v>
      </c>
      <c r="W642" s="1" t="n">
        <v>0.179</v>
      </c>
      <c r="X642" s="1" t="n">
        <v>0.1768</v>
      </c>
      <c r="Y642" s="1" t="n">
        <v>0.1785</v>
      </c>
      <c r="Z642" s="1" t="n">
        <v>0.1744</v>
      </c>
    </row>
    <row r="643" customFormat="false" ht="12.75" hidden="false" customHeight="false" outlineLevel="0" collapsed="false">
      <c r="A643" s="1" t="n">
        <v>24</v>
      </c>
      <c r="B643" s="1" t="n">
        <f aca="false">2+B642</f>
        <v>1396</v>
      </c>
      <c r="C643" s="1" t="n">
        <v>47.19</v>
      </c>
      <c r="D643" s="1" t="n">
        <v>1.11</v>
      </c>
      <c r="E643" s="1" t="n">
        <v>5.26</v>
      </c>
      <c r="F643" s="1" t="n">
        <f aca="false">((D643*D643+E643*E643))^0.5</f>
        <v>5.37584411976389</v>
      </c>
      <c r="G643" s="1" t="n">
        <f aca="false">IF(D643=0,180,IF(E643/D643&gt;0,ATAN(E643/D643)/PI()*360,ATAN(E643/D643)/PI()*360+360))</f>
        <v>156.167792394464</v>
      </c>
      <c r="H643" s="1" t="s">
        <v>37</v>
      </c>
      <c r="I643" s="1" t="n">
        <v>4.6</v>
      </c>
      <c r="J643" s="1" t="n">
        <v>0.8</v>
      </c>
      <c r="K643" s="1" t="n">
        <v>0.1299</v>
      </c>
      <c r="L643" s="1" t="n">
        <v>0.1303</v>
      </c>
      <c r="M643" s="1" t="n">
        <v>0.1359</v>
      </c>
      <c r="N643" s="1" t="n">
        <v>0.1416</v>
      </c>
      <c r="O643" s="1" t="n">
        <v>0.1469</v>
      </c>
      <c r="P643" s="1" t="n">
        <v>0.151</v>
      </c>
      <c r="Q643" s="1" t="n">
        <v>0.1547</v>
      </c>
      <c r="R643" s="1" t="n">
        <v>0.1563</v>
      </c>
      <c r="S643" s="1" t="n">
        <v>0.1661</v>
      </c>
      <c r="T643" s="1" t="n">
        <v>0.1723</v>
      </c>
      <c r="U643" s="1" t="n">
        <v>0.1709</v>
      </c>
      <c r="V643" s="1" t="n">
        <v>0.1748</v>
      </c>
      <c r="W643" s="1" t="n">
        <v>0.1741</v>
      </c>
      <c r="X643" s="1" t="n">
        <v>0.1724</v>
      </c>
      <c r="Y643" s="1" t="n">
        <v>0.1745</v>
      </c>
      <c r="Z643" s="1" t="n">
        <v>0.1709</v>
      </c>
    </row>
    <row r="644" customFormat="false" ht="12.75" hidden="false" customHeight="false" outlineLevel="0" collapsed="false">
      <c r="A644" s="1" t="n">
        <v>25</v>
      </c>
      <c r="B644" s="1" t="n">
        <f aca="false">2+B643</f>
        <v>1398</v>
      </c>
      <c r="C644" s="1" t="n">
        <v>46.33</v>
      </c>
      <c r="D644" s="1" t="n">
        <v>1.07</v>
      </c>
      <c r="E644" s="1" t="n">
        <v>4.68</v>
      </c>
      <c r="F644" s="1" t="n">
        <f aca="false">((D644*D644+E644*E644))^0.5</f>
        <v>4.80076035644355</v>
      </c>
      <c r="G644" s="1" t="n">
        <f aca="false">IF(D644=0,180,IF(E644/D644&gt;0,ATAN(E644/D644)/PI()*360,ATAN(E644/D644)/PI()*360+360))</f>
        <v>154.243348496063</v>
      </c>
      <c r="H644" s="1" t="s">
        <v>88</v>
      </c>
      <c r="I644" s="1" t="n">
        <v>4.5</v>
      </c>
      <c r="J644" s="1" t="n">
        <v>0.7</v>
      </c>
      <c r="K644" s="1" t="n">
        <v>0.128</v>
      </c>
      <c r="L644" s="1" t="n">
        <v>0.1283</v>
      </c>
      <c r="M644" s="1" t="n">
        <v>0.1328</v>
      </c>
      <c r="N644" s="1" t="n">
        <v>0.1376</v>
      </c>
      <c r="O644" s="1" t="n">
        <v>0.1423</v>
      </c>
      <c r="P644" s="1" t="n">
        <v>0.1457</v>
      </c>
      <c r="Q644" s="1" t="n">
        <v>0.149</v>
      </c>
      <c r="R644" s="1" t="n">
        <v>0.1502</v>
      </c>
      <c r="S644" s="1" t="n">
        <v>0.1593</v>
      </c>
      <c r="T644" s="1" t="n">
        <v>0.1646</v>
      </c>
      <c r="U644" s="1" t="n">
        <v>0.1632</v>
      </c>
      <c r="V644" s="1" t="n">
        <v>0.1672</v>
      </c>
      <c r="W644" s="1" t="n">
        <v>0.1664</v>
      </c>
      <c r="X644" s="1" t="n">
        <v>0.1651</v>
      </c>
      <c r="Y644" s="1" t="n">
        <v>0.1673</v>
      </c>
      <c r="Z644" s="1" t="n">
        <v>0.1638</v>
      </c>
    </row>
    <row r="645" customFormat="false" ht="12.75" hidden="false" customHeight="false" outlineLevel="0" collapsed="false">
      <c r="A645" s="1" t="n">
        <v>26</v>
      </c>
      <c r="B645" s="1" t="n">
        <f aca="false">2+B644</f>
        <v>1400</v>
      </c>
      <c r="C645" s="1" t="n">
        <v>48.07</v>
      </c>
      <c r="D645" s="1" t="n">
        <v>1.26</v>
      </c>
      <c r="E645" s="1" t="n">
        <v>5.26</v>
      </c>
      <c r="F645" s="1" t="n">
        <f aca="false">((D645*D645+E645*E645))^0.5</f>
        <v>5.40880763200171</v>
      </c>
      <c r="G645" s="1" t="n">
        <f aca="false">IF(D645=0,180,IF(E645/D645&gt;0,ATAN(E645/D645)/PI()*360,ATAN(E645/D645)/PI()*360+360))</f>
        <v>153.057976075507</v>
      </c>
      <c r="H645" s="1" t="s">
        <v>77</v>
      </c>
      <c r="I645" s="1" t="n">
        <v>4.7</v>
      </c>
      <c r="J645" s="1" t="n">
        <v>0.8</v>
      </c>
      <c r="K645" s="1" t="n">
        <v>0.1361</v>
      </c>
      <c r="L645" s="1" t="n">
        <v>0.1369</v>
      </c>
      <c r="M645" s="1" t="n">
        <v>0.1422</v>
      </c>
      <c r="N645" s="1" t="n">
        <v>0.1477</v>
      </c>
      <c r="O645" s="1" t="n">
        <v>0.153</v>
      </c>
      <c r="P645" s="1" t="n">
        <v>0.1573</v>
      </c>
      <c r="Q645" s="1" t="n">
        <v>0.1611</v>
      </c>
      <c r="R645" s="1" t="n">
        <v>0.1626</v>
      </c>
      <c r="S645" s="1" t="n">
        <v>0.1732</v>
      </c>
      <c r="T645" s="1" t="n">
        <v>0.1798</v>
      </c>
      <c r="U645" s="1" t="n">
        <v>0.1785</v>
      </c>
      <c r="V645" s="1" t="n">
        <v>0.1827</v>
      </c>
      <c r="W645" s="1" t="n">
        <v>0.1823</v>
      </c>
      <c r="X645" s="1" t="n">
        <v>0.1807</v>
      </c>
      <c r="Y645" s="1" t="n">
        <v>0.1821</v>
      </c>
      <c r="Z645" s="1" t="n">
        <v>0.1794</v>
      </c>
    </row>
    <row r="646" customFormat="false" ht="12.75" hidden="false" customHeight="false" outlineLevel="0" collapsed="false">
      <c r="A646" s="1" t="n">
        <v>27</v>
      </c>
      <c r="B646" s="1" t="n">
        <f aca="false">2+B645</f>
        <v>1402</v>
      </c>
      <c r="C646" s="1" t="n">
        <v>47.05</v>
      </c>
      <c r="D646" s="1" t="n">
        <v>1.34</v>
      </c>
      <c r="E646" s="1" t="n">
        <v>5.25</v>
      </c>
      <c r="F646" s="1" t="n">
        <f aca="false">((D646*D646+E646*E646))^0.5</f>
        <v>5.41831154512178</v>
      </c>
      <c r="G646" s="1" t="n">
        <f aca="false">IF(D646=0,180,IF(E646/D646&gt;0,ATAN(E646/D646)/PI()*360,ATAN(E646/D646)/PI()*360+360))</f>
        <v>151.363279866962</v>
      </c>
      <c r="H646" s="1" t="s">
        <v>54</v>
      </c>
      <c r="I646" s="1" t="n">
        <v>4.6</v>
      </c>
      <c r="J646" s="1" t="n">
        <v>0.8</v>
      </c>
      <c r="K646" s="1" t="n">
        <v>0.1299</v>
      </c>
      <c r="L646" s="1" t="n">
        <v>0.1303</v>
      </c>
      <c r="M646" s="1" t="n">
        <v>0.1352</v>
      </c>
      <c r="N646" s="1" t="n">
        <v>0.1405</v>
      </c>
      <c r="O646" s="1" t="n">
        <v>0.1456</v>
      </c>
      <c r="P646" s="1" t="n">
        <v>0.1493</v>
      </c>
      <c r="Q646" s="1" t="n">
        <v>0.1531</v>
      </c>
      <c r="R646" s="1" t="n">
        <v>0.1547</v>
      </c>
      <c r="S646" s="1" t="n">
        <v>0.1652</v>
      </c>
      <c r="T646" s="1" t="n">
        <v>0.1718</v>
      </c>
      <c r="U646" s="1" t="n">
        <v>0.171</v>
      </c>
      <c r="V646" s="1" t="n">
        <v>0.1745</v>
      </c>
      <c r="W646" s="1" t="n">
        <v>0.1734</v>
      </c>
      <c r="X646" s="1" t="n">
        <v>0.1712</v>
      </c>
      <c r="Y646" s="1" t="n">
        <v>0.1725</v>
      </c>
      <c r="Z646" s="1" t="n">
        <v>0.1686</v>
      </c>
    </row>
    <row r="647" customFormat="false" ht="12.75" hidden="false" customHeight="false" outlineLevel="0" collapsed="false">
      <c r="A647" s="1" t="n">
        <v>28</v>
      </c>
      <c r="B647" s="1" t="n">
        <f aca="false">2+B646</f>
        <v>1404</v>
      </c>
      <c r="C647" s="1" t="n">
        <v>46.94</v>
      </c>
      <c r="D647" s="1" t="n">
        <v>1.2</v>
      </c>
      <c r="E647" s="1" t="n">
        <v>5</v>
      </c>
      <c r="F647" s="1" t="n">
        <f aca="false">((D647*D647+E647*E647))^0.5</f>
        <v>5.14198405287298</v>
      </c>
      <c r="G647" s="1" t="n">
        <f aca="false">IF(D647=0,180,IF(E647/D647&gt;0,ATAN(E647/D647)/PI()*360,ATAN(E647/D647)/PI()*360+360))</f>
        <v>153.008533438408</v>
      </c>
      <c r="H647" s="1" t="s">
        <v>77</v>
      </c>
      <c r="I647" s="1" t="n">
        <v>4.6</v>
      </c>
      <c r="J647" s="1" t="n">
        <v>0.8</v>
      </c>
      <c r="K647" s="1" t="n">
        <v>0.1305</v>
      </c>
      <c r="L647" s="1" t="n">
        <v>0.1307</v>
      </c>
      <c r="M647" s="1" t="n">
        <v>0.1353</v>
      </c>
      <c r="N647" s="1" t="n">
        <v>0.1407</v>
      </c>
      <c r="O647" s="1" t="n">
        <v>0.1456</v>
      </c>
      <c r="P647" s="1" t="n">
        <v>0.1493</v>
      </c>
      <c r="Q647" s="1" t="n">
        <v>0.1529</v>
      </c>
      <c r="R647" s="1" t="n">
        <v>0.1542</v>
      </c>
      <c r="S647" s="1" t="n">
        <v>0.164</v>
      </c>
      <c r="T647" s="1" t="n">
        <v>0.1701</v>
      </c>
      <c r="U647" s="1" t="n">
        <v>0.1688</v>
      </c>
      <c r="V647" s="1" t="n">
        <v>0.1729</v>
      </c>
      <c r="W647" s="1" t="n">
        <v>0.1721</v>
      </c>
      <c r="X647" s="1" t="n">
        <v>0.1704</v>
      </c>
      <c r="Y647" s="1" t="n">
        <v>0.1726</v>
      </c>
      <c r="Z647" s="1" t="n">
        <v>0.1691</v>
      </c>
    </row>
    <row r="648" customFormat="false" ht="12.75" hidden="false" customHeight="false" outlineLevel="0" collapsed="false">
      <c r="A648" s="1" t="n">
        <v>29</v>
      </c>
      <c r="B648" s="1" t="n">
        <f aca="false">2+B647</f>
        <v>1406</v>
      </c>
      <c r="C648" s="1" t="n">
        <v>47.42</v>
      </c>
      <c r="D648" s="1" t="n">
        <v>0.82</v>
      </c>
      <c r="E648" s="1" t="n">
        <v>4.35</v>
      </c>
      <c r="F648" s="1" t="n">
        <f aca="false">((D648*D648+E648*E648))^0.5</f>
        <v>4.42661270047426</v>
      </c>
      <c r="G648" s="1" t="n">
        <f aca="false">IF(D648=0,180,IF(E648/D648&gt;0,ATAN(E648/D648)/PI()*360,ATAN(E648/D648)/PI()*360+360))</f>
        <v>158.64937378562</v>
      </c>
      <c r="H648" s="1" t="s">
        <v>34</v>
      </c>
      <c r="I648" s="1" t="n">
        <v>4.6</v>
      </c>
      <c r="J648" s="1" t="n">
        <v>0.6</v>
      </c>
      <c r="K648" s="1" t="n">
        <v>0.1375</v>
      </c>
      <c r="L648" s="1" t="n">
        <v>0.1371</v>
      </c>
      <c r="M648" s="1" t="n">
        <v>0.1416</v>
      </c>
      <c r="N648" s="1" t="n">
        <v>0.1466</v>
      </c>
      <c r="O648" s="1" t="n">
        <v>0.1511</v>
      </c>
      <c r="P648" s="1" t="n">
        <v>0.1545</v>
      </c>
      <c r="Q648" s="1" t="n">
        <v>0.158</v>
      </c>
      <c r="R648" s="1" t="n">
        <v>0.1582</v>
      </c>
      <c r="S648" s="1" t="n">
        <v>0.1679</v>
      </c>
      <c r="T648" s="1" t="n">
        <v>0.1728</v>
      </c>
      <c r="U648" s="1" t="n">
        <v>0.1705</v>
      </c>
      <c r="V648" s="1" t="n">
        <v>0.174</v>
      </c>
      <c r="W648" s="1" t="n">
        <v>0.1728</v>
      </c>
      <c r="X648" s="1" t="n">
        <v>0.1704</v>
      </c>
      <c r="Y648" s="1" t="n">
        <v>0.1719</v>
      </c>
      <c r="Z648" s="1" t="n">
        <v>0.1674</v>
      </c>
    </row>
    <row r="649" customFormat="false" ht="12.75" hidden="false" customHeight="false" outlineLevel="0" collapsed="false">
      <c r="A649" s="1" t="n">
        <v>30</v>
      </c>
      <c r="B649" s="1" t="n">
        <f aca="false">2+B648</f>
        <v>1408</v>
      </c>
      <c r="C649" s="1" t="n">
        <v>46.69</v>
      </c>
      <c r="D649" s="1" t="n">
        <v>1.24</v>
      </c>
      <c r="E649" s="1" t="n">
        <v>5.36</v>
      </c>
      <c r="F649" s="1" t="n">
        <f aca="false">((D649*D649+E649*E649))^0.5</f>
        <v>5.50156341415783</v>
      </c>
      <c r="G649" s="1" t="n">
        <f aca="false">IF(D649=0,180,IF(E649/D649&gt;0,ATAN(E649/D649)/PI()*360,ATAN(E649/D649)/PI()*360+360))</f>
        <v>153.948318706258</v>
      </c>
      <c r="H649" s="1" t="s">
        <v>88</v>
      </c>
      <c r="I649" s="1" t="n">
        <v>4.5</v>
      </c>
      <c r="J649" s="1" t="n">
        <v>0.8</v>
      </c>
      <c r="K649" s="1" t="n">
        <v>0.1256</v>
      </c>
      <c r="L649" s="1" t="n">
        <v>0.1268</v>
      </c>
      <c r="M649" s="1" t="n">
        <v>0.1321</v>
      </c>
      <c r="N649" s="1" t="n">
        <v>0.1377</v>
      </c>
      <c r="O649" s="1" t="n">
        <v>0.1429</v>
      </c>
      <c r="P649" s="1" t="n">
        <v>0.1466</v>
      </c>
      <c r="Q649" s="1" t="n">
        <v>0.1506</v>
      </c>
      <c r="R649" s="1" t="n">
        <v>0.1524</v>
      </c>
      <c r="S649" s="1" t="n">
        <v>0.1624</v>
      </c>
      <c r="T649" s="1" t="n">
        <v>0.1686</v>
      </c>
      <c r="U649" s="1" t="n">
        <v>0.1675</v>
      </c>
      <c r="V649" s="1" t="n">
        <v>0.1715</v>
      </c>
      <c r="W649" s="1" t="n">
        <v>0.1707</v>
      </c>
      <c r="X649" s="1" t="n">
        <v>0.169</v>
      </c>
      <c r="Y649" s="1" t="n">
        <v>0.1708</v>
      </c>
      <c r="Z649" s="1" t="n">
        <v>0.167</v>
      </c>
    </row>
    <row r="650" customFormat="false" ht="12.75" hidden="false" customHeight="false" outlineLevel="0" collapsed="false">
      <c r="A650" s="1" t="n">
        <v>31</v>
      </c>
      <c r="B650" s="1" t="n">
        <f aca="false">2+B649</f>
        <v>1410</v>
      </c>
      <c r="C650" s="1" t="n">
        <v>48.35</v>
      </c>
      <c r="D650" s="1" t="n">
        <v>1.38</v>
      </c>
      <c r="E650" s="1" t="n">
        <v>5.06</v>
      </c>
      <c r="F650" s="1" t="n">
        <f aca="false">((D650*D650+E650*E650))^0.5</f>
        <v>5.24480695545603</v>
      </c>
      <c r="G650" s="1" t="n">
        <f aca="false">IF(D650=0,180,IF(E650/D650&gt;0,ATAN(E650/D650)/PI()*360,ATAN(E650/D650)/PI()*360+360))</f>
        <v>149.489762593884</v>
      </c>
      <c r="H650" s="1" t="s">
        <v>44</v>
      </c>
      <c r="I650" s="1" t="n">
        <v>4.7</v>
      </c>
      <c r="J650" s="1" t="n">
        <v>0.8</v>
      </c>
      <c r="K650" s="1" t="n">
        <v>0.1397</v>
      </c>
      <c r="L650" s="1" t="n">
        <v>0.14</v>
      </c>
      <c r="M650" s="1" t="n">
        <v>0.145</v>
      </c>
      <c r="N650" s="1" t="n">
        <v>0.1505</v>
      </c>
      <c r="O650" s="1" t="n">
        <v>0.1557</v>
      </c>
      <c r="P650" s="1" t="n">
        <v>0.1593</v>
      </c>
      <c r="Q650" s="1" t="n">
        <v>0.1631</v>
      </c>
      <c r="R650" s="1" t="n">
        <v>0.1643</v>
      </c>
      <c r="S650" s="1" t="n">
        <v>0.1752</v>
      </c>
      <c r="T650" s="1" t="n">
        <v>0.1821</v>
      </c>
      <c r="U650" s="1" t="n">
        <v>0.1808</v>
      </c>
      <c r="V650" s="1" t="n">
        <v>0.1853</v>
      </c>
      <c r="W650" s="1" t="n">
        <v>0.1849</v>
      </c>
      <c r="X650" s="1" t="n">
        <v>0.1832</v>
      </c>
      <c r="Y650" s="1" t="n">
        <v>0.1856</v>
      </c>
      <c r="Z650" s="1" t="n">
        <v>0.1818</v>
      </c>
    </row>
    <row r="651" customFormat="false" ht="12.75" hidden="false" customHeight="false" outlineLevel="0" collapsed="false">
      <c r="A651" s="1" t="n">
        <v>32</v>
      </c>
      <c r="B651" s="1" t="n">
        <f aca="false">2+B650</f>
        <v>1412</v>
      </c>
      <c r="C651" s="1" t="n">
        <v>47.31</v>
      </c>
      <c r="D651" s="1" t="n">
        <v>1.33</v>
      </c>
      <c r="E651" s="1" t="n">
        <v>5.11</v>
      </c>
      <c r="F651" s="1" t="n">
        <f aca="false">((D651*D651+E651*E651))^0.5</f>
        <v>5.28024620638091</v>
      </c>
      <c r="G651" s="1" t="n">
        <f aca="false">IF(D651=0,180,IF(E651/D651&gt;0,ATAN(E651/D651)/PI()*360,ATAN(E651/D651)/PI()*360+360))</f>
        <v>150.822162534251</v>
      </c>
      <c r="H651" s="1" t="s">
        <v>35</v>
      </c>
      <c r="I651" s="1" t="n">
        <v>4.6</v>
      </c>
      <c r="J651" s="1" t="n">
        <v>0.8</v>
      </c>
      <c r="K651" s="1" t="n">
        <v>0.1318</v>
      </c>
      <c r="L651" s="1" t="n">
        <v>0.1328</v>
      </c>
      <c r="M651" s="1" t="n">
        <v>0.1376</v>
      </c>
      <c r="N651" s="1" t="n">
        <v>0.1429</v>
      </c>
      <c r="O651" s="1" t="n">
        <v>0.1478</v>
      </c>
      <c r="P651" s="1" t="n">
        <v>0.1514</v>
      </c>
      <c r="Q651" s="1" t="n">
        <v>0.1551</v>
      </c>
      <c r="R651" s="1" t="n">
        <v>0.1568</v>
      </c>
      <c r="S651" s="1" t="n">
        <v>0.1671</v>
      </c>
      <c r="T651" s="1" t="n">
        <v>0.1737</v>
      </c>
      <c r="U651" s="1" t="n">
        <v>0.1727</v>
      </c>
      <c r="V651" s="1" t="n">
        <v>0.1764</v>
      </c>
      <c r="W651" s="1" t="n">
        <v>0.1753</v>
      </c>
      <c r="X651" s="1" t="n">
        <v>0.1733</v>
      </c>
      <c r="Y651" s="1" t="n">
        <v>0.175</v>
      </c>
      <c r="Z651" s="1" t="n">
        <v>0.1711</v>
      </c>
    </row>
    <row r="652" customFormat="false" ht="12.75" hidden="false" customHeight="false" outlineLevel="0" collapsed="false">
      <c r="A652" s="1" t="n">
        <v>33</v>
      </c>
      <c r="B652" s="1" t="n">
        <f aca="false">2+B651</f>
        <v>1414</v>
      </c>
      <c r="C652" s="1" t="n">
        <v>48.37</v>
      </c>
      <c r="D652" s="1" t="n">
        <v>1.59</v>
      </c>
      <c r="E652" s="1" t="n">
        <v>5.25</v>
      </c>
      <c r="F652" s="1" t="n">
        <f aca="false">((D652*D652+E652*E652))^0.5</f>
        <v>5.48548995077012</v>
      </c>
      <c r="G652" s="1" t="n">
        <f aca="false">IF(D652=0,180,IF(E652/D652&gt;0,ATAN(E652/D652)/PI()*360,ATAN(E652/D652)/PI()*360+360))</f>
        <v>146.30137717635</v>
      </c>
      <c r="H652" s="1" t="s">
        <v>93</v>
      </c>
      <c r="I652" s="1" t="n">
        <v>4.7</v>
      </c>
      <c r="J652" s="1" t="n">
        <v>0.8</v>
      </c>
      <c r="K652" s="1" t="n">
        <v>0.1382</v>
      </c>
      <c r="L652" s="1" t="n">
        <v>0.1392</v>
      </c>
      <c r="M652" s="1" t="n">
        <v>0.1446</v>
      </c>
      <c r="N652" s="1" t="n">
        <v>0.1498</v>
      </c>
      <c r="O652" s="1" t="n">
        <v>0.1549</v>
      </c>
      <c r="P652" s="1" t="n">
        <v>0.1585</v>
      </c>
      <c r="Q652" s="1" t="n">
        <v>0.1624</v>
      </c>
      <c r="R652" s="1" t="n">
        <v>0.1641</v>
      </c>
      <c r="S652" s="1" t="n">
        <v>0.1754</v>
      </c>
      <c r="T652" s="1" t="n">
        <v>0.1831</v>
      </c>
      <c r="U652" s="1" t="n">
        <v>0.1825</v>
      </c>
      <c r="V652" s="1" t="n">
        <v>0.1865</v>
      </c>
      <c r="W652" s="1" t="n">
        <v>0.1856</v>
      </c>
      <c r="X652" s="1" t="n">
        <v>0.1837</v>
      </c>
      <c r="Y652" s="1" t="n">
        <v>0.1857</v>
      </c>
      <c r="Z652" s="1" t="n">
        <v>0.1814</v>
      </c>
    </row>
    <row r="653" customFormat="false" ht="12.75" hidden="false" customHeight="false" outlineLevel="0" collapsed="false">
      <c r="A653" s="1" t="n">
        <v>34</v>
      </c>
      <c r="B653" s="1" t="n">
        <f aca="false">2+B652</f>
        <v>1416</v>
      </c>
      <c r="C653" s="1" t="n">
        <v>48.2</v>
      </c>
      <c r="D653" s="1" t="n">
        <v>1.8</v>
      </c>
      <c r="E653" s="1" t="n">
        <v>5.59</v>
      </c>
      <c r="F653" s="1" t="n">
        <f aca="false">((D653*D653+E653*E653))^0.5</f>
        <v>5.8726569795962</v>
      </c>
      <c r="G653" s="1" t="n">
        <f aca="false">IF(D653=0,180,IF(E653/D653&gt;0,ATAN(E653/D653)/PI()*360,ATAN(E653/D653)/PI()*360+360))</f>
        <v>144.302511428835</v>
      </c>
      <c r="H653" s="1" t="s">
        <v>51</v>
      </c>
      <c r="I653" s="1" t="n">
        <v>4.7</v>
      </c>
      <c r="J653" s="1" t="n">
        <v>0.9</v>
      </c>
      <c r="K653" s="1" t="n">
        <v>0.1351</v>
      </c>
      <c r="L653" s="1" t="n">
        <v>0.1362</v>
      </c>
      <c r="M653" s="1" t="n">
        <v>0.1418</v>
      </c>
      <c r="N653" s="1" t="n">
        <v>0.1474</v>
      </c>
      <c r="O653" s="1" t="n">
        <v>0.1526</v>
      </c>
      <c r="P653" s="1" t="n">
        <v>0.1565</v>
      </c>
      <c r="Q653" s="1" t="n">
        <v>0.1603</v>
      </c>
      <c r="R653" s="1" t="n">
        <v>0.1624</v>
      </c>
      <c r="S653" s="1" t="n">
        <v>0.1741</v>
      </c>
      <c r="T653" s="1" t="n">
        <v>0.1823</v>
      </c>
      <c r="U653" s="1" t="n">
        <v>0.1819</v>
      </c>
      <c r="V653" s="1" t="n">
        <v>0.1868</v>
      </c>
      <c r="W653" s="1" t="n">
        <v>0.1864</v>
      </c>
      <c r="X653" s="1" t="n">
        <v>0.185</v>
      </c>
      <c r="Y653" s="1" t="n">
        <v>0.1876</v>
      </c>
      <c r="Z653" s="1" t="n">
        <v>0.1839</v>
      </c>
    </row>
    <row r="654" customFormat="false" ht="12.75" hidden="false" customHeight="false" outlineLevel="0" collapsed="false">
      <c r="A654" s="1" t="n">
        <v>35</v>
      </c>
      <c r="B654" s="1" t="n">
        <f aca="false">2+B653</f>
        <v>1418</v>
      </c>
      <c r="C654" s="1" t="n">
        <v>48.17</v>
      </c>
      <c r="D654" s="1" t="n">
        <v>1.43</v>
      </c>
      <c r="E654" s="1" t="n">
        <v>5.08</v>
      </c>
      <c r="F654" s="1" t="n">
        <f aca="false">((D654*D654+E654*E654))^0.5</f>
        <v>5.27743308815943</v>
      </c>
      <c r="G654" s="1" t="n">
        <f aca="false">IF(D654=0,180,IF(E654/D654&gt;0,ATAN(E654/D654)/PI()*360,ATAN(E654/D654)/PI()*360+360))</f>
        <v>148.556596186684</v>
      </c>
      <c r="H654" s="1" t="s">
        <v>45</v>
      </c>
      <c r="I654" s="1" t="n">
        <v>4.7</v>
      </c>
      <c r="J654" s="1" t="n">
        <v>0.8</v>
      </c>
      <c r="K654" s="1" t="n">
        <v>0.1384</v>
      </c>
      <c r="L654" s="1" t="n">
        <v>0.139</v>
      </c>
      <c r="M654" s="1" t="n">
        <v>0.1437</v>
      </c>
      <c r="N654" s="1" t="n">
        <v>0.1491</v>
      </c>
      <c r="O654" s="1" t="n">
        <v>0.154</v>
      </c>
      <c r="P654" s="1" t="n">
        <v>0.1577</v>
      </c>
      <c r="Q654" s="1" t="n">
        <v>0.1615</v>
      </c>
      <c r="R654" s="1" t="n">
        <v>0.1629</v>
      </c>
      <c r="S654" s="1" t="n">
        <v>0.1739</v>
      </c>
      <c r="T654" s="1" t="n">
        <v>0.1808</v>
      </c>
      <c r="U654" s="1" t="n">
        <v>0.1795</v>
      </c>
      <c r="V654" s="1" t="n">
        <v>0.1841</v>
      </c>
      <c r="W654" s="1" t="n">
        <v>0.1834</v>
      </c>
      <c r="X654" s="1" t="n">
        <v>0.1816</v>
      </c>
      <c r="Y654" s="1" t="n">
        <v>0.1838</v>
      </c>
      <c r="Z654" s="1" t="n">
        <v>0.18</v>
      </c>
    </row>
    <row r="655" customFormat="false" ht="12.75" hidden="false" customHeight="false" outlineLevel="0" collapsed="false">
      <c r="A655" s="1" t="n">
        <v>36</v>
      </c>
      <c r="B655" s="1" t="n">
        <f aca="false">2+B654</f>
        <v>1420</v>
      </c>
      <c r="C655" s="1" t="n">
        <v>47.5</v>
      </c>
      <c r="D655" s="1" t="n">
        <v>1.49</v>
      </c>
      <c r="E655" s="1" t="n">
        <v>5.17</v>
      </c>
      <c r="F655" s="1" t="n">
        <f aca="false">((D655*D655+E655*E655))^0.5</f>
        <v>5.38042749230951</v>
      </c>
      <c r="G655" s="1" t="n">
        <f aca="false">IF(D655=0,180,IF(E655/D655&gt;0,ATAN(E655/D655)/PI()*360,ATAN(E655/D655)/PI()*360+360))</f>
        <v>147.84591429559</v>
      </c>
      <c r="H655" s="1" t="s">
        <v>46</v>
      </c>
      <c r="I655" s="1" t="n">
        <v>4.6</v>
      </c>
      <c r="J655" s="1" t="n">
        <v>0.8</v>
      </c>
      <c r="K655" s="1" t="n">
        <v>0.1335</v>
      </c>
      <c r="L655" s="1" t="n">
        <v>0.134</v>
      </c>
      <c r="M655" s="1" t="n">
        <v>0.1386</v>
      </c>
      <c r="N655" s="1" t="n">
        <v>0.1439</v>
      </c>
      <c r="O655" s="1" t="n">
        <v>0.1489</v>
      </c>
      <c r="P655" s="1" t="n">
        <v>0.1524</v>
      </c>
      <c r="Q655" s="1" t="n">
        <v>0.156</v>
      </c>
      <c r="R655" s="1" t="n">
        <v>0.1577</v>
      </c>
      <c r="S655" s="1" t="n">
        <v>0.1686</v>
      </c>
      <c r="T655" s="1" t="n">
        <v>0.1758</v>
      </c>
      <c r="U655" s="1" t="n">
        <v>0.1748</v>
      </c>
      <c r="V655" s="1" t="n">
        <v>0.1786</v>
      </c>
      <c r="W655" s="1" t="n">
        <v>0.1777</v>
      </c>
      <c r="X655" s="1" t="n">
        <v>0.1756</v>
      </c>
      <c r="Y655" s="1" t="n">
        <v>0.1775</v>
      </c>
      <c r="Z655" s="1" t="n">
        <v>0.1736</v>
      </c>
    </row>
    <row r="656" customFormat="false" ht="12.75" hidden="false" customHeight="false" outlineLevel="0" collapsed="false">
      <c r="A656" s="1" t="n">
        <v>37</v>
      </c>
      <c r="B656" s="1" t="n">
        <f aca="false">2+B655</f>
        <v>1422</v>
      </c>
      <c r="C656" s="1" t="n">
        <v>47.46</v>
      </c>
      <c r="D656" s="1" t="n">
        <v>1.44</v>
      </c>
      <c r="E656" s="1" t="n">
        <v>5.18</v>
      </c>
      <c r="F656" s="1" t="n">
        <f aca="false">((D656*D656+E656*E656))^0.5</f>
        <v>5.37643004232362</v>
      </c>
      <c r="G656" s="1" t="n">
        <f aca="false">IF(D656=0,180,IF(E656/D656&gt;0,ATAN(E656/D656)/PI()*360,ATAN(E656/D656)/PI()*360+360))</f>
        <v>148.928960093805</v>
      </c>
      <c r="H656" s="1" t="s">
        <v>44</v>
      </c>
      <c r="I656" s="1" t="n">
        <v>4.6</v>
      </c>
      <c r="J656" s="1" t="n">
        <v>0.8</v>
      </c>
      <c r="K656" s="1" t="n">
        <v>0.1331</v>
      </c>
      <c r="L656" s="1" t="n">
        <v>0.1335</v>
      </c>
      <c r="M656" s="1" t="n">
        <v>0.1385</v>
      </c>
      <c r="N656" s="1" t="n">
        <v>0.1434</v>
      </c>
      <c r="O656" s="1" t="n">
        <v>0.1484</v>
      </c>
      <c r="P656" s="1" t="n">
        <v>0.152</v>
      </c>
      <c r="Q656" s="1" t="n">
        <v>0.1558</v>
      </c>
      <c r="R656" s="1" t="n">
        <v>0.1573</v>
      </c>
      <c r="S656" s="1" t="n">
        <v>0.1685</v>
      </c>
      <c r="T656" s="1" t="n">
        <v>0.1756</v>
      </c>
      <c r="U656" s="1" t="n">
        <v>0.1742</v>
      </c>
      <c r="V656" s="1" t="n">
        <v>0.178</v>
      </c>
      <c r="W656" s="1" t="n">
        <v>0.1767</v>
      </c>
      <c r="X656" s="1" t="n">
        <v>0.1743</v>
      </c>
      <c r="Y656" s="1" t="n">
        <v>0.1756</v>
      </c>
      <c r="Z656" s="1" t="n">
        <v>0.1711</v>
      </c>
    </row>
    <row r="657" customFormat="false" ht="12.75" hidden="false" customHeight="false" outlineLevel="0" collapsed="false">
      <c r="A657" s="1" t="n">
        <v>38</v>
      </c>
      <c r="B657" s="1" t="n">
        <f aca="false">2+B656</f>
        <v>1424</v>
      </c>
      <c r="C657" s="1" t="n">
        <v>47.56</v>
      </c>
      <c r="D657" s="1" t="n">
        <v>1.17</v>
      </c>
      <c r="E657" s="1" t="n">
        <v>4.97</v>
      </c>
      <c r="F657" s="1" t="n">
        <f aca="false">((D657*D657+E657*E657))^0.5</f>
        <v>5.10585937918388</v>
      </c>
      <c r="G657" s="1" t="n">
        <f aca="false">IF(D657=0,180,IF(E657/D657&gt;0,ATAN(E657/D657)/PI()*360,ATAN(E657/D657)/PI()*360+360))</f>
        <v>153.50610926029</v>
      </c>
      <c r="H657" s="1" t="s">
        <v>88</v>
      </c>
      <c r="I657" s="1" t="n">
        <v>4.6</v>
      </c>
      <c r="J657" s="1" t="n">
        <v>0.8</v>
      </c>
      <c r="K657" s="1" t="n">
        <v>0.1347</v>
      </c>
      <c r="L657" s="1" t="n">
        <v>0.1352</v>
      </c>
      <c r="M657" s="1" t="n">
        <v>0.14</v>
      </c>
      <c r="N657" s="1" t="n">
        <v>0.145</v>
      </c>
      <c r="O657" s="1" t="n">
        <v>0.1501</v>
      </c>
      <c r="P657" s="1" t="n">
        <v>0.1538</v>
      </c>
      <c r="Q657" s="1" t="n">
        <v>0.1574</v>
      </c>
      <c r="R657" s="1" t="n">
        <v>0.1589</v>
      </c>
      <c r="S657" s="1" t="n">
        <v>0.1691</v>
      </c>
      <c r="T657" s="1" t="n">
        <v>0.1754</v>
      </c>
      <c r="U657" s="1" t="n">
        <v>0.1745</v>
      </c>
      <c r="V657" s="1" t="n">
        <v>0.1768</v>
      </c>
      <c r="W657" s="1" t="n">
        <v>0.1761</v>
      </c>
      <c r="X657" s="1" t="n">
        <v>0.1737</v>
      </c>
      <c r="Y657" s="1" t="n">
        <v>0.175</v>
      </c>
      <c r="Z657" s="1" t="n">
        <v>0.1708</v>
      </c>
    </row>
    <row r="658" customFormat="false" ht="12.75" hidden="false" customHeight="false" outlineLevel="0" collapsed="false">
      <c r="A658" s="1" t="n">
        <v>39</v>
      </c>
      <c r="B658" s="1" t="n">
        <f aca="false">2+B657</f>
        <v>1426</v>
      </c>
      <c r="C658" s="1" t="n">
        <v>48.07</v>
      </c>
      <c r="D658" s="1" t="n">
        <v>1.84</v>
      </c>
      <c r="E658" s="1" t="n">
        <v>5.62</v>
      </c>
      <c r="F658" s="1" t="n">
        <f aca="false">((D658*D658+E658*E658))^0.5</f>
        <v>5.91354377678901</v>
      </c>
      <c r="G658" s="1" t="n">
        <f aca="false">IF(D658=0,180,IF(E658/D658&gt;0,ATAN(E658/D658)/PI()*360,ATAN(E658/D658)/PI()*360+360))</f>
        <v>143.742885598697</v>
      </c>
      <c r="H658" s="1" t="s">
        <v>51</v>
      </c>
      <c r="I658" s="1" t="n">
        <v>4.7</v>
      </c>
      <c r="J658" s="1" t="n">
        <v>0.9</v>
      </c>
      <c r="K658" s="1" t="n">
        <v>0.1353</v>
      </c>
      <c r="L658" s="1" t="n">
        <v>0.1356</v>
      </c>
      <c r="M658" s="1" t="n">
        <v>0.1406</v>
      </c>
      <c r="N658" s="1" t="n">
        <v>0.1463</v>
      </c>
      <c r="O658" s="1" t="n">
        <v>0.1515</v>
      </c>
      <c r="P658" s="1" t="n">
        <v>0.1552</v>
      </c>
      <c r="Q658" s="1" t="n">
        <v>0.1591</v>
      </c>
      <c r="R658" s="1" t="n">
        <v>0.1611</v>
      </c>
      <c r="S658" s="1" t="n">
        <v>0.1733</v>
      </c>
      <c r="T658" s="1" t="n">
        <v>0.1816</v>
      </c>
      <c r="U658" s="1" t="n">
        <v>0.1811</v>
      </c>
      <c r="V658" s="1" t="n">
        <v>0.1857</v>
      </c>
      <c r="W658" s="1" t="n">
        <v>0.1851</v>
      </c>
      <c r="X658" s="1" t="n">
        <v>0.1834</v>
      </c>
      <c r="Y658" s="1" t="n">
        <v>0.1848</v>
      </c>
      <c r="Z658" s="1" t="n">
        <v>0.1821</v>
      </c>
    </row>
    <row r="659" customFormat="false" ht="12.75" hidden="false" customHeight="false" outlineLevel="0" collapsed="false">
      <c r="A659" s="1" t="n">
        <v>40</v>
      </c>
      <c r="B659" s="1" t="n">
        <f aca="false">2+B658</f>
        <v>1428</v>
      </c>
      <c r="C659" s="1" t="n">
        <v>47.84</v>
      </c>
      <c r="D659" s="1" t="n">
        <v>1.76</v>
      </c>
      <c r="E659" s="1" t="n">
        <v>5.61</v>
      </c>
      <c r="F659" s="1" t="n">
        <f aca="false">((D659*D659+E659*E659))^0.5</f>
        <v>5.87960032655282</v>
      </c>
      <c r="G659" s="1" t="n">
        <f aca="false">IF(D659=0,180,IF(E659/D659&gt;0,ATAN(E659/D659)/PI()*360,ATAN(E659/D659)/PI()*360+360))</f>
        <v>145.164058415594</v>
      </c>
      <c r="H659" s="1" t="s">
        <v>90</v>
      </c>
      <c r="I659" s="1" t="n">
        <v>4.7</v>
      </c>
      <c r="J659" s="1" t="n">
        <v>0.9</v>
      </c>
      <c r="K659" s="1" t="n">
        <v>0.1337</v>
      </c>
      <c r="L659" s="1" t="n">
        <v>0.134</v>
      </c>
      <c r="M659" s="1" t="n">
        <v>0.1391</v>
      </c>
      <c r="N659" s="1" t="n">
        <v>0.1446</v>
      </c>
      <c r="O659" s="1" t="n">
        <v>0.1498</v>
      </c>
      <c r="P659" s="1" t="n">
        <v>0.1538</v>
      </c>
      <c r="Q659" s="1" t="n">
        <v>0.1577</v>
      </c>
      <c r="R659" s="1" t="n">
        <v>0.1597</v>
      </c>
      <c r="S659" s="1" t="n">
        <v>0.1713</v>
      </c>
      <c r="T659" s="1" t="n">
        <v>0.1793</v>
      </c>
      <c r="U659" s="1" t="n">
        <v>0.1788</v>
      </c>
      <c r="V659" s="1" t="n">
        <v>0.1835</v>
      </c>
      <c r="W659" s="1" t="n">
        <v>0.1832</v>
      </c>
      <c r="X659" s="1" t="n">
        <v>0.1818</v>
      </c>
      <c r="Y659" s="1" t="n">
        <v>0.184</v>
      </c>
      <c r="Z659" s="1" t="n">
        <v>0.1816</v>
      </c>
    </row>
    <row r="660" customFormat="false" ht="12.75" hidden="false" customHeight="false" outlineLevel="0" collapsed="false">
      <c r="A660" s="1" t="n">
        <v>41</v>
      </c>
      <c r="B660" s="1" t="n">
        <f aca="false">2+B659</f>
        <v>1430</v>
      </c>
      <c r="C660" s="1" t="n">
        <v>47.55</v>
      </c>
      <c r="D660" s="1" t="n">
        <v>1.65</v>
      </c>
      <c r="E660" s="1" t="n">
        <v>5.64</v>
      </c>
      <c r="F660" s="1" t="n">
        <f aca="false">((D660*D660+E660*E660))^0.5</f>
        <v>5.87640196038358</v>
      </c>
      <c r="G660" s="1" t="n">
        <f aca="false">IF(D660=0,180,IF(E660/D660&gt;0,ATAN(E660/D660)/PI()*360,ATAN(E660/D660)/PI()*360+360))</f>
        <v>147.385989167374</v>
      </c>
      <c r="H660" s="1" t="s">
        <v>47</v>
      </c>
      <c r="I660" s="1" t="n">
        <v>4.6</v>
      </c>
      <c r="J660" s="1" t="n">
        <v>0.9</v>
      </c>
      <c r="K660" s="1" t="n">
        <v>0.1316</v>
      </c>
      <c r="L660" s="1" t="n">
        <v>0.1318</v>
      </c>
      <c r="M660" s="1" t="n">
        <v>0.1369</v>
      </c>
      <c r="N660" s="1" t="n">
        <v>0.1424</v>
      </c>
      <c r="O660" s="1" t="n">
        <v>0.1479</v>
      </c>
      <c r="P660" s="1" t="n">
        <v>0.1519</v>
      </c>
      <c r="Q660" s="1" t="n">
        <v>0.1558</v>
      </c>
      <c r="R660" s="1" t="n">
        <v>0.1576</v>
      </c>
      <c r="S660" s="1" t="n">
        <v>0.1692</v>
      </c>
      <c r="T660" s="1" t="n">
        <v>0.1768</v>
      </c>
      <c r="U660" s="1" t="n">
        <v>0.176</v>
      </c>
      <c r="V660" s="1" t="n">
        <v>0.1806</v>
      </c>
      <c r="W660" s="1" t="n">
        <v>0.1804</v>
      </c>
      <c r="X660" s="1" t="n">
        <v>0.179</v>
      </c>
      <c r="Y660" s="1" t="n">
        <v>0.1807</v>
      </c>
      <c r="Z660" s="1" t="n">
        <v>0.1783</v>
      </c>
    </row>
    <row r="661" customFormat="false" ht="12.75" hidden="false" customHeight="false" outlineLevel="0" collapsed="false">
      <c r="A661" s="1" t="n">
        <v>42</v>
      </c>
      <c r="B661" s="1" t="n">
        <f aca="false">2+B660</f>
        <v>1432</v>
      </c>
      <c r="C661" s="1" t="n">
        <v>48.34</v>
      </c>
      <c r="D661" s="1" t="n">
        <v>1.8</v>
      </c>
      <c r="E661" s="1" t="n">
        <v>5.61</v>
      </c>
      <c r="F661" s="1" t="n">
        <f aca="false">((D661*D661+E661*E661))^0.5</f>
        <v>5.89169754824533</v>
      </c>
      <c r="G661" s="1" t="n">
        <f aca="false">IF(D661=0,180,IF(E661/D661&gt;0,ATAN(E661/D661)/PI()*360,ATAN(E661/D661)/PI()*360+360))</f>
        <v>144.421739942105</v>
      </c>
      <c r="H661" s="1" t="s">
        <v>48</v>
      </c>
      <c r="I661" s="1" t="n">
        <v>4.7</v>
      </c>
      <c r="J661" s="1" t="n">
        <v>0.9</v>
      </c>
      <c r="K661" s="1" t="n">
        <v>0.1376</v>
      </c>
      <c r="L661" s="1" t="n">
        <v>0.1372</v>
      </c>
      <c r="M661" s="1" t="n">
        <v>0.1425</v>
      </c>
      <c r="N661" s="1" t="n">
        <v>0.1484</v>
      </c>
      <c r="O661" s="1" t="n">
        <v>0.1535</v>
      </c>
      <c r="P661" s="1" t="n">
        <v>0.1573</v>
      </c>
      <c r="Q661" s="1" t="n">
        <v>0.1614</v>
      </c>
      <c r="R661" s="1" t="n">
        <v>0.1634</v>
      </c>
      <c r="S661" s="1" t="n">
        <v>0.1753</v>
      </c>
      <c r="T661" s="1" t="n">
        <v>0.1836</v>
      </c>
      <c r="U661" s="1" t="n">
        <v>0.1831</v>
      </c>
      <c r="V661" s="1" t="n">
        <v>0.1879</v>
      </c>
      <c r="W661" s="1" t="n">
        <v>0.1874</v>
      </c>
      <c r="X661" s="1" t="n">
        <v>0.1859</v>
      </c>
      <c r="Y661" s="1" t="n">
        <v>0.1876</v>
      </c>
      <c r="Z661" s="1" t="n">
        <v>0.1848</v>
      </c>
    </row>
    <row r="662" customFormat="false" ht="12.75" hidden="false" customHeight="false" outlineLevel="0" collapsed="false">
      <c r="A662" s="1" t="n">
        <v>43</v>
      </c>
      <c r="B662" s="1" t="n">
        <f aca="false">2+B661</f>
        <v>1434</v>
      </c>
      <c r="C662" s="1" t="n">
        <v>47.41</v>
      </c>
      <c r="D662" s="1" t="n">
        <v>1.53</v>
      </c>
      <c r="E662" s="1" t="n">
        <v>5.06</v>
      </c>
      <c r="F662" s="1" t="n">
        <f aca="false">((D662*D662+E662*E662))^0.5</f>
        <v>5.2862557637708</v>
      </c>
      <c r="G662" s="1" t="n">
        <f aca="false">IF(D662=0,180,IF(E662/D662&gt;0,ATAN(E662/D662)/PI()*360,ATAN(E662/D662)/PI()*360+360))</f>
        <v>146.352354702634</v>
      </c>
      <c r="H662" s="1" t="s">
        <v>87</v>
      </c>
      <c r="I662" s="1" t="n">
        <v>4.6</v>
      </c>
      <c r="J662" s="1" t="n">
        <v>0.8</v>
      </c>
      <c r="K662" s="1" t="n">
        <v>0.1327</v>
      </c>
      <c r="L662" s="1" t="n">
        <v>0.134</v>
      </c>
      <c r="M662" s="1" t="n">
        <v>0.1387</v>
      </c>
      <c r="N662" s="1" t="n">
        <v>0.1437</v>
      </c>
      <c r="O662" s="1" t="n">
        <v>0.1484</v>
      </c>
      <c r="P662" s="1" t="n">
        <v>0.1518</v>
      </c>
      <c r="Q662" s="1" t="n">
        <v>0.1553</v>
      </c>
      <c r="R662" s="1" t="n">
        <v>0.1569</v>
      </c>
      <c r="S662" s="1" t="n">
        <v>0.1679</v>
      </c>
      <c r="T662" s="1" t="n">
        <v>0.1751</v>
      </c>
      <c r="U662" s="1" t="n">
        <v>0.1741</v>
      </c>
      <c r="V662" s="1" t="n">
        <v>0.1779</v>
      </c>
      <c r="W662" s="1" t="n">
        <v>0.1768</v>
      </c>
      <c r="X662" s="1" t="n">
        <v>0.1748</v>
      </c>
      <c r="Y662" s="1" t="n">
        <v>0.1765</v>
      </c>
      <c r="Z662" s="1" t="n">
        <v>0.1724</v>
      </c>
    </row>
    <row r="663" customFormat="false" ht="12.75" hidden="false" customHeight="false" outlineLevel="0" collapsed="false">
      <c r="A663" s="1" t="n">
        <v>44</v>
      </c>
      <c r="B663" s="1" t="n">
        <f aca="false">2+B662</f>
        <v>1436</v>
      </c>
      <c r="C663" s="1" t="n">
        <v>46.05</v>
      </c>
      <c r="D663" s="1" t="n">
        <v>1.05</v>
      </c>
      <c r="E663" s="1" t="n">
        <v>4.98</v>
      </c>
      <c r="F663" s="1" t="n">
        <f aca="false">((D663*D663+E663*E663))^0.5</f>
        <v>5.08948916886558</v>
      </c>
      <c r="G663" s="1" t="n">
        <f aca="false">IF(D663=0,180,IF(E663/D663&gt;0,ATAN(E663/D663)/PI()*360,ATAN(E663/D663)/PI()*360+360))</f>
        <v>156.18789595611</v>
      </c>
      <c r="H663" s="1" t="s">
        <v>37</v>
      </c>
      <c r="I663" s="1" t="n">
        <v>4.5</v>
      </c>
      <c r="J663" s="1" t="n">
        <v>0.7</v>
      </c>
      <c r="K663" s="1" t="n">
        <v>0.1247</v>
      </c>
      <c r="L663" s="1" t="n">
        <v>0.1247</v>
      </c>
      <c r="M663" s="1" t="n">
        <v>0.1296</v>
      </c>
      <c r="N663" s="1" t="n">
        <v>0.1346</v>
      </c>
      <c r="O663" s="1" t="n">
        <v>0.1394</v>
      </c>
      <c r="P663" s="1" t="n">
        <v>0.1433</v>
      </c>
      <c r="Q663" s="1" t="n">
        <v>0.1465</v>
      </c>
      <c r="R663" s="1" t="n">
        <v>0.1479</v>
      </c>
      <c r="S663" s="1" t="n">
        <v>0.1575</v>
      </c>
      <c r="T663" s="1" t="n">
        <v>0.1632</v>
      </c>
      <c r="U663" s="1" t="n">
        <v>0.1617</v>
      </c>
      <c r="V663" s="1" t="n">
        <v>0.1649</v>
      </c>
      <c r="W663" s="1" t="n">
        <v>0.1636</v>
      </c>
      <c r="X663" s="1" t="n">
        <v>0.1615</v>
      </c>
      <c r="Y663" s="1" t="n">
        <v>0.163</v>
      </c>
      <c r="Z663" s="1" t="n">
        <v>0.1591</v>
      </c>
    </row>
    <row r="664" customFormat="false" ht="12.75" hidden="false" customHeight="false" outlineLevel="0" collapsed="false">
      <c r="A664" s="1" t="n">
        <v>45</v>
      </c>
      <c r="B664" s="1" t="n">
        <f aca="false">2+B663</f>
        <v>1438</v>
      </c>
      <c r="C664" s="1" t="n">
        <v>46.06</v>
      </c>
      <c r="D664" s="1" t="n">
        <v>0.74</v>
      </c>
      <c r="E664" s="1" t="n">
        <v>4.61</v>
      </c>
      <c r="F664" s="1" t="n">
        <f aca="false">((D664*D664+E664*E664))^0.5</f>
        <v>4.66901488539071</v>
      </c>
      <c r="G664" s="1" t="n">
        <f aca="false">IF(D664=0,180,IF(E664/D664&gt;0,ATAN(E664/D664)/PI()*360,ATAN(E664/D664)/PI()*360+360))</f>
        <v>161.761282780036</v>
      </c>
      <c r="H664" s="1" t="s">
        <v>29</v>
      </c>
      <c r="I664" s="1" t="n">
        <v>4.5</v>
      </c>
      <c r="J664" s="1" t="n">
        <v>0.7</v>
      </c>
      <c r="K664" s="1" t="n">
        <v>0.1269</v>
      </c>
      <c r="L664" s="1" t="n">
        <v>0.1267</v>
      </c>
      <c r="M664" s="1" t="n">
        <v>0.131</v>
      </c>
      <c r="N664" s="1" t="n">
        <v>0.1362</v>
      </c>
      <c r="O664" s="1" t="n">
        <v>0.1408</v>
      </c>
      <c r="P664" s="1" t="n">
        <v>0.1443</v>
      </c>
      <c r="Q664" s="1" t="n">
        <v>0.1478</v>
      </c>
      <c r="R664" s="1" t="n">
        <v>0.1488</v>
      </c>
      <c r="S664" s="1" t="n">
        <v>0.1575</v>
      </c>
      <c r="T664" s="1" t="n">
        <v>0.1622</v>
      </c>
      <c r="U664" s="1" t="n">
        <v>0.1607</v>
      </c>
      <c r="V664" s="1" t="n">
        <v>0.1627</v>
      </c>
      <c r="W664" s="1" t="n">
        <v>0.1619</v>
      </c>
      <c r="X664" s="1" t="n">
        <v>0.1596</v>
      </c>
      <c r="Y664" s="1" t="n">
        <v>0.1606</v>
      </c>
      <c r="Z664" s="1" t="n">
        <v>0.1567</v>
      </c>
    </row>
    <row r="665" customFormat="false" ht="12.75" hidden="false" customHeight="false" outlineLevel="0" collapsed="false">
      <c r="A665" s="1" t="n">
        <v>46</v>
      </c>
      <c r="B665" s="1" t="n">
        <f aca="false">2+B664</f>
        <v>1440</v>
      </c>
      <c r="C665" s="1" t="n">
        <v>46.47</v>
      </c>
      <c r="D665" s="1" t="n">
        <v>0.92</v>
      </c>
      <c r="E665" s="1" t="n">
        <v>4.93</v>
      </c>
      <c r="F665" s="1" t="n">
        <f aca="false">((D665*D665+E665*E665))^0.5</f>
        <v>5.01510717731934</v>
      </c>
      <c r="G665" s="1" t="n">
        <f aca="false">IF(D665=0,180,IF(E665/D665&gt;0,ATAN(E665/D665)/PI()*360,ATAN(E665/D665)/PI()*360+360))</f>
        <v>158.858942842669</v>
      </c>
      <c r="H665" s="1" t="s">
        <v>34</v>
      </c>
      <c r="I665" s="1" t="n">
        <v>4.5</v>
      </c>
      <c r="J665" s="1" t="n">
        <v>0.7</v>
      </c>
      <c r="K665" s="1" t="n">
        <v>0.1275</v>
      </c>
      <c r="L665" s="1" t="n">
        <v>0.1274</v>
      </c>
      <c r="M665" s="1" t="n">
        <v>0.1326</v>
      </c>
      <c r="N665" s="1" t="n">
        <v>0.1377</v>
      </c>
      <c r="O665" s="1" t="n">
        <v>0.1428</v>
      </c>
      <c r="P665" s="1" t="n">
        <v>0.1465</v>
      </c>
      <c r="Q665" s="1" t="n">
        <v>0.1501</v>
      </c>
      <c r="R665" s="1" t="n">
        <v>0.1512</v>
      </c>
      <c r="S665" s="1" t="n">
        <v>0.1607</v>
      </c>
      <c r="T665" s="1" t="n">
        <v>0.1662</v>
      </c>
      <c r="U665" s="1" t="n">
        <v>0.1644</v>
      </c>
      <c r="V665" s="1" t="n">
        <v>0.1677</v>
      </c>
      <c r="W665" s="1" t="n">
        <v>0.1663</v>
      </c>
      <c r="X665" s="1" t="n">
        <v>0.164</v>
      </c>
      <c r="Y665" s="1" t="n">
        <v>0.1652</v>
      </c>
      <c r="Z665" s="1" t="n">
        <v>0.1612</v>
      </c>
    </row>
    <row r="666" customFormat="false" ht="12.75" hidden="false" customHeight="false" outlineLevel="0" collapsed="false">
      <c r="A666" s="1" t="n">
        <v>47</v>
      </c>
      <c r="B666" s="1" t="n">
        <f aca="false">2+B665</f>
        <v>1442</v>
      </c>
      <c r="C666" s="1" t="n">
        <v>45.43</v>
      </c>
      <c r="D666" s="1" t="n">
        <v>0.84</v>
      </c>
      <c r="E666" s="1" t="n">
        <v>4.91</v>
      </c>
      <c r="F666" s="1" t="n">
        <f aca="false">((D666*D666+E666*E666))^0.5</f>
        <v>4.98133516238368</v>
      </c>
      <c r="G666" s="1" t="n">
        <f aca="false">IF(D666=0,180,IF(E666/D666&gt;0,ATAN(E666/D666)/PI()*360,ATAN(E666/D666)/PI()*360+360))</f>
        <v>160.583711647708</v>
      </c>
      <c r="H666" s="1" t="s">
        <v>86</v>
      </c>
      <c r="I666" s="1" t="n">
        <v>4.4</v>
      </c>
      <c r="J666" s="1" t="n">
        <v>0.7</v>
      </c>
      <c r="K666" s="1" t="n">
        <v>0.1205</v>
      </c>
      <c r="L666" s="1" t="n">
        <v>0.1209</v>
      </c>
      <c r="M666" s="1" t="n">
        <v>0.1256</v>
      </c>
      <c r="N666" s="1" t="n">
        <v>0.1308</v>
      </c>
      <c r="O666" s="1" t="n">
        <v>0.1358</v>
      </c>
      <c r="P666" s="1" t="n">
        <v>0.1394</v>
      </c>
      <c r="Q666" s="1" t="n">
        <v>0.1429</v>
      </c>
      <c r="R666" s="1" t="n">
        <v>0.144</v>
      </c>
      <c r="S666" s="1" t="n">
        <v>0.1527</v>
      </c>
      <c r="T666" s="1" t="n">
        <v>0.1578</v>
      </c>
      <c r="U666" s="1" t="n">
        <v>0.1562</v>
      </c>
      <c r="V666" s="1" t="n">
        <v>0.1593</v>
      </c>
      <c r="W666" s="1" t="n">
        <v>0.1583</v>
      </c>
      <c r="X666" s="1" t="n">
        <v>0.1562</v>
      </c>
      <c r="Y666" s="1" t="n">
        <v>0.1575</v>
      </c>
      <c r="Z666" s="1" t="n">
        <v>0.1538</v>
      </c>
    </row>
    <row r="667" customFormat="false" ht="12.75" hidden="false" customHeight="false" outlineLevel="0" collapsed="false">
      <c r="A667" s="1" t="n">
        <v>48</v>
      </c>
      <c r="B667" s="1" t="n">
        <f aca="false">2+B666</f>
        <v>1444</v>
      </c>
      <c r="C667" s="1" t="n">
        <v>43.85</v>
      </c>
      <c r="D667" s="1" t="n">
        <v>0.6</v>
      </c>
      <c r="E667" s="1" t="n">
        <v>4.34</v>
      </c>
      <c r="F667" s="1" t="n">
        <f aca="false">((D667*D667+E667*E667))^0.5</f>
        <v>4.38127835226204</v>
      </c>
      <c r="G667" s="1" t="n">
        <f aca="false">IF(D667=0,180,IF(E667/D667&gt;0,ATAN(E667/D667)/PI()*360,ATAN(E667/D667)/PI()*360+360))</f>
        <v>164.257636126338</v>
      </c>
      <c r="H667" s="1" t="s">
        <v>43</v>
      </c>
      <c r="I667" s="1" t="n">
        <v>4.3</v>
      </c>
      <c r="J667" s="1" t="n">
        <v>0.6</v>
      </c>
      <c r="K667" s="1" t="n">
        <v>0.1134</v>
      </c>
      <c r="L667" s="1" t="n">
        <v>0.1141</v>
      </c>
      <c r="M667" s="1" t="n">
        <v>0.1181</v>
      </c>
      <c r="N667" s="1" t="n">
        <v>0.1224</v>
      </c>
      <c r="O667" s="1" t="n">
        <v>0.1267</v>
      </c>
      <c r="P667" s="1" t="n">
        <v>0.1298</v>
      </c>
      <c r="Q667" s="1" t="n">
        <v>0.1331</v>
      </c>
      <c r="R667" s="1" t="n">
        <v>0.134</v>
      </c>
      <c r="S667" s="1" t="n">
        <v>0.1411</v>
      </c>
      <c r="T667" s="1" t="n">
        <v>0.1447</v>
      </c>
      <c r="U667" s="1" t="n">
        <v>0.1431</v>
      </c>
      <c r="V667" s="1" t="n">
        <v>0.146</v>
      </c>
      <c r="W667" s="1" t="n">
        <v>0.1454</v>
      </c>
      <c r="X667" s="1" t="n">
        <v>0.1438</v>
      </c>
      <c r="Y667" s="1" t="n">
        <v>0.145</v>
      </c>
      <c r="Z667" s="1" t="n">
        <v>0.1418</v>
      </c>
    </row>
    <row r="668" customFormat="false" ht="12.75" hidden="false" customHeight="false" outlineLevel="0" collapsed="false">
      <c r="A668" s="1" t="n">
        <v>49</v>
      </c>
      <c r="B668" s="1" t="n">
        <f aca="false">2+B667</f>
        <v>1446</v>
      </c>
      <c r="C668" s="1" t="n">
        <v>42.98</v>
      </c>
      <c r="D668" s="1" t="n">
        <v>0.54</v>
      </c>
      <c r="E668" s="1" t="n">
        <v>4.19</v>
      </c>
      <c r="F668" s="1" t="n">
        <f aca="false">((D668*D668+E668*E668))^0.5</f>
        <v>4.22465383197251</v>
      </c>
      <c r="G668" s="1" t="n">
        <f aca="false">IF(D668=0,180,IF(E668/D668&gt;0,ATAN(E668/D668)/PI()*360,ATAN(E668/D668)/PI()*360+360))</f>
        <v>165.31259706335</v>
      </c>
      <c r="H668" s="1" t="s">
        <v>25</v>
      </c>
      <c r="I668" s="1" t="n">
        <v>4.2</v>
      </c>
      <c r="J668" s="1" t="n">
        <v>0.6</v>
      </c>
      <c r="K668" s="1" t="n">
        <v>0.1088</v>
      </c>
      <c r="L668" s="1" t="n">
        <v>0.1093</v>
      </c>
      <c r="M668" s="1" t="n">
        <v>0.1133</v>
      </c>
      <c r="N668" s="1" t="n">
        <v>0.1175</v>
      </c>
      <c r="O668" s="1" t="n">
        <v>0.1214</v>
      </c>
      <c r="P668" s="1" t="n">
        <v>0.1244</v>
      </c>
      <c r="Q668" s="1" t="n">
        <v>0.1275</v>
      </c>
      <c r="R668" s="1" t="n">
        <v>0.1281</v>
      </c>
      <c r="S668" s="1" t="n">
        <v>0.135</v>
      </c>
      <c r="T668" s="1" t="n">
        <v>0.1385</v>
      </c>
      <c r="U668" s="1" t="n">
        <v>0.1366</v>
      </c>
      <c r="V668" s="1" t="n">
        <v>0.1394</v>
      </c>
      <c r="W668" s="1" t="n">
        <v>0.1386</v>
      </c>
      <c r="X668" s="1" t="n">
        <v>0.1367</v>
      </c>
      <c r="Y668" s="1" t="n">
        <v>0.1377</v>
      </c>
      <c r="Z668" s="1" t="n">
        <v>0.1341</v>
      </c>
    </row>
    <row r="669" customFormat="false" ht="12.75" hidden="false" customHeight="false" outlineLevel="0" collapsed="false">
      <c r="A669" s="1" t="n">
        <v>50</v>
      </c>
      <c r="B669" s="1" t="n">
        <f aca="false">2+B668</f>
        <v>1448</v>
      </c>
      <c r="C669" s="1" t="n">
        <v>43.07</v>
      </c>
      <c r="D669" s="1" t="n">
        <v>-0.06</v>
      </c>
      <c r="E669" s="1" t="n">
        <v>3.46</v>
      </c>
      <c r="F669" s="1" t="n">
        <f aca="false">((D669*D669+E669*E669))^0.5</f>
        <v>3.46052019210985</v>
      </c>
      <c r="G669" s="1" t="n">
        <f aca="false">IF(D669=0,180,IF(E669/D669&gt;0,ATAN(E669/D669)/PI()*360,ATAN(E669/D669)/PI()*360+360))</f>
        <v>181.986937712565</v>
      </c>
      <c r="H669" s="1" t="s">
        <v>59</v>
      </c>
      <c r="I669" s="1" t="n">
        <v>4.2</v>
      </c>
      <c r="J669" s="1" t="n">
        <v>0.5</v>
      </c>
      <c r="K669" s="1" t="n">
        <v>0.1125</v>
      </c>
      <c r="L669" s="1" t="n">
        <v>0.1128</v>
      </c>
      <c r="M669" s="1" t="n">
        <v>0.1167</v>
      </c>
      <c r="N669" s="1" t="n">
        <v>0.1205</v>
      </c>
      <c r="O669" s="1" t="n">
        <v>0.1243</v>
      </c>
      <c r="P669" s="1" t="n">
        <v>0.1272</v>
      </c>
      <c r="Q669" s="1" t="n">
        <v>0.13</v>
      </c>
      <c r="R669" s="1" t="n">
        <v>0.1299</v>
      </c>
      <c r="S669" s="1" t="n">
        <v>0.1356</v>
      </c>
      <c r="T669" s="1" t="n">
        <v>0.1367</v>
      </c>
      <c r="U669" s="1" t="n">
        <v>0.1346</v>
      </c>
      <c r="V669" s="1" t="n">
        <v>0.1373</v>
      </c>
      <c r="W669" s="1" t="n">
        <v>0.1359</v>
      </c>
      <c r="X669" s="1" t="n">
        <v>0.1339</v>
      </c>
      <c r="Y669" s="1" t="n">
        <v>0.1344</v>
      </c>
      <c r="Z669" s="1" t="n">
        <v>0.1305</v>
      </c>
    </row>
    <row r="670" customFormat="false" ht="12.75" hidden="false" customHeight="false" outlineLevel="0" collapsed="false">
      <c r="A670" s="1" t="n">
        <v>51</v>
      </c>
      <c r="B670" s="1" t="n">
        <f aca="false">2+B669</f>
        <v>1450</v>
      </c>
      <c r="C670" s="1" t="n">
        <v>43.63</v>
      </c>
      <c r="D670" s="1" t="n">
        <v>0.09</v>
      </c>
      <c r="E670" s="1" t="n">
        <v>3.68</v>
      </c>
      <c r="F670" s="1" t="n">
        <f aca="false">((D670*D670+E670*E670))^0.5</f>
        <v>3.68110037896279</v>
      </c>
      <c r="G670" s="1" t="n">
        <f aca="false">IF(D670=0,180,IF(E670/D670&gt;0,ATAN(E670/D670)/PI()*360,ATAN(E670/D670)/PI()*360+360))</f>
        <v>177.198047592433</v>
      </c>
      <c r="H670" s="1" t="s">
        <v>11</v>
      </c>
      <c r="I670" s="1" t="n">
        <v>4.2</v>
      </c>
      <c r="J670" s="1" t="n">
        <v>0.5</v>
      </c>
      <c r="K670" s="1" t="n">
        <v>0.1146</v>
      </c>
      <c r="L670" s="1" t="n">
        <v>0.1154</v>
      </c>
      <c r="M670" s="1" t="n">
        <v>0.1193</v>
      </c>
      <c r="N670" s="1" t="n">
        <v>0.1233</v>
      </c>
      <c r="O670" s="1" t="n">
        <v>0.1273</v>
      </c>
      <c r="P670" s="1" t="n">
        <v>0.1303</v>
      </c>
      <c r="Q670" s="1" t="n">
        <v>0.1335</v>
      </c>
      <c r="R670" s="1" t="n">
        <v>0.1337</v>
      </c>
      <c r="S670" s="1" t="n">
        <v>0.1392</v>
      </c>
      <c r="T670" s="1" t="n">
        <v>0.1408</v>
      </c>
      <c r="U670" s="1" t="n">
        <v>0.1392</v>
      </c>
      <c r="V670" s="1" t="n">
        <v>0.1421</v>
      </c>
      <c r="W670" s="1" t="n">
        <v>0.1415</v>
      </c>
      <c r="X670" s="1" t="n">
        <v>0.14</v>
      </c>
      <c r="Y670" s="1" t="n">
        <v>0.1414</v>
      </c>
      <c r="Z670" s="1" t="n">
        <v>0.1381</v>
      </c>
    </row>
    <row r="671" customFormat="false" ht="12.75" hidden="false" customHeight="false" outlineLevel="0" collapsed="false">
      <c r="A671" s="1" t="n">
        <v>52</v>
      </c>
      <c r="B671" s="1" t="n">
        <f aca="false">2+B670</f>
        <v>1452</v>
      </c>
      <c r="C671" s="1" t="n">
        <v>43.01</v>
      </c>
      <c r="D671" s="1" t="n">
        <v>0.06</v>
      </c>
      <c r="E671" s="1" t="n">
        <v>3.76</v>
      </c>
      <c r="F671" s="1" t="n">
        <f aca="false">((D671*D671+E671*E671))^0.5</f>
        <v>3.76047869293259</v>
      </c>
      <c r="G671" s="1" t="n">
        <f aca="false">IF(D671=0,180,IF(E671/D671&gt;0,ATAN(E671/D671)/PI()*360,ATAN(E671/D671)/PI()*360+360))</f>
        <v>178.171566479102</v>
      </c>
      <c r="H671" s="1" t="s">
        <v>16</v>
      </c>
      <c r="I671" s="1" t="n">
        <v>4.2</v>
      </c>
      <c r="J671" s="1" t="n">
        <v>0.5</v>
      </c>
      <c r="K671" s="1" t="n">
        <v>0.1101</v>
      </c>
      <c r="L671" s="1" t="n">
        <v>0.111</v>
      </c>
      <c r="M671" s="1" t="n">
        <v>0.1151</v>
      </c>
      <c r="N671" s="1" t="n">
        <v>0.1192</v>
      </c>
      <c r="O671" s="1" t="n">
        <v>0.1231</v>
      </c>
      <c r="P671" s="1" t="n">
        <v>0.1262</v>
      </c>
      <c r="Q671" s="1" t="n">
        <v>0.1293</v>
      </c>
      <c r="R671" s="1" t="n">
        <v>0.1296</v>
      </c>
      <c r="S671" s="1" t="n">
        <v>0.1351</v>
      </c>
      <c r="T671" s="1" t="n">
        <v>0.1365</v>
      </c>
      <c r="U671" s="1" t="n">
        <v>0.1349</v>
      </c>
      <c r="V671" s="1" t="n">
        <v>0.1378</v>
      </c>
      <c r="W671" s="1" t="n">
        <v>0.1371</v>
      </c>
      <c r="X671" s="1" t="n">
        <v>0.1354</v>
      </c>
      <c r="Y671" s="1" t="n">
        <v>0.1365</v>
      </c>
      <c r="Z671" s="1" t="n">
        <v>0.1329</v>
      </c>
    </row>
    <row r="672" customFormat="false" ht="12.75" hidden="false" customHeight="false" outlineLevel="0" collapsed="false">
      <c r="A672" s="1" t="n">
        <v>53</v>
      </c>
      <c r="B672" s="1" t="n">
        <f aca="false">2+B671</f>
        <v>1454</v>
      </c>
      <c r="C672" s="1" t="n">
        <v>44.25</v>
      </c>
      <c r="D672" s="1" t="n">
        <v>-0.01</v>
      </c>
      <c r="E672" s="1" t="n">
        <v>3.25</v>
      </c>
      <c r="F672" s="1" t="n">
        <f aca="false">((D672*D672+E672*E672))^0.5</f>
        <v>3.25001538457897</v>
      </c>
      <c r="G672" s="1" t="n">
        <f aca="false">IF(D672=0,180,IF(E672/D672&gt;0,ATAN(E672/D672)/PI()*360,ATAN(E672/D672)/PI()*360+360))</f>
        <v>180.352588299686</v>
      </c>
      <c r="H672" s="1" t="s">
        <v>57</v>
      </c>
      <c r="I672" s="1" t="n">
        <v>4.3</v>
      </c>
      <c r="J672" s="1" t="n">
        <v>0.5</v>
      </c>
      <c r="K672" s="1" t="n">
        <v>0.1218</v>
      </c>
      <c r="L672" s="1" t="n">
        <v>0.1214</v>
      </c>
      <c r="M672" s="1" t="n">
        <v>0.1249</v>
      </c>
      <c r="N672" s="1" t="n">
        <v>0.1289</v>
      </c>
      <c r="O672" s="1" t="n">
        <v>0.1326</v>
      </c>
      <c r="P672" s="1" t="n">
        <v>0.1353</v>
      </c>
      <c r="Q672" s="1" t="n">
        <v>0.1381</v>
      </c>
      <c r="R672" s="1" t="n">
        <v>0.1378</v>
      </c>
      <c r="S672" s="1" t="n">
        <v>0.1436</v>
      </c>
      <c r="T672" s="1" t="n">
        <v>0.1448</v>
      </c>
      <c r="U672" s="1" t="n">
        <v>0.1431</v>
      </c>
      <c r="V672" s="1" t="n">
        <v>0.1449</v>
      </c>
      <c r="W672" s="1" t="n">
        <v>0.1445</v>
      </c>
      <c r="X672" s="1" t="n">
        <v>0.1425</v>
      </c>
      <c r="Y672" s="1" t="n">
        <v>0.1436</v>
      </c>
      <c r="Z672" s="1" t="n">
        <v>0.1395</v>
      </c>
    </row>
    <row r="673" customFormat="false" ht="12.75" hidden="false" customHeight="false" outlineLevel="0" collapsed="false">
      <c r="A673" s="1" t="n">
        <v>54</v>
      </c>
      <c r="B673" s="1" t="n">
        <f aca="false">2+B672</f>
        <v>1456</v>
      </c>
      <c r="C673" s="1" t="n">
        <v>43.25</v>
      </c>
      <c r="D673" s="1" t="n">
        <v>0.12</v>
      </c>
      <c r="E673" s="1" t="n">
        <v>3.92</v>
      </c>
      <c r="F673" s="1" t="n">
        <f aca="false">((D673*D673+E673*E673))^0.5</f>
        <v>3.92183630458998</v>
      </c>
      <c r="G673" s="1" t="n">
        <f aca="false">IF(D673=0,180,IF(E673/D673&gt;0,ATAN(E673/D673)/PI()*360,ATAN(E673/D673)/PI()*360+360))</f>
        <v>176.493190279857</v>
      </c>
      <c r="H673" s="1" t="s">
        <v>12</v>
      </c>
      <c r="I673" s="1" t="n">
        <v>4.2</v>
      </c>
      <c r="J673" s="1" t="n">
        <v>0.6</v>
      </c>
      <c r="K673" s="1" t="n">
        <v>0.1109</v>
      </c>
      <c r="L673" s="1" t="n">
        <v>0.1116</v>
      </c>
      <c r="M673" s="1" t="n">
        <v>0.1158</v>
      </c>
      <c r="N673" s="1" t="n">
        <v>0.1203</v>
      </c>
      <c r="O673" s="1" t="n">
        <v>0.1244</v>
      </c>
      <c r="P673" s="1" t="n">
        <v>0.1276</v>
      </c>
      <c r="Q673" s="1" t="n">
        <v>0.1305</v>
      </c>
      <c r="R673" s="1" t="n">
        <v>0.131</v>
      </c>
      <c r="S673" s="1" t="n">
        <v>0.1368</v>
      </c>
      <c r="T673" s="1" t="n">
        <v>0.1385</v>
      </c>
      <c r="U673" s="1" t="n">
        <v>0.1369</v>
      </c>
      <c r="V673" s="1" t="n">
        <v>0.1399</v>
      </c>
      <c r="W673" s="1" t="n">
        <v>0.1392</v>
      </c>
      <c r="X673" s="1" t="n">
        <v>0.1378</v>
      </c>
      <c r="Y673" s="1" t="n">
        <v>0.1392</v>
      </c>
      <c r="Z673" s="1" t="n">
        <v>0.1356</v>
      </c>
    </row>
    <row r="674" customFormat="false" ht="12.75" hidden="false" customHeight="false" outlineLevel="0" collapsed="false">
      <c r="A674" s="1" t="n">
        <v>55</v>
      </c>
      <c r="B674" s="1" t="n">
        <f aca="false">2+B673</f>
        <v>1458</v>
      </c>
      <c r="C674" s="1" t="n">
        <v>43.54</v>
      </c>
      <c r="D674" s="1" t="n">
        <v>0.05</v>
      </c>
      <c r="E674" s="1" t="n">
        <v>3.87</v>
      </c>
      <c r="F674" s="1" t="n">
        <f aca="false">((D674*D674+E674*E674))^0.5</f>
        <v>3.87032298393816</v>
      </c>
      <c r="G674" s="1" t="n">
        <f aca="false">IF(D674=0,180,IF(E674/D674&gt;0,ATAN(E674/D674)/PI()*360,ATAN(E674/D674)/PI()*360+360))</f>
        <v>178.519571270699</v>
      </c>
      <c r="H674" s="1" t="s">
        <v>16</v>
      </c>
      <c r="I674" s="1" t="n">
        <v>4.2</v>
      </c>
      <c r="J674" s="1" t="n">
        <v>0.5</v>
      </c>
      <c r="K674" s="1" t="n">
        <v>0.1129</v>
      </c>
      <c r="L674" s="1" t="n">
        <v>0.1136</v>
      </c>
      <c r="M674" s="1" t="n">
        <v>0.1178</v>
      </c>
      <c r="N674" s="1" t="n">
        <v>0.1222</v>
      </c>
      <c r="O674" s="1" t="n">
        <v>0.1264</v>
      </c>
      <c r="P674" s="1" t="n">
        <v>0.1297</v>
      </c>
      <c r="Q674" s="1" t="n">
        <v>0.1328</v>
      </c>
      <c r="R674" s="1" t="n">
        <v>0.1331</v>
      </c>
      <c r="S674" s="1" t="n">
        <v>0.1387</v>
      </c>
      <c r="T674" s="1" t="n">
        <v>0.1402</v>
      </c>
      <c r="U674" s="1" t="n">
        <v>0.1385</v>
      </c>
      <c r="V674" s="1" t="n">
        <v>0.1415</v>
      </c>
      <c r="W674" s="1" t="n">
        <v>0.1412</v>
      </c>
      <c r="X674" s="1" t="n">
        <v>0.1397</v>
      </c>
      <c r="Y674" s="1" t="n">
        <v>0.1414</v>
      </c>
      <c r="Z674" s="1" t="n">
        <v>0.138</v>
      </c>
    </row>
    <row r="675" customFormat="false" ht="12.75" hidden="false" customHeight="false" outlineLevel="0" collapsed="false">
      <c r="A675" s="1" t="n">
        <v>56</v>
      </c>
      <c r="B675" s="1" t="n">
        <f aca="false">2+B674</f>
        <v>1460</v>
      </c>
      <c r="C675" s="1" t="n">
        <v>45.34</v>
      </c>
      <c r="D675" s="1" t="n">
        <v>0.02</v>
      </c>
      <c r="E675" s="1" t="n">
        <v>2.8</v>
      </c>
      <c r="F675" s="1" t="n">
        <f aca="false">((D675*D675+E675*E675))^0.5</f>
        <v>2.80007142766037</v>
      </c>
      <c r="G675" s="1" t="n">
        <f aca="false">IF(D675=0,180,IF(E675/D675&gt;0,ATAN(E675/D675)/PI()*360,ATAN(E675/D675)/PI()*360+360))</f>
        <v>179.18150278393</v>
      </c>
      <c r="H675" s="1" t="s">
        <v>15</v>
      </c>
      <c r="I675" s="1" t="n">
        <v>4.4</v>
      </c>
      <c r="J675" s="1" t="n">
        <v>0.4</v>
      </c>
      <c r="K675" s="1" t="n">
        <v>0.1311</v>
      </c>
      <c r="L675" s="1" t="n">
        <v>0.1306</v>
      </c>
      <c r="M675" s="1" t="n">
        <v>0.1344</v>
      </c>
      <c r="N675" s="1" t="n">
        <v>0.1378</v>
      </c>
      <c r="O675" s="1" t="n">
        <v>0.1413</v>
      </c>
      <c r="P675" s="1" t="n">
        <v>0.1438</v>
      </c>
      <c r="Q675" s="1" t="n">
        <v>0.1459</v>
      </c>
      <c r="R675" s="1" t="n">
        <v>0.1457</v>
      </c>
      <c r="S675" s="1" t="n">
        <v>0.151</v>
      </c>
      <c r="T675" s="1" t="n">
        <v>0.152</v>
      </c>
      <c r="U675" s="1" t="n">
        <v>0.1505</v>
      </c>
      <c r="V675" s="1" t="n">
        <v>0.1524</v>
      </c>
      <c r="W675" s="1" t="n">
        <v>0.1523</v>
      </c>
      <c r="X675" s="1" t="n">
        <v>0.1508</v>
      </c>
      <c r="Y675" s="1" t="n">
        <v>0.1523</v>
      </c>
      <c r="Z675" s="1" t="n">
        <v>0.1488</v>
      </c>
    </row>
    <row r="676" customFormat="false" ht="12.75" hidden="false" customHeight="false" outlineLevel="0" collapsed="false">
      <c r="A676" s="1" t="n">
        <v>57</v>
      </c>
      <c r="B676" s="1" t="n">
        <f aca="false">2+B675</f>
        <v>1462</v>
      </c>
      <c r="C676" s="1" t="n">
        <v>43.63</v>
      </c>
      <c r="D676" s="1" t="n">
        <v>0.23</v>
      </c>
      <c r="E676" s="1" t="n">
        <v>4.12</v>
      </c>
      <c r="F676" s="1" t="n">
        <f aca="false">((D676*D676+E676*E676))^0.5</f>
        <v>4.12641490885248</v>
      </c>
      <c r="G676" s="1" t="n">
        <f aca="false">IF(D676=0,180,IF(E676/D676&gt;0,ATAN(E676/D676)/PI()*360,ATAN(E676/D676)/PI()*360+360))</f>
        <v>173.609531437576</v>
      </c>
      <c r="H676" s="1" t="s">
        <v>19</v>
      </c>
      <c r="I676" s="1" t="n">
        <v>4.2</v>
      </c>
      <c r="J676" s="1" t="n">
        <v>0.6</v>
      </c>
      <c r="K676" s="1" t="n">
        <v>0.113</v>
      </c>
      <c r="L676" s="1" t="n">
        <v>0.1129</v>
      </c>
      <c r="M676" s="1" t="n">
        <v>0.1174</v>
      </c>
      <c r="N676" s="1" t="n">
        <v>0.122</v>
      </c>
      <c r="O676" s="1" t="n">
        <v>0.1263</v>
      </c>
      <c r="P676" s="1" t="n">
        <v>0.1296</v>
      </c>
      <c r="Q676" s="1" t="n">
        <v>0.1328</v>
      </c>
      <c r="R676" s="1" t="n">
        <v>0.1332</v>
      </c>
      <c r="S676" s="1" t="n">
        <v>0.1395</v>
      </c>
      <c r="T676" s="1" t="n">
        <v>0.1416</v>
      </c>
      <c r="U676" s="1" t="n">
        <v>0.1401</v>
      </c>
      <c r="V676" s="1" t="n">
        <v>0.1431</v>
      </c>
      <c r="W676" s="1" t="n">
        <v>0.1426</v>
      </c>
      <c r="X676" s="1" t="n">
        <v>0.1411</v>
      </c>
      <c r="Y676" s="1" t="n">
        <v>0.1426</v>
      </c>
      <c r="Z676" s="1" t="n">
        <v>0.1398</v>
      </c>
    </row>
    <row r="677" customFormat="false" ht="12.75" hidden="false" customHeight="false" outlineLevel="0" collapsed="false">
      <c r="A677" s="1" t="n">
        <v>58</v>
      </c>
      <c r="B677" s="1" t="n">
        <f aca="false">2+B676</f>
        <v>1464</v>
      </c>
      <c r="C677" s="1" t="n">
        <v>43.32</v>
      </c>
      <c r="D677" s="1" t="n">
        <v>0.04</v>
      </c>
      <c r="E677" s="1" t="n">
        <v>3.69</v>
      </c>
      <c r="F677" s="1" t="n">
        <f aca="false">((D677*D677+E677*E677))^0.5</f>
        <v>3.6902167957994</v>
      </c>
      <c r="G677" s="1" t="n">
        <f aca="false">IF(D677=0,180,IF(E677/D677&gt;0,ATAN(E677/D677)/PI()*360,ATAN(E677/D677)/PI()*360+360))</f>
        <v>178.757863730412</v>
      </c>
      <c r="H677" s="1" t="s">
        <v>56</v>
      </c>
      <c r="I677" s="1" t="n">
        <v>4.2</v>
      </c>
      <c r="J677" s="1" t="n">
        <v>0.5</v>
      </c>
      <c r="K677" s="1" t="n">
        <v>0.113</v>
      </c>
      <c r="L677" s="1" t="n">
        <v>0.1134</v>
      </c>
      <c r="M677" s="1" t="n">
        <v>0.1175</v>
      </c>
      <c r="N677" s="1" t="n">
        <v>0.1212</v>
      </c>
      <c r="O677" s="1" t="n">
        <v>0.1252</v>
      </c>
      <c r="P677" s="1" t="n">
        <v>0.1283</v>
      </c>
      <c r="Q677" s="1" t="n">
        <v>0.1314</v>
      </c>
      <c r="R677" s="1" t="n">
        <v>0.1315</v>
      </c>
      <c r="S677" s="1" t="n">
        <v>0.1374</v>
      </c>
      <c r="T677" s="1" t="n">
        <v>0.1389</v>
      </c>
      <c r="U677" s="1" t="n">
        <v>0.1369</v>
      </c>
      <c r="V677" s="1" t="n">
        <v>0.1397</v>
      </c>
      <c r="W677" s="1" t="n">
        <v>0.1385</v>
      </c>
      <c r="X677" s="1" t="n">
        <v>0.1365</v>
      </c>
      <c r="Y677" s="1" t="n">
        <v>0.1371</v>
      </c>
      <c r="Z677" s="1" t="n">
        <v>0.133</v>
      </c>
    </row>
    <row r="678" customFormat="false" ht="12.75" hidden="false" customHeight="false" outlineLevel="0" collapsed="false">
      <c r="A678" s="1" t="n">
        <v>59</v>
      </c>
      <c r="B678" s="1" t="n">
        <f aca="false">2+B677</f>
        <v>1466</v>
      </c>
      <c r="C678" s="1" t="n">
        <v>43.54</v>
      </c>
      <c r="D678" s="1" t="n">
        <v>0.11</v>
      </c>
      <c r="E678" s="1" t="n">
        <v>3.65</v>
      </c>
      <c r="F678" s="1" t="n">
        <f aca="false">((D678*D678+E678*E678))^0.5</f>
        <v>3.65165715805852</v>
      </c>
      <c r="G678" s="1" t="n">
        <f aca="false">IF(D678=0,180,IF(E678/D678&gt;0,ATAN(E678/D678)/PI()*360,ATAN(E678/D678)/PI()*360+360))</f>
        <v>176.547600702365</v>
      </c>
      <c r="H678" s="1" t="s">
        <v>12</v>
      </c>
      <c r="I678" s="1" t="n">
        <v>4.2</v>
      </c>
      <c r="J678" s="1" t="n">
        <v>0.5</v>
      </c>
      <c r="K678" s="1" t="n">
        <v>0.1148</v>
      </c>
      <c r="L678" s="1" t="n">
        <v>0.1147</v>
      </c>
      <c r="M678" s="1" t="n">
        <v>0.119</v>
      </c>
      <c r="N678" s="1" t="n">
        <v>0.1228</v>
      </c>
      <c r="O678" s="1" t="n">
        <v>0.1268</v>
      </c>
      <c r="P678" s="1" t="n">
        <v>0.1298</v>
      </c>
      <c r="Q678" s="1" t="n">
        <v>0.1327</v>
      </c>
      <c r="R678" s="1" t="n">
        <v>0.133</v>
      </c>
      <c r="S678" s="1" t="n">
        <v>0.1386</v>
      </c>
      <c r="T678" s="1" t="n">
        <v>0.1403</v>
      </c>
      <c r="U678" s="1" t="n">
        <v>0.1388</v>
      </c>
      <c r="V678" s="1" t="n">
        <v>0.1411</v>
      </c>
      <c r="W678" s="1" t="n">
        <v>0.1408</v>
      </c>
      <c r="X678" s="1" t="n">
        <v>0.1391</v>
      </c>
      <c r="Y678" s="1" t="n">
        <v>0.14</v>
      </c>
      <c r="Z678" s="1" t="n">
        <v>0.1365</v>
      </c>
    </row>
    <row r="679" customFormat="false" ht="12.75" hidden="false" customHeight="false" outlineLevel="0" collapsed="false">
      <c r="A679" s="1" t="n">
        <v>60</v>
      </c>
      <c r="B679" s="1" t="n">
        <f aca="false">2+B678</f>
        <v>1468</v>
      </c>
      <c r="C679" s="1" t="n">
        <v>42.19</v>
      </c>
      <c r="D679" s="1" t="n">
        <v>0.14</v>
      </c>
      <c r="E679" s="1" t="n">
        <v>4.03</v>
      </c>
      <c r="F679" s="1" t="n">
        <f aca="false">((D679*D679+E679*E679))^0.5</f>
        <v>4.03243102854841</v>
      </c>
      <c r="G679" s="1" t="n">
        <f aca="false">IF(D679=0,180,IF(E679/D679&gt;0,ATAN(E679/D679)/PI()*360,ATAN(E679/D679)/PI()*360+360))</f>
        <v>176.020752038953</v>
      </c>
      <c r="H679" s="1" t="s">
        <v>12</v>
      </c>
      <c r="I679" s="1" t="n">
        <v>4.1</v>
      </c>
      <c r="J679" s="1" t="n">
        <v>0.6</v>
      </c>
      <c r="K679" s="1" t="n">
        <v>0.1044</v>
      </c>
      <c r="L679" s="1" t="n">
        <v>0.1048</v>
      </c>
      <c r="M679" s="1" t="n">
        <v>0.1092</v>
      </c>
      <c r="N679" s="1" t="n">
        <v>0.1133</v>
      </c>
      <c r="O679" s="1" t="n">
        <v>0.1173</v>
      </c>
      <c r="P679" s="1" t="n">
        <v>0.1204</v>
      </c>
      <c r="Q679" s="1" t="n">
        <v>0.1236</v>
      </c>
      <c r="R679" s="1" t="n">
        <v>0.1241</v>
      </c>
      <c r="S679" s="1" t="n">
        <v>0.1296</v>
      </c>
      <c r="T679" s="1" t="n">
        <v>0.1315</v>
      </c>
      <c r="U679" s="1" t="n">
        <v>0.1301</v>
      </c>
      <c r="V679" s="1" t="n">
        <v>0.1327</v>
      </c>
      <c r="W679" s="1" t="n">
        <v>0.132</v>
      </c>
      <c r="X679" s="1" t="n">
        <v>0.1303</v>
      </c>
      <c r="Y679" s="1" t="n">
        <v>0.1311</v>
      </c>
      <c r="Z679" s="1" t="n">
        <v>0.1274</v>
      </c>
    </row>
    <row r="680" customFormat="false" ht="12.75" hidden="false" customHeight="false" outlineLevel="0" collapsed="false">
      <c r="A680" s="1" t="n">
        <v>61</v>
      </c>
      <c r="B680" s="1" t="n">
        <f aca="false">2+B679</f>
        <v>1470</v>
      </c>
      <c r="C680" s="1" t="n">
        <v>43.24</v>
      </c>
      <c r="D680" s="1" t="n">
        <v>0.03</v>
      </c>
      <c r="E680" s="1" t="n">
        <v>3.84</v>
      </c>
      <c r="F680" s="1" t="n">
        <f aca="false">((D680*D680+E680*E680))^0.5</f>
        <v>3.84011718571192</v>
      </c>
      <c r="G680" s="1" t="n">
        <f aca="false">IF(D680=0,180,IF(E680/D680&gt;0,ATAN(E680/D680)/PI()*360,ATAN(E680/D680)/PI()*360+360))</f>
        <v>179.104771658279</v>
      </c>
      <c r="H680" s="1" t="s">
        <v>56</v>
      </c>
      <c r="I680" s="1" t="n">
        <v>4.2</v>
      </c>
      <c r="J680" s="1" t="n">
        <v>0.5</v>
      </c>
      <c r="K680" s="1" t="n">
        <v>0.1112</v>
      </c>
      <c r="L680" s="1" t="n">
        <v>0.1117</v>
      </c>
      <c r="M680" s="1" t="n">
        <v>0.1162</v>
      </c>
      <c r="N680" s="1" t="n">
        <v>0.1204</v>
      </c>
      <c r="O680" s="1" t="n">
        <v>0.1246</v>
      </c>
      <c r="P680" s="1" t="n">
        <v>0.1277</v>
      </c>
      <c r="Q680" s="1" t="n">
        <v>0.1308</v>
      </c>
      <c r="R680" s="1" t="n">
        <v>0.1311</v>
      </c>
      <c r="S680" s="1" t="n">
        <v>0.1366</v>
      </c>
      <c r="T680" s="1" t="n">
        <v>0.1381</v>
      </c>
      <c r="U680" s="1" t="n">
        <v>0.1366</v>
      </c>
      <c r="V680" s="1" t="n">
        <v>0.1393</v>
      </c>
      <c r="W680" s="1" t="n">
        <v>0.1386</v>
      </c>
      <c r="X680" s="1" t="n">
        <v>0.1369</v>
      </c>
      <c r="Y680" s="1" t="n">
        <v>0.138</v>
      </c>
      <c r="Z680" s="1" t="n">
        <v>0.1344</v>
      </c>
    </row>
    <row r="681" customFormat="false" ht="12.75" hidden="false" customHeight="false" outlineLevel="0" collapsed="false">
      <c r="A681" s="1" t="n">
        <v>62</v>
      </c>
      <c r="B681" s="1" t="n">
        <f aca="false">2+B680</f>
        <v>1472</v>
      </c>
      <c r="C681" s="1" t="n">
        <v>43.46</v>
      </c>
      <c r="D681" s="1" t="n">
        <v>0.11</v>
      </c>
      <c r="E681" s="1" t="n">
        <v>4.08</v>
      </c>
      <c r="F681" s="1" t="n">
        <f aca="false">((D681*D681+E681*E681))^0.5</f>
        <v>4.08148257377145</v>
      </c>
      <c r="G681" s="1" t="n">
        <f aca="false">IF(D681=0,180,IF(E681/D681&gt;0,ATAN(E681/D681)/PI()*360,ATAN(E681/D681)/PI()*360+360))</f>
        <v>176.911269930624</v>
      </c>
      <c r="H681" s="1" t="s">
        <v>11</v>
      </c>
      <c r="I681" s="1" t="n">
        <v>4.2</v>
      </c>
      <c r="J681" s="1" t="n">
        <v>0.6</v>
      </c>
      <c r="K681" s="1" t="n">
        <v>0.1112</v>
      </c>
      <c r="L681" s="1" t="n">
        <v>0.112</v>
      </c>
      <c r="M681" s="1" t="n">
        <v>0.1166</v>
      </c>
      <c r="N681" s="1" t="n">
        <v>0.121</v>
      </c>
      <c r="O681" s="1" t="n">
        <v>0.1254</v>
      </c>
      <c r="P681" s="1" t="n">
        <v>0.1287</v>
      </c>
      <c r="Q681" s="1" t="n">
        <v>0.132</v>
      </c>
      <c r="R681" s="1" t="n">
        <v>0.1324</v>
      </c>
      <c r="S681" s="1" t="n">
        <v>0.1384</v>
      </c>
      <c r="T681" s="1" t="n">
        <v>0.1401</v>
      </c>
      <c r="U681" s="1" t="n">
        <v>0.1385</v>
      </c>
      <c r="V681" s="1" t="n">
        <v>0.1416</v>
      </c>
      <c r="W681" s="1" t="n">
        <v>0.1409</v>
      </c>
      <c r="X681" s="1" t="n">
        <v>0.1394</v>
      </c>
      <c r="Y681" s="1" t="n">
        <v>0.1407</v>
      </c>
      <c r="Z681" s="1" t="n">
        <v>0.1372</v>
      </c>
    </row>
    <row r="682" customFormat="false" ht="12.75" hidden="false" customHeight="false" outlineLevel="0" collapsed="false">
      <c r="A682" s="1" t="n">
        <v>63</v>
      </c>
      <c r="B682" s="1" t="n">
        <f aca="false">2+B681</f>
        <v>1474</v>
      </c>
      <c r="C682" s="1" t="n">
        <v>44.51</v>
      </c>
      <c r="D682" s="1" t="n">
        <v>0.08</v>
      </c>
      <c r="E682" s="1" t="n">
        <v>3.61</v>
      </c>
      <c r="F682" s="1" t="n">
        <f aca="false">((D682*D682+E682*E682))^0.5</f>
        <v>3.61088631778958</v>
      </c>
      <c r="G682" s="1" t="n">
        <f aca="false">IF(D682=0,180,IF(E682/D682&gt;0,ATAN(E682/D682)/PI()*360,ATAN(E682/D682)/PI()*360+360))</f>
        <v>177.460990446497</v>
      </c>
      <c r="H682" s="1" t="s">
        <v>11</v>
      </c>
      <c r="I682" s="1" t="n">
        <v>4.3</v>
      </c>
      <c r="J682" s="1" t="n">
        <v>0.5</v>
      </c>
      <c r="K682" s="1" t="n">
        <v>0.1202</v>
      </c>
      <c r="L682" s="1" t="n">
        <v>0.1209</v>
      </c>
      <c r="M682" s="1" t="n">
        <v>0.1252</v>
      </c>
      <c r="N682" s="1" t="n">
        <v>0.1293</v>
      </c>
      <c r="O682" s="1" t="n">
        <v>0.1335</v>
      </c>
      <c r="P682" s="1" t="n">
        <v>0.1364</v>
      </c>
      <c r="Q682" s="1" t="n">
        <v>0.1394</v>
      </c>
      <c r="R682" s="1" t="n">
        <v>0.1397</v>
      </c>
      <c r="S682" s="1" t="n">
        <v>0.1454</v>
      </c>
      <c r="T682" s="1" t="n">
        <v>0.1469</v>
      </c>
      <c r="U682" s="1" t="n">
        <v>0.1452</v>
      </c>
      <c r="V682" s="1" t="n">
        <v>0.1483</v>
      </c>
      <c r="W682" s="1" t="n">
        <v>0.1475</v>
      </c>
      <c r="X682" s="1" t="n">
        <v>0.146</v>
      </c>
      <c r="Y682" s="1" t="n">
        <v>0.1473</v>
      </c>
      <c r="Z682" s="1" t="n">
        <v>0.1436</v>
      </c>
    </row>
    <row r="683" customFormat="false" ht="12.75" hidden="false" customHeight="false" outlineLevel="0" collapsed="false">
      <c r="A683" s="1" t="n">
        <v>64</v>
      </c>
      <c r="B683" s="1" t="n">
        <f aca="false">2+B682</f>
        <v>1476</v>
      </c>
      <c r="C683" s="1" t="n">
        <v>43.6</v>
      </c>
      <c r="D683" s="1" t="n">
        <v>0.04</v>
      </c>
      <c r="E683" s="1" t="n">
        <v>3.82</v>
      </c>
      <c r="F683" s="1" t="n">
        <f aca="false">((D683*D683+E683*E683))^0.5</f>
        <v>3.82020941834345</v>
      </c>
      <c r="G683" s="1" t="n">
        <f aca="false">IF(D683=0,180,IF(E683/D683&gt;0,ATAN(E683/D683)/PI()*360,ATAN(E683/D683)/PI()*360+360))</f>
        <v>178.800132239492</v>
      </c>
      <c r="H683" s="1" t="s">
        <v>16</v>
      </c>
      <c r="I683" s="1" t="n">
        <v>4.2</v>
      </c>
      <c r="J683" s="1" t="n">
        <v>0.5</v>
      </c>
      <c r="K683" s="1" t="n">
        <v>0.1135</v>
      </c>
      <c r="L683" s="1" t="n">
        <v>0.1138</v>
      </c>
      <c r="M683" s="1" t="n">
        <v>0.1185</v>
      </c>
      <c r="N683" s="1" t="n">
        <v>0.1228</v>
      </c>
      <c r="O683" s="1" t="n">
        <v>0.1272</v>
      </c>
      <c r="P683" s="1" t="n">
        <v>0.1301</v>
      </c>
      <c r="Q683" s="1" t="n">
        <v>0.1334</v>
      </c>
      <c r="R683" s="1" t="n">
        <v>0.1333</v>
      </c>
      <c r="S683" s="1" t="n">
        <v>0.1392</v>
      </c>
      <c r="T683" s="1" t="n">
        <v>0.1408</v>
      </c>
      <c r="U683" s="1" t="n">
        <v>0.1387</v>
      </c>
      <c r="V683" s="1" t="n">
        <v>0.142</v>
      </c>
      <c r="W683" s="1" t="n">
        <v>0.1415</v>
      </c>
      <c r="X683" s="1" t="n">
        <v>0.1398</v>
      </c>
      <c r="Y683" s="1" t="n">
        <v>0.1414</v>
      </c>
      <c r="Z683" s="1" t="n">
        <v>0.1375</v>
      </c>
    </row>
    <row r="684" customFormat="false" ht="12.75" hidden="false" customHeight="false" outlineLevel="0" collapsed="false">
      <c r="A684" s="1" t="n">
        <v>65</v>
      </c>
      <c r="B684" s="1" t="n">
        <f aca="false">2+B683</f>
        <v>1478</v>
      </c>
      <c r="C684" s="1" t="n">
        <v>43.1</v>
      </c>
      <c r="D684" s="1" t="n">
        <v>0.02</v>
      </c>
      <c r="E684" s="1" t="n">
        <v>3.91</v>
      </c>
      <c r="F684" s="1" t="n">
        <f aca="false">((D684*D684+E684*E684))^0.5</f>
        <v>3.91005115056057</v>
      </c>
      <c r="G684" s="1" t="n">
        <f aca="false">IF(D684=0,180,IF(E684/D684&gt;0,ATAN(E684/D684)/PI()*360,ATAN(E684/D684)/PI()*360+360))</f>
        <v>179.413859029947</v>
      </c>
      <c r="H684" s="1" t="s">
        <v>40</v>
      </c>
      <c r="I684" s="1" t="n">
        <v>4.2</v>
      </c>
      <c r="J684" s="1" t="n">
        <v>0.5</v>
      </c>
      <c r="K684" s="1" t="n">
        <v>0.1099</v>
      </c>
      <c r="L684" s="1" t="n">
        <v>0.1107</v>
      </c>
      <c r="M684" s="1" t="n">
        <v>0.115</v>
      </c>
      <c r="N684" s="1" t="n">
        <v>0.1193</v>
      </c>
      <c r="O684" s="1" t="n">
        <v>0.1235</v>
      </c>
      <c r="P684" s="1" t="n">
        <v>0.1267</v>
      </c>
      <c r="Q684" s="1" t="n">
        <v>0.13</v>
      </c>
      <c r="R684" s="1" t="n">
        <v>0.1301</v>
      </c>
      <c r="S684" s="1" t="n">
        <v>0.1358</v>
      </c>
      <c r="T684" s="1" t="n">
        <v>0.1372</v>
      </c>
      <c r="U684" s="1" t="n">
        <v>0.1355</v>
      </c>
      <c r="V684" s="1" t="n">
        <v>0.1384</v>
      </c>
      <c r="W684" s="1" t="n">
        <v>0.1379</v>
      </c>
      <c r="X684" s="1" t="n">
        <v>0.1364</v>
      </c>
      <c r="Y684" s="1" t="n">
        <v>0.1374</v>
      </c>
      <c r="Z684" s="1" t="n">
        <v>0.1341</v>
      </c>
    </row>
    <row r="685" customFormat="false" ht="12.75" hidden="false" customHeight="false" outlineLevel="0" collapsed="false">
      <c r="A685" s="1" t="n">
        <v>66</v>
      </c>
      <c r="B685" s="1" t="n">
        <f aca="false">2+B684</f>
        <v>1480</v>
      </c>
      <c r="C685" s="1" t="n">
        <v>44.45</v>
      </c>
      <c r="D685" s="1" t="n">
        <v>0.17</v>
      </c>
      <c r="E685" s="1" t="n">
        <v>3.8</v>
      </c>
      <c r="F685" s="1" t="n">
        <f aca="false">((D685*D685+E685*E685))^0.5</f>
        <v>3.80380073084803</v>
      </c>
      <c r="G685" s="1" t="n">
        <f aca="false">IF(D685=0,180,IF(E685/D685&gt;0,ATAN(E685/D685)/PI()*360,ATAN(E685/D685)/PI()*360+360))</f>
        <v>174.876951426036</v>
      </c>
      <c r="H685" s="1" t="s">
        <v>19</v>
      </c>
      <c r="I685" s="1" t="n">
        <v>4.3</v>
      </c>
      <c r="J685" s="1" t="n">
        <v>0.5</v>
      </c>
      <c r="K685" s="1" t="n">
        <v>0.1184</v>
      </c>
      <c r="L685" s="1" t="n">
        <v>0.1193</v>
      </c>
      <c r="M685" s="1" t="n">
        <v>0.1241</v>
      </c>
      <c r="N685" s="1" t="n">
        <v>0.1283</v>
      </c>
      <c r="O685" s="1" t="n">
        <v>0.1326</v>
      </c>
      <c r="P685" s="1" t="n">
        <v>0.1358</v>
      </c>
      <c r="Q685" s="1" t="n">
        <v>0.1388</v>
      </c>
      <c r="R685" s="1" t="n">
        <v>0.139</v>
      </c>
      <c r="S685" s="1" t="n">
        <v>0.145</v>
      </c>
      <c r="T685" s="1" t="n">
        <v>0.1466</v>
      </c>
      <c r="U685" s="1" t="n">
        <v>0.145</v>
      </c>
      <c r="V685" s="1" t="n">
        <v>0.1485</v>
      </c>
      <c r="W685" s="1" t="n">
        <v>0.1485</v>
      </c>
      <c r="X685" s="1" t="n">
        <v>0.1475</v>
      </c>
      <c r="Y685" s="1" t="n">
        <v>0.1494</v>
      </c>
      <c r="Z685" s="1" t="n">
        <v>0.1464</v>
      </c>
    </row>
    <row r="686" customFormat="false" ht="12.75" hidden="false" customHeight="false" outlineLevel="0" collapsed="false">
      <c r="A686" s="1" t="n">
        <v>67</v>
      </c>
      <c r="B686" s="1" t="n">
        <f aca="false">2+B685</f>
        <v>1482</v>
      </c>
      <c r="C686" s="1" t="n">
        <v>44.2</v>
      </c>
      <c r="D686" s="1" t="n">
        <v>0.01</v>
      </c>
      <c r="E686" s="1" t="n">
        <v>4.01</v>
      </c>
      <c r="F686" s="1" t="n">
        <f aca="false">((D686*D686+E686*E686))^0.5</f>
        <v>4.01001246880855</v>
      </c>
      <c r="G686" s="1" t="n">
        <f aca="false">IF(D686=0,180,IF(E686/D686&gt;0,ATAN(E686/D686)/PI()*360,ATAN(E686/D686)/PI()*360+360))</f>
        <v>179.714236106025</v>
      </c>
      <c r="H686" s="1" t="s">
        <v>56</v>
      </c>
      <c r="I686" s="1" t="n">
        <v>4.3</v>
      </c>
      <c r="J686" s="1" t="n">
        <v>0.6</v>
      </c>
      <c r="K686" s="1" t="n">
        <v>0.1153</v>
      </c>
      <c r="L686" s="1" t="n">
        <v>0.1167</v>
      </c>
      <c r="M686" s="1" t="n">
        <v>0.1214</v>
      </c>
      <c r="N686" s="1" t="n">
        <v>0.126</v>
      </c>
      <c r="O686" s="1" t="n">
        <v>0.1306</v>
      </c>
      <c r="P686" s="1" t="n">
        <v>0.134</v>
      </c>
      <c r="Q686" s="1" t="n">
        <v>0.1375</v>
      </c>
      <c r="R686" s="1" t="n">
        <v>0.1376</v>
      </c>
      <c r="S686" s="1" t="n">
        <v>0.1433</v>
      </c>
      <c r="T686" s="1" t="n">
        <v>0.1449</v>
      </c>
      <c r="U686" s="1" t="n">
        <v>0.1432</v>
      </c>
      <c r="V686" s="1" t="n">
        <v>0.1464</v>
      </c>
      <c r="W686" s="1" t="n">
        <v>0.1461</v>
      </c>
      <c r="X686" s="1" t="n">
        <v>0.1448</v>
      </c>
      <c r="Y686" s="1" t="n">
        <v>0.1465</v>
      </c>
      <c r="Z686" s="1" t="n">
        <v>0.1432</v>
      </c>
    </row>
    <row r="687" customFormat="false" ht="12.75" hidden="false" customHeight="false" outlineLevel="0" collapsed="false">
      <c r="A687" s="1" t="n">
        <v>68</v>
      </c>
      <c r="B687" s="1" t="n">
        <f aca="false">2+B686</f>
        <v>1484</v>
      </c>
      <c r="C687" s="1" t="n">
        <v>43.38</v>
      </c>
      <c r="D687" s="1" t="n">
        <v>-0.06</v>
      </c>
      <c r="E687" s="1" t="n">
        <v>4.17</v>
      </c>
      <c r="F687" s="1" t="n">
        <f aca="false">((D687*D687+E687*E687))^0.5</f>
        <v>4.17043163233735</v>
      </c>
      <c r="G687" s="1" t="n">
        <f aca="false">IF(D687=0,180,IF(E687/D687&gt;0,ATAN(E687/D687)/PI()*360,ATAN(E687/D687)/PI()*360+360))</f>
        <v>181.64868564169</v>
      </c>
      <c r="H687" s="1" t="s">
        <v>65</v>
      </c>
      <c r="I687" s="1" t="n">
        <v>4.2</v>
      </c>
      <c r="J687" s="1" t="n">
        <v>0.6</v>
      </c>
      <c r="K687" s="1" t="n">
        <v>0.109</v>
      </c>
      <c r="L687" s="1" t="n">
        <v>0.1105</v>
      </c>
      <c r="M687" s="1" t="n">
        <v>0.1156</v>
      </c>
      <c r="N687" s="1" t="n">
        <v>0.1204</v>
      </c>
      <c r="O687" s="1" t="n">
        <v>0.1249</v>
      </c>
      <c r="P687" s="1" t="n">
        <v>0.1284</v>
      </c>
      <c r="Q687" s="1" t="n">
        <v>0.1319</v>
      </c>
      <c r="R687" s="1" t="n">
        <v>0.132</v>
      </c>
      <c r="S687" s="1" t="n">
        <v>0.1377</v>
      </c>
      <c r="T687" s="1" t="n">
        <v>0.1398</v>
      </c>
      <c r="U687" s="1" t="n">
        <v>0.1371</v>
      </c>
      <c r="V687" s="1" t="n">
        <v>0.1405</v>
      </c>
      <c r="W687" s="1" t="n">
        <v>0.1399</v>
      </c>
      <c r="X687" s="1" t="n">
        <v>0.1384</v>
      </c>
      <c r="Y687" s="1" t="n">
        <v>0.14</v>
      </c>
      <c r="Z687" s="1" t="n">
        <v>0.1364</v>
      </c>
    </row>
    <row r="688" customFormat="false" ht="12.75" hidden="false" customHeight="false" outlineLevel="0" collapsed="false">
      <c r="A688" s="1" t="n">
        <v>69</v>
      </c>
      <c r="B688" s="1" t="n">
        <f aca="false">2+B687</f>
        <v>1486</v>
      </c>
      <c r="C688" s="1" t="n">
        <v>44.82</v>
      </c>
      <c r="D688" s="1" t="n">
        <v>0.41</v>
      </c>
      <c r="E688" s="1" t="n">
        <v>4.93</v>
      </c>
      <c r="F688" s="1" t="n">
        <f aca="false">((D688*D688+E688*E688))^0.5</f>
        <v>4.9470193045914</v>
      </c>
      <c r="G688" s="1" t="n">
        <f aca="false">IF(D688=0,180,IF(E688/D688&gt;0,ATAN(E688/D688)/PI()*360,ATAN(E688/D688)/PI()*360+360))</f>
        <v>170.491953072795</v>
      </c>
      <c r="H688" s="1" t="s">
        <v>20</v>
      </c>
      <c r="I688" s="1" t="n">
        <v>4.4</v>
      </c>
      <c r="J688" s="1" t="n">
        <v>0.7</v>
      </c>
      <c r="K688" s="1" t="n">
        <v>0.1157</v>
      </c>
      <c r="L688" s="1" t="n">
        <v>0.116</v>
      </c>
      <c r="M688" s="1" t="n">
        <v>0.1214</v>
      </c>
      <c r="N688" s="1" t="n">
        <v>0.127</v>
      </c>
      <c r="O688" s="1" t="n">
        <v>0.1321</v>
      </c>
      <c r="P688" s="1" t="n">
        <v>0.1361</v>
      </c>
      <c r="Q688" s="1" t="n">
        <v>0.14</v>
      </c>
      <c r="R688" s="1" t="n">
        <v>0.1408</v>
      </c>
      <c r="S688" s="1" t="n">
        <v>0.1482</v>
      </c>
      <c r="T688" s="1" t="n">
        <v>0.1518</v>
      </c>
      <c r="U688" s="1" t="n">
        <v>0.1499</v>
      </c>
      <c r="V688" s="1" t="n">
        <v>0.1533</v>
      </c>
      <c r="W688" s="1" t="n">
        <v>0.1531</v>
      </c>
      <c r="X688" s="1" t="n">
        <v>0.1516</v>
      </c>
      <c r="Y688" s="1" t="n">
        <v>0.1536</v>
      </c>
      <c r="Z688" s="1" t="n">
        <v>0.1503</v>
      </c>
    </row>
    <row r="689" customFormat="false" ht="12.75" hidden="false" customHeight="false" outlineLevel="0" collapsed="false">
      <c r="A689" s="1" t="n">
        <v>70</v>
      </c>
      <c r="B689" s="1" t="n">
        <f aca="false">2+B688</f>
        <v>1488</v>
      </c>
      <c r="C689" s="1" t="n">
        <v>42.79</v>
      </c>
      <c r="D689" s="1" t="n">
        <v>0.04</v>
      </c>
      <c r="E689" s="1" t="n">
        <v>3.83</v>
      </c>
      <c r="F689" s="1" t="n">
        <f aca="false">((D689*D689+E689*E689))^0.5</f>
        <v>3.83020887158912</v>
      </c>
      <c r="G689" s="1" t="n">
        <f aca="false">IF(D689=0,180,IF(E689/D689&gt;0,ATAN(E689/D689)/PI()*360,ATAN(E689/D689)/PI()*360+360))</f>
        <v>178.803264825405</v>
      </c>
      <c r="H689" s="1" t="s">
        <v>56</v>
      </c>
      <c r="I689" s="1" t="n">
        <v>4.2</v>
      </c>
      <c r="J689" s="1" t="n">
        <v>0.5</v>
      </c>
      <c r="K689" s="1" t="n">
        <v>0.1084</v>
      </c>
      <c r="L689" s="1" t="n">
        <v>0.1092</v>
      </c>
      <c r="M689" s="1" t="n">
        <v>0.1134</v>
      </c>
      <c r="N689" s="1" t="n">
        <v>0.1177</v>
      </c>
      <c r="O689" s="1" t="n">
        <v>0.1217</v>
      </c>
      <c r="P689" s="1" t="n">
        <v>0.1248</v>
      </c>
      <c r="Q689" s="1" t="n">
        <v>0.1279</v>
      </c>
      <c r="R689" s="1" t="n">
        <v>0.1279</v>
      </c>
      <c r="S689" s="1" t="n">
        <v>0.1338</v>
      </c>
      <c r="T689" s="1" t="n">
        <v>0.1352</v>
      </c>
      <c r="U689" s="1" t="n">
        <v>0.1334</v>
      </c>
      <c r="V689" s="1" t="n">
        <v>0.1363</v>
      </c>
      <c r="W689" s="1" t="n">
        <v>0.1356</v>
      </c>
      <c r="X689" s="1" t="n">
        <v>0.1339</v>
      </c>
      <c r="Y689" s="1" t="n">
        <v>0.1351</v>
      </c>
      <c r="Z689" s="1" t="n">
        <v>0.1312</v>
      </c>
    </row>
    <row r="690" customFormat="false" ht="12.75" hidden="false" customHeight="false" outlineLevel="0" collapsed="false">
      <c r="A690" s="1" t="n">
        <v>71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1" t="n">
        <v>72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1" t="n">
        <v>73</v>
      </c>
      <c r="B692" s="1" t="n">
        <v>1502</v>
      </c>
      <c r="C692" s="1" t="n">
        <v>43.13</v>
      </c>
      <c r="D692" s="1" t="n">
        <v>0.01</v>
      </c>
      <c r="E692" s="1" t="n">
        <v>3.65</v>
      </c>
      <c r="F692" s="1" t="n">
        <f aca="false">((D692*D692+E692*E692))^0.5</f>
        <v>3.65001369860443</v>
      </c>
      <c r="G692" s="1" t="n">
        <f aca="false">IF(D692=0,180,IF(E692/D692&gt;0,ATAN(E692/D692)/PI()*360,ATAN(E692/D692)/PI()*360+360))</f>
        <v>179.686051308724</v>
      </c>
      <c r="H692" s="1" t="s">
        <v>85</v>
      </c>
      <c r="I692" s="1" t="n">
        <v>4.2</v>
      </c>
      <c r="J692" s="1" t="n">
        <v>0.5</v>
      </c>
      <c r="K692" s="1" t="n">
        <v>0.1112</v>
      </c>
      <c r="L692" s="1" t="n">
        <v>0.1123</v>
      </c>
      <c r="M692" s="1" t="n">
        <v>0.1163</v>
      </c>
      <c r="N692" s="1" t="n">
        <v>0.1203</v>
      </c>
      <c r="O692" s="1" t="n">
        <v>0.1243</v>
      </c>
      <c r="P692" s="1" t="n">
        <v>0.1271</v>
      </c>
      <c r="Q692" s="1" t="n">
        <v>0.1302</v>
      </c>
      <c r="R692" s="1" t="n">
        <v>0.1304</v>
      </c>
      <c r="S692" s="1" t="n">
        <v>0.1359</v>
      </c>
      <c r="T692" s="1" t="n">
        <v>0.1373</v>
      </c>
      <c r="U692" s="1" t="n">
        <v>0.1355</v>
      </c>
      <c r="V692" s="1" t="n">
        <v>0.1382</v>
      </c>
      <c r="W692" s="1" t="n">
        <v>0.1372</v>
      </c>
      <c r="X692" s="1" t="n">
        <v>0.1352</v>
      </c>
      <c r="Y692" s="1" t="n">
        <v>0.1365</v>
      </c>
      <c r="Z692" s="1" t="n">
        <v>0.1325</v>
      </c>
    </row>
    <row r="693" customFormat="false" ht="12.75" hidden="false" customHeight="false" outlineLevel="0" collapsed="false">
      <c r="A693" s="1" t="n">
        <v>74</v>
      </c>
      <c r="B693" s="1" t="n">
        <f aca="false">2+B692</f>
        <v>1504</v>
      </c>
      <c r="C693" s="1" t="n">
        <v>44.05</v>
      </c>
      <c r="D693" s="1" t="n">
        <v>0.06</v>
      </c>
      <c r="E693" s="1" t="n">
        <v>3.36</v>
      </c>
      <c r="F693" s="1" t="n">
        <f aca="false">((D693*D693+E693*E693))^0.5</f>
        <v>3.36053567158571</v>
      </c>
      <c r="G693" s="1" t="n">
        <f aca="false">IF(D693=0,180,IF(E693/D693&gt;0,ATAN(E693/D693)/PI()*360,ATAN(E693/D693)/PI()*360+360))</f>
        <v>177.953939622664</v>
      </c>
      <c r="H693" s="1" t="s">
        <v>15</v>
      </c>
      <c r="I693" s="1" t="n">
        <v>4.3</v>
      </c>
      <c r="J693" s="1" t="n">
        <v>0.5</v>
      </c>
      <c r="K693" s="1" t="n">
        <v>0.1197</v>
      </c>
      <c r="L693" s="1" t="n">
        <v>0.1197</v>
      </c>
      <c r="M693" s="1" t="n">
        <v>0.1234</v>
      </c>
      <c r="N693" s="1" t="n">
        <v>0.1271</v>
      </c>
      <c r="O693" s="1" t="n">
        <v>0.1309</v>
      </c>
      <c r="P693" s="1" t="n">
        <v>0.1337</v>
      </c>
      <c r="Q693" s="1" t="n">
        <v>0.1364</v>
      </c>
      <c r="R693" s="1" t="n">
        <v>0.1367</v>
      </c>
      <c r="S693" s="1" t="n">
        <v>0.1422</v>
      </c>
      <c r="T693" s="1" t="n">
        <v>0.1435</v>
      </c>
      <c r="U693" s="1" t="n">
        <v>0.1415</v>
      </c>
      <c r="V693" s="1" t="n">
        <v>0.1446</v>
      </c>
      <c r="W693" s="1" t="n">
        <v>0.1436</v>
      </c>
      <c r="X693" s="1" t="n">
        <v>0.142</v>
      </c>
      <c r="Y693" s="1" t="n">
        <v>0.1433</v>
      </c>
      <c r="Z693" s="1" t="n">
        <v>0.1397</v>
      </c>
    </row>
    <row r="694" customFormat="false" ht="12.75" hidden="false" customHeight="false" outlineLevel="0" collapsed="false">
      <c r="A694" s="1" t="n">
        <v>75</v>
      </c>
      <c r="B694" s="1" t="n">
        <f aca="false">2+B693</f>
        <v>1506</v>
      </c>
      <c r="C694" s="1" t="n">
        <v>44.43</v>
      </c>
      <c r="D694" s="1" t="n">
        <v>0.05</v>
      </c>
      <c r="E694" s="1" t="n">
        <v>3.39</v>
      </c>
      <c r="F694" s="1" t="n">
        <f aca="false">((D694*D694+E694*E694))^0.5</f>
        <v>3.39036871151207</v>
      </c>
      <c r="G694" s="1" t="n">
        <f aca="false">IF(D694=0,180,IF(E694/D694&gt;0,ATAN(E694/D694)/PI()*360,ATAN(E694/D694)/PI()*360+360))</f>
        <v>178.309981553596</v>
      </c>
      <c r="H694" s="1" t="s">
        <v>15</v>
      </c>
      <c r="I694" s="1" t="n">
        <v>4.3</v>
      </c>
      <c r="J694" s="1" t="n">
        <v>0.5</v>
      </c>
      <c r="K694" s="1" t="n">
        <v>0.1213</v>
      </c>
      <c r="L694" s="1" t="n">
        <v>0.1217</v>
      </c>
      <c r="M694" s="1" t="n">
        <v>0.1257</v>
      </c>
      <c r="N694" s="1" t="n">
        <v>0.1295</v>
      </c>
      <c r="O694" s="1" t="n">
        <v>0.1334</v>
      </c>
      <c r="P694" s="1" t="n">
        <v>0.1362</v>
      </c>
      <c r="Q694" s="1" t="n">
        <v>0.1391</v>
      </c>
      <c r="R694" s="1" t="n">
        <v>0.1393</v>
      </c>
      <c r="S694" s="1" t="n">
        <v>0.1446</v>
      </c>
      <c r="T694" s="1" t="n">
        <v>0.1461</v>
      </c>
      <c r="U694" s="1" t="n">
        <v>0.145</v>
      </c>
      <c r="V694" s="1" t="n">
        <v>0.1467</v>
      </c>
      <c r="W694" s="1" t="n">
        <v>0.1461</v>
      </c>
      <c r="X694" s="1" t="n">
        <v>0.1444</v>
      </c>
      <c r="Y694" s="1" t="n">
        <v>0.1455</v>
      </c>
      <c r="Z694" s="1" t="n">
        <v>0.1418</v>
      </c>
    </row>
    <row r="695" customFormat="false" ht="12.75" hidden="false" customHeight="false" outlineLevel="0" collapsed="false">
      <c r="A695" s="1" t="n">
        <v>76</v>
      </c>
      <c r="B695" s="1" t="n">
        <f aca="false">2+B694</f>
        <v>1508</v>
      </c>
      <c r="C695" s="1" t="n">
        <v>43.8</v>
      </c>
      <c r="D695" s="1" t="n">
        <v>-0.02</v>
      </c>
      <c r="E695" s="1" t="n">
        <v>3.21</v>
      </c>
      <c r="F695" s="1" t="n">
        <f aca="false">((D695*D695+E695*E695))^0.5</f>
        <v>3.2100623046913</v>
      </c>
      <c r="G695" s="1" t="n">
        <f aca="false">IF(D695=0,180,IF(E695/D695&gt;0,ATAN(E695/D695)/PI()*360,ATAN(E695/D695)/PI()*360+360))</f>
        <v>180.713956861465</v>
      </c>
      <c r="H695" s="1" t="s">
        <v>58</v>
      </c>
      <c r="I695" s="1" t="n">
        <v>4.3</v>
      </c>
      <c r="J695" s="1" t="n">
        <v>0.5</v>
      </c>
      <c r="K695" s="1" t="n">
        <v>0.1185</v>
      </c>
      <c r="L695" s="1" t="n">
        <v>0.1186</v>
      </c>
      <c r="M695" s="1" t="n">
        <v>0.1224</v>
      </c>
      <c r="N695" s="1" t="n">
        <v>0.1261</v>
      </c>
      <c r="O695" s="1" t="n">
        <v>0.1297</v>
      </c>
      <c r="P695" s="1" t="n">
        <v>0.1322</v>
      </c>
      <c r="Q695" s="1" t="n">
        <v>0.135</v>
      </c>
      <c r="R695" s="1" t="n">
        <v>0.1353</v>
      </c>
      <c r="S695" s="1" t="n">
        <v>0.1402</v>
      </c>
      <c r="T695" s="1" t="n">
        <v>0.1413</v>
      </c>
      <c r="U695" s="1" t="n">
        <v>0.1402</v>
      </c>
      <c r="V695" s="1" t="n">
        <v>0.1417</v>
      </c>
      <c r="W695" s="1" t="n">
        <v>0.141</v>
      </c>
      <c r="X695" s="1" t="n">
        <v>0.1394</v>
      </c>
      <c r="Y695" s="1" t="n">
        <v>0.1405</v>
      </c>
      <c r="Z695" s="1" t="n">
        <v>0.1368</v>
      </c>
    </row>
    <row r="696" customFormat="false" ht="12.75" hidden="false" customHeight="false" outlineLevel="0" collapsed="false">
      <c r="A696" s="1" t="n">
        <v>77</v>
      </c>
      <c r="B696" s="1" t="n">
        <f aca="false">2+B695</f>
        <v>1510</v>
      </c>
      <c r="C696" s="1" t="n">
        <v>42.67</v>
      </c>
      <c r="D696" s="1" t="n">
        <v>-0.07</v>
      </c>
      <c r="E696" s="1" t="n">
        <v>3.7</v>
      </c>
      <c r="F696" s="1" t="n">
        <f aca="false">((D696*D696+E696*E696))^0.5</f>
        <v>3.70066210292158</v>
      </c>
      <c r="G696" s="1" t="n">
        <f aca="false">IF(D696=0,180,IF(E696/D696&gt;0,ATAN(E696/D696)/PI()*360,ATAN(E696/D696)/PI()*360+360))</f>
        <v>182.167689814873</v>
      </c>
      <c r="H696" s="1" t="s">
        <v>59</v>
      </c>
      <c r="I696" s="1" t="n">
        <v>4.2</v>
      </c>
      <c r="J696" s="1" t="n">
        <v>0.5</v>
      </c>
      <c r="K696" s="1" t="n">
        <v>0.1086</v>
      </c>
      <c r="L696" s="1" t="n">
        <v>0.1089</v>
      </c>
      <c r="M696" s="1" t="n">
        <v>0.1134</v>
      </c>
      <c r="N696" s="1" t="n">
        <v>0.1173</v>
      </c>
      <c r="O696" s="1" t="n">
        <v>0.1213</v>
      </c>
      <c r="P696" s="1" t="n">
        <v>0.1244</v>
      </c>
      <c r="Q696" s="1" t="n">
        <v>0.1273</v>
      </c>
      <c r="R696" s="1" t="n">
        <v>0.1278</v>
      </c>
      <c r="S696" s="1" t="n">
        <v>0.1326</v>
      </c>
      <c r="T696" s="1" t="n">
        <v>0.1339</v>
      </c>
      <c r="U696" s="1" t="n">
        <v>0.1328</v>
      </c>
      <c r="V696" s="1" t="n">
        <v>0.1345</v>
      </c>
      <c r="W696" s="1" t="n">
        <v>0.1339</v>
      </c>
      <c r="X696" s="1" t="n">
        <v>0.1323</v>
      </c>
      <c r="Y696" s="1" t="n">
        <v>0.1334</v>
      </c>
      <c r="Z696" s="1" t="n">
        <v>0.1299</v>
      </c>
    </row>
    <row r="697" customFormat="false" ht="12.75" hidden="false" customHeight="false" outlineLevel="0" collapsed="false">
      <c r="A697" s="1" t="n">
        <v>78</v>
      </c>
      <c r="B697" s="1" t="n">
        <f aca="false">2+B696</f>
        <v>1512</v>
      </c>
      <c r="C697" s="1" t="n">
        <v>43.56</v>
      </c>
      <c r="D697" s="1" t="n">
        <v>0.01</v>
      </c>
      <c r="E697" s="1" t="n">
        <v>3.86</v>
      </c>
      <c r="F697" s="1" t="n">
        <f aca="false">((D697*D697+E697*E697))^0.5</f>
        <v>3.86001295334614</v>
      </c>
      <c r="G697" s="1" t="n">
        <f aca="false">IF(D697=0,180,IF(E697/D697&gt;0,ATAN(E697/D697)/PI()*360,ATAN(E697/D697)/PI()*360+360))</f>
        <v>179.70313134025</v>
      </c>
      <c r="H697" s="1" t="s">
        <v>40</v>
      </c>
      <c r="I697" s="1" t="n">
        <v>4.2</v>
      </c>
      <c r="J697" s="1" t="n">
        <v>0.5</v>
      </c>
      <c r="K697" s="1" t="n">
        <v>0.1123</v>
      </c>
      <c r="L697" s="1" t="n">
        <v>0.1135</v>
      </c>
      <c r="M697" s="1" t="n">
        <v>0.1181</v>
      </c>
      <c r="N697" s="1" t="n">
        <v>0.1224</v>
      </c>
      <c r="O697" s="1" t="n">
        <v>0.1266</v>
      </c>
      <c r="P697" s="1" t="n">
        <v>0.1296</v>
      </c>
      <c r="Q697" s="1" t="n">
        <v>0.1329</v>
      </c>
      <c r="R697" s="1" t="n">
        <v>0.1336</v>
      </c>
      <c r="S697" s="1" t="n">
        <v>0.1387</v>
      </c>
      <c r="T697" s="1" t="n">
        <v>0.1402</v>
      </c>
      <c r="U697" s="1" t="n">
        <v>0.1392</v>
      </c>
      <c r="V697" s="1" t="n">
        <v>0.141</v>
      </c>
      <c r="W697" s="1" t="n">
        <v>0.1407</v>
      </c>
      <c r="X697" s="1" t="n">
        <v>0.1392</v>
      </c>
      <c r="Y697" s="1" t="n">
        <v>0.1406</v>
      </c>
      <c r="Z697" s="1" t="n">
        <v>0.1374</v>
      </c>
    </row>
    <row r="698" customFormat="false" ht="12.75" hidden="false" customHeight="false" outlineLevel="0" collapsed="false">
      <c r="A698" s="1" t="n">
        <v>79</v>
      </c>
      <c r="B698" s="1" t="n">
        <f aca="false">2+B697</f>
        <v>1514</v>
      </c>
      <c r="C698" s="1" t="n">
        <v>41.82</v>
      </c>
      <c r="D698" s="1" t="n">
        <v>-0.13</v>
      </c>
      <c r="E698" s="1" t="n">
        <v>2.14</v>
      </c>
      <c r="F698" s="1" t="n">
        <f aca="false">((D698*D698+E698*E698))^0.5</f>
        <v>2.14394496198013</v>
      </c>
      <c r="G698" s="1" t="n">
        <f aca="false">IF(D698=0,180,IF(E698/D698&gt;0,ATAN(E698/D698)/PI()*360,ATAN(E698/D698)/PI()*360+360))</f>
        <v>186.952625498402</v>
      </c>
      <c r="H698" s="1" t="s">
        <v>81</v>
      </c>
      <c r="I698" s="1" t="n">
        <v>4.1</v>
      </c>
      <c r="J698" s="1" t="n">
        <v>0.3</v>
      </c>
      <c r="K698" s="1" t="n">
        <v>0.1121</v>
      </c>
      <c r="L698" s="1" t="n">
        <v>0.112</v>
      </c>
      <c r="M698" s="1" t="n">
        <v>0.1146</v>
      </c>
      <c r="N698" s="1" t="n">
        <v>0.117</v>
      </c>
      <c r="O698" s="1" t="n">
        <v>0.1195</v>
      </c>
      <c r="P698" s="1" t="n">
        <v>0.1213</v>
      </c>
      <c r="Q698" s="1" t="n">
        <v>0.1227</v>
      </c>
      <c r="R698" s="1" t="n">
        <v>0.1225</v>
      </c>
      <c r="S698" s="1" t="n">
        <v>0.1263</v>
      </c>
      <c r="T698" s="1" t="n">
        <v>0.1266</v>
      </c>
      <c r="U698" s="1" t="n">
        <v>0.1248</v>
      </c>
      <c r="V698" s="1" t="n">
        <v>0.1268</v>
      </c>
      <c r="W698" s="1" t="n">
        <v>0.1262</v>
      </c>
      <c r="X698" s="1" t="n">
        <v>0.1248</v>
      </c>
      <c r="Y698" s="1" t="n">
        <v>0.126</v>
      </c>
      <c r="Z698" s="1" t="n">
        <v>0.1231</v>
      </c>
    </row>
    <row r="699" customFormat="false" ht="12.75" hidden="false" customHeight="false" outlineLevel="0" collapsed="false">
      <c r="A699" s="1" t="n">
        <v>80</v>
      </c>
      <c r="B699" s="1" t="n">
        <f aca="false">2+B698</f>
        <v>1516</v>
      </c>
      <c r="C699" s="1" t="n">
        <v>43.33</v>
      </c>
      <c r="D699" s="1" t="n">
        <v>-0.26</v>
      </c>
      <c r="E699" s="1" t="n">
        <v>3.77</v>
      </c>
      <c r="F699" s="1" t="n">
        <f aca="false">((D699*D699+E699*E699))^0.5</f>
        <v>3.77895488197464</v>
      </c>
      <c r="G699" s="1" t="n">
        <f aca="false">IF(D699=0,180,IF(E699/D699&gt;0,ATAN(E699/D699)/PI()*360,ATAN(E699/D699)/PI()*360+360))</f>
        <v>187.890372458075</v>
      </c>
      <c r="H699" s="1" t="s">
        <v>94</v>
      </c>
      <c r="I699" s="1" t="n">
        <v>4.2</v>
      </c>
      <c r="J699" s="1" t="n">
        <v>0.5</v>
      </c>
      <c r="K699" s="1" t="n">
        <v>0.1107</v>
      </c>
      <c r="L699" s="1" t="n">
        <v>0.1121</v>
      </c>
      <c r="M699" s="1" t="n">
        <v>0.1168</v>
      </c>
      <c r="N699" s="1" t="n">
        <v>0.1215</v>
      </c>
      <c r="O699" s="1" t="n">
        <v>0.1256</v>
      </c>
      <c r="P699" s="1" t="n">
        <v>0.1289</v>
      </c>
      <c r="Q699" s="1" t="n">
        <v>0.1322</v>
      </c>
      <c r="R699" s="1" t="n">
        <v>0.1325</v>
      </c>
      <c r="S699" s="1" t="n">
        <v>0.137</v>
      </c>
      <c r="T699" s="1" t="n">
        <v>0.138</v>
      </c>
      <c r="U699" s="1" t="n">
        <v>0.1367</v>
      </c>
      <c r="V699" s="1" t="n">
        <v>0.1384</v>
      </c>
      <c r="W699" s="1" t="n">
        <v>0.1381</v>
      </c>
      <c r="X699" s="1" t="n">
        <v>0.1365</v>
      </c>
      <c r="Y699" s="1" t="n">
        <v>0.138</v>
      </c>
      <c r="Z699" s="1" t="n">
        <v>0.1347</v>
      </c>
    </row>
    <row r="700" customFormat="false" ht="12.75" hidden="false" customHeight="false" outlineLevel="0" collapsed="false">
      <c r="A700" s="1" t="n">
        <v>81</v>
      </c>
      <c r="B700" s="1" t="n">
        <f aca="false">2+B699</f>
        <v>1518</v>
      </c>
      <c r="C700" s="1" t="n">
        <v>47.42</v>
      </c>
      <c r="D700" s="1" t="n">
        <v>0.06</v>
      </c>
      <c r="E700" s="1" t="n">
        <v>3.88</v>
      </c>
      <c r="F700" s="1" t="n">
        <f aca="false">((D700*D700+E700*E700))^0.5</f>
        <v>3.88046388979462</v>
      </c>
      <c r="G700" s="1" t="n">
        <f aca="false">IF(D700=0,180,IF(E700/D700&gt;0,ATAN(E700/D700)/PI()*360,ATAN(E700/D700)/PI()*360+360))</f>
        <v>178.228106812292</v>
      </c>
      <c r="H700" s="1" t="s">
        <v>11</v>
      </c>
      <c r="I700" s="1" t="n">
        <v>4.6</v>
      </c>
      <c r="J700" s="1" t="n">
        <v>0.5</v>
      </c>
      <c r="K700" s="1" t="n">
        <v>0.1383</v>
      </c>
      <c r="L700" s="1" t="n">
        <v>0.1384</v>
      </c>
      <c r="M700" s="1" t="n">
        <v>0.1435</v>
      </c>
      <c r="N700" s="1" t="n">
        <v>0.1487</v>
      </c>
      <c r="O700" s="1" t="n">
        <v>0.1537</v>
      </c>
      <c r="P700" s="1" t="n">
        <v>0.1572</v>
      </c>
      <c r="Q700" s="1" t="n">
        <v>0.1605</v>
      </c>
      <c r="R700" s="1" t="n">
        <v>0.1605</v>
      </c>
      <c r="S700" s="1" t="n">
        <v>0.1673</v>
      </c>
      <c r="T700" s="1" t="n">
        <v>0.1698</v>
      </c>
      <c r="U700" s="1" t="n">
        <v>0.1681</v>
      </c>
      <c r="V700" s="1" t="n">
        <v>0.17</v>
      </c>
      <c r="W700" s="1" t="n">
        <v>0.1693</v>
      </c>
      <c r="X700" s="1" t="n">
        <v>0.1671</v>
      </c>
      <c r="Y700" s="1" t="n">
        <v>0.1686</v>
      </c>
      <c r="Z700" s="1" t="n">
        <v>0.1646</v>
      </c>
    </row>
    <row r="701" customFormat="false" ht="12.75" hidden="false" customHeight="false" outlineLevel="0" collapsed="false">
      <c r="A701" s="1" t="n">
        <v>82</v>
      </c>
      <c r="B701" s="1" t="n">
        <f aca="false">2+B700</f>
        <v>1520</v>
      </c>
      <c r="C701" s="1" t="n">
        <v>46.86</v>
      </c>
      <c r="D701" s="1" t="n">
        <v>0.55</v>
      </c>
      <c r="E701" s="1" t="n">
        <v>4.47</v>
      </c>
      <c r="F701" s="1" t="n">
        <f aca="false">((D701*D701+E701*E701))^0.5</f>
        <v>4.50370958211117</v>
      </c>
      <c r="G701" s="1" t="n">
        <f aca="false">IF(D701=0,180,IF(E701/D701&gt;0,ATAN(E701/D701)/PI()*360,ATAN(E701/D701)/PI()*360+360))</f>
        <v>165.970881628675</v>
      </c>
      <c r="H701" s="1" t="s">
        <v>25</v>
      </c>
      <c r="I701" s="1" t="n">
        <v>4.6</v>
      </c>
      <c r="J701" s="1" t="n">
        <v>0.6</v>
      </c>
      <c r="K701" s="1" t="n">
        <v>0.1321</v>
      </c>
      <c r="L701" s="1" t="n">
        <v>0.1319</v>
      </c>
      <c r="M701" s="1" t="n">
        <v>0.137</v>
      </c>
      <c r="N701" s="1" t="n">
        <v>0.1423</v>
      </c>
      <c r="O701" s="1" t="n">
        <v>0.1473</v>
      </c>
      <c r="P701" s="1" t="n">
        <v>0.1509</v>
      </c>
      <c r="Q701" s="1" t="n">
        <v>0.1544</v>
      </c>
      <c r="R701" s="1" t="n">
        <v>0.1554</v>
      </c>
      <c r="S701" s="1" t="n">
        <v>0.1629</v>
      </c>
      <c r="T701" s="1" t="n">
        <v>0.1673</v>
      </c>
      <c r="U701" s="1" t="n">
        <v>0.1661</v>
      </c>
      <c r="V701" s="1" t="n">
        <v>0.1684</v>
      </c>
      <c r="W701" s="1" t="n">
        <v>0.1675</v>
      </c>
      <c r="X701" s="1" t="n">
        <v>0.1658</v>
      </c>
      <c r="Y701" s="1" t="n">
        <v>0.1674</v>
      </c>
      <c r="Z701" s="1" t="n">
        <v>0.164</v>
      </c>
    </row>
    <row r="702" customFormat="false" ht="12.75" hidden="false" customHeight="false" outlineLevel="0" collapsed="false">
      <c r="A702" s="1" t="n">
        <v>83</v>
      </c>
      <c r="B702" s="1" t="n">
        <f aca="false">2+B701</f>
        <v>1522</v>
      </c>
      <c r="C702" s="1" t="n">
        <v>45.56</v>
      </c>
      <c r="D702" s="1" t="n">
        <v>1</v>
      </c>
      <c r="E702" s="1" t="n">
        <v>4.7</v>
      </c>
      <c r="F702" s="1" t="n">
        <f aca="false">((D702*D702+E702*E702))^0.5</f>
        <v>4.80520551069359</v>
      </c>
      <c r="G702" s="1" t="n">
        <f aca="false">IF(D702=0,180,IF(E702/D702&gt;0,ATAN(E702/D702)/PI()*360,ATAN(E702/D702)/PI()*360+360))</f>
        <v>155.977043227269</v>
      </c>
      <c r="H702" s="1" t="s">
        <v>32</v>
      </c>
      <c r="I702" s="1" t="n">
        <v>4.4</v>
      </c>
      <c r="J702" s="1" t="n">
        <v>0.7</v>
      </c>
      <c r="K702" s="1" t="n">
        <v>0.1227</v>
      </c>
      <c r="L702" s="1" t="n">
        <v>0.1227</v>
      </c>
      <c r="M702" s="1" t="n">
        <v>0.1275</v>
      </c>
      <c r="N702" s="1" t="n">
        <v>0.1325</v>
      </c>
      <c r="O702" s="1" t="n">
        <v>0.1369</v>
      </c>
      <c r="P702" s="1" t="n">
        <v>0.1403</v>
      </c>
      <c r="Q702" s="1" t="n">
        <v>0.1437</v>
      </c>
      <c r="R702" s="1" t="n">
        <v>0.145</v>
      </c>
      <c r="S702" s="1" t="n">
        <v>0.1531</v>
      </c>
      <c r="T702" s="1" t="n">
        <v>0.1583</v>
      </c>
      <c r="U702" s="1" t="n">
        <v>0.1575</v>
      </c>
      <c r="V702" s="1" t="n">
        <v>0.1608</v>
      </c>
      <c r="W702" s="1" t="n">
        <v>0.1601</v>
      </c>
      <c r="X702" s="1" t="n">
        <v>0.1588</v>
      </c>
      <c r="Y702" s="1" t="n">
        <v>0.1606</v>
      </c>
      <c r="Z702" s="1" t="n">
        <v>0.1574</v>
      </c>
    </row>
    <row r="703" customFormat="false" ht="12.75" hidden="false" customHeight="false" outlineLevel="0" collapsed="false">
      <c r="A703" s="1" t="n">
        <v>84</v>
      </c>
      <c r="B703" s="1" t="n">
        <f aca="false">2+B702</f>
        <v>1524</v>
      </c>
      <c r="C703" s="1" t="n">
        <v>47.54</v>
      </c>
      <c r="D703" s="1" t="n">
        <v>1.59</v>
      </c>
      <c r="E703" s="1" t="n">
        <v>5.48</v>
      </c>
      <c r="F703" s="1" t="n">
        <f aca="false">((D703*D703+E703*E703))^0.5</f>
        <v>5.70600560812904</v>
      </c>
      <c r="G703" s="1" t="n">
        <f aca="false">IF(D703=0,180,IF(E703/D703&gt;0,ATAN(E703/D703)/PI()*360,ATAN(E703/D703)/PI()*360+360))</f>
        <v>147.640251619397</v>
      </c>
      <c r="H703" s="1" t="s">
        <v>47</v>
      </c>
      <c r="I703" s="1" t="n">
        <v>4.6</v>
      </c>
      <c r="J703" s="1" t="n">
        <v>0.9</v>
      </c>
      <c r="K703" s="1" t="n">
        <v>0.1324</v>
      </c>
      <c r="L703" s="1" t="n">
        <v>0.1326</v>
      </c>
      <c r="M703" s="1" t="n">
        <v>0.1375</v>
      </c>
      <c r="N703" s="1" t="n">
        <v>0.143</v>
      </c>
      <c r="O703" s="1" t="n">
        <v>0.1483</v>
      </c>
      <c r="P703" s="1" t="n">
        <v>0.1521</v>
      </c>
      <c r="Q703" s="1" t="n">
        <v>0.1561</v>
      </c>
      <c r="R703" s="1" t="n">
        <v>0.1582</v>
      </c>
      <c r="S703" s="1" t="n">
        <v>0.1685</v>
      </c>
      <c r="T703" s="1" t="n">
        <v>0.1761</v>
      </c>
      <c r="U703" s="1" t="n">
        <v>0.1761</v>
      </c>
      <c r="V703" s="1" t="n">
        <v>0.1803</v>
      </c>
      <c r="W703" s="1" t="n">
        <v>0.1796</v>
      </c>
      <c r="X703" s="1" t="n">
        <v>0.1783</v>
      </c>
      <c r="Y703" s="1" t="n">
        <v>0.1801</v>
      </c>
      <c r="Z703" s="1" t="n">
        <v>0.1776</v>
      </c>
    </row>
    <row r="704" customFormat="false" ht="12.75" hidden="false" customHeight="false" outlineLevel="0" collapsed="false">
      <c r="A704" s="1" t="n">
        <v>85</v>
      </c>
      <c r="B704" s="1" t="n">
        <f aca="false">2+B703</f>
        <v>1526</v>
      </c>
      <c r="C704" s="1" t="n">
        <v>48.77</v>
      </c>
      <c r="D704" s="1" t="n">
        <v>1.22</v>
      </c>
      <c r="E704" s="1" t="n">
        <v>5.17</v>
      </c>
      <c r="F704" s="1" t="n">
        <f aca="false">((D704*D704+E704*E704))^0.5</f>
        <v>5.31199585843212</v>
      </c>
      <c r="G704" s="1" t="n">
        <f aca="false">IF(D704=0,180,IF(E704/D704&gt;0,ATAN(E704/D704)/PI()*360,ATAN(E704/D704)/PI()*360+360))</f>
        <v>153.444846850849</v>
      </c>
      <c r="H704" s="1" t="s">
        <v>92</v>
      </c>
      <c r="I704" s="1" t="n">
        <v>4.7</v>
      </c>
      <c r="J704" s="1" t="n">
        <v>0.8</v>
      </c>
      <c r="K704" s="1" t="n">
        <v>0.1417</v>
      </c>
      <c r="L704" s="1" t="n">
        <v>0.1422</v>
      </c>
      <c r="M704" s="1" t="n">
        <v>0.1475</v>
      </c>
      <c r="N704" s="1" t="n">
        <v>0.1532</v>
      </c>
      <c r="O704" s="1" t="n">
        <v>0.1587</v>
      </c>
      <c r="P704" s="1" t="n">
        <v>0.1626</v>
      </c>
      <c r="Q704" s="1" t="n">
        <v>0.1666</v>
      </c>
      <c r="R704" s="1" t="n">
        <v>0.1683</v>
      </c>
      <c r="S704" s="1" t="n">
        <v>0.1786</v>
      </c>
      <c r="T704" s="1" t="n">
        <v>0.1855</v>
      </c>
      <c r="U704" s="1" t="n">
        <v>0.1843</v>
      </c>
      <c r="V704" s="1" t="n">
        <v>0.1883</v>
      </c>
      <c r="W704" s="1" t="n">
        <v>0.1872</v>
      </c>
      <c r="X704" s="1" t="n">
        <v>0.1854</v>
      </c>
      <c r="Y704" s="1" t="n">
        <v>0.1876</v>
      </c>
      <c r="Z704" s="1" t="n">
        <v>0.1837</v>
      </c>
    </row>
    <row r="705" customFormat="false" ht="12.75" hidden="false" customHeight="false" outlineLevel="0" collapsed="false">
      <c r="A705" s="1" t="n">
        <v>86</v>
      </c>
      <c r="B705" s="1" t="n">
        <f aca="false">2+B704</f>
        <v>1528</v>
      </c>
      <c r="C705" s="1" t="n">
        <v>47.39</v>
      </c>
      <c r="D705" s="1" t="n">
        <v>1.29</v>
      </c>
      <c r="E705" s="1" t="n">
        <v>4.82</v>
      </c>
      <c r="F705" s="1" t="n">
        <f aca="false">((D705*D705+E705*E705))^0.5</f>
        <v>4.9896392655181</v>
      </c>
      <c r="G705" s="1" t="n">
        <f aca="false">IF(D705=0,180,IF(E705/D705&gt;0,ATAN(E705/D705)/PI()*360,ATAN(E705/D705)/PI()*360+360))</f>
        <v>150.0336101706</v>
      </c>
      <c r="H705" s="1" t="s">
        <v>36</v>
      </c>
      <c r="I705" s="1" t="n">
        <v>4.6</v>
      </c>
      <c r="J705" s="1" t="n">
        <v>0.7</v>
      </c>
      <c r="K705" s="1" t="n">
        <v>0.1352</v>
      </c>
      <c r="L705" s="1" t="n">
        <v>0.1347</v>
      </c>
      <c r="M705" s="1" t="n">
        <v>0.1394</v>
      </c>
      <c r="N705" s="1" t="n">
        <v>0.1446</v>
      </c>
      <c r="O705" s="1" t="n">
        <v>0.1493</v>
      </c>
      <c r="P705" s="1" t="n">
        <v>0.1526</v>
      </c>
      <c r="Q705" s="1" t="n">
        <v>0.1562</v>
      </c>
      <c r="R705" s="1" t="n">
        <v>0.1577</v>
      </c>
      <c r="S705" s="1" t="n">
        <v>0.1672</v>
      </c>
      <c r="T705" s="1" t="n">
        <v>0.1736</v>
      </c>
      <c r="U705" s="1" t="n">
        <v>0.1731</v>
      </c>
      <c r="V705" s="1" t="n">
        <v>0.1766</v>
      </c>
      <c r="W705" s="1" t="n">
        <v>0.1756</v>
      </c>
      <c r="X705" s="1" t="n">
        <v>0.1739</v>
      </c>
      <c r="Y705" s="1" t="n">
        <v>0.1757</v>
      </c>
      <c r="Z705" s="1" t="n">
        <v>0.1722</v>
      </c>
    </row>
    <row r="706" customFormat="false" ht="12.75" hidden="false" customHeight="false" outlineLevel="0" collapsed="false">
      <c r="A706" s="1" t="n">
        <v>87</v>
      </c>
      <c r="B706" s="1" t="n">
        <f aca="false">2+B705</f>
        <v>1530</v>
      </c>
      <c r="C706" s="1" t="n">
        <v>46.36</v>
      </c>
      <c r="D706" s="1" t="n">
        <v>0.94</v>
      </c>
      <c r="E706" s="1" t="n">
        <v>4.58</v>
      </c>
      <c r="F706" s="1" t="n">
        <f aca="false">((D706*D706+E706*E706))^0.5</f>
        <v>4.67546789102438</v>
      </c>
      <c r="G706" s="1" t="n">
        <f aca="false">IF(D706=0,180,IF(E706/D706&gt;0,ATAN(E706/D706)/PI()*360,ATAN(E706/D706)/PI()*360+360))</f>
        <v>156.803336773854</v>
      </c>
      <c r="H706" s="1" t="s">
        <v>31</v>
      </c>
      <c r="I706" s="1" t="n">
        <v>4.5</v>
      </c>
      <c r="J706" s="1" t="n">
        <v>0.7</v>
      </c>
      <c r="K706" s="1" t="n">
        <v>0.1276</v>
      </c>
      <c r="L706" s="1" t="n">
        <v>0.1288</v>
      </c>
      <c r="M706" s="1" t="n">
        <v>0.1335</v>
      </c>
      <c r="N706" s="1" t="n">
        <v>0.1382</v>
      </c>
      <c r="O706" s="1" t="n">
        <v>0.1428</v>
      </c>
      <c r="P706" s="1" t="n">
        <v>0.146</v>
      </c>
      <c r="Q706" s="1" t="n">
        <v>0.1496</v>
      </c>
      <c r="R706" s="1" t="n">
        <v>0.1509</v>
      </c>
      <c r="S706" s="1" t="n">
        <v>0.1592</v>
      </c>
      <c r="T706" s="1" t="n">
        <v>0.1645</v>
      </c>
      <c r="U706" s="1" t="n">
        <v>0.1637</v>
      </c>
      <c r="V706" s="1" t="n">
        <v>0.166</v>
      </c>
      <c r="W706" s="1" t="n">
        <v>0.1653</v>
      </c>
      <c r="X706" s="1" t="n">
        <v>0.1634</v>
      </c>
      <c r="Y706" s="1" t="n">
        <v>0.1648</v>
      </c>
      <c r="Z706" s="1" t="n">
        <v>0.1611</v>
      </c>
    </row>
    <row r="707" customFormat="false" ht="12.75" hidden="false" customHeight="false" outlineLevel="0" collapsed="false">
      <c r="A707" s="1" t="n">
        <v>88</v>
      </c>
      <c r="B707" s="1" t="n">
        <f aca="false">2+B706</f>
        <v>1532</v>
      </c>
      <c r="C707" s="1" t="n">
        <v>47.23</v>
      </c>
      <c r="D707" s="1" t="n">
        <v>1.33</v>
      </c>
      <c r="E707" s="1" t="n">
        <v>5.18</v>
      </c>
      <c r="F707" s="1" t="n">
        <f aca="false">((D707*D707+E707*E707))^0.5</f>
        <v>5.34801832457594</v>
      </c>
      <c r="G707" s="1" t="n">
        <f aca="false">IF(D707=0,180,IF(E707/D707&gt;0,ATAN(E707/D707)/PI()*360,ATAN(E707/D707)/PI()*360+360))</f>
        <v>151.199957386418</v>
      </c>
      <c r="H707" s="1" t="s">
        <v>54</v>
      </c>
      <c r="I707" s="1" t="n">
        <v>4.6</v>
      </c>
      <c r="J707" s="1" t="n">
        <v>0.8</v>
      </c>
      <c r="K707" s="1" t="n">
        <v>0.1314</v>
      </c>
      <c r="L707" s="1" t="n">
        <v>0.1316</v>
      </c>
      <c r="M707" s="1" t="n">
        <v>0.1367</v>
      </c>
      <c r="N707" s="1" t="n">
        <v>0.142</v>
      </c>
      <c r="O707" s="1" t="n">
        <v>0.147</v>
      </c>
      <c r="P707" s="1" t="n">
        <v>0.1507</v>
      </c>
      <c r="Q707" s="1" t="n">
        <v>0.1546</v>
      </c>
      <c r="R707" s="1" t="n">
        <v>0.1561</v>
      </c>
      <c r="S707" s="1" t="n">
        <v>0.1663</v>
      </c>
      <c r="T707" s="1" t="n">
        <v>0.1729</v>
      </c>
      <c r="U707" s="1" t="n">
        <v>0.1721</v>
      </c>
      <c r="V707" s="1" t="n">
        <v>0.1759</v>
      </c>
      <c r="W707" s="1" t="n">
        <v>0.175</v>
      </c>
      <c r="X707" s="1" t="n">
        <v>0.1733</v>
      </c>
      <c r="Y707" s="1" t="n">
        <v>0.1746</v>
      </c>
      <c r="Z707" s="1" t="n">
        <v>0.1719</v>
      </c>
    </row>
    <row r="708" customFormat="false" ht="12.75" hidden="false" customHeight="false" outlineLevel="0" collapsed="false">
      <c r="A708" s="1" t="n">
        <v>89</v>
      </c>
      <c r="B708" s="1" t="n">
        <f aca="false">2+B707</f>
        <v>1534</v>
      </c>
      <c r="C708" s="1" t="n">
        <v>47.64</v>
      </c>
      <c r="D708" s="1" t="n">
        <v>1.42</v>
      </c>
      <c r="E708" s="1" t="n">
        <v>5.14</v>
      </c>
      <c r="F708" s="1" t="n">
        <f aca="false">((D708*D708+E708*E708))^0.5</f>
        <v>5.33254160790143</v>
      </c>
      <c r="G708" s="1" t="n">
        <f aca="false">IF(D708=0,180,IF(E708/D708&gt;0,ATAN(E708/D708)/PI()*360,ATAN(E708/D708)/PI()*360+360))</f>
        <v>149.112818035625</v>
      </c>
      <c r="H708" s="1" t="s">
        <v>45</v>
      </c>
      <c r="I708" s="1" t="n">
        <v>4.6</v>
      </c>
      <c r="J708" s="1" t="n">
        <v>0.8</v>
      </c>
      <c r="K708" s="1" t="n">
        <v>0.1342</v>
      </c>
      <c r="L708" s="1" t="n">
        <v>0.1348</v>
      </c>
      <c r="M708" s="1" t="n">
        <v>0.1396</v>
      </c>
      <c r="N708" s="1" t="n">
        <v>0.1452</v>
      </c>
      <c r="O708" s="1" t="n">
        <v>0.1501</v>
      </c>
      <c r="P708" s="1" t="n">
        <v>0.1536</v>
      </c>
      <c r="Q708" s="1" t="n">
        <v>0.1574</v>
      </c>
      <c r="R708" s="1" t="n">
        <v>0.1593</v>
      </c>
      <c r="S708" s="1" t="n">
        <v>0.1692</v>
      </c>
      <c r="T708" s="1" t="n">
        <v>0.1763</v>
      </c>
      <c r="U708" s="1" t="n">
        <v>0.1761</v>
      </c>
      <c r="V708" s="1" t="n">
        <v>0.1796</v>
      </c>
      <c r="W708" s="1" t="n">
        <v>0.1786</v>
      </c>
      <c r="X708" s="1" t="n">
        <v>0.1769</v>
      </c>
      <c r="Y708" s="1" t="n">
        <v>0.1789</v>
      </c>
      <c r="Z708" s="1" t="n">
        <v>0.1754</v>
      </c>
    </row>
    <row r="709" customFormat="false" ht="12.75" hidden="false" customHeight="false" outlineLevel="0" collapsed="false">
      <c r="A709" s="1" t="n">
        <v>90</v>
      </c>
      <c r="B709" s="1" t="n">
        <f aca="false">2+B708</f>
        <v>1536</v>
      </c>
      <c r="C709" s="1" t="n">
        <v>48.84</v>
      </c>
      <c r="D709" s="1" t="n">
        <v>1.17</v>
      </c>
      <c r="E709" s="1" t="n">
        <v>4.37</v>
      </c>
      <c r="F709" s="1" t="n">
        <f aca="false">((D709*D709+E709*E709))^0.5</f>
        <v>4.52391423437713</v>
      </c>
      <c r="G709" s="1" t="n">
        <f aca="false">IF(D709=0,180,IF(E709/D709&gt;0,ATAN(E709/D709)/PI()*360,ATAN(E709/D709)/PI()*360+360))</f>
        <v>150.022949404575</v>
      </c>
      <c r="H709" s="1" t="s">
        <v>36</v>
      </c>
      <c r="I709" s="1" t="n">
        <v>4.8</v>
      </c>
      <c r="J709" s="1" t="n">
        <v>0.7</v>
      </c>
      <c r="K709" s="1" t="n">
        <v>0.1479</v>
      </c>
      <c r="L709" s="1" t="n">
        <v>0.1475</v>
      </c>
      <c r="M709" s="1" t="n">
        <v>0.1521</v>
      </c>
      <c r="N709" s="1" t="n">
        <v>0.1567</v>
      </c>
      <c r="O709" s="1" t="n">
        <v>0.1614</v>
      </c>
      <c r="P709" s="1" t="n">
        <v>0.1646</v>
      </c>
      <c r="Q709" s="1" t="n">
        <v>0.1679</v>
      </c>
      <c r="R709" s="1" t="n">
        <v>0.1689</v>
      </c>
      <c r="S709" s="1" t="n">
        <v>0.1787</v>
      </c>
      <c r="T709" s="1" t="n">
        <v>0.185</v>
      </c>
      <c r="U709" s="1" t="n">
        <v>0.1837</v>
      </c>
      <c r="V709" s="1" t="n">
        <v>0.1874</v>
      </c>
      <c r="W709" s="1" t="n">
        <v>0.186</v>
      </c>
      <c r="X709" s="1" t="n">
        <v>0.184</v>
      </c>
      <c r="Y709" s="1" t="n">
        <v>0.1855</v>
      </c>
      <c r="Z709" s="1" t="n">
        <v>0.1816</v>
      </c>
    </row>
    <row r="710" customFormat="false" ht="12.75" hidden="false" customHeight="false" outlineLevel="0" collapsed="false">
      <c r="A710" s="1" t="n">
        <v>91</v>
      </c>
      <c r="B710" s="1" t="n">
        <f aca="false">2+B709</f>
        <v>1538</v>
      </c>
      <c r="C710" s="1" t="n">
        <v>48.23</v>
      </c>
      <c r="D710" s="1" t="n">
        <v>1.46</v>
      </c>
      <c r="E710" s="1" t="n">
        <v>5.13</v>
      </c>
      <c r="F710" s="1" t="n">
        <f aca="false">((D710*D710+E710*E710))^0.5</f>
        <v>5.33371352811529</v>
      </c>
      <c r="G710" s="1" t="n">
        <f aca="false">IF(D710=0,180,IF(E710/D710&gt;0,ATAN(E710/D710)/PI()*360,ATAN(E710/D710)/PI()*360+360))</f>
        <v>148.227252512852</v>
      </c>
      <c r="H710" s="1" t="s">
        <v>46</v>
      </c>
      <c r="I710" s="1" t="n">
        <v>4.7</v>
      </c>
      <c r="J710" s="1" t="n">
        <v>0.8</v>
      </c>
      <c r="K710" s="1" t="n">
        <v>0.139</v>
      </c>
      <c r="L710" s="1" t="n">
        <v>0.1387</v>
      </c>
      <c r="M710" s="1" t="n">
        <v>0.144</v>
      </c>
      <c r="N710" s="1" t="n">
        <v>0.1494</v>
      </c>
      <c r="O710" s="1" t="n">
        <v>0.1545</v>
      </c>
      <c r="P710" s="1" t="n">
        <v>0.1581</v>
      </c>
      <c r="Q710" s="1" t="n">
        <v>0.1619</v>
      </c>
      <c r="R710" s="1" t="n">
        <v>0.1632</v>
      </c>
      <c r="S710" s="1" t="n">
        <v>0.1741</v>
      </c>
      <c r="T710" s="1" t="n">
        <v>0.1817</v>
      </c>
      <c r="U710" s="1" t="n">
        <v>0.1805</v>
      </c>
      <c r="V710" s="1" t="n">
        <v>0.1848</v>
      </c>
      <c r="W710" s="1" t="n">
        <v>0.1837</v>
      </c>
      <c r="X710" s="1" t="n">
        <v>0.1819</v>
      </c>
      <c r="Y710" s="1" t="n">
        <v>0.1841</v>
      </c>
      <c r="Z710" s="1" t="n">
        <v>0.1804</v>
      </c>
    </row>
    <row r="711" customFormat="false" ht="12.75" hidden="false" customHeight="false" outlineLevel="0" collapsed="false">
      <c r="A711" s="1" t="n">
        <v>92</v>
      </c>
      <c r="B711" s="1" t="n">
        <f aca="false">2+B710</f>
        <v>1540</v>
      </c>
      <c r="C711" s="1" t="n">
        <v>47.98</v>
      </c>
      <c r="D711" s="1" t="n">
        <v>1.52</v>
      </c>
      <c r="E711" s="1" t="n">
        <v>5.13</v>
      </c>
      <c r="F711" s="1" t="n">
        <f aca="false">((D711*D711+E711*E711))^0.5</f>
        <v>5.35044857932492</v>
      </c>
      <c r="G711" s="1" t="n">
        <f aca="false">IF(D711=0,180,IF(E711/D711&gt;0,ATAN(E711/D711)/PI()*360,ATAN(E711/D711)/PI()*360+360))</f>
        <v>146.99127723649</v>
      </c>
      <c r="H711" s="1" t="s">
        <v>47</v>
      </c>
      <c r="I711" s="1" t="n">
        <v>4.7</v>
      </c>
      <c r="J711" s="1" t="n">
        <v>0.8</v>
      </c>
      <c r="K711" s="1" t="n">
        <v>0.1363</v>
      </c>
      <c r="L711" s="1" t="n">
        <v>0.1371</v>
      </c>
      <c r="M711" s="1" t="n">
        <v>0.1423</v>
      </c>
      <c r="N711" s="1" t="n">
        <v>0.1475</v>
      </c>
      <c r="O711" s="1" t="n">
        <v>0.1526</v>
      </c>
      <c r="P711" s="1" t="n">
        <v>0.156</v>
      </c>
      <c r="Q711" s="1" t="n">
        <v>0.1596</v>
      </c>
      <c r="R711" s="1" t="n">
        <v>0.1615</v>
      </c>
      <c r="S711" s="1" t="n">
        <v>0.1719</v>
      </c>
      <c r="T711" s="1" t="n">
        <v>0.1796</v>
      </c>
      <c r="U711" s="1" t="n">
        <v>0.1796</v>
      </c>
      <c r="V711" s="1" t="n">
        <v>0.1822</v>
      </c>
      <c r="W711" s="1" t="n">
        <v>0.1816</v>
      </c>
      <c r="X711" s="1" t="n">
        <v>0.1798</v>
      </c>
      <c r="Y711" s="1" t="n">
        <v>0.1814</v>
      </c>
      <c r="Z711" s="1" t="n">
        <v>0.1778</v>
      </c>
    </row>
    <row r="712" customFormat="false" ht="12.75" hidden="false" customHeight="false" outlineLevel="0" collapsed="false">
      <c r="A712" s="1" t="n">
        <v>93</v>
      </c>
      <c r="B712" s="1" t="n">
        <f aca="false">2+B711</f>
        <v>1542</v>
      </c>
      <c r="C712" s="1" t="n">
        <v>48.4</v>
      </c>
      <c r="D712" s="1" t="n">
        <v>0.94</v>
      </c>
      <c r="E712" s="1" t="n">
        <v>5.09</v>
      </c>
      <c r="F712" s="1" t="n">
        <f aca="false">((D712*D712+E712*E712))^0.5</f>
        <v>5.1760699377037</v>
      </c>
      <c r="G712" s="1" t="n">
        <f aca="false">IF(D712=0,180,IF(E712/D712&gt;0,ATAN(E712/D712)/PI()*360,ATAN(E712/D712)/PI()*360+360))</f>
        <v>159.073483099683</v>
      </c>
      <c r="H712" s="1" t="s">
        <v>34</v>
      </c>
      <c r="I712" s="1" t="n">
        <v>4.7</v>
      </c>
      <c r="J712" s="1" t="n">
        <v>0.8</v>
      </c>
      <c r="K712" s="1" t="n">
        <v>0.1397</v>
      </c>
      <c r="L712" s="1" t="n">
        <v>0.1394</v>
      </c>
      <c r="M712" s="1" t="n">
        <v>0.145</v>
      </c>
      <c r="N712" s="1" t="n">
        <v>0.1509</v>
      </c>
      <c r="O712" s="1" t="n">
        <v>0.1565</v>
      </c>
      <c r="P712" s="1" t="n">
        <v>0.1606</v>
      </c>
      <c r="Q712" s="1" t="n">
        <v>0.1646</v>
      </c>
      <c r="R712" s="1" t="n">
        <v>0.1664</v>
      </c>
      <c r="S712" s="1" t="n">
        <v>0.1753</v>
      </c>
      <c r="T712" s="1" t="n">
        <v>0.1811</v>
      </c>
      <c r="U712" s="1" t="n">
        <v>0.1802</v>
      </c>
      <c r="V712" s="1" t="n">
        <v>0.1838</v>
      </c>
      <c r="W712" s="1" t="n">
        <v>0.1832</v>
      </c>
      <c r="X712" s="1" t="n">
        <v>0.1818</v>
      </c>
      <c r="Y712" s="1" t="n">
        <v>0.1833</v>
      </c>
      <c r="Z712" s="1" t="n">
        <v>0.1813</v>
      </c>
    </row>
    <row r="713" customFormat="false" ht="12.75" hidden="false" customHeight="false" outlineLevel="0" collapsed="false">
      <c r="A713" s="1" t="n">
        <v>94</v>
      </c>
      <c r="B713" s="1" t="n">
        <f aca="false">2+B712</f>
        <v>1544</v>
      </c>
      <c r="C713" s="1" t="n">
        <v>47.98</v>
      </c>
      <c r="D713" s="1" t="n">
        <v>1.51</v>
      </c>
      <c r="E713" s="1" t="n">
        <v>5.42</v>
      </c>
      <c r="F713" s="1" t="n">
        <f aca="false">((D713*D713+E713*E713))^0.5</f>
        <v>5.62641093415687</v>
      </c>
      <c r="G713" s="1" t="n">
        <f aca="false">IF(D713=0,180,IF(E713/D713&gt;0,ATAN(E713/D713)/PI()*360,ATAN(E713/D713)/PI()*360+360))</f>
        <v>148.864561538487</v>
      </c>
      <c r="H713" s="1" t="s">
        <v>45</v>
      </c>
      <c r="I713" s="1" t="n">
        <v>4.7</v>
      </c>
      <c r="J713" s="1" t="n">
        <v>0.8</v>
      </c>
      <c r="K713" s="1" t="n">
        <v>0.1344</v>
      </c>
      <c r="L713" s="1" t="n">
        <v>0.1354</v>
      </c>
      <c r="M713" s="1" t="n">
        <v>0.1409</v>
      </c>
      <c r="N713" s="1" t="n">
        <v>0.1464</v>
      </c>
      <c r="O713" s="1" t="n">
        <v>0.1517</v>
      </c>
      <c r="P713" s="1" t="n">
        <v>0.1557</v>
      </c>
      <c r="Q713" s="1" t="n">
        <v>0.1597</v>
      </c>
      <c r="R713" s="1" t="n">
        <v>0.1614</v>
      </c>
      <c r="S713" s="1" t="n">
        <v>0.1722</v>
      </c>
      <c r="T713" s="1" t="n">
        <v>0.1796</v>
      </c>
      <c r="U713" s="1" t="n">
        <v>0.1791</v>
      </c>
      <c r="V713" s="1" t="n">
        <v>0.1833</v>
      </c>
      <c r="W713" s="1" t="n">
        <v>0.1827</v>
      </c>
      <c r="X713" s="1" t="n">
        <v>0.1812</v>
      </c>
      <c r="Y713" s="1" t="n">
        <v>0.1828</v>
      </c>
      <c r="Z713" s="1" t="n">
        <v>0.1801</v>
      </c>
    </row>
    <row r="714" customFormat="false" ht="12.75" hidden="false" customHeight="false" outlineLevel="0" collapsed="false">
      <c r="A714" s="1" t="n">
        <v>95</v>
      </c>
      <c r="B714" s="1" t="n">
        <f aca="false">2+B713</f>
        <v>1546</v>
      </c>
      <c r="C714" s="1" t="n">
        <v>48.13</v>
      </c>
      <c r="D714" s="1" t="n">
        <v>1.42</v>
      </c>
      <c r="E714" s="1" t="n">
        <v>5.17</v>
      </c>
      <c r="F714" s="1" t="n">
        <f aca="false">((D714*D714+E714*E714))^0.5</f>
        <v>5.36146435220827</v>
      </c>
      <c r="G714" s="1" t="n">
        <f aca="false">IF(D714=0,180,IF(E714/D714&gt;0,ATAN(E714/D714)/PI()*360,ATAN(E714/D714)/PI()*360+360))</f>
        <v>149.283561745073</v>
      </c>
      <c r="H714" s="1" t="s">
        <v>44</v>
      </c>
      <c r="I714" s="1" t="n">
        <v>4.7</v>
      </c>
      <c r="J714" s="1" t="n">
        <v>0.8</v>
      </c>
      <c r="K714" s="1" t="n">
        <v>0.1372</v>
      </c>
      <c r="L714" s="1" t="n">
        <v>0.1379</v>
      </c>
      <c r="M714" s="1" t="n">
        <v>0.1431</v>
      </c>
      <c r="N714" s="1" t="n">
        <v>0.1484</v>
      </c>
      <c r="O714" s="1" t="n">
        <v>0.1536</v>
      </c>
      <c r="P714" s="1" t="n">
        <v>0.1572</v>
      </c>
      <c r="Q714" s="1" t="n">
        <v>0.1612</v>
      </c>
      <c r="R714" s="1" t="n">
        <v>0.1626</v>
      </c>
      <c r="S714" s="1" t="n">
        <v>0.1735</v>
      </c>
      <c r="T714" s="1" t="n">
        <v>0.1806</v>
      </c>
      <c r="U714" s="1" t="n">
        <v>0.1797</v>
      </c>
      <c r="V714" s="1" t="n">
        <v>0.1838</v>
      </c>
      <c r="W714" s="1" t="n">
        <v>0.1826</v>
      </c>
      <c r="X714" s="1" t="n">
        <v>0.181</v>
      </c>
      <c r="Y714" s="1" t="n">
        <v>0.1828</v>
      </c>
      <c r="Z714" s="1" t="n">
        <v>0.1792</v>
      </c>
    </row>
    <row r="715" customFormat="false" ht="12.75" hidden="false" customHeight="false" outlineLevel="0" collapsed="false">
      <c r="A715" s="1" t="n">
        <v>96</v>
      </c>
      <c r="B715" s="1" t="n">
        <f aca="false">2+B714</f>
        <v>1548</v>
      </c>
      <c r="C715" s="1" t="n">
        <v>48</v>
      </c>
      <c r="D715" s="1" t="n">
        <v>1.6</v>
      </c>
      <c r="E715" s="1" t="n">
        <v>5.37</v>
      </c>
      <c r="F715" s="1" t="n">
        <f aca="false">((D715*D715+E715*E715))^0.5</f>
        <v>5.60329367425981</v>
      </c>
      <c r="G715" s="1" t="n">
        <f aca="false">IF(D715=0,180,IF(E715/D715&gt;0,ATAN(E715/D715)/PI()*360,ATAN(E715/D715)/PI()*360+360))</f>
        <v>146.816982585638</v>
      </c>
      <c r="H715" s="1" t="s">
        <v>87</v>
      </c>
      <c r="I715" s="1" t="n">
        <v>4.7</v>
      </c>
      <c r="J715" s="1" t="n">
        <v>0.8</v>
      </c>
      <c r="K715" s="1" t="n">
        <v>0.1349</v>
      </c>
      <c r="L715" s="1" t="n">
        <v>0.1357</v>
      </c>
      <c r="M715" s="1" t="n">
        <v>0.1415</v>
      </c>
      <c r="N715" s="1" t="n">
        <v>0.1467</v>
      </c>
      <c r="O715" s="1" t="n">
        <v>0.1519</v>
      </c>
      <c r="P715" s="1" t="n">
        <v>0.1557</v>
      </c>
      <c r="Q715" s="1" t="n">
        <v>0.1595</v>
      </c>
      <c r="R715" s="1" t="n">
        <v>0.1614</v>
      </c>
      <c r="S715" s="1" t="n">
        <v>0.1723</v>
      </c>
      <c r="T715" s="1" t="n">
        <v>0.1798</v>
      </c>
      <c r="U715" s="1" t="n">
        <v>0.1796</v>
      </c>
      <c r="V715" s="1" t="n">
        <v>0.1838</v>
      </c>
      <c r="W715" s="1" t="n">
        <v>0.1831</v>
      </c>
      <c r="X715" s="1" t="n">
        <v>0.1816</v>
      </c>
      <c r="Y715" s="1" t="n">
        <v>0.1831</v>
      </c>
      <c r="Z715" s="1" t="n">
        <v>0.1806</v>
      </c>
    </row>
    <row r="716" customFormat="false" ht="12.75" hidden="false" customHeight="false" outlineLevel="0" collapsed="false">
      <c r="A716" s="1" t="n">
        <v>97</v>
      </c>
      <c r="B716" s="1" t="n">
        <f aca="false">2+B715</f>
        <v>1550</v>
      </c>
      <c r="C716" s="1" t="n">
        <v>48.28</v>
      </c>
      <c r="D716" s="1" t="n">
        <v>1.23</v>
      </c>
      <c r="E716" s="1" t="n">
        <v>5</v>
      </c>
      <c r="F716" s="1" t="n">
        <f aca="false">((D716*D716+E716*E716))^0.5</f>
        <v>5.14906787681033</v>
      </c>
      <c r="G716" s="1" t="n">
        <f aca="false">IF(D716=0,180,IF(E716/D716&gt;0,ATAN(E716/D716)/PI()*360,ATAN(E716/D716)/PI()*360+360))</f>
        <v>152.359320945979</v>
      </c>
      <c r="H716" s="1" t="s">
        <v>91</v>
      </c>
      <c r="I716" s="1" t="n">
        <v>4.7</v>
      </c>
      <c r="J716" s="1" t="n">
        <v>0.8</v>
      </c>
      <c r="K716" s="1" t="n">
        <v>0.1388</v>
      </c>
      <c r="L716" s="1" t="n">
        <v>0.1395</v>
      </c>
      <c r="M716" s="1" t="n">
        <v>0.1449</v>
      </c>
      <c r="N716" s="1" t="n">
        <v>0.1503</v>
      </c>
      <c r="O716" s="1" t="n">
        <v>0.1555</v>
      </c>
      <c r="P716" s="1" t="n">
        <v>0.1591</v>
      </c>
      <c r="Q716" s="1" t="n">
        <v>0.163</v>
      </c>
      <c r="R716" s="1" t="n">
        <v>0.1645</v>
      </c>
      <c r="S716" s="1" t="n">
        <v>0.1744</v>
      </c>
      <c r="T716" s="1" t="n">
        <v>0.1807</v>
      </c>
      <c r="U716" s="1" t="n">
        <v>0.1802</v>
      </c>
      <c r="V716" s="1" t="n">
        <v>0.184</v>
      </c>
      <c r="W716" s="1" t="n">
        <v>0.1833</v>
      </c>
      <c r="X716" s="1" t="n">
        <v>0.1818</v>
      </c>
      <c r="Y716" s="1" t="n">
        <v>0.1831</v>
      </c>
      <c r="Z716" s="1" t="n">
        <v>0.1806</v>
      </c>
    </row>
    <row r="717" customFormat="false" ht="12.75" hidden="false" customHeight="false" outlineLevel="0" collapsed="false">
      <c r="A717" s="1" t="n">
        <v>98</v>
      </c>
      <c r="B717" s="1" t="n">
        <f aca="false">2+B716</f>
        <v>1552</v>
      </c>
      <c r="C717" s="1" t="n">
        <v>48.71</v>
      </c>
      <c r="D717" s="1" t="n">
        <v>1.24</v>
      </c>
      <c r="E717" s="1" t="n">
        <v>5.09</v>
      </c>
      <c r="F717" s="1" t="n">
        <f aca="false">((D717*D717+E717*E717))^0.5</f>
        <v>5.2388643807604</v>
      </c>
      <c r="G717" s="1" t="n">
        <f aca="false">IF(D717=0,180,IF(E717/D717&gt;0,ATAN(E717/D717)/PI()*360,ATAN(E717/D717)/PI()*360+360))</f>
        <v>152.61717615717</v>
      </c>
      <c r="H717" s="1" t="s">
        <v>91</v>
      </c>
      <c r="I717" s="1" t="n">
        <v>4.7</v>
      </c>
      <c r="J717" s="1" t="n">
        <v>0.8</v>
      </c>
      <c r="K717" s="1" t="n">
        <v>0.1417</v>
      </c>
      <c r="L717" s="1" t="n">
        <v>0.142</v>
      </c>
      <c r="M717" s="1" t="n">
        <v>0.1476</v>
      </c>
      <c r="N717" s="1" t="n">
        <v>0.1531</v>
      </c>
      <c r="O717" s="1" t="n">
        <v>0.1584</v>
      </c>
      <c r="P717" s="1" t="n">
        <v>0.1623</v>
      </c>
      <c r="Q717" s="1" t="n">
        <v>0.1663</v>
      </c>
      <c r="R717" s="1" t="n">
        <v>0.1676</v>
      </c>
      <c r="S717" s="1" t="n">
        <v>0.1781</v>
      </c>
      <c r="T717" s="1" t="n">
        <v>0.1848</v>
      </c>
      <c r="U717" s="1" t="n">
        <v>0.1839</v>
      </c>
      <c r="V717" s="1" t="n">
        <v>0.1878</v>
      </c>
      <c r="W717" s="1" t="n">
        <v>0.1866</v>
      </c>
      <c r="X717" s="1" t="n">
        <v>0.1848</v>
      </c>
      <c r="Y717" s="1" t="n">
        <v>0.1869</v>
      </c>
      <c r="Z717" s="1" t="n">
        <v>0.1831</v>
      </c>
    </row>
    <row r="718" customFormat="false" ht="12.75" hidden="false" customHeight="false" outlineLevel="0" collapsed="false">
      <c r="A718" s="1" t="n">
        <v>99</v>
      </c>
      <c r="B718" s="1" t="n">
        <f aca="false">2+B717</f>
        <v>1554</v>
      </c>
      <c r="C718" s="1" t="n">
        <v>50.1</v>
      </c>
      <c r="D718" s="1" t="n">
        <v>1.26</v>
      </c>
      <c r="E718" s="1" t="n">
        <v>4.71</v>
      </c>
      <c r="F718" s="1" t="n">
        <f aca="false">((D718*D718+E718*E718))^0.5</f>
        <v>4.87562303711023</v>
      </c>
      <c r="G718" s="1" t="n">
        <f aca="false">IF(D718=0,180,IF(E718/D718&gt;0,ATAN(E718/D718)/PI()*360,ATAN(E718/D718)/PI()*360+360))</f>
        <v>150.046328120916</v>
      </c>
      <c r="H718" s="1" t="s">
        <v>36</v>
      </c>
      <c r="I718" s="1" t="n">
        <v>4.9</v>
      </c>
      <c r="J718" s="1" t="n">
        <v>0.7</v>
      </c>
      <c r="K718" s="1" t="n">
        <v>0.155</v>
      </c>
      <c r="L718" s="1" t="n">
        <v>0.1547</v>
      </c>
      <c r="M718" s="1" t="n">
        <v>0.1598</v>
      </c>
      <c r="N718" s="1" t="n">
        <v>0.1651</v>
      </c>
      <c r="O718" s="1" t="n">
        <v>0.1702</v>
      </c>
      <c r="P718" s="1" t="n">
        <v>0.1737</v>
      </c>
      <c r="Q718" s="1" t="n">
        <v>0.1775</v>
      </c>
      <c r="R718" s="1" t="n">
        <v>0.1792</v>
      </c>
      <c r="S718" s="1" t="n">
        <v>0.1892</v>
      </c>
      <c r="T718" s="1" t="n">
        <v>0.1963</v>
      </c>
      <c r="U718" s="1" t="n">
        <v>0.196</v>
      </c>
      <c r="V718" s="1" t="n">
        <v>0.1987</v>
      </c>
      <c r="W718" s="1" t="n">
        <v>0.1982</v>
      </c>
      <c r="X718" s="1" t="n">
        <v>0.1963</v>
      </c>
      <c r="Y718" s="1" t="n">
        <v>0.1975</v>
      </c>
      <c r="Z718" s="1" t="n">
        <v>0.1945</v>
      </c>
    </row>
    <row r="719" customFormat="false" ht="12.75" hidden="false" customHeight="false" outlineLevel="0" collapsed="false">
      <c r="A719" s="1" t="n">
        <v>100</v>
      </c>
      <c r="B719" s="1" t="n">
        <f aca="false">2+B718</f>
        <v>1556</v>
      </c>
      <c r="C719" s="1" t="n">
        <v>47.83</v>
      </c>
      <c r="D719" s="1" t="n">
        <v>1.71</v>
      </c>
      <c r="E719" s="1" t="n">
        <v>5.19</v>
      </c>
      <c r="F719" s="1" t="n">
        <f aca="false">((D719*D719+E719*E719))^0.5</f>
        <v>5.46444873706397</v>
      </c>
      <c r="G719" s="1" t="n">
        <f aca="false">IF(D719=0,180,IF(E719/D719&gt;0,ATAN(E719/D719)/PI()*360,ATAN(E719/D719)/PI()*360+360))</f>
        <v>143.527988112877</v>
      </c>
      <c r="H719" s="1" t="s">
        <v>50</v>
      </c>
      <c r="I719" s="1" t="n">
        <v>4.7</v>
      </c>
      <c r="J719" s="1" t="n">
        <v>0.8</v>
      </c>
      <c r="K719" s="1" t="n">
        <v>0.1354</v>
      </c>
      <c r="L719" s="1" t="n">
        <v>0.1359</v>
      </c>
      <c r="M719" s="1" t="n">
        <v>0.1412</v>
      </c>
      <c r="N719" s="1" t="n">
        <v>0.1462</v>
      </c>
      <c r="O719" s="1" t="n">
        <v>0.1509</v>
      </c>
      <c r="P719" s="1" t="n">
        <v>0.1544</v>
      </c>
      <c r="Q719" s="1" t="n">
        <v>0.1583</v>
      </c>
      <c r="R719" s="1" t="n">
        <v>0.16</v>
      </c>
      <c r="S719" s="1" t="n">
        <v>0.1705</v>
      </c>
      <c r="T719" s="1" t="n">
        <v>0.1784</v>
      </c>
      <c r="U719" s="1" t="n">
        <v>0.1784</v>
      </c>
      <c r="V719" s="1" t="n">
        <v>0.1827</v>
      </c>
      <c r="W719" s="1" t="n">
        <v>0.182</v>
      </c>
      <c r="X719" s="1" t="n">
        <v>0.1806</v>
      </c>
      <c r="Y719" s="1" t="n">
        <v>0.1823</v>
      </c>
      <c r="Z719" s="1" t="n">
        <v>0.1797</v>
      </c>
    </row>
    <row r="720" customFormat="false" ht="12.75" hidden="false" customHeight="false" outlineLevel="0" collapsed="false">
      <c r="A720" s="1" t="n">
        <v>101</v>
      </c>
      <c r="B720" s="1" t="n">
        <f aca="false">2+B719</f>
        <v>1558</v>
      </c>
      <c r="C720" s="1" t="n">
        <v>48.09</v>
      </c>
      <c r="D720" s="1" t="n">
        <v>1.2</v>
      </c>
      <c r="E720" s="1" t="n">
        <v>5.09</v>
      </c>
      <c r="F720" s="1" t="n">
        <f aca="false">((D720*D720+E720*E720))^0.5</f>
        <v>5.22954108885283</v>
      </c>
      <c r="G720" s="1" t="n">
        <f aca="false">IF(D720=0,180,IF(E720/D720&gt;0,ATAN(E720/D720)/PI()*360,ATAN(E720/D720)/PI()*360+360))</f>
        <v>153.468772256914</v>
      </c>
      <c r="H720" s="1" t="s">
        <v>92</v>
      </c>
      <c r="I720" s="1" t="n">
        <v>4.7</v>
      </c>
      <c r="J720" s="1" t="n">
        <v>0.8</v>
      </c>
      <c r="K720" s="1" t="n">
        <v>0.1375</v>
      </c>
      <c r="L720" s="1" t="n">
        <v>0.1379</v>
      </c>
      <c r="M720" s="1" t="n">
        <v>0.143</v>
      </c>
      <c r="N720" s="1" t="n">
        <v>0.1486</v>
      </c>
      <c r="O720" s="1" t="n">
        <v>0.1538</v>
      </c>
      <c r="P720" s="1" t="n">
        <v>0.1577</v>
      </c>
      <c r="Q720" s="1" t="n">
        <v>0.1616</v>
      </c>
      <c r="R720" s="1" t="n">
        <v>0.1632</v>
      </c>
      <c r="S720" s="1" t="n">
        <v>0.1728</v>
      </c>
      <c r="T720" s="1" t="n">
        <v>0.1794</v>
      </c>
      <c r="U720" s="1" t="n">
        <v>0.1789</v>
      </c>
      <c r="V720" s="1" t="n">
        <v>0.1819</v>
      </c>
      <c r="W720" s="1" t="n">
        <v>0.1817</v>
      </c>
      <c r="X720" s="1" t="n">
        <v>0.1802</v>
      </c>
      <c r="Y720" s="1" t="n">
        <v>0.1812</v>
      </c>
      <c r="Z720" s="1" t="n">
        <v>0.1789</v>
      </c>
    </row>
    <row r="721" customFormat="false" ht="12.75" hidden="false" customHeight="false" outlineLevel="0" collapsed="false">
      <c r="A721" s="1" t="n">
        <v>102</v>
      </c>
      <c r="B721" s="1" t="n">
        <f aca="false">2+B720</f>
        <v>1560</v>
      </c>
      <c r="C721" s="1" t="n">
        <v>49.08</v>
      </c>
      <c r="D721" s="1" t="n">
        <v>1.03</v>
      </c>
      <c r="E721" s="1" t="n">
        <v>4.8</v>
      </c>
      <c r="F721" s="1" t="n">
        <f aca="false">((D721*D721+E721*E721))^0.5</f>
        <v>4.90926674769257</v>
      </c>
      <c r="G721" s="1" t="n">
        <f aca="false">IF(D721=0,180,IF(E721/D721&gt;0,ATAN(E721/D721)/PI()*360,ATAN(E721/D721)/PI()*360+360))</f>
        <v>155.777880480793</v>
      </c>
      <c r="H721" s="1" t="s">
        <v>32</v>
      </c>
      <c r="I721" s="1" t="n">
        <v>4.8</v>
      </c>
      <c r="J721" s="1" t="n">
        <v>0.7</v>
      </c>
      <c r="K721" s="1" t="n">
        <v>0.1459</v>
      </c>
      <c r="L721" s="1" t="n">
        <v>0.1461</v>
      </c>
      <c r="M721" s="1" t="n">
        <v>0.1516</v>
      </c>
      <c r="N721" s="1" t="n">
        <v>0.157</v>
      </c>
      <c r="O721" s="1" t="n">
        <v>0.1625</v>
      </c>
      <c r="P721" s="1" t="n">
        <v>0.166</v>
      </c>
      <c r="Q721" s="1" t="n">
        <v>0.17</v>
      </c>
      <c r="R721" s="1" t="n">
        <v>0.1708</v>
      </c>
      <c r="S721" s="1" t="n">
        <v>0.1812</v>
      </c>
      <c r="T721" s="1" t="n">
        <v>0.1875</v>
      </c>
      <c r="U721" s="1" t="n">
        <v>0.1857</v>
      </c>
      <c r="V721" s="1" t="n">
        <v>0.1896</v>
      </c>
      <c r="W721" s="1" t="n">
        <v>0.1881</v>
      </c>
      <c r="X721" s="1" t="n">
        <v>0.1859</v>
      </c>
      <c r="Y721" s="1" t="n">
        <v>0.1875</v>
      </c>
      <c r="Z721" s="1" t="n">
        <v>0.1834</v>
      </c>
    </row>
    <row r="722" customFormat="false" ht="12.75" hidden="false" customHeight="false" outlineLevel="0" collapsed="false">
      <c r="A722" s="1" t="n">
        <v>103</v>
      </c>
      <c r="B722" s="1" t="n">
        <f aca="false">2+B721</f>
        <v>1562</v>
      </c>
      <c r="C722" s="1" t="n">
        <v>46.89</v>
      </c>
      <c r="D722" s="1" t="n">
        <v>1.53</v>
      </c>
      <c r="E722" s="1" t="n">
        <v>5.17</v>
      </c>
      <c r="F722" s="1" t="n">
        <f aca="false">((D722*D722+E722*E722))^0.5</f>
        <v>5.39164167948873</v>
      </c>
      <c r="G722" s="1" t="n">
        <f aca="false">IF(D722=0,180,IF(E722/D722&gt;0,ATAN(E722/D722)/PI()*360,ATAN(E722/D722)/PI()*360+360))</f>
        <v>147.029014032539</v>
      </c>
      <c r="H722" s="1" t="s">
        <v>47</v>
      </c>
      <c r="I722" s="1" t="n">
        <v>4.6</v>
      </c>
      <c r="J722" s="1" t="n">
        <v>0.8</v>
      </c>
      <c r="K722" s="1" t="n">
        <v>0.1293</v>
      </c>
      <c r="L722" s="1" t="n">
        <v>0.1297</v>
      </c>
      <c r="M722" s="1" t="n">
        <v>0.1347</v>
      </c>
      <c r="N722" s="1" t="n">
        <v>0.1396</v>
      </c>
      <c r="O722" s="1" t="n">
        <v>0.1443</v>
      </c>
      <c r="P722" s="1" t="n">
        <v>0.1477</v>
      </c>
      <c r="Q722" s="1" t="n">
        <v>0.1514</v>
      </c>
      <c r="R722" s="1" t="n">
        <v>0.1534</v>
      </c>
      <c r="S722" s="1" t="n">
        <v>0.1635</v>
      </c>
      <c r="T722" s="1" t="n">
        <v>0.1708</v>
      </c>
      <c r="U722" s="1" t="n">
        <v>0.1708</v>
      </c>
      <c r="V722" s="1" t="n">
        <v>0.1734</v>
      </c>
      <c r="W722" s="1" t="n">
        <v>0.1728</v>
      </c>
      <c r="X722" s="1" t="n">
        <v>0.171</v>
      </c>
      <c r="Y722" s="1" t="n">
        <v>0.1722</v>
      </c>
      <c r="Z722" s="1" t="n">
        <v>0.1686</v>
      </c>
    </row>
    <row r="723" customFormat="false" ht="12.75" hidden="false" customHeight="false" outlineLevel="0" collapsed="false">
      <c r="A723" s="1" t="n">
        <v>104</v>
      </c>
      <c r="B723" s="1" t="n">
        <f aca="false">2+B722</f>
        <v>1564</v>
      </c>
      <c r="C723" s="1" t="n">
        <v>48.36</v>
      </c>
      <c r="D723" s="1" t="n">
        <v>1.35</v>
      </c>
      <c r="E723" s="1" t="n">
        <v>5.4</v>
      </c>
      <c r="F723" s="1" t="n">
        <f aca="false">((D723*D723+E723*E723))^0.5</f>
        <v>5.56619259458384</v>
      </c>
      <c r="G723" s="1" t="n">
        <f aca="false">IF(D723=0,180,IF(E723/D723&gt;0,ATAN(E723/D723)/PI()*360,ATAN(E723/D723)/PI()*360+360))</f>
        <v>151.927513064147</v>
      </c>
      <c r="H723" s="1" t="s">
        <v>54</v>
      </c>
      <c r="I723" s="1" t="n">
        <v>4.7</v>
      </c>
      <c r="J723" s="1" t="n">
        <v>0.8</v>
      </c>
      <c r="K723" s="1" t="n">
        <v>0.1366</v>
      </c>
      <c r="L723" s="1" t="n">
        <v>0.1378</v>
      </c>
      <c r="M723" s="1" t="n">
        <v>0.1435</v>
      </c>
      <c r="N723" s="1" t="n">
        <v>0.1493</v>
      </c>
      <c r="O723" s="1" t="n">
        <v>0.1548</v>
      </c>
      <c r="P723" s="1" t="n">
        <v>0.1589</v>
      </c>
      <c r="Q723" s="1" t="n">
        <v>0.163</v>
      </c>
      <c r="R723" s="1" t="n">
        <v>0.1648</v>
      </c>
      <c r="S723" s="1" t="n">
        <v>0.1752</v>
      </c>
      <c r="T723" s="1" t="n">
        <v>0.1822</v>
      </c>
      <c r="U723" s="1" t="n">
        <v>0.1816</v>
      </c>
      <c r="V723" s="1" t="n">
        <v>0.1858</v>
      </c>
      <c r="W723" s="1" t="n">
        <v>0.1852</v>
      </c>
      <c r="X723" s="1" t="n">
        <v>0.1836</v>
      </c>
      <c r="Y723" s="1" t="n">
        <v>0.1853</v>
      </c>
      <c r="Z723" s="1" t="n">
        <v>0.1825</v>
      </c>
    </row>
    <row r="724" customFormat="false" ht="12.75" hidden="false" customHeight="false" outlineLevel="0" collapsed="false">
      <c r="A724" s="1" t="n">
        <v>105</v>
      </c>
      <c r="B724" s="1" t="n">
        <f aca="false">2+B723</f>
        <v>1566</v>
      </c>
      <c r="C724" s="1" t="n">
        <v>47.75</v>
      </c>
      <c r="D724" s="1" t="n">
        <v>1.45</v>
      </c>
      <c r="E724" s="1" t="n">
        <v>4.99</v>
      </c>
      <c r="F724" s="1" t="n">
        <f aca="false">((D724*D724+E724*E724))^0.5</f>
        <v>5.1964026018006</v>
      </c>
      <c r="G724" s="1" t="n">
        <f aca="false">IF(D724=0,180,IF(E724/D724&gt;0,ATAN(E724/D724)/PI()*360,ATAN(E724/D724)/PI()*360+360))</f>
        <v>147.594261491704</v>
      </c>
      <c r="H724" s="1" t="s">
        <v>47</v>
      </c>
      <c r="I724" s="1" t="n">
        <v>4.6</v>
      </c>
      <c r="J724" s="1" t="n">
        <v>0.8</v>
      </c>
      <c r="K724" s="1" t="n">
        <v>0.1359</v>
      </c>
      <c r="L724" s="1" t="n">
        <v>0.1364</v>
      </c>
      <c r="M724" s="1" t="n">
        <v>0.1412</v>
      </c>
      <c r="N724" s="1" t="n">
        <v>0.1464</v>
      </c>
      <c r="O724" s="1" t="n">
        <v>0.1512</v>
      </c>
      <c r="P724" s="1" t="n">
        <v>0.1546</v>
      </c>
      <c r="Q724" s="1" t="n">
        <v>0.1583</v>
      </c>
      <c r="R724" s="1" t="n">
        <v>0.1601</v>
      </c>
      <c r="S724" s="1" t="n">
        <v>0.1699</v>
      </c>
      <c r="T724" s="1" t="n">
        <v>0.1769</v>
      </c>
      <c r="U724" s="1" t="n">
        <v>0.1768</v>
      </c>
      <c r="V724" s="1" t="n">
        <v>0.1805</v>
      </c>
      <c r="W724" s="1" t="n">
        <v>0.1795</v>
      </c>
      <c r="X724" s="1" t="n">
        <v>0.1779</v>
      </c>
      <c r="Y724" s="1" t="n">
        <v>0.179</v>
      </c>
      <c r="Z724" s="1" t="n">
        <v>0.1763</v>
      </c>
    </row>
    <row r="725" customFormat="false" ht="12.75" hidden="false" customHeight="false" outlineLevel="0" collapsed="false">
      <c r="A725" s="1" t="n">
        <v>106</v>
      </c>
      <c r="B725" s="1" t="n">
        <f aca="false">2+B724</f>
        <v>1568</v>
      </c>
      <c r="C725" s="1" t="n">
        <v>48.11</v>
      </c>
      <c r="D725" s="1" t="n">
        <v>1.22</v>
      </c>
      <c r="E725" s="1" t="n">
        <v>4.88</v>
      </c>
      <c r="F725" s="1" t="n">
        <f aca="false">((D725*D725+E725*E725))^0.5</f>
        <v>5.03018886325355</v>
      </c>
      <c r="G725" s="1" t="n">
        <f aca="false">IF(D725=0,180,IF(E725/D725&gt;0,ATAN(E725/D725)/PI()*360,ATAN(E725/D725)/PI()*360+360))</f>
        <v>151.927513064147</v>
      </c>
      <c r="H725" s="1" t="s">
        <v>54</v>
      </c>
      <c r="I725" s="1" t="n">
        <v>4.7</v>
      </c>
      <c r="J725" s="1" t="n">
        <v>0.7</v>
      </c>
      <c r="K725" s="1" t="n">
        <v>0.1389</v>
      </c>
      <c r="L725" s="1" t="n">
        <v>0.1391</v>
      </c>
      <c r="M725" s="1" t="n">
        <v>0.1442</v>
      </c>
      <c r="N725" s="1" t="n">
        <v>0.1495</v>
      </c>
      <c r="O725" s="1" t="n">
        <v>0.1546</v>
      </c>
      <c r="P725" s="1" t="n">
        <v>0.1581</v>
      </c>
      <c r="Q725" s="1" t="n">
        <v>0.1618</v>
      </c>
      <c r="R725" s="1" t="n">
        <v>0.1631</v>
      </c>
      <c r="S725" s="1" t="n">
        <v>0.173</v>
      </c>
      <c r="T725" s="1" t="n">
        <v>0.1794</v>
      </c>
      <c r="U725" s="1" t="n">
        <v>0.1785</v>
      </c>
      <c r="V725" s="1" t="n">
        <v>0.1823</v>
      </c>
      <c r="W725" s="1" t="n">
        <v>0.1814</v>
      </c>
      <c r="X725" s="1" t="n">
        <v>0.1798</v>
      </c>
      <c r="Y725" s="1" t="n">
        <v>0.1812</v>
      </c>
      <c r="Z725" s="1" t="n">
        <v>0.1784</v>
      </c>
    </row>
    <row r="726" customFormat="false" ht="12.75" hidden="false" customHeight="false" outlineLevel="0" collapsed="false">
      <c r="A726" s="1" t="n">
        <v>107</v>
      </c>
      <c r="B726" s="1" t="n">
        <f aca="false">2+B725</f>
        <v>1570</v>
      </c>
      <c r="C726" s="1" t="n">
        <v>48.3</v>
      </c>
      <c r="D726" s="1" t="n">
        <v>1.01</v>
      </c>
      <c r="E726" s="1" t="n">
        <v>4.79</v>
      </c>
      <c r="F726" s="1" t="n">
        <f aca="false">((D726*D726+E726*E726))^0.5</f>
        <v>4.89532429977831</v>
      </c>
      <c r="G726" s="1" t="n">
        <f aca="false">IF(D726=0,180,IF(E726/D726&gt;0,ATAN(E726/D726)/PI()*360,ATAN(E726/D726)/PI()*360+360))</f>
        <v>156.186516149501</v>
      </c>
      <c r="H726" s="1" t="s">
        <v>37</v>
      </c>
      <c r="I726" s="1" t="n">
        <v>4.7</v>
      </c>
      <c r="J726" s="1" t="n">
        <v>0.7</v>
      </c>
      <c r="K726" s="1" t="n">
        <v>0.1396</v>
      </c>
      <c r="L726" s="1" t="n">
        <v>0.1407</v>
      </c>
      <c r="M726" s="1" t="n">
        <v>0.1459</v>
      </c>
      <c r="N726" s="1" t="n">
        <v>0.1513</v>
      </c>
      <c r="O726" s="1" t="n">
        <v>0.1564</v>
      </c>
      <c r="P726" s="1" t="n">
        <v>0.16</v>
      </c>
      <c r="Q726" s="1" t="n">
        <v>0.1639</v>
      </c>
      <c r="R726" s="1" t="n">
        <v>0.165</v>
      </c>
      <c r="S726" s="1" t="n">
        <v>0.1747</v>
      </c>
      <c r="T726" s="1" t="n">
        <v>0.1807</v>
      </c>
      <c r="U726" s="1" t="n">
        <v>0.1793</v>
      </c>
      <c r="V726" s="1" t="n">
        <v>0.1823</v>
      </c>
      <c r="W726" s="1" t="n">
        <v>0.1819</v>
      </c>
      <c r="X726" s="1" t="n">
        <v>0.18</v>
      </c>
      <c r="Y726" s="1" t="n">
        <v>0.1816</v>
      </c>
      <c r="Z726" s="1" t="n">
        <v>0.1778</v>
      </c>
    </row>
    <row r="727" customFormat="false" ht="12.75" hidden="false" customHeight="false" outlineLevel="0" collapsed="false">
      <c r="A727" s="1" t="n">
        <v>108</v>
      </c>
      <c r="B727" s="1" t="n">
        <f aca="false">2+B726</f>
        <v>1572</v>
      </c>
      <c r="C727" s="1" t="n">
        <v>48.18</v>
      </c>
      <c r="D727" s="1" t="n">
        <v>1.24</v>
      </c>
      <c r="E727" s="1" t="n">
        <v>5.18</v>
      </c>
      <c r="F727" s="1" t="n">
        <f aca="false">((D727*D727+E727*E727))^0.5</f>
        <v>5.32634959423431</v>
      </c>
      <c r="G727" s="1" t="n">
        <f aca="false">IF(D727=0,180,IF(E727/D727&gt;0,ATAN(E727/D727)/PI()*360,ATAN(E727/D727)/PI()*360+360))</f>
        <v>153.075477528369</v>
      </c>
      <c r="H727" s="1" t="s">
        <v>77</v>
      </c>
      <c r="I727" s="1" t="n">
        <v>4.7</v>
      </c>
      <c r="J727" s="1" t="n">
        <v>0.8</v>
      </c>
      <c r="K727" s="1" t="n">
        <v>0.1373</v>
      </c>
      <c r="L727" s="1" t="n">
        <v>0.1378</v>
      </c>
      <c r="M727" s="1" t="n">
        <v>0.1435</v>
      </c>
      <c r="N727" s="1" t="n">
        <v>0.1488</v>
      </c>
      <c r="O727" s="1" t="n">
        <v>0.1542</v>
      </c>
      <c r="P727" s="1" t="n">
        <v>0.158</v>
      </c>
      <c r="Q727" s="1" t="n">
        <v>0.1622</v>
      </c>
      <c r="R727" s="1" t="n">
        <v>0.1639</v>
      </c>
      <c r="S727" s="1" t="n">
        <v>0.1737</v>
      </c>
      <c r="T727" s="1" t="n">
        <v>0.1802</v>
      </c>
      <c r="U727" s="1" t="n">
        <v>0.1797</v>
      </c>
      <c r="V727" s="1" t="n">
        <v>0.1835</v>
      </c>
      <c r="W727" s="1" t="n">
        <v>0.1827</v>
      </c>
      <c r="X727" s="1" t="n">
        <v>0.1814</v>
      </c>
      <c r="Y727" s="1" t="n">
        <v>0.1827</v>
      </c>
      <c r="Z727" s="1" t="n">
        <v>0.1803</v>
      </c>
    </row>
    <row r="728" customFormat="false" ht="12.75" hidden="false" customHeight="false" outlineLevel="0" collapsed="false">
      <c r="A728" s="1" t="n">
        <v>109</v>
      </c>
      <c r="B728" s="1" t="n">
        <f aca="false">2+B727</f>
        <v>1574</v>
      </c>
      <c r="C728" s="1" t="n">
        <v>47.73</v>
      </c>
      <c r="D728" s="1" t="n">
        <v>1.29</v>
      </c>
      <c r="E728" s="1" t="n">
        <v>4.83</v>
      </c>
      <c r="F728" s="1" t="n">
        <f aca="false">((D728*D728+E728*E728))^0.5</f>
        <v>4.99929995099314</v>
      </c>
      <c r="G728" s="1" t="n">
        <f aca="false">IF(D728=0,180,IF(E728/D728&gt;0,ATAN(E728/D728)/PI()*360,ATAN(E728/D728)/PI()*360+360))</f>
        <v>150.092870493621</v>
      </c>
      <c r="H728" s="1" t="s">
        <v>36</v>
      </c>
      <c r="I728" s="1" t="n">
        <v>4.6</v>
      </c>
      <c r="J728" s="1" t="n">
        <v>0.7</v>
      </c>
      <c r="K728" s="1" t="n">
        <v>0.1362</v>
      </c>
      <c r="L728" s="1" t="n">
        <v>0.1368</v>
      </c>
      <c r="M728" s="1" t="n">
        <v>0.1418</v>
      </c>
      <c r="N728" s="1" t="n">
        <v>0.147</v>
      </c>
      <c r="O728" s="1" t="n">
        <v>0.1517</v>
      </c>
      <c r="P728" s="1" t="n">
        <v>0.1551</v>
      </c>
      <c r="Q728" s="1" t="n">
        <v>0.1588</v>
      </c>
      <c r="R728" s="1" t="n">
        <v>0.1602</v>
      </c>
      <c r="S728" s="1" t="n">
        <v>0.1698</v>
      </c>
      <c r="T728" s="1" t="n">
        <v>0.1764</v>
      </c>
      <c r="U728" s="1" t="n">
        <v>0.1756</v>
      </c>
      <c r="V728" s="1" t="n">
        <v>0.1794</v>
      </c>
      <c r="W728" s="1" t="n">
        <v>0.1786</v>
      </c>
      <c r="X728" s="1" t="n">
        <v>0.1771</v>
      </c>
      <c r="Y728" s="1" t="n">
        <v>0.179</v>
      </c>
      <c r="Z728" s="1" t="n">
        <v>0.1755</v>
      </c>
    </row>
    <row r="729" customFormat="false" ht="12.75" hidden="false" customHeight="false" outlineLevel="0" collapsed="false">
      <c r="A729" s="1" t="n">
        <v>110</v>
      </c>
      <c r="B729" s="1" t="n">
        <f aca="false">2+B728</f>
        <v>1576</v>
      </c>
      <c r="C729" s="1" t="n">
        <v>47.85</v>
      </c>
      <c r="D729" s="1" t="n">
        <v>1.14</v>
      </c>
      <c r="E729" s="1" t="n">
        <v>5.06</v>
      </c>
      <c r="F729" s="1" t="n">
        <f aca="false">((D729*D729+E729*E729))^0.5</f>
        <v>5.18682947473695</v>
      </c>
      <c r="G729" s="1" t="n">
        <f aca="false">IF(D729=0,180,IF(E729/D729&gt;0,ATAN(E729/D729)/PI()*360,ATAN(E729/D729)/PI()*360+360))</f>
        <v>154.606902096775</v>
      </c>
      <c r="H729" s="1" t="s">
        <v>88</v>
      </c>
      <c r="I729" s="1" t="n">
        <v>4.7</v>
      </c>
      <c r="J729" s="1" t="n">
        <v>0.8</v>
      </c>
      <c r="K729" s="1" t="n">
        <v>0.1352</v>
      </c>
      <c r="L729" s="1" t="n">
        <v>0.1358</v>
      </c>
      <c r="M729" s="1" t="n">
        <v>0.1414</v>
      </c>
      <c r="N729" s="1" t="n">
        <v>0.1471</v>
      </c>
      <c r="O729" s="1" t="n">
        <v>0.1523</v>
      </c>
      <c r="P729" s="1" t="n">
        <v>0.1561</v>
      </c>
      <c r="Q729" s="1" t="n">
        <v>0.1598</v>
      </c>
      <c r="R729" s="1" t="n">
        <v>0.1616</v>
      </c>
      <c r="S729" s="1" t="n">
        <v>0.1708</v>
      </c>
      <c r="T729" s="1" t="n">
        <v>0.1769</v>
      </c>
      <c r="U729" s="1" t="n">
        <v>0.1765</v>
      </c>
      <c r="V729" s="1" t="n">
        <v>0.1801</v>
      </c>
      <c r="W729" s="1" t="n">
        <v>0.1795</v>
      </c>
      <c r="X729" s="1" t="n">
        <v>0.1781</v>
      </c>
      <c r="Y729" s="1" t="n">
        <v>0.1796</v>
      </c>
      <c r="Z729" s="1" t="n">
        <v>0.1774</v>
      </c>
    </row>
    <row r="730" customFormat="false" ht="12.75" hidden="false" customHeight="false" outlineLevel="0" collapsed="false">
      <c r="A730" s="1" t="n">
        <v>111</v>
      </c>
      <c r="B730" s="1" t="n">
        <f aca="false">2+B729</f>
        <v>1578</v>
      </c>
      <c r="C730" s="1" t="n">
        <v>47.75</v>
      </c>
      <c r="D730" s="1" t="n">
        <v>1.67</v>
      </c>
      <c r="E730" s="1" t="n">
        <v>5.57</v>
      </c>
      <c r="F730" s="1" t="n">
        <f aca="false">((D730*D730+E730*E730))^0.5</f>
        <v>5.81496345646299</v>
      </c>
      <c r="G730" s="1" t="n">
        <f aca="false">IF(D730=0,180,IF(E730/D730&gt;0,ATAN(E730/D730)/PI()*360,ATAN(E730/D730)/PI()*360+360))</f>
        <v>146.620386768051</v>
      </c>
      <c r="H730" s="1" t="s">
        <v>87</v>
      </c>
      <c r="I730" s="1" t="n">
        <v>4.6</v>
      </c>
      <c r="J730" s="1" t="n">
        <v>0.9</v>
      </c>
      <c r="K730" s="1" t="n">
        <v>0.132</v>
      </c>
      <c r="L730" s="1" t="n">
        <v>0.1332</v>
      </c>
      <c r="M730" s="1" t="n">
        <v>0.1387</v>
      </c>
      <c r="N730" s="1" t="n">
        <v>0.1441</v>
      </c>
      <c r="O730" s="1" t="n">
        <v>0.1494</v>
      </c>
      <c r="P730" s="1" t="n">
        <v>0.1532</v>
      </c>
      <c r="Q730" s="1" t="n">
        <v>0.1574</v>
      </c>
      <c r="R730" s="1" t="n">
        <v>0.1595</v>
      </c>
      <c r="S730" s="1" t="n">
        <v>0.1703</v>
      </c>
      <c r="T730" s="1" t="n">
        <v>0.178</v>
      </c>
      <c r="U730" s="1" t="n">
        <v>0.178</v>
      </c>
      <c r="V730" s="1" t="n">
        <v>0.1823</v>
      </c>
      <c r="W730" s="1" t="n">
        <v>0.1819</v>
      </c>
      <c r="X730" s="1" t="n">
        <v>0.1807</v>
      </c>
      <c r="Y730" s="1" t="n">
        <v>0.1823</v>
      </c>
      <c r="Z730" s="1" t="n">
        <v>0.18</v>
      </c>
    </row>
    <row r="731" customFormat="false" ht="12.75" hidden="false" customHeight="false" outlineLevel="0" collapsed="false">
      <c r="A731" s="1" t="n">
        <v>112</v>
      </c>
      <c r="B731" s="1" t="n">
        <f aca="false">2+B730</f>
        <v>1580</v>
      </c>
      <c r="C731" s="1" t="n">
        <v>48.22</v>
      </c>
      <c r="D731" s="1" t="n">
        <v>1.12</v>
      </c>
      <c r="E731" s="1" t="n">
        <v>5.36</v>
      </c>
      <c r="F731" s="1" t="n">
        <f aca="false">((D731*D731+E731*E731))^0.5</f>
        <v>5.47576478676723</v>
      </c>
      <c r="G731" s="1" t="n">
        <f aca="false">IF(D731=0,180,IF(E731/D731&gt;0,ATAN(E731/D731)/PI()*360,ATAN(E731/D731)/PI()*360+360))</f>
        <v>156.395131584433</v>
      </c>
      <c r="H731" s="1" t="s">
        <v>37</v>
      </c>
      <c r="I731" s="1" t="n">
        <v>4.7</v>
      </c>
      <c r="J731" s="1" t="n">
        <v>0.8</v>
      </c>
      <c r="K731" s="1" t="n">
        <v>0.1362</v>
      </c>
      <c r="L731" s="1" t="n">
        <v>0.1366</v>
      </c>
      <c r="M731" s="1" t="n">
        <v>0.1427</v>
      </c>
      <c r="N731" s="1" t="n">
        <v>0.1486</v>
      </c>
      <c r="O731" s="1" t="n">
        <v>0.1543</v>
      </c>
      <c r="P731" s="1" t="n">
        <v>0.1585</v>
      </c>
      <c r="Q731" s="1" t="n">
        <v>0.1628</v>
      </c>
      <c r="R731" s="1" t="n">
        <v>0.1642</v>
      </c>
      <c r="S731" s="1" t="n">
        <v>0.1743</v>
      </c>
      <c r="T731" s="1" t="n">
        <v>0.1804</v>
      </c>
      <c r="U731" s="1" t="n">
        <v>0.1793</v>
      </c>
      <c r="V731" s="1" t="n">
        <v>0.1838</v>
      </c>
      <c r="W731" s="1" t="n">
        <v>0.1835</v>
      </c>
      <c r="X731" s="1" t="n">
        <v>0.182</v>
      </c>
      <c r="Y731" s="1" t="n">
        <v>0.184</v>
      </c>
      <c r="Z731" s="1" t="n">
        <v>0.1816</v>
      </c>
    </row>
    <row r="732" customFormat="false" ht="12.75" hidden="false" customHeight="false" outlineLevel="0" collapsed="false">
      <c r="A732" s="1" t="n">
        <v>113</v>
      </c>
      <c r="B732" s="1" t="n">
        <f aca="false">2+B731</f>
        <v>1582</v>
      </c>
      <c r="C732" s="1" t="n">
        <v>47.56</v>
      </c>
      <c r="D732" s="1" t="n">
        <v>1.49</v>
      </c>
      <c r="E732" s="1" t="n">
        <v>5.43</v>
      </c>
      <c r="F732" s="1" t="n">
        <f aca="false">((D732*D732+E732*E732))^0.5</f>
        <v>5.63071931461692</v>
      </c>
      <c r="G732" s="1" t="n">
        <f aca="false">IF(D732=0,180,IF(E732/D732&gt;0,ATAN(E732/D732)/PI()*360,ATAN(E732/D732)/PI()*360+360))</f>
        <v>149.311271213275</v>
      </c>
      <c r="H732" s="1" t="s">
        <v>45</v>
      </c>
      <c r="I732" s="1" t="n">
        <v>4.6</v>
      </c>
      <c r="J732" s="1" t="n">
        <v>0.8</v>
      </c>
      <c r="K732" s="1" t="n">
        <v>0.1317</v>
      </c>
      <c r="L732" s="1" t="n">
        <v>0.1322</v>
      </c>
      <c r="M732" s="1" t="n">
        <v>0.1379</v>
      </c>
      <c r="N732" s="1" t="n">
        <v>0.1435</v>
      </c>
      <c r="O732" s="1" t="n">
        <v>0.1487</v>
      </c>
      <c r="P732" s="1" t="n">
        <v>0.1527</v>
      </c>
      <c r="Q732" s="1" t="n">
        <v>0.1567</v>
      </c>
      <c r="R732" s="1" t="n">
        <v>0.1582</v>
      </c>
      <c r="S732" s="1" t="n">
        <v>0.1687</v>
      </c>
      <c r="T732" s="1" t="n">
        <v>0.1759</v>
      </c>
      <c r="U732" s="1" t="n">
        <v>0.1753</v>
      </c>
      <c r="V732" s="1" t="n">
        <v>0.18</v>
      </c>
      <c r="W732" s="1" t="n">
        <v>0.1799</v>
      </c>
      <c r="X732" s="1" t="n">
        <v>0.1786</v>
      </c>
      <c r="Y732" s="1" t="n">
        <v>0.1807</v>
      </c>
      <c r="Z732" s="1" t="n">
        <v>0.1785</v>
      </c>
    </row>
    <row r="733" customFormat="false" ht="12.75" hidden="false" customHeight="false" outlineLevel="0" collapsed="false">
      <c r="A733" s="1" t="n">
        <v>114</v>
      </c>
      <c r="B733" s="1" t="n">
        <f aca="false">2+B732</f>
        <v>1584</v>
      </c>
      <c r="C733" s="1" t="n">
        <v>48.41</v>
      </c>
      <c r="D733" s="1" t="n">
        <v>0.89</v>
      </c>
      <c r="E733" s="1" t="n">
        <v>4.92</v>
      </c>
      <c r="F733" s="1" t="n">
        <f aca="false">((D733*D733+E733*E733))^0.5</f>
        <v>4.99984999774993</v>
      </c>
      <c r="G733" s="1" t="n">
        <f aca="false">IF(D733=0,180,IF(E733/D733&gt;0,ATAN(E733/D733)/PI()*360,ATAN(E733/D733)/PI()*360+360))</f>
        <v>159.49280395734</v>
      </c>
      <c r="H733" s="1" t="s">
        <v>34</v>
      </c>
      <c r="I733" s="1" t="n">
        <v>4.7</v>
      </c>
      <c r="J733" s="1" t="n">
        <v>0.7</v>
      </c>
      <c r="K733" s="1" t="n">
        <v>0.1396</v>
      </c>
      <c r="L733" s="1" t="n">
        <v>0.1403</v>
      </c>
      <c r="M733" s="1" t="n">
        <v>0.1461</v>
      </c>
      <c r="N733" s="1" t="n">
        <v>0.1517</v>
      </c>
      <c r="O733" s="1" t="n">
        <v>0.1571</v>
      </c>
      <c r="P733" s="1" t="n">
        <v>0.1611</v>
      </c>
      <c r="Q733" s="1" t="n">
        <v>0.1651</v>
      </c>
      <c r="R733" s="1" t="n">
        <v>0.1665</v>
      </c>
      <c r="S733" s="1" t="n">
        <v>0.1753</v>
      </c>
      <c r="T733" s="1" t="n">
        <v>0.1808</v>
      </c>
      <c r="U733" s="1" t="n">
        <v>0.1805</v>
      </c>
      <c r="V733" s="1" t="n">
        <v>0.1829</v>
      </c>
      <c r="W733" s="1" t="n">
        <v>0.1829</v>
      </c>
      <c r="X733" s="1" t="n">
        <v>0.1816</v>
      </c>
      <c r="Y733" s="1" t="n">
        <v>0.183</v>
      </c>
      <c r="Z733" s="1" t="n">
        <v>0.1807</v>
      </c>
    </row>
    <row r="734" customFormat="false" ht="12.75" hidden="false" customHeight="false" outlineLevel="0" collapsed="false">
      <c r="A734" s="1" t="n">
        <v>115</v>
      </c>
      <c r="B734" s="1" t="n">
        <f aca="false">2+B733</f>
        <v>1586</v>
      </c>
      <c r="C734" s="1" t="n">
        <v>46.8</v>
      </c>
      <c r="D734" s="1" t="n">
        <v>1.19</v>
      </c>
      <c r="E734" s="1" t="n">
        <v>5.15</v>
      </c>
      <c r="F734" s="1" t="n">
        <f aca="false">((D734*D734+E734*E734))^0.5</f>
        <v>5.28569768337161</v>
      </c>
      <c r="G734" s="1" t="n">
        <f aca="false">IF(D734=0,180,IF(E734/D734&gt;0,ATAN(E734/D734)/PI()*360,ATAN(E734/D734)/PI()*360+360))</f>
        <v>153.978267392924</v>
      </c>
      <c r="H734" s="1" t="s">
        <v>92</v>
      </c>
      <c r="I734" s="1" t="n">
        <v>4.6</v>
      </c>
      <c r="J734" s="1" t="n">
        <v>0.8</v>
      </c>
      <c r="K734" s="1" t="n">
        <v>0.1281</v>
      </c>
      <c r="L734" s="1" t="n">
        <v>0.1284</v>
      </c>
      <c r="M734" s="1" t="n">
        <v>0.1339</v>
      </c>
      <c r="N734" s="1" t="n">
        <v>0.1392</v>
      </c>
      <c r="O734" s="1" t="n">
        <v>0.1443</v>
      </c>
      <c r="P734" s="1" t="n">
        <v>0.148</v>
      </c>
      <c r="Q734" s="1" t="n">
        <v>0.152</v>
      </c>
      <c r="R734" s="1" t="n">
        <v>0.1536</v>
      </c>
      <c r="S734" s="1" t="n">
        <v>0.1626</v>
      </c>
      <c r="T734" s="1" t="n">
        <v>0.1687</v>
      </c>
      <c r="U734" s="1" t="n">
        <v>0.1682</v>
      </c>
      <c r="V734" s="1" t="n">
        <v>0.172</v>
      </c>
      <c r="W734" s="1" t="n">
        <v>0.1715</v>
      </c>
      <c r="X734" s="1" t="n">
        <v>0.1701</v>
      </c>
      <c r="Y734" s="1" t="n">
        <v>0.1718</v>
      </c>
      <c r="Z734" s="1" t="n">
        <v>0.1699</v>
      </c>
    </row>
    <row r="735" customFormat="false" ht="12.75" hidden="false" customHeight="false" outlineLevel="0" collapsed="false">
      <c r="A735" s="1" t="n">
        <v>116</v>
      </c>
      <c r="B735" s="1" t="n">
        <f aca="false">2+B734</f>
        <v>1588</v>
      </c>
      <c r="C735" s="1" t="n">
        <v>46.78</v>
      </c>
      <c r="D735" s="1" t="n">
        <v>1.26</v>
      </c>
      <c r="E735" s="1" t="n">
        <v>5.37</v>
      </c>
      <c r="F735" s="1" t="n">
        <f aca="false">((D735*D735+E735*E735))^0.5</f>
        <v>5.51584082438933</v>
      </c>
      <c r="G735" s="1" t="n">
        <f aca="false">IF(D735=0,180,IF(E735/D735&gt;0,ATAN(E735/D735)/PI()*360,ATAN(E735/D735)/PI()*360+360))</f>
        <v>153.590334535373</v>
      </c>
      <c r="H735" s="1" t="s">
        <v>92</v>
      </c>
      <c r="I735" s="1" t="n">
        <v>4.6</v>
      </c>
      <c r="J735" s="1" t="n">
        <v>0.8</v>
      </c>
      <c r="K735" s="1" t="n">
        <v>0.1266</v>
      </c>
      <c r="L735" s="1" t="n">
        <v>0.1274</v>
      </c>
      <c r="M735" s="1" t="n">
        <v>0.1328</v>
      </c>
      <c r="N735" s="1" t="n">
        <v>0.1382</v>
      </c>
      <c r="O735" s="1" t="n">
        <v>0.1435</v>
      </c>
      <c r="P735" s="1" t="n">
        <v>0.1473</v>
      </c>
      <c r="Q735" s="1" t="n">
        <v>0.1514</v>
      </c>
      <c r="R735" s="1" t="n">
        <v>0.1531</v>
      </c>
      <c r="S735" s="1" t="n">
        <v>0.1628</v>
      </c>
      <c r="T735" s="1" t="n">
        <v>0.1693</v>
      </c>
      <c r="U735" s="1" t="n">
        <v>0.1688</v>
      </c>
      <c r="V735" s="1" t="n">
        <v>0.1722</v>
      </c>
      <c r="W735" s="1" t="n">
        <v>0.1714</v>
      </c>
      <c r="X735" s="1" t="n">
        <v>0.1699</v>
      </c>
      <c r="Y735" s="1" t="n">
        <v>0.1712</v>
      </c>
      <c r="Z735" s="1" t="n">
        <v>0.1686</v>
      </c>
    </row>
    <row r="736" customFormat="false" ht="12.75" hidden="false" customHeight="false" outlineLevel="0" collapsed="false">
      <c r="A736" s="1" t="n">
        <v>117</v>
      </c>
      <c r="B736" s="1" t="n">
        <f aca="false">2+B735</f>
        <v>1590</v>
      </c>
      <c r="C736" s="1" t="n">
        <v>47.7</v>
      </c>
      <c r="D736" s="1" t="n">
        <v>1.35</v>
      </c>
      <c r="E736" s="1" t="n">
        <v>5.53</v>
      </c>
      <c r="F736" s="1" t="n">
        <f aca="false">((D736*D736+E736*E736))^0.5</f>
        <v>5.69239844002508</v>
      </c>
      <c r="G736" s="1" t="n">
        <f aca="false">IF(D736=0,180,IF(E736/D736&gt;0,ATAN(E736/D736)/PI()*360,ATAN(E736/D736)/PI()*360+360))</f>
        <v>152.56222760734</v>
      </c>
      <c r="H736" s="1" t="s">
        <v>77</v>
      </c>
      <c r="I736" s="1" t="n">
        <v>4.6</v>
      </c>
      <c r="J736" s="1" t="n">
        <v>0.8</v>
      </c>
      <c r="K736" s="1" t="n">
        <v>0.1323</v>
      </c>
      <c r="L736" s="1" t="n">
        <v>0.1329</v>
      </c>
      <c r="M736" s="1" t="n">
        <v>0.1382</v>
      </c>
      <c r="N736" s="1" t="n">
        <v>0.1441</v>
      </c>
      <c r="O736" s="1" t="n">
        <v>0.1497</v>
      </c>
      <c r="P736" s="1" t="n">
        <v>0.1536</v>
      </c>
      <c r="Q736" s="1" t="n">
        <v>0.1577</v>
      </c>
      <c r="R736" s="1" t="n">
        <v>0.1599</v>
      </c>
      <c r="S736" s="1" t="n">
        <v>0.1699</v>
      </c>
      <c r="T736" s="1" t="n">
        <v>0.177</v>
      </c>
      <c r="U736" s="1" t="n">
        <v>0.1771</v>
      </c>
      <c r="V736" s="1" t="n">
        <v>0.1798</v>
      </c>
      <c r="W736" s="1" t="n">
        <v>0.1795</v>
      </c>
      <c r="X736" s="1" t="n">
        <v>0.178</v>
      </c>
      <c r="Y736" s="1" t="n">
        <v>0.1791</v>
      </c>
      <c r="Z736" s="1" t="n">
        <v>0.1769</v>
      </c>
    </row>
    <row r="737" customFormat="false" ht="12.75" hidden="false" customHeight="false" outlineLevel="0" collapsed="false">
      <c r="A737" s="1" t="n">
        <v>118</v>
      </c>
      <c r="B737" s="1" t="n">
        <f aca="false">2+B736</f>
        <v>1592</v>
      </c>
      <c r="C737" s="1" t="n">
        <v>47.74</v>
      </c>
      <c r="D737" s="1" t="n">
        <v>1.47</v>
      </c>
      <c r="E737" s="1" t="n">
        <v>5.33</v>
      </c>
      <c r="F737" s="1" t="n">
        <f aca="false">((D737*D737+E737*E737))^0.5</f>
        <v>5.52899629227584</v>
      </c>
      <c r="G737" s="1" t="n">
        <f aca="false">IF(D737=0,180,IF(E737/D737&gt;0,ATAN(E737/D737)/PI()*360,ATAN(E737/D737)/PI()*360+360))</f>
        <v>149.162566772664</v>
      </c>
      <c r="H737" s="1" t="s">
        <v>44</v>
      </c>
      <c r="I737" s="1" t="n">
        <v>4.6</v>
      </c>
      <c r="J737" s="1" t="n">
        <v>0.8</v>
      </c>
      <c r="K737" s="1" t="n">
        <v>0.1337</v>
      </c>
      <c r="L737" s="1" t="n">
        <v>0.1343</v>
      </c>
      <c r="M737" s="1" t="n">
        <v>0.1396</v>
      </c>
      <c r="N737" s="1" t="n">
        <v>0.1452</v>
      </c>
      <c r="O737" s="1" t="n">
        <v>0.1504</v>
      </c>
      <c r="P737" s="1" t="n">
        <v>0.1541</v>
      </c>
      <c r="Q737" s="1" t="n">
        <v>0.1579</v>
      </c>
      <c r="R737" s="1" t="n">
        <v>0.1596</v>
      </c>
      <c r="S737" s="1" t="n">
        <v>0.1703</v>
      </c>
      <c r="T737" s="1" t="n">
        <v>0.1778</v>
      </c>
      <c r="U737" s="1" t="n">
        <v>0.1771</v>
      </c>
      <c r="V737" s="1" t="n">
        <v>0.181</v>
      </c>
      <c r="W737" s="1" t="n">
        <v>0.1797</v>
      </c>
      <c r="X737" s="1" t="n">
        <v>0.1778</v>
      </c>
      <c r="Y737" s="1" t="n">
        <v>0.1799</v>
      </c>
      <c r="Z737" s="1" t="n">
        <v>0.1761</v>
      </c>
    </row>
    <row r="738" customFormat="false" ht="12.75" hidden="false" customHeight="false" outlineLevel="0" collapsed="false">
      <c r="A738" s="1" t="n">
        <v>119</v>
      </c>
      <c r="B738" s="1" t="n">
        <f aca="false">2+B737</f>
        <v>1594</v>
      </c>
      <c r="C738" s="1" t="n">
        <v>47.53</v>
      </c>
      <c r="D738" s="1" t="n">
        <v>1.43</v>
      </c>
      <c r="E738" s="1" t="n">
        <v>5.12</v>
      </c>
      <c r="F738" s="1" t="n">
        <f aca="false">((D738*D738+E738*E738))^0.5</f>
        <v>5.31594770478416</v>
      </c>
      <c r="G738" s="1" t="n">
        <f aca="false">IF(D738=0,180,IF(E738/D738&gt;0,ATAN(E738/D738)/PI()*360,ATAN(E738/D738)/PI()*360+360))</f>
        <v>148.790235285353</v>
      </c>
      <c r="H738" s="1" t="s">
        <v>45</v>
      </c>
      <c r="I738" s="1" t="n">
        <v>4.6</v>
      </c>
      <c r="J738" s="1" t="n">
        <v>0.8</v>
      </c>
      <c r="K738" s="1" t="n">
        <v>0.1327</v>
      </c>
      <c r="L738" s="1" t="n">
        <v>0.134</v>
      </c>
      <c r="M738" s="1" t="n">
        <v>0.1392</v>
      </c>
      <c r="N738" s="1" t="n">
        <v>0.1444</v>
      </c>
      <c r="O738" s="1" t="n">
        <v>0.1492</v>
      </c>
      <c r="P738" s="1" t="n">
        <v>0.1528</v>
      </c>
      <c r="Q738" s="1" t="n">
        <v>0.1566</v>
      </c>
      <c r="R738" s="1" t="n">
        <v>0.1586</v>
      </c>
      <c r="S738" s="1" t="n">
        <v>0.1683</v>
      </c>
      <c r="T738" s="1" t="n">
        <v>0.1753</v>
      </c>
      <c r="U738" s="1" t="n">
        <v>0.1751</v>
      </c>
      <c r="V738" s="1" t="n">
        <v>0.1788</v>
      </c>
      <c r="W738" s="1" t="n">
        <v>0.1779</v>
      </c>
      <c r="X738" s="1" t="n">
        <v>0.1764</v>
      </c>
      <c r="Y738" s="1" t="n">
        <v>0.1776</v>
      </c>
      <c r="Z738" s="1" t="n">
        <v>0.1751</v>
      </c>
    </row>
    <row r="739" customFormat="false" ht="12.75" hidden="false" customHeight="false" outlineLevel="0" collapsed="false">
      <c r="A739" s="1" t="n">
        <v>120</v>
      </c>
      <c r="B739" s="1" t="n">
        <f aca="false">2+B738</f>
        <v>1596</v>
      </c>
      <c r="C739" s="1" t="n">
        <v>47.16</v>
      </c>
      <c r="D739" s="1" t="n">
        <v>1.45</v>
      </c>
      <c r="E739" s="1" t="n">
        <v>5.21</v>
      </c>
      <c r="F739" s="1" t="n">
        <f aca="false">((D739*D739+E739*E739))^0.5</f>
        <v>5.40801257394988</v>
      </c>
      <c r="G739" s="1" t="n">
        <f aca="false">IF(D739=0,180,IF(E739/D739&gt;0,ATAN(E739/D739)/PI()*360,ATAN(E739/D739)/PI()*360+360))</f>
        <v>148.895066361599</v>
      </c>
      <c r="H739" s="1" t="s">
        <v>45</v>
      </c>
      <c r="I739" s="1" t="n">
        <v>4.6</v>
      </c>
      <c r="J739" s="1" t="n">
        <v>0.8</v>
      </c>
      <c r="K739" s="1" t="n">
        <v>0.1308</v>
      </c>
      <c r="L739" s="1" t="n">
        <v>0.1311</v>
      </c>
      <c r="M739" s="1" t="n">
        <v>0.1362</v>
      </c>
      <c r="N739" s="1" t="n">
        <v>0.1414</v>
      </c>
      <c r="O739" s="1" t="n">
        <v>0.1464</v>
      </c>
      <c r="P739" s="1" t="n">
        <v>0.1499</v>
      </c>
      <c r="Q739" s="1" t="n">
        <v>0.1537</v>
      </c>
      <c r="R739" s="1" t="n">
        <v>0.1555</v>
      </c>
      <c r="S739" s="1" t="n">
        <v>0.1655</v>
      </c>
      <c r="T739" s="1" t="n">
        <v>0.1727</v>
      </c>
      <c r="U739" s="1" t="n">
        <v>0.1723</v>
      </c>
      <c r="V739" s="1" t="n">
        <v>0.1758</v>
      </c>
      <c r="W739" s="1" t="n">
        <v>0.1749</v>
      </c>
      <c r="X739" s="1" t="n">
        <v>0.1734</v>
      </c>
      <c r="Y739" s="1" t="n">
        <v>0.1746</v>
      </c>
      <c r="Z739" s="1" t="n">
        <v>0.172</v>
      </c>
    </row>
    <row r="740" customFormat="false" ht="12.75" hidden="false" customHeight="false" outlineLevel="0" collapsed="false">
      <c r="A740" s="1" t="n">
        <v>121</v>
      </c>
      <c r="B740" s="1" t="n">
        <f aca="false">2+B739</f>
        <v>1598</v>
      </c>
      <c r="C740" s="1" t="n">
        <v>47.77</v>
      </c>
      <c r="D740" s="1" t="n">
        <v>1.22</v>
      </c>
      <c r="E740" s="1" t="n">
        <v>4.94</v>
      </c>
      <c r="F740" s="1" t="n">
        <f aca="false">((D740*D740+E740*E740))^0.5</f>
        <v>5.08841822180528</v>
      </c>
      <c r="G740" s="1" t="n">
        <f aca="false">IF(D740=0,180,IF(E740/D740&gt;0,ATAN(E740/D740)/PI()*360,ATAN(E740/D740)/PI()*360+360))</f>
        <v>152.25522873608</v>
      </c>
      <c r="H740" s="1" t="s">
        <v>91</v>
      </c>
      <c r="I740" s="1" t="n">
        <v>4.6</v>
      </c>
      <c r="J740" s="1" t="n">
        <v>0.8</v>
      </c>
      <c r="K740" s="1" t="n">
        <v>0.1353</v>
      </c>
      <c r="L740" s="1" t="n">
        <v>0.1363</v>
      </c>
      <c r="M740" s="1" t="n">
        <v>0.1416</v>
      </c>
      <c r="N740" s="1" t="n">
        <v>0.1469</v>
      </c>
      <c r="O740" s="1" t="n">
        <v>0.1518</v>
      </c>
      <c r="P740" s="1" t="n">
        <v>0.1555</v>
      </c>
      <c r="Q740" s="1" t="n">
        <v>0.1592</v>
      </c>
      <c r="R740" s="1" t="n">
        <v>0.1608</v>
      </c>
      <c r="S740" s="1" t="n">
        <v>0.1702</v>
      </c>
      <c r="T740" s="1" t="n">
        <v>0.1765</v>
      </c>
      <c r="U740" s="1" t="n">
        <v>0.1759</v>
      </c>
      <c r="V740" s="1" t="n">
        <v>0.1797</v>
      </c>
      <c r="W740" s="1" t="n">
        <v>0.1789</v>
      </c>
      <c r="X740" s="1" t="n">
        <v>0.1774</v>
      </c>
      <c r="Y740" s="1" t="n">
        <v>0.1785</v>
      </c>
      <c r="Z740" s="1" t="n">
        <v>0.1759</v>
      </c>
    </row>
    <row r="741" customFormat="false" ht="12.75" hidden="false" customHeight="false" outlineLevel="0" collapsed="false">
      <c r="A741" s="1" t="n">
        <v>122</v>
      </c>
      <c r="B741" s="1" t="n">
        <f aca="false">2+B740</f>
        <v>1600</v>
      </c>
      <c r="C741" s="1" t="n">
        <v>50.24</v>
      </c>
      <c r="D741" s="1" t="n">
        <v>0.78</v>
      </c>
      <c r="E741" s="1" t="n">
        <v>4.43</v>
      </c>
      <c r="F741" s="1" t="n">
        <f aca="false">((D741*D741+E741*E741))^0.5</f>
        <v>4.49814406172146</v>
      </c>
      <c r="G741" s="1" t="n">
        <f aca="false">IF(D741=0,180,IF(E741/D741&gt;0,ATAN(E741/D741)/PI()*360,ATAN(E741/D741)/PI()*360+360))</f>
        <v>160.028312729374</v>
      </c>
      <c r="H741" s="1" t="s">
        <v>34</v>
      </c>
      <c r="I741" s="1" t="n">
        <v>4.9</v>
      </c>
      <c r="J741" s="1" t="n">
        <v>0.7</v>
      </c>
      <c r="K741" s="1" t="n">
        <v>0.1552</v>
      </c>
      <c r="L741" s="1" t="n">
        <v>0.1564</v>
      </c>
      <c r="M741" s="1" t="n">
        <v>0.1621</v>
      </c>
      <c r="N741" s="1" t="n">
        <v>0.1675</v>
      </c>
      <c r="O741" s="1" t="n">
        <v>0.1729</v>
      </c>
      <c r="P741" s="1" t="n">
        <v>0.1767</v>
      </c>
      <c r="Q741" s="1" t="n">
        <v>0.1806</v>
      </c>
      <c r="R741" s="1" t="n">
        <v>0.1813</v>
      </c>
      <c r="S741" s="1" t="n">
        <v>0.1904</v>
      </c>
      <c r="T741" s="1" t="n">
        <v>0.1956</v>
      </c>
      <c r="U741" s="1" t="n">
        <v>0.1937</v>
      </c>
      <c r="V741" s="1" t="n">
        <v>0.1981</v>
      </c>
      <c r="W741" s="1" t="n">
        <v>0.1978</v>
      </c>
      <c r="X741" s="1" t="n">
        <v>0.1964</v>
      </c>
      <c r="Y741" s="1" t="n">
        <v>0.1983</v>
      </c>
      <c r="Z741" s="1" t="n">
        <v>0.1956</v>
      </c>
    </row>
    <row r="742" customFormat="false" ht="12.75" hidden="false" customHeight="false" outlineLevel="0" collapsed="false">
      <c r="A742" s="1" t="n">
        <v>123</v>
      </c>
      <c r="B742" s="1" t="n">
        <f aca="false">2+B741</f>
        <v>1602</v>
      </c>
      <c r="C742" s="1" t="n">
        <v>47.78</v>
      </c>
      <c r="D742" s="1" t="n">
        <v>0.81</v>
      </c>
      <c r="E742" s="1" t="n">
        <v>4.85</v>
      </c>
      <c r="F742" s="1" t="n">
        <f aca="false">((D742*D742+E742*E742))^0.5</f>
        <v>4.91717398512601</v>
      </c>
      <c r="G742" s="1" t="n">
        <f aca="false">IF(D742=0,180,IF(E742/D742&gt;0,ATAN(E742/D742)/PI()*360,ATAN(E742/D742)/PI()*360+360))</f>
        <v>161.037043462666</v>
      </c>
      <c r="H742" s="1" t="s">
        <v>86</v>
      </c>
      <c r="I742" s="1" t="n">
        <v>4.6</v>
      </c>
      <c r="J742" s="1" t="n">
        <v>0.7</v>
      </c>
      <c r="K742" s="1" t="n">
        <v>0.1357</v>
      </c>
      <c r="L742" s="1" t="n">
        <v>0.1363</v>
      </c>
      <c r="M742" s="1" t="n">
        <v>0.1418</v>
      </c>
      <c r="N742" s="1" t="n">
        <v>0.1474</v>
      </c>
      <c r="O742" s="1" t="n">
        <v>0.1527</v>
      </c>
      <c r="P742" s="1" t="n">
        <v>0.1565</v>
      </c>
      <c r="Q742" s="1" t="n">
        <v>0.1604</v>
      </c>
      <c r="R742" s="1" t="n">
        <v>0.1617</v>
      </c>
      <c r="S742" s="1" t="n">
        <v>0.1703</v>
      </c>
      <c r="T742" s="1" t="n">
        <v>0.1756</v>
      </c>
      <c r="U742" s="1" t="n">
        <v>0.1743</v>
      </c>
      <c r="V742" s="1" t="n">
        <v>0.1778</v>
      </c>
      <c r="W742" s="1" t="n">
        <v>0.177</v>
      </c>
      <c r="X742" s="1" t="n">
        <v>0.1753</v>
      </c>
      <c r="Y742" s="1" t="n">
        <v>0.1766</v>
      </c>
      <c r="Z742" s="1" t="n">
        <v>0.174</v>
      </c>
    </row>
    <row r="743" customFormat="false" ht="12.75" hidden="false" customHeight="false" outlineLevel="0" collapsed="false">
      <c r="A743" s="1" t="n">
        <v>124</v>
      </c>
      <c r="B743" s="1" t="n">
        <f aca="false">2+B742</f>
        <v>1604</v>
      </c>
      <c r="C743" s="1" t="n">
        <v>46.97</v>
      </c>
      <c r="D743" s="1" t="n">
        <v>1.25</v>
      </c>
      <c r="E743" s="1" t="n">
        <v>4.93</v>
      </c>
      <c r="F743" s="1" t="n">
        <f aca="false">((D743*D743+E743*E743))^0.5</f>
        <v>5.08600039323632</v>
      </c>
      <c r="G743" s="1" t="n">
        <f aca="false">IF(D743=0,180,IF(E743/D743&gt;0,ATAN(E743/D743)/PI()*360,ATAN(E743/D743)/PI()*360+360))</f>
        <v>151.544996166768</v>
      </c>
      <c r="H743" s="1" t="s">
        <v>54</v>
      </c>
      <c r="I743" s="1" t="n">
        <v>4.6</v>
      </c>
      <c r="J743" s="1" t="n">
        <v>0.8</v>
      </c>
      <c r="K743" s="1" t="n">
        <v>0.1307</v>
      </c>
      <c r="L743" s="1" t="n">
        <v>0.131</v>
      </c>
      <c r="M743" s="1" t="n">
        <v>0.1361</v>
      </c>
      <c r="N743" s="1" t="n">
        <v>0.1412</v>
      </c>
      <c r="O743" s="1" t="n">
        <v>0.1459</v>
      </c>
      <c r="P743" s="1" t="n">
        <v>0.1494</v>
      </c>
      <c r="Q743" s="1" t="n">
        <v>0.1532</v>
      </c>
      <c r="R743" s="1" t="n">
        <v>0.1546</v>
      </c>
      <c r="S743" s="1" t="n">
        <v>0.1639</v>
      </c>
      <c r="T743" s="1" t="n">
        <v>0.1704</v>
      </c>
      <c r="U743" s="1" t="n">
        <v>0.1696</v>
      </c>
      <c r="V743" s="1" t="n">
        <v>0.1732</v>
      </c>
      <c r="W743" s="1" t="n">
        <v>0.1723</v>
      </c>
      <c r="X743" s="1" t="n">
        <v>0.1705</v>
      </c>
      <c r="Y743" s="1" t="n">
        <v>0.1717</v>
      </c>
      <c r="Z743" s="1" t="n">
        <v>0.1691</v>
      </c>
    </row>
    <row r="744" customFormat="false" ht="12.75" hidden="false" customHeight="false" outlineLevel="0" collapsed="false">
      <c r="A744" s="1" t="n">
        <v>125</v>
      </c>
      <c r="B744" s="1" t="n">
        <f aca="false">2+B743</f>
        <v>1606</v>
      </c>
      <c r="C744" s="1" t="n">
        <v>49.02</v>
      </c>
      <c r="D744" s="1" t="n">
        <v>0.98</v>
      </c>
      <c r="E744" s="1" t="n">
        <v>4.52</v>
      </c>
      <c r="F744" s="1" t="n">
        <f aca="false">((D744*D744+E744*E744))^0.5</f>
        <v>4.62501891888022</v>
      </c>
      <c r="G744" s="1" t="n">
        <f aca="false">IF(D744=0,180,IF(E744/D744&gt;0,ATAN(E744/D744)/PI()*360,ATAN(E744/D744)/PI()*360+360))</f>
        <v>155.533611581927</v>
      </c>
      <c r="H744" s="1" t="s">
        <v>41</v>
      </c>
      <c r="I744" s="1" t="n">
        <v>4.8</v>
      </c>
      <c r="J744" s="1" t="n">
        <v>0.7</v>
      </c>
      <c r="K744" s="1" t="n">
        <v>0.1475</v>
      </c>
      <c r="L744" s="1" t="n">
        <v>0.1473</v>
      </c>
      <c r="M744" s="1" t="n">
        <v>0.1525</v>
      </c>
      <c r="N744" s="1" t="n">
        <v>0.1577</v>
      </c>
      <c r="O744" s="1" t="n">
        <v>0.1627</v>
      </c>
      <c r="P744" s="1" t="n">
        <v>0.1663</v>
      </c>
      <c r="Q744" s="1" t="n">
        <v>0.1698</v>
      </c>
      <c r="R744" s="1" t="n">
        <v>0.171</v>
      </c>
      <c r="S744" s="1" t="n">
        <v>0.1802</v>
      </c>
      <c r="T744" s="1" t="n">
        <v>0.1859</v>
      </c>
      <c r="U744" s="1" t="n">
        <v>0.1846</v>
      </c>
      <c r="V744" s="1" t="n">
        <v>0.1883</v>
      </c>
      <c r="W744" s="1" t="n">
        <v>0.1878</v>
      </c>
      <c r="X744" s="1" t="n">
        <v>0.1863</v>
      </c>
      <c r="Y744" s="1" t="n">
        <v>0.1879</v>
      </c>
      <c r="Z744" s="1" t="n">
        <v>0.1853</v>
      </c>
    </row>
    <row r="745" customFormat="false" ht="12.75" hidden="false" customHeight="false" outlineLevel="0" collapsed="false">
      <c r="A745" s="1" t="n">
        <v>126</v>
      </c>
      <c r="B745" s="1" t="n">
        <f aca="false">2+B744</f>
        <v>1608</v>
      </c>
      <c r="C745" s="1" t="n">
        <v>50.48</v>
      </c>
      <c r="D745" s="1" t="n">
        <v>0.79</v>
      </c>
      <c r="E745" s="1" t="n">
        <v>4.06</v>
      </c>
      <c r="F745" s="1" t="n">
        <f aca="false">((D745*D745+E745*E745))^0.5</f>
        <v>4.13614554869627</v>
      </c>
      <c r="G745" s="1" t="n">
        <f aca="false">IF(D745=0,180,IF(E745/D745&gt;0,ATAN(E745/D745)/PI()*360,ATAN(E745/D745)/PI()*360+360))</f>
        <v>157.97780964618</v>
      </c>
      <c r="H745" s="1" t="s">
        <v>39</v>
      </c>
      <c r="I745" s="1" t="n">
        <v>4.9</v>
      </c>
      <c r="J745" s="1" t="n">
        <v>0.6</v>
      </c>
      <c r="K745" s="1" t="n">
        <v>0.1614</v>
      </c>
      <c r="L745" s="1" t="n">
        <v>0.1609</v>
      </c>
      <c r="M745" s="1" t="n">
        <v>0.1658</v>
      </c>
      <c r="N745" s="1" t="n">
        <v>0.171</v>
      </c>
      <c r="O745" s="1" t="n">
        <v>0.1759</v>
      </c>
      <c r="P745" s="1" t="n">
        <v>0.1792</v>
      </c>
      <c r="Q745" s="1" t="n">
        <v>0.1827</v>
      </c>
      <c r="R745" s="1" t="n">
        <v>0.1834</v>
      </c>
      <c r="S745" s="1" t="n">
        <v>0.1922</v>
      </c>
      <c r="T745" s="1" t="n">
        <v>0.1975</v>
      </c>
      <c r="U745" s="1" t="n">
        <v>0.1961</v>
      </c>
      <c r="V745" s="1" t="n">
        <v>0.1989</v>
      </c>
      <c r="W745" s="1" t="n">
        <v>0.1988</v>
      </c>
      <c r="X745" s="1" t="n">
        <v>0.1972</v>
      </c>
      <c r="Y745" s="1" t="n">
        <v>0.1988</v>
      </c>
      <c r="Z745" s="1" t="n">
        <v>0.1959</v>
      </c>
    </row>
    <row r="746" customFormat="false" ht="12.75" hidden="false" customHeight="false" outlineLevel="0" collapsed="false">
      <c r="A746" s="1" t="n">
        <v>127</v>
      </c>
      <c r="B746" s="1" t="n">
        <f aca="false">2+B745</f>
        <v>1610</v>
      </c>
      <c r="C746" s="1" t="n">
        <v>49.87</v>
      </c>
      <c r="D746" s="1" t="n">
        <v>0.81</v>
      </c>
      <c r="E746" s="1" t="n">
        <v>3.58</v>
      </c>
      <c r="F746" s="1" t="n">
        <f aca="false">((D746*D746+E746*E746))^0.5</f>
        <v>3.67049043044659</v>
      </c>
      <c r="G746" s="1" t="n">
        <f aca="false">IF(D746=0,180,IF(E746/D746&gt;0,ATAN(E746/D746)/PI()*360,ATAN(E746/D746)/PI()*360+360))</f>
        <v>154.502170947197</v>
      </c>
      <c r="H746" s="1" t="s">
        <v>88</v>
      </c>
      <c r="I746" s="1" t="n">
        <v>4.8</v>
      </c>
      <c r="J746" s="1" t="n">
        <v>0.5</v>
      </c>
      <c r="K746" s="1" t="n">
        <v>0.1604</v>
      </c>
      <c r="L746" s="1" t="n">
        <v>0.1595</v>
      </c>
      <c r="M746" s="1" t="n">
        <v>0.1637</v>
      </c>
      <c r="N746" s="1" t="n">
        <v>0.168</v>
      </c>
      <c r="O746" s="1" t="n">
        <v>0.172</v>
      </c>
      <c r="P746" s="1" t="n">
        <v>0.1748</v>
      </c>
      <c r="Q746" s="1" t="n">
        <v>0.178</v>
      </c>
      <c r="R746" s="1" t="n">
        <v>0.1785</v>
      </c>
      <c r="S746" s="1" t="n">
        <v>0.1866</v>
      </c>
      <c r="T746" s="1" t="n">
        <v>0.1915</v>
      </c>
      <c r="U746" s="1" t="n">
        <v>0.1904</v>
      </c>
      <c r="V746" s="1" t="n">
        <v>0.1928</v>
      </c>
      <c r="W746" s="1" t="n">
        <v>0.1923</v>
      </c>
      <c r="X746" s="1" t="n">
        <v>0.1906</v>
      </c>
      <c r="Y746" s="1" t="n">
        <v>0.1927</v>
      </c>
      <c r="Z746" s="1" t="n">
        <v>0.1889</v>
      </c>
    </row>
    <row r="747" customFormat="false" ht="12.75" hidden="false" customHeight="false" outlineLevel="0" collapsed="false">
      <c r="A747" s="1" t="n">
        <v>128</v>
      </c>
      <c r="B747" s="1" t="n">
        <f aca="false">2+B746</f>
        <v>1612</v>
      </c>
      <c r="C747" s="1" t="n">
        <v>50.07</v>
      </c>
      <c r="D747" s="1" t="n">
        <v>0.98</v>
      </c>
      <c r="E747" s="1" t="n">
        <v>3.82</v>
      </c>
      <c r="F747" s="1" t="n">
        <f aca="false">((D747*D747+E747*E747))^0.5</f>
        <v>3.94370384283607</v>
      </c>
      <c r="G747" s="1" t="n">
        <f aca="false">IF(D747=0,180,IF(E747/D747&gt;0,ATAN(E747/D747)/PI()*360,ATAN(E747/D747)/PI()*360+360))</f>
        <v>151.222776813735</v>
      </c>
      <c r="H747" s="1" t="s">
        <v>35</v>
      </c>
      <c r="I747" s="1" t="n">
        <v>4.9</v>
      </c>
      <c r="J747" s="1" t="n">
        <v>0.6</v>
      </c>
      <c r="K747" s="1" t="n">
        <v>0.1605</v>
      </c>
      <c r="L747" s="1" t="n">
        <v>0.1596</v>
      </c>
      <c r="M747" s="1" t="n">
        <v>0.1641</v>
      </c>
      <c r="N747" s="1" t="n">
        <v>0.1685</v>
      </c>
      <c r="O747" s="1" t="n">
        <v>0.1731</v>
      </c>
      <c r="P747" s="1" t="n">
        <v>0.1759</v>
      </c>
      <c r="Q747" s="1" t="n">
        <v>0.1788</v>
      </c>
      <c r="R747" s="1" t="n">
        <v>0.1792</v>
      </c>
      <c r="S747" s="1" t="n">
        <v>0.1889</v>
      </c>
      <c r="T747" s="1" t="n">
        <v>0.1944</v>
      </c>
      <c r="U747" s="1" t="n">
        <v>0.1918</v>
      </c>
      <c r="V747" s="1" t="n">
        <v>0.1965</v>
      </c>
      <c r="W747" s="1" t="n">
        <v>0.1958</v>
      </c>
      <c r="X747" s="1" t="n">
        <v>0.194</v>
      </c>
      <c r="Y747" s="1" t="n">
        <v>0.1968</v>
      </c>
      <c r="Z747" s="1" t="n">
        <v>0.1923</v>
      </c>
    </row>
    <row r="748" customFormat="false" ht="12.75" hidden="false" customHeight="false" outlineLevel="0" collapsed="false">
      <c r="A748" s="1" t="n">
        <v>129</v>
      </c>
      <c r="B748" s="1" t="n">
        <f aca="false">2+B747</f>
        <v>1614</v>
      </c>
      <c r="C748" s="1" t="n">
        <v>48.18</v>
      </c>
      <c r="D748" s="1" t="n">
        <v>0.62</v>
      </c>
      <c r="E748" s="1" t="n">
        <v>3.91</v>
      </c>
      <c r="F748" s="1" t="n">
        <f aca="false">((D748*D748+E748*E748))^0.5</f>
        <v>3.95885084336351</v>
      </c>
      <c r="G748" s="1" t="n">
        <f aca="false">IF(D748=0,180,IF(E748/D748&gt;0,ATAN(E748/D748)/PI()*360,ATAN(E748/D748)/PI()*360+360))</f>
        <v>161.979506098797</v>
      </c>
      <c r="H748" s="1" t="s">
        <v>76</v>
      </c>
      <c r="I748" s="1" t="n">
        <v>4.7</v>
      </c>
      <c r="J748" s="1" t="n">
        <v>0.6</v>
      </c>
      <c r="K748" s="1" t="n">
        <v>0.1446</v>
      </c>
      <c r="L748" s="1" t="n">
        <v>0.1442</v>
      </c>
      <c r="M748" s="1" t="n">
        <v>0.1492</v>
      </c>
      <c r="N748" s="1" t="n">
        <v>0.1539</v>
      </c>
      <c r="O748" s="1" t="n">
        <v>0.1584</v>
      </c>
      <c r="P748" s="1" t="n">
        <v>0.1615</v>
      </c>
      <c r="Q748" s="1" t="n">
        <v>0.1647</v>
      </c>
      <c r="R748" s="1" t="n">
        <v>0.1652</v>
      </c>
      <c r="S748" s="1" t="n">
        <v>0.1731</v>
      </c>
      <c r="T748" s="1" t="n">
        <v>0.1774</v>
      </c>
      <c r="U748" s="1" t="n">
        <v>0.1754</v>
      </c>
      <c r="V748" s="1" t="n">
        <v>0.179</v>
      </c>
      <c r="W748" s="1" t="n">
        <v>0.178</v>
      </c>
      <c r="X748" s="1" t="n">
        <v>0.1764</v>
      </c>
      <c r="Y748" s="1" t="n">
        <v>0.1784</v>
      </c>
      <c r="Z748" s="1" t="n">
        <v>0.1748</v>
      </c>
    </row>
    <row r="749" customFormat="false" ht="12.75" hidden="false" customHeight="false" outlineLevel="0" collapsed="false">
      <c r="A749" s="1" t="n">
        <v>130</v>
      </c>
      <c r="B749" s="1" t="n">
        <f aca="false">2+B748</f>
        <v>1616</v>
      </c>
      <c r="C749" s="1" t="n">
        <v>47.3</v>
      </c>
      <c r="D749" s="1" t="n">
        <v>1</v>
      </c>
      <c r="E749" s="1" t="n">
        <v>5.08</v>
      </c>
      <c r="F749" s="1" t="n">
        <f aca="false">((D749*D749+E749*E749))^0.5</f>
        <v>5.17748973924623</v>
      </c>
      <c r="G749" s="1" t="n">
        <f aca="false">IF(D749=0,180,IF(E749/D749&gt;0,ATAN(E749/D749)/PI()*360,ATAN(E749/D749)/PI()*360+360))</f>
        <v>157.727381137637</v>
      </c>
      <c r="H749" s="1" t="s">
        <v>39</v>
      </c>
      <c r="I749" s="1" t="n">
        <v>4.6</v>
      </c>
      <c r="J749" s="1" t="n">
        <v>0.8</v>
      </c>
      <c r="K749" s="1" t="n">
        <v>0.1308</v>
      </c>
      <c r="L749" s="1" t="n">
        <v>0.132</v>
      </c>
      <c r="M749" s="1" t="n">
        <v>0.1374</v>
      </c>
      <c r="N749" s="1" t="n">
        <v>0.1431</v>
      </c>
      <c r="O749" s="1" t="n">
        <v>0.1485</v>
      </c>
      <c r="P749" s="1" t="n">
        <v>0.1522</v>
      </c>
      <c r="Q749" s="1" t="n">
        <v>0.1561</v>
      </c>
      <c r="R749" s="1" t="n">
        <v>0.1572</v>
      </c>
      <c r="S749" s="1" t="n">
        <v>0.167</v>
      </c>
      <c r="T749" s="1" t="n">
        <v>0.1728</v>
      </c>
      <c r="U749" s="1" t="n">
        <v>0.1712</v>
      </c>
      <c r="V749" s="1" t="n">
        <v>0.175</v>
      </c>
      <c r="W749" s="1" t="n">
        <v>0.174</v>
      </c>
      <c r="X749" s="1" t="n">
        <v>0.1724</v>
      </c>
      <c r="Y749" s="1" t="n">
        <v>0.1745</v>
      </c>
      <c r="Z749" s="1" t="n">
        <v>0.1709</v>
      </c>
    </row>
    <row r="750" customFormat="false" ht="12.75" hidden="false" customHeight="false" outlineLevel="0" collapsed="false">
      <c r="A750" s="1" t="n">
        <v>131</v>
      </c>
      <c r="B750" s="1" t="n">
        <f aca="false">2+B749</f>
        <v>1618</v>
      </c>
      <c r="C750" s="1" t="n">
        <v>48.06</v>
      </c>
      <c r="D750" s="1" t="n">
        <v>0.47</v>
      </c>
      <c r="E750" s="1" t="n">
        <v>4.54</v>
      </c>
      <c r="F750" s="1" t="n">
        <f aca="false">((D750*D750+E750*E750))^0.5</f>
        <v>4.56426335787058</v>
      </c>
      <c r="G750" s="1" t="n">
        <f aca="false">IF(D750=0,180,IF(E750/D750&gt;0,ATAN(E750/D750)/PI()*360,ATAN(E750/D750)/PI()*360+360))</f>
        <v>168.179106398084</v>
      </c>
      <c r="H750" s="1" t="s">
        <v>78</v>
      </c>
      <c r="I750" s="1" t="n">
        <v>4.7</v>
      </c>
      <c r="J750" s="1" t="n">
        <v>0.7</v>
      </c>
      <c r="K750" s="1" t="n">
        <v>0.1391</v>
      </c>
      <c r="L750" s="1" t="n">
        <v>0.1395</v>
      </c>
      <c r="M750" s="1" t="n">
        <v>0.145</v>
      </c>
      <c r="N750" s="1" t="n">
        <v>0.1508</v>
      </c>
      <c r="O750" s="1" t="n">
        <v>0.1564</v>
      </c>
      <c r="P750" s="1" t="n">
        <v>0.16</v>
      </c>
      <c r="Q750" s="1" t="n">
        <v>0.1639</v>
      </c>
      <c r="R750" s="1" t="n">
        <v>0.1643</v>
      </c>
      <c r="S750" s="1" t="n">
        <v>0.1727</v>
      </c>
      <c r="T750" s="1" t="n">
        <v>0.177</v>
      </c>
      <c r="U750" s="1" t="n">
        <v>0.1745</v>
      </c>
      <c r="V750" s="1" t="n">
        <v>0.1785</v>
      </c>
      <c r="W750" s="1" t="n">
        <v>0.1776</v>
      </c>
      <c r="X750" s="1" t="n">
        <v>0.176</v>
      </c>
      <c r="Y750" s="1" t="n">
        <v>0.1781</v>
      </c>
      <c r="Z750" s="1" t="n">
        <v>0.1746</v>
      </c>
    </row>
    <row r="751" customFormat="false" ht="12.75" hidden="false" customHeight="false" outlineLevel="0" collapsed="false">
      <c r="A751" s="1" t="n">
        <v>132</v>
      </c>
      <c r="B751" s="1" t="n">
        <f aca="false">2+B750</f>
        <v>1620</v>
      </c>
      <c r="C751" s="1" t="n">
        <v>47.81</v>
      </c>
      <c r="D751" s="1" t="n">
        <v>0.85</v>
      </c>
      <c r="E751" s="1" t="n">
        <v>4.89</v>
      </c>
      <c r="F751" s="1" t="n">
        <f aca="false">((D751*D751+E751*E751))^0.5</f>
        <v>4.96332549809097</v>
      </c>
      <c r="G751" s="1" t="n">
        <f aca="false">IF(D751=0,180,IF(E751/D751&gt;0,ATAN(E751/D751)/PI()*360,ATAN(E751/D751)/PI()*360+360))</f>
        <v>160.278275779728</v>
      </c>
      <c r="H751" s="1" t="s">
        <v>33</v>
      </c>
      <c r="I751" s="1" t="n">
        <v>4.7</v>
      </c>
      <c r="J751" s="1" t="n">
        <v>0.7</v>
      </c>
      <c r="K751" s="1" t="n">
        <v>0.1351</v>
      </c>
      <c r="L751" s="1" t="n">
        <v>0.1362</v>
      </c>
      <c r="M751" s="1" t="n">
        <v>0.1419</v>
      </c>
      <c r="N751" s="1" t="n">
        <v>0.1476</v>
      </c>
      <c r="O751" s="1" t="n">
        <v>0.1528</v>
      </c>
      <c r="P751" s="1" t="n">
        <v>0.1566</v>
      </c>
      <c r="Q751" s="1" t="n">
        <v>0.1606</v>
      </c>
      <c r="R751" s="1" t="n">
        <v>0.1621</v>
      </c>
      <c r="S751" s="1" t="n">
        <v>0.1706</v>
      </c>
      <c r="T751" s="1" t="n">
        <v>0.1758</v>
      </c>
      <c r="U751" s="1" t="n">
        <v>0.1748</v>
      </c>
      <c r="V751" s="1" t="n">
        <v>0.1785</v>
      </c>
      <c r="W751" s="1" t="n">
        <v>0.1777</v>
      </c>
      <c r="X751" s="1" t="n">
        <v>0.1764</v>
      </c>
      <c r="Y751" s="1" t="n">
        <v>0.1778</v>
      </c>
      <c r="Z751" s="1" t="n">
        <v>0.1752</v>
      </c>
    </row>
    <row r="752" customFormat="false" ht="12.75" hidden="false" customHeight="false" outlineLevel="0" collapsed="false">
      <c r="A752" s="1" t="n">
        <v>133</v>
      </c>
      <c r="B752" s="1" t="n">
        <f aca="false">2+B751</f>
        <v>1622</v>
      </c>
      <c r="C752" s="1" t="n">
        <v>46.77</v>
      </c>
      <c r="D752" s="1" t="n">
        <v>0.75</v>
      </c>
      <c r="E752" s="1" t="n">
        <v>4.48</v>
      </c>
      <c r="F752" s="1" t="n">
        <f aca="false">((D752*D752+E752*E752))^0.5</f>
        <v>4.54234520925039</v>
      </c>
      <c r="G752" s="1" t="n">
        <f aca="false">IF(D752=0,180,IF(E752/D752&gt;0,ATAN(E752/D752)/PI()*360,ATAN(E752/D752)/PI()*360+360))</f>
        <v>160.992408396824</v>
      </c>
      <c r="H752" s="1" t="s">
        <v>86</v>
      </c>
      <c r="I752" s="1" t="n">
        <v>4.6</v>
      </c>
      <c r="J752" s="1" t="n">
        <v>0.7</v>
      </c>
      <c r="K752" s="1" t="n">
        <v>0.1302</v>
      </c>
      <c r="L752" s="1" t="n">
        <v>0.1315</v>
      </c>
      <c r="M752" s="1" t="n">
        <v>0.1367</v>
      </c>
      <c r="N752" s="1" t="n">
        <v>0.1416</v>
      </c>
      <c r="O752" s="1" t="n">
        <v>0.1463</v>
      </c>
      <c r="P752" s="1" t="n">
        <v>0.1497</v>
      </c>
      <c r="Q752" s="1" t="n">
        <v>0.1532</v>
      </c>
      <c r="R752" s="1" t="n">
        <v>0.1545</v>
      </c>
      <c r="S752" s="1" t="n">
        <v>0.1622</v>
      </c>
      <c r="T752" s="1" t="n">
        <v>0.1671</v>
      </c>
      <c r="U752" s="1" t="n">
        <v>0.1662</v>
      </c>
      <c r="V752" s="1" t="n">
        <v>0.1683</v>
      </c>
      <c r="W752" s="1" t="n">
        <v>0.1679</v>
      </c>
      <c r="X752" s="1" t="n">
        <v>0.1663</v>
      </c>
      <c r="Y752" s="1" t="n">
        <v>0.168</v>
      </c>
      <c r="Z752" s="1" t="n">
        <v>0.1647</v>
      </c>
    </row>
    <row r="753" customFormat="false" ht="12.75" hidden="false" customHeight="false" outlineLevel="0" collapsed="false">
      <c r="A753" s="1" t="n">
        <v>134</v>
      </c>
      <c r="B753" s="1" t="n">
        <f aca="false">2+B752</f>
        <v>1624</v>
      </c>
      <c r="C753" s="1" t="n">
        <v>46.84</v>
      </c>
      <c r="D753" s="1" t="n">
        <v>0.54</v>
      </c>
      <c r="E753" s="1" t="n">
        <v>4.45</v>
      </c>
      <c r="F753" s="1" t="n">
        <f aca="false">((D753*D753+E753*E753))^0.5</f>
        <v>4.48264430888733</v>
      </c>
      <c r="G753" s="1" t="n">
        <f aca="false">IF(D753=0,180,IF(E753/D753&gt;0,ATAN(E753/D753)/PI()*360,ATAN(E753/D753)/PI()*360+360))</f>
        <v>166.162165376965</v>
      </c>
      <c r="H753" s="1" t="s">
        <v>27</v>
      </c>
      <c r="I753" s="1" t="n">
        <v>4.6</v>
      </c>
      <c r="J753" s="1" t="n">
        <v>0.6</v>
      </c>
      <c r="K753" s="1" t="n">
        <v>0.1302</v>
      </c>
      <c r="L753" s="1" t="n">
        <v>0.1315</v>
      </c>
      <c r="M753" s="1" t="n">
        <v>0.1372</v>
      </c>
      <c r="N753" s="1" t="n">
        <v>0.1424</v>
      </c>
      <c r="O753" s="1" t="n">
        <v>0.1472</v>
      </c>
      <c r="P753" s="1" t="n">
        <v>0.1507</v>
      </c>
      <c r="Q753" s="1" t="n">
        <v>0.1544</v>
      </c>
      <c r="R753" s="1" t="n">
        <v>0.1554</v>
      </c>
      <c r="S753" s="1" t="n">
        <v>0.1629</v>
      </c>
      <c r="T753" s="1" t="n">
        <v>0.1669</v>
      </c>
      <c r="U753" s="1" t="n">
        <v>0.1658</v>
      </c>
      <c r="V753" s="1" t="n">
        <v>0.1681</v>
      </c>
      <c r="W753" s="1" t="n">
        <v>0.1679</v>
      </c>
      <c r="X753" s="1" t="n">
        <v>0.1663</v>
      </c>
      <c r="Y753" s="1" t="n">
        <v>0.1683</v>
      </c>
      <c r="Z753" s="1" t="n">
        <v>0.165</v>
      </c>
    </row>
    <row r="754" customFormat="false" ht="12.75" hidden="false" customHeight="false" outlineLevel="0" collapsed="false">
      <c r="A754" s="1" t="n">
        <v>135</v>
      </c>
      <c r="B754" s="1" t="n">
        <f aca="false">2+B753</f>
        <v>1626</v>
      </c>
      <c r="C754" s="1" t="n">
        <v>48.08</v>
      </c>
      <c r="D754" s="1" t="n">
        <v>0.82</v>
      </c>
      <c r="E754" s="1" t="n">
        <v>4.72</v>
      </c>
      <c r="F754" s="1" t="n">
        <f aca="false">((D754*D754+E754*E754))^0.5</f>
        <v>4.79069932264591</v>
      </c>
      <c r="G754" s="1" t="n">
        <f aca="false">IF(D754=0,180,IF(E754/D754&gt;0,ATAN(E754/D754)/PI()*360,ATAN(E754/D754)/PI()*360+360))</f>
        <v>160.288878166371</v>
      </c>
      <c r="H754" s="1" t="s">
        <v>33</v>
      </c>
      <c r="I754" s="1" t="n">
        <v>4.7</v>
      </c>
      <c r="J754" s="1" t="n">
        <v>0.7</v>
      </c>
      <c r="K754" s="1" t="n">
        <v>0.1377</v>
      </c>
      <c r="L754" s="1" t="n">
        <v>0.1393</v>
      </c>
      <c r="M754" s="1" t="n">
        <v>0.1447</v>
      </c>
      <c r="N754" s="1" t="n">
        <v>0.15</v>
      </c>
      <c r="O754" s="1" t="n">
        <v>0.1552</v>
      </c>
      <c r="P754" s="1" t="n">
        <v>0.1589</v>
      </c>
      <c r="Q754" s="1" t="n">
        <v>0.1629</v>
      </c>
      <c r="R754" s="1" t="n">
        <v>0.164</v>
      </c>
      <c r="S754" s="1" t="n">
        <v>0.1728</v>
      </c>
      <c r="T754" s="1" t="n">
        <v>0.178</v>
      </c>
      <c r="U754" s="1" t="n">
        <v>0.1771</v>
      </c>
      <c r="V754" s="1" t="n">
        <v>0.1796</v>
      </c>
      <c r="W754" s="1" t="n">
        <v>0.1792</v>
      </c>
      <c r="X754" s="1" t="n">
        <v>0.1777</v>
      </c>
      <c r="Y754" s="1" t="n">
        <v>0.179</v>
      </c>
      <c r="Z754" s="1" t="n">
        <v>0.1765</v>
      </c>
    </row>
    <row r="755" customFormat="false" ht="12.75" hidden="false" customHeight="false" outlineLevel="0" collapsed="false">
      <c r="A755" s="1" t="n">
        <v>136</v>
      </c>
      <c r="B755" s="1" t="n">
        <f aca="false">2+B754</f>
        <v>1628</v>
      </c>
      <c r="C755" s="1" t="n">
        <v>48.23</v>
      </c>
      <c r="D755" s="1" t="n">
        <v>0.88</v>
      </c>
      <c r="E755" s="1" t="n">
        <v>4.8</v>
      </c>
      <c r="F755" s="1" t="n">
        <f aca="false">((D755*D755+E755*E755))^0.5</f>
        <v>4.88</v>
      </c>
      <c r="G755" s="1" t="n">
        <f aca="false">IF(D755=0,180,IF(E755/D755&gt;0,ATAN(E755/D755)/PI()*360,ATAN(E755/D755)/PI()*360+360))</f>
        <v>159.222284369061</v>
      </c>
      <c r="H755" s="1" t="s">
        <v>34</v>
      </c>
      <c r="I755" s="1" t="n">
        <v>4.7</v>
      </c>
      <c r="J755" s="1" t="n">
        <v>0.7</v>
      </c>
      <c r="K755" s="1" t="n">
        <v>0.139</v>
      </c>
      <c r="L755" s="1" t="n">
        <v>0.1399</v>
      </c>
      <c r="M755" s="1" t="n">
        <v>0.1454</v>
      </c>
      <c r="N755" s="1" t="n">
        <v>0.1508</v>
      </c>
      <c r="O755" s="1" t="n">
        <v>0.1561</v>
      </c>
      <c r="P755" s="1" t="n">
        <v>0.16</v>
      </c>
      <c r="Q755" s="1" t="n">
        <v>0.1638</v>
      </c>
      <c r="R755" s="1" t="n">
        <v>0.1646</v>
      </c>
      <c r="S755" s="1" t="n">
        <v>0.1743</v>
      </c>
      <c r="T755" s="1" t="n">
        <v>0.1798</v>
      </c>
      <c r="U755" s="1" t="n">
        <v>0.1778</v>
      </c>
      <c r="V755" s="1" t="n">
        <v>0.1818</v>
      </c>
      <c r="W755" s="1" t="n">
        <v>0.1809</v>
      </c>
      <c r="X755" s="1" t="n">
        <v>0.1788</v>
      </c>
      <c r="Y755" s="1" t="n">
        <v>0.1807</v>
      </c>
      <c r="Z755" s="1" t="n">
        <v>0.1765</v>
      </c>
    </row>
    <row r="756" customFormat="false" ht="12.75" hidden="false" customHeight="false" outlineLevel="0" collapsed="false">
      <c r="A756" s="1" t="n">
        <v>137</v>
      </c>
      <c r="B756" s="1" t="n">
        <f aca="false">2+B755</f>
        <v>1630</v>
      </c>
      <c r="C756" s="1" t="n">
        <v>47.04</v>
      </c>
      <c r="D756" s="1" t="n">
        <v>1.04</v>
      </c>
      <c r="E756" s="1" t="n">
        <v>5.2</v>
      </c>
      <c r="F756" s="1" t="n">
        <f aca="false">((D756*D756+E756*E756))^0.5</f>
        <v>5.3029802941365</v>
      </c>
      <c r="G756" s="1" t="n">
        <f aca="false">IF(D756=0,180,IF(E756/D756&gt;0,ATAN(E756/D756)/PI()*360,ATAN(E756/D756)/PI()*360+360))</f>
        <v>157.38013505196</v>
      </c>
      <c r="H756" s="1" t="s">
        <v>31</v>
      </c>
      <c r="I756" s="1" t="n">
        <v>4.6</v>
      </c>
      <c r="J756" s="1" t="n">
        <v>0.8</v>
      </c>
      <c r="K756" s="1" t="n">
        <v>0.1285</v>
      </c>
      <c r="L756" s="1" t="n">
        <v>0.1297</v>
      </c>
      <c r="M756" s="1" t="n">
        <v>0.1353</v>
      </c>
      <c r="N756" s="1" t="n">
        <v>0.1407</v>
      </c>
      <c r="O756" s="1" t="n">
        <v>0.1461</v>
      </c>
      <c r="P756" s="1" t="n">
        <v>0.15</v>
      </c>
      <c r="Q756" s="1" t="n">
        <v>0.1541</v>
      </c>
      <c r="R756" s="1" t="n">
        <v>0.1557</v>
      </c>
      <c r="S756" s="1" t="n">
        <v>0.1648</v>
      </c>
      <c r="T756" s="1" t="n">
        <v>0.1704</v>
      </c>
      <c r="U756" s="1" t="n">
        <v>0.1696</v>
      </c>
      <c r="V756" s="1" t="n">
        <v>0.1734</v>
      </c>
      <c r="W756" s="1" t="n">
        <v>0.1729</v>
      </c>
      <c r="X756" s="1" t="n">
        <v>0.1718</v>
      </c>
      <c r="Y756" s="1" t="n">
        <v>0.1732</v>
      </c>
      <c r="Z756" s="1" t="n">
        <v>0.1711</v>
      </c>
    </row>
    <row r="757" customFormat="false" ht="12.75" hidden="false" customHeight="false" outlineLevel="0" collapsed="false">
      <c r="A757" s="1" t="n">
        <v>138</v>
      </c>
      <c r="B757" s="1" t="n">
        <f aca="false">2+B756</f>
        <v>1632</v>
      </c>
      <c r="C757" s="1" t="n">
        <v>46.5</v>
      </c>
      <c r="D757" s="1" t="n">
        <v>1.29</v>
      </c>
      <c r="E757" s="1" t="n">
        <v>4.99</v>
      </c>
      <c r="F757" s="1" t="n">
        <f aca="false">((D757*D757+E757*E757))^0.5</f>
        <v>5.1540469536084</v>
      </c>
      <c r="G757" s="1" t="n">
        <f aca="false">IF(D757=0,180,IF(E757/D757&gt;0,ATAN(E757/D757)/PI()*360,ATAN(E757/D757)/PI()*360+360))</f>
        <v>151.010800148146</v>
      </c>
      <c r="H757" s="1" t="s">
        <v>54</v>
      </c>
      <c r="I757" s="1" t="n">
        <v>4.5</v>
      </c>
      <c r="J757" s="1" t="n">
        <v>0.8</v>
      </c>
      <c r="K757" s="1" t="n">
        <v>0.1268</v>
      </c>
      <c r="L757" s="1" t="n">
        <v>0.1276</v>
      </c>
      <c r="M757" s="1" t="n">
        <v>0.1327</v>
      </c>
      <c r="N757" s="1" t="n">
        <v>0.1376</v>
      </c>
      <c r="O757" s="1" t="n">
        <v>0.1424</v>
      </c>
      <c r="P757" s="1" t="n">
        <v>0.1457</v>
      </c>
      <c r="Q757" s="1" t="n">
        <v>0.1493</v>
      </c>
      <c r="R757" s="1" t="n">
        <v>0.1509</v>
      </c>
      <c r="S757" s="1" t="n">
        <v>0.1605</v>
      </c>
      <c r="T757" s="1" t="n">
        <v>0.167</v>
      </c>
      <c r="U757" s="1" t="n">
        <v>0.1661</v>
      </c>
      <c r="V757" s="1" t="n">
        <v>0.1695</v>
      </c>
      <c r="W757" s="1" t="n">
        <v>0.1684</v>
      </c>
      <c r="X757" s="1" t="n">
        <v>0.1665</v>
      </c>
      <c r="Y757" s="1" t="n">
        <v>0.1683</v>
      </c>
      <c r="Z757" s="1" t="n">
        <v>0.1646</v>
      </c>
    </row>
    <row r="758" customFormat="false" ht="12.75" hidden="false" customHeight="false" outlineLevel="0" collapsed="false">
      <c r="A758" s="1" t="n">
        <v>139</v>
      </c>
      <c r="B758" s="1" t="n">
        <f aca="false">2+B757</f>
        <v>1634</v>
      </c>
      <c r="C758" s="1" t="n">
        <v>47.97</v>
      </c>
      <c r="D758" s="1" t="n">
        <v>0.57</v>
      </c>
      <c r="E758" s="1" t="n">
        <v>4.46</v>
      </c>
      <c r="F758" s="1" t="n">
        <f aca="false">((D758*D758+E758*E758))^0.5</f>
        <v>4.49627623706551</v>
      </c>
      <c r="G758" s="1" t="n">
        <f aca="false">IF(D758=0,180,IF(E758/D758&gt;0,ATAN(E758/D758)/PI()*360,ATAN(E758/D758)/PI()*360+360))</f>
        <v>165.43385345848</v>
      </c>
      <c r="H758" s="1" t="s">
        <v>43</v>
      </c>
      <c r="I758" s="1" t="n">
        <v>4.7</v>
      </c>
      <c r="J758" s="1" t="n">
        <v>0.7</v>
      </c>
      <c r="K758" s="1" t="n">
        <v>0.1383</v>
      </c>
      <c r="L758" s="1" t="n">
        <v>0.1394</v>
      </c>
      <c r="M758" s="1" t="n">
        <v>0.1451</v>
      </c>
      <c r="N758" s="1" t="n">
        <v>0.1502</v>
      </c>
      <c r="O758" s="1" t="n">
        <v>0.1554</v>
      </c>
      <c r="P758" s="1" t="n">
        <v>0.1593</v>
      </c>
      <c r="Q758" s="1" t="n">
        <v>0.1631</v>
      </c>
      <c r="R758" s="1" t="n">
        <v>0.1632</v>
      </c>
      <c r="S758" s="1" t="n">
        <v>0.1722</v>
      </c>
      <c r="T758" s="1" t="n">
        <v>0.1764</v>
      </c>
      <c r="U758" s="1" t="n">
        <v>0.1738</v>
      </c>
      <c r="V758" s="1" t="n">
        <v>0.178</v>
      </c>
      <c r="W758" s="1" t="n">
        <v>0.1774</v>
      </c>
      <c r="X758" s="1" t="n">
        <v>0.1755</v>
      </c>
      <c r="Y758" s="1" t="n">
        <v>0.1778</v>
      </c>
      <c r="Z758" s="1" t="n">
        <v>0.1739</v>
      </c>
    </row>
    <row r="759" customFormat="false" ht="12.75" hidden="false" customHeight="false" outlineLevel="0" collapsed="false">
      <c r="A759" s="1" t="n">
        <v>140</v>
      </c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1" t="n">
        <v>141</v>
      </c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1" t="n">
        <v>142</v>
      </c>
      <c r="B761" s="1" t="n">
        <v>1652</v>
      </c>
      <c r="C761" s="1" t="n">
        <v>45.77</v>
      </c>
      <c r="D761" s="1" t="n">
        <v>0.85</v>
      </c>
      <c r="E761" s="1" t="n">
        <v>4.56</v>
      </c>
      <c r="F761" s="1" t="n">
        <f aca="false">((D761*D761+E761*E761))^0.5</f>
        <v>4.63854503050256</v>
      </c>
      <c r="G761" s="1" t="n">
        <f aca="false">IF(D761=0,180,IF(E761/D761&gt;0,ATAN(E761/D761)/PI()*360,ATAN(E761/D761)/PI()*360+360))</f>
        <v>158.882094841573</v>
      </c>
      <c r="H761" s="1" t="s">
        <v>34</v>
      </c>
      <c r="I761" s="1" t="n">
        <v>4.5</v>
      </c>
      <c r="J761" s="1" t="n">
        <v>0.7</v>
      </c>
      <c r="K761" s="1" t="n">
        <v>0.1246</v>
      </c>
      <c r="L761" s="1" t="n">
        <v>0.1248</v>
      </c>
      <c r="M761" s="1" t="n">
        <v>0.1295</v>
      </c>
      <c r="N761" s="1" t="n">
        <v>0.1343</v>
      </c>
      <c r="O761" s="1" t="n">
        <v>0.1389</v>
      </c>
      <c r="P761" s="1" t="n">
        <v>0.1423</v>
      </c>
      <c r="Q761" s="1" t="n">
        <v>0.1455</v>
      </c>
      <c r="R761" s="1" t="n">
        <v>0.1467</v>
      </c>
      <c r="S761" s="1" t="n">
        <v>0.155</v>
      </c>
      <c r="T761" s="1" t="n">
        <v>0.1598</v>
      </c>
      <c r="U761" s="1" t="n">
        <v>0.1583</v>
      </c>
      <c r="V761" s="1" t="n">
        <v>0.1616</v>
      </c>
      <c r="W761" s="1" t="n">
        <v>0.1606</v>
      </c>
      <c r="X761" s="1" t="n">
        <v>0.1589</v>
      </c>
      <c r="Y761" s="1" t="n">
        <v>0.1607</v>
      </c>
      <c r="Z761" s="1" t="n">
        <v>0.1573</v>
      </c>
    </row>
    <row r="762" customFormat="false" ht="12.75" hidden="false" customHeight="false" outlineLevel="0" collapsed="false">
      <c r="A762" s="1" t="n">
        <v>143</v>
      </c>
      <c r="B762" s="1" t="n">
        <f aca="false">2+B761</f>
        <v>1654</v>
      </c>
      <c r="C762" s="1" t="n">
        <v>46</v>
      </c>
      <c r="D762" s="1" t="n">
        <v>0.63</v>
      </c>
      <c r="E762" s="1" t="n">
        <v>4.29</v>
      </c>
      <c r="F762" s="1" t="n">
        <f aca="false">((D762*D762+E762*E762))^0.5</f>
        <v>4.33601199260334</v>
      </c>
      <c r="G762" s="1" t="n">
        <f aca="false">IF(D762=0,180,IF(E762/D762&gt;0,ATAN(E762/D762)/PI()*360,ATAN(E762/D762)/PI()*360+360))</f>
        <v>163.291298329241</v>
      </c>
      <c r="H762" s="1" t="s">
        <v>26</v>
      </c>
      <c r="I762" s="1" t="n">
        <v>4.5</v>
      </c>
      <c r="J762" s="1" t="n">
        <v>0.6</v>
      </c>
      <c r="K762" s="1" t="n">
        <v>0.1274</v>
      </c>
      <c r="L762" s="1" t="n">
        <v>0.1276</v>
      </c>
      <c r="M762" s="1" t="n">
        <v>0.1323</v>
      </c>
      <c r="N762" s="1" t="n">
        <v>0.1368</v>
      </c>
      <c r="O762" s="1" t="n">
        <v>0.1414</v>
      </c>
      <c r="P762" s="1" t="n">
        <v>0.1446</v>
      </c>
      <c r="Q762" s="1" t="n">
        <v>0.1478</v>
      </c>
      <c r="R762" s="1" t="n">
        <v>0.149</v>
      </c>
      <c r="S762" s="1" t="n">
        <v>0.1565</v>
      </c>
      <c r="T762" s="1" t="n">
        <v>0.1609</v>
      </c>
      <c r="U762" s="1" t="n">
        <v>0.1597</v>
      </c>
      <c r="V762" s="1" t="n">
        <v>0.1614</v>
      </c>
      <c r="W762" s="1" t="n">
        <v>0.1604</v>
      </c>
      <c r="X762" s="1" t="n">
        <v>0.1584</v>
      </c>
      <c r="Y762" s="1" t="n">
        <v>0.1595</v>
      </c>
      <c r="Z762" s="1" t="n">
        <v>0.156</v>
      </c>
    </row>
    <row r="763" customFormat="false" ht="12.75" hidden="false" customHeight="false" outlineLevel="0" collapsed="false">
      <c r="A763" s="1" t="n">
        <v>144</v>
      </c>
      <c r="B763" s="1" t="n">
        <f aca="false">2+B762</f>
        <v>1656</v>
      </c>
      <c r="C763" s="1" t="n">
        <v>46.77</v>
      </c>
      <c r="D763" s="1" t="n">
        <v>0.89</v>
      </c>
      <c r="E763" s="1" t="n">
        <v>4.4</v>
      </c>
      <c r="F763" s="1" t="n">
        <f aca="false">((D763*D763+E763*E763))^0.5</f>
        <v>4.4891090430062</v>
      </c>
      <c r="G763" s="1" t="n">
        <f aca="false">IF(D763=0,180,IF(E763/D763&gt;0,ATAN(E763/D763)/PI()*360,ATAN(E763/D763)/PI()*360+360))</f>
        <v>157.129826234197</v>
      </c>
      <c r="H763" s="1" t="s">
        <v>39</v>
      </c>
      <c r="I763" s="1" t="n">
        <v>4.6</v>
      </c>
      <c r="J763" s="1" t="n">
        <v>0.7</v>
      </c>
      <c r="K763" s="1" t="n">
        <v>0.1328</v>
      </c>
      <c r="L763" s="1" t="n">
        <v>0.1327</v>
      </c>
      <c r="M763" s="1" t="n">
        <v>0.137</v>
      </c>
      <c r="N763" s="1" t="n">
        <v>0.1417</v>
      </c>
      <c r="O763" s="1" t="n">
        <v>0.1462</v>
      </c>
      <c r="P763" s="1" t="n">
        <v>0.1495</v>
      </c>
      <c r="Q763" s="1" t="n">
        <v>0.1527</v>
      </c>
      <c r="R763" s="1" t="n">
        <v>0.1541</v>
      </c>
      <c r="S763" s="1" t="n">
        <v>0.1624</v>
      </c>
      <c r="T763" s="1" t="n">
        <v>0.1674</v>
      </c>
      <c r="U763" s="1" t="n">
        <v>0.1665</v>
      </c>
      <c r="V763" s="1" t="n">
        <v>0.1687</v>
      </c>
      <c r="W763" s="1" t="n">
        <v>0.1681</v>
      </c>
      <c r="X763" s="1" t="n">
        <v>0.1662</v>
      </c>
      <c r="Y763" s="1" t="n">
        <v>0.1678</v>
      </c>
      <c r="Z763" s="1" t="n">
        <v>0.1644</v>
      </c>
    </row>
    <row r="764" customFormat="false" ht="12.75" hidden="false" customHeight="false" outlineLevel="0" collapsed="false">
      <c r="A764" s="1" t="n">
        <v>145</v>
      </c>
      <c r="B764" s="1" t="n">
        <f aca="false">2+B763</f>
        <v>1658</v>
      </c>
      <c r="C764" s="1" t="n">
        <v>46.22</v>
      </c>
      <c r="D764" s="1" t="n">
        <v>0.64</v>
      </c>
      <c r="E764" s="1" t="n">
        <v>4.23</v>
      </c>
      <c r="F764" s="1" t="n">
        <f aca="false">((D764*D764+E764*E764))^0.5</f>
        <v>4.27814212012645</v>
      </c>
      <c r="G764" s="1" t="n">
        <f aca="false">IF(D764=0,180,IF(E764/D764&gt;0,ATAN(E764/D764)/PI()*360,ATAN(E764/D764)/PI()*360+360))</f>
        <v>162.792779174218</v>
      </c>
      <c r="H764" s="1" t="s">
        <v>28</v>
      </c>
      <c r="I764" s="1" t="n">
        <v>4.5</v>
      </c>
      <c r="J764" s="1" t="n">
        <v>0.6</v>
      </c>
      <c r="K764" s="1" t="n">
        <v>0.1294</v>
      </c>
      <c r="L764" s="1" t="n">
        <v>0.1295</v>
      </c>
      <c r="M764" s="1" t="n">
        <v>0.1339</v>
      </c>
      <c r="N764" s="1" t="n">
        <v>0.1386</v>
      </c>
      <c r="O764" s="1" t="n">
        <v>0.1431</v>
      </c>
      <c r="P764" s="1" t="n">
        <v>0.1461</v>
      </c>
      <c r="Q764" s="1" t="n">
        <v>0.1494</v>
      </c>
      <c r="R764" s="1" t="n">
        <v>0.1505</v>
      </c>
      <c r="S764" s="1" t="n">
        <v>0.1582</v>
      </c>
      <c r="T764" s="1" t="n">
        <v>0.1625</v>
      </c>
      <c r="U764" s="1" t="n">
        <v>0.1612</v>
      </c>
      <c r="V764" s="1" t="n">
        <v>0.1631</v>
      </c>
      <c r="W764" s="1" t="n">
        <v>0.1621</v>
      </c>
      <c r="X764" s="1" t="n">
        <v>0.16</v>
      </c>
      <c r="Y764" s="1" t="n">
        <v>0.1611</v>
      </c>
      <c r="Z764" s="1" t="n">
        <v>0.1572</v>
      </c>
    </row>
    <row r="765" customFormat="false" ht="12.75" hidden="false" customHeight="false" outlineLevel="0" collapsed="false">
      <c r="A765" s="1" t="n">
        <v>146</v>
      </c>
      <c r="B765" s="1" t="n">
        <f aca="false">2+B764</f>
        <v>1660</v>
      </c>
      <c r="C765" s="1" t="n">
        <v>46.44</v>
      </c>
      <c r="D765" s="1" t="n">
        <v>1.16</v>
      </c>
      <c r="E765" s="1" t="n">
        <v>4.9</v>
      </c>
      <c r="F765" s="1" t="n">
        <f aca="false">((D765*D765+E765*E765))^0.5</f>
        <v>5.03543444004586</v>
      </c>
      <c r="G765" s="1" t="n">
        <f aca="false">IF(D765=0,180,IF(E765/D765&gt;0,ATAN(E765/D765)/PI()*360,ATAN(E765/D765)/PI()*360+360))</f>
        <v>153.362592435396</v>
      </c>
      <c r="H765" s="1" t="s">
        <v>92</v>
      </c>
      <c r="I765" s="1" t="n">
        <v>4.5</v>
      </c>
      <c r="J765" s="1" t="n">
        <v>0.7</v>
      </c>
      <c r="K765" s="1" t="n">
        <v>0.1268</v>
      </c>
      <c r="L765" s="1" t="n">
        <v>0.1277</v>
      </c>
      <c r="M765" s="1" t="n">
        <v>0.1326</v>
      </c>
      <c r="N765" s="1" t="n">
        <v>0.1377</v>
      </c>
      <c r="O765" s="1" t="n">
        <v>0.1423</v>
      </c>
      <c r="P765" s="1" t="n">
        <v>0.1458</v>
      </c>
      <c r="Q765" s="1" t="n">
        <v>0.1493</v>
      </c>
      <c r="R765" s="1" t="n">
        <v>0.1514</v>
      </c>
      <c r="S765" s="1" t="n">
        <v>0.1597</v>
      </c>
      <c r="T765" s="1" t="n">
        <v>0.1655</v>
      </c>
      <c r="U765" s="1" t="n">
        <v>0.1656</v>
      </c>
      <c r="V765" s="1" t="n">
        <v>0.1681</v>
      </c>
      <c r="W765" s="1" t="n">
        <v>0.1678</v>
      </c>
      <c r="X765" s="1" t="n">
        <v>0.1667</v>
      </c>
      <c r="Y765" s="1" t="n">
        <v>0.168</v>
      </c>
      <c r="Z765" s="1" t="n">
        <v>0.1658</v>
      </c>
    </row>
    <row r="766" customFormat="false" ht="12.75" hidden="false" customHeight="false" outlineLevel="0" collapsed="false">
      <c r="A766" s="1" t="n">
        <v>147</v>
      </c>
      <c r="B766" s="1" t="n">
        <f aca="false">2+B765</f>
        <v>1662</v>
      </c>
      <c r="C766" s="1" t="n">
        <v>46.94</v>
      </c>
      <c r="D766" s="1" t="n">
        <v>1.35</v>
      </c>
      <c r="E766" s="1" t="n">
        <v>5.13</v>
      </c>
      <c r="F766" s="1" t="n">
        <f aca="false">((D766*D766+E766*E766))^0.5</f>
        <v>5.3046583301849</v>
      </c>
      <c r="G766" s="1" t="n">
        <f aca="false">IF(D766=0,180,IF(E766/D766&gt;0,ATAN(E766/D766)/PI()*360,ATAN(E766/D766)/PI()*360+360))</f>
        <v>150.512874327059</v>
      </c>
      <c r="H766" s="1" t="s">
        <v>36</v>
      </c>
      <c r="I766" s="1" t="n">
        <v>4.6</v>
      </c>
      <c r="J766" s="1" t="n">
        <v>0.8</v>
      </c>
      <c r="K766" s="1" t="n">
        <v>0.1292</v>
      </c>
      <c r="L766" s="1" t="n">
        <v>0.13</v>
      </c>
      <c r="M766" s="1" t="n">
        <v>0.135</v>
      </c>
      <c r="N766" s="1" t="n">
        <v>0.1401</v>
      </c>
      <c r="O766" s="1" t="n">
        <v>0.145</v>
      </c>
      <c r="P766" s="1" t="n">
        <v>0.1488</v>
      </c>
      <c r="Q766" s="1" t="n">
        <v>0.1524</v>
      </c>
      <c r="R766" s="1" t="n">
        <v>0.1543</v>
      </c>
      <c r="S766" s="1" t="n">
        <v>0.1636</v>
      </c>
      <c r="T766" s="1" t="n">
        <v>0.1702</v>
      </c>
      <c r="U766" s="1" t="n">
        <v>0.17</v>
      </c>
      <c r="V766" s="1" t="n">
        <v>0.1737</v>
      </c>
      <c r="W766" s="1" t="n">
        <v>0.1728</v>
      </c>
      <c r="X766" s="1" t="n">
        <v>0.1717</v>
      </c>
      <c r="Y766" s="1" t="n">
        <v>0.1731</v>
      </c>
      <c r="Z766" s="1" t="n">
        <v>0.1708</v>
      </c>
    </row>
    <row r="767" customFormat="false" ht="12.75" hidden="false" customHeight="false" outlineLevel="0" collapsed="false">
      <c r="A767" s="1" t="n">
        <v>148</v>
      </c>
      <c r="B767" s="1" t="n">
        <f aca="false">2+B766</f>
        <v>1664</v>
      </c>
      <c r="C767" s="1" t="n">
        <v>46.69</v>
      </c>
      <c r="D767" s="1" t="n">
        <v>1.09</v>
      </c>
      <c r="E767" s="1" t="n">
        <v>4.7</v>
      </c>
      <c r="F767" s="1" t="n">
        <f aca="false">((D767*D767+E767*E767))^0.5</f>
        <v>4.82473833487372</v>
      </c>
      <c r="G767" s="1" t="n">
        <f aca="false">IF(D767=0,180,IF(E767/D767&gt;0,ATAN(E767/D767)/PI()*360,ATAN(E767/D767)/PI()*360+360))</f>
        <v>153.886152372826</v>
      </c>
      <c r="H767" s="1" t="s">
        <v>88</v>
      </c>
      <c r="I767" s="1" t="n">
        <v>4.5</v>
      </c>
      <c r="J767" s="1" t="n">
        <v>0.7</v>
      </c>
      <c r="K767" s="1" t="n">
        <v>0.1304</v>
      </c>
      <c r="L767" s="1" t="n">
        <v>0.1305</v>
      </c>
      <c r="M767" s="1" t="n">
        <v>0.135</v>
      </c>
      <c r="N767" s="1" t="n">
        <v>0.1402</v>
      </c>
      <c r="O767" s="1" t="n">
        <v>0.1446</v>
      </c>
      <c r="P767" s="1" t="n">
        <v>0.1481</v>
      </c>
      <c r="Q767" s="1" t="n">
        <v>0.1512</v>
      </c>
      <c r="R767" s="1" t="n">
        <v>0.1532</v>
      </c>
      <c r="S767" s="1" t="n">
        <v>0.1616</v>
      </c>
      <c r="T767" s="1" t="n">
        <v>0.1674</v>
      </c>
      <c r="U767" s="1" t="n">
        <v>0.1673</v>
      </c>
      <c r="V767" s="1" t="n">
        <v>0.1692</v>
      </c>
      <c r="W767" s="1" t="n">
        <v>0.1686</v>
      </c>
      <c r="X767" s="1" t="n">
        <v>0.1668</v>
      </c>
      <c r="Y767" s="1" t="n">
        <v>0.1678</v>
      </c>
      <c r="Z767" s="1" t="n">
        <v>0.1652</v>
      </c>
    </row>
    <row r="768" customFormat="false" ht="12.75" hidden="false" customHeight="false" outlineLevel="0" collapsed="false">
      <c r="A768" s="1" t="n">
        <v>149</v>
      </c>
      <c r="B768" s="1" t="n">
        <f aca="false">2+B767</f>
        <v>1666</v>
      </c>
      <c r="C768" s="1" t="n">
        <v>47.28</v>
      </c>
      <c r="D768" s="1" t="n">
        <v>1.56</v>
      </c>
      <c r="E768" s="1" t="n">
        <v>5.13</v>
      </c>
      <c r="F768" s="1" t="n">
        <f aca="false">((D768*D768+E768*E768))^0.5</f>
        <v>5.3619492724195</v>
      </c>
      <c r="G768" s="1" t="n">
        <f aca="false">IF(D768=0,180,IF(E768/D768&gt;0,ATAN(E768/D768)/PI()*360,ATAN(E768/D768)/PI()*360+360))</f>
        <v>146.171641676444</v>
      </c>
      <c r="H768" s="1" t="s">
        <v>93</v>
      </c>
      <c r="I768" s="1" t="n">
        <v>4.6</v>
      </c>
      <c r="J768" s="1" t="n">
        <v>0.8</v>
      </c>
      <c r="K768" s="1" t="n">
        <v>0.1317</v>
      </c>
      <c r="L768" s="1" t="n">
        <v>0.1329</v>
      </c>
      <c r="M768" s="1" t="n">
        <v>0.1373</v>
      </c>
      <c r="N768" s="1" t="n">
        <v>0.1426</v>
      </c>
      <c r="O768" s="1" t="n">
        <v>0.1473</v>
      </c>
      <c r="P768" s="1" t="n">
        <v>0.1508</v>
      </c>
      <c r="Q768" s="1" t="n">
        <v>0.1544</v>
      </c>
      <c r="R768" s="1" t="n">
        <v>0.1564</v>
      </c>
      <c r="S768" s="1" t="n">
        <v>0.1663</v>
      </c>
      <c r="T768" s="1" t="n">
        <v>0.1736</v>
      </c>
      <c r="U768" s="1" t="n">
        <v>0.1735</v>
      </c>
      <c r="V768" s="1" t="n">
        <v>0.1773</v>
      </c>
      <c r="W768" s="1" t="n">
        <v>0.1766</v>
      </c>
      <c r="X768" s="1" t="n">
        <v>0.1752</v>
      </c>
      <c r="Y768" s="1" t="n">
        <v>0.1768</v>
      </c>
      <c r="Z768" s="1" t="n">
        <v>0.1745</v>
      </c>
    </row>
    <row r="769" customFormat="false" ht="12.75" hidden="false" customHeight="false" outlineLevel="0" collapsed="false">
      <c r="A769" s="1" t="n">
        <v>150</v>
      </c>
      <c r="B769" s="1" t="n">
        <f aca="false">2+B768</f>
        <v>1668</v>
      </c>
      <c r="C769" s="1" t="n">
        <v>46.59</v>
      </c>
      <c r="D769" s="1" t="n">
        <v>1.43</v>
      </c>
      <c r="E769" s="1" t="n">
        <v>4.94</v>
      </c>
      <c r="F769" s="1" t="n">
        <f aca="false">((D769*D769+E769*E769))^0.5</f>
        <v>5.14281051566165</v>
      </c>
      <c r="G769" s="1" t="n">
        <f aca="false">IF(D769=0,180,IF(E769/D769&gt;0,ATAN(E769/D769)/PI()*360,ATAN(E769/D769)/PI()*360+360))</f>
        <v>147.711322439433</v>
      </c>
      <c r="H769" s="1" t="s">
        <v>46</v>
      </c>
      <c r="I769" s="1" t="n">
        <v>4.5</v>
      </c>
      <c r="J769" s="1" t="n">
        <v>0.8</v>
      </c>
      <c r="K769" s="1" t="n">
        <v>0.1287</v>
      </c>
      <c r="L769" s="1" t="n">
        <v>0.1288</v>
      </c>
      <c r="M769" s="1" t="n">
        <v>0.1335</v>
      </c>
      <c r="N769" s="1" t="n">
        <v>0.1384</v>
      </c>
      <c r="O769" s="1" t="n">
        <v>0.1429</v>
      </c>
      <c r="P769" s="1" t="n">
        <v>0.1462</v>
      </c>
      <c r="Q769" s="1" t="n">
        <v>0.1494</v>
      </c>
      <c r="R769" s="1" t="n">
        <v>0.1516</v>
      </c>
      <c r="S769" s="1" t="n">
        <v>0.1609</v>
      </c>
      <c r="T769" s="1" t="n">
        <v>0.1678</v>
      </c>
      <c r="U769" s="1" t="n">
        <v>0.1678</v>
      </c>
      <c r="V769" s="1" t="n">
        <v>0.1702</v>
      </c>
      <c r="W769" s="1" t="n">
        <v>0.1696</v>
      </c>
      <c r="X769" s="1" t="n">
        <v>0.1678</v>
      </c>
      <c r="Y769" s="1" t="n">
        <v>0.169</v>
      </c>
      <c r="Z769" s="1" t="n">
        <v>0.1657</v>
      </c>
    </row>
    <row r="770" customFormat="false" ht="12.75" hidden="false" customHeight="false" outlineLevel="0" collapsed="false">
      <c r="A770" s="1" t="n">
        <v>151</v>
      </c>
      <c r="B770" s="1" t="n">
        <f aca="false">2+B769</f>
        <v>1670</v>
      </c>
      <c r="C770" s="1" t="n">
        <v>47.48</v>
      </c>
      <c r="D770" s="1" t="n">
        <v>1.19</v>
      </c>
      <c r="E770" s="1" t="n">
        <v>4.95</v>
      </c>
      <c r="F770" s="1" t="n">
        <f aca="false">((D770*D770+E770*E770))^0.5</f>
        <v>5.09103132970128</v>
      </c>
      <c r="G770" s="1" t="n">
        <f aca="false">IF(D770=0,180,IF(E770/D770&gt;0,ATAN(E770/D770)/PI()*360,ATAN(E770/D770)/PI()*360+360))</f>
        <v>152.96475944748</v>
      </c>
      <c r="H770" s="1" t="s">
        <v>77</v>
      </c>
      <c r="I770" s="1" t="n">
        <v>4.6</v>
      </c>
      <c r="J770" s="1" t="n">
        <v>0.8</v>
      </c>
      <c r="K770" s="1" t="n">
        <v>0.1334</v>
      </c>
      <c r="L770" s="1" t="n">
        <v>0.1348</v>
      </c>
      <c r="M770" s="1" t="n">
        <v>0.1393</v>
      </c>
      <c r="N770" s="1" t="n">
        <v>0.1447</v>
      </c>
      <c r="O770" s="1" t="n">
        <v>0.1495</v>
      </c>
      <c r="P770" s="1" t="n">
        <v>0.1533</v>
      </c>
      <c r="Q770" s="1" t="n">
        <v>0.1568</v>
      </c>
      <c r="R770" s="1" t="n">
        <v>0.1591</v>
      </c>
      <c r="S770" s="1" t="n">
        <v>0.1677</v>
      </c>
      <c r="T770" s="1" t="n">
        <v>0.174</v>
      </c>
      <c r="U770" s="1" t="n">
        <v>0.1741</v>
      </c>
      <c r="V770" s="1" t="n">
        <v>0.1765</v>
      </c>
      <c r="W770" s="1" t="n">
        <v>0.1762</v>
      </c>
      <c r="X770" s="1" t="n">
        <v>0.1748</v>
      </c>
      <c r="Y770" s="1" t="n">
        <v>0.1759</v>
      </c>
      <c r="Z770" s="1" t="n">
        <v>0.1738</v>
      </c>
    </row>
    <row r="771" customFormat="false" ht="12.75" hidden="false" customHeight="false" outlineLevel="0" collapsed="false">
      <c r="A771" s="1" t="n">
        <v>152</v>
      </c>
      <c r="B771" s="1" t="n">
        <f aca="false">2+B770</f>
        <v>1672</v>
      </c>
      <c r="C771" s="1" t="n">
        <v>47.41</v>
      </c>
      <c r="D771" s="1" t="n">
        <v>0.92</v>
      </c>
      <c r="E771" s="1" t="n">
        <v>4.57</v>
      </c>
      <c r="F771" s="1" t="n">
        <f aca="false">((D771*D771+E771*E771))^0.5</f>
        <v>4.66168424499129</v>
      </c>
      <c r="G771" s="1" t="n">
        <f aca="false">IF(D771=0,180,IF(E771/D771&gt;0,ATAN(E771/D771)/PI()*360,ATAN(E771/D771)/PI()*360+360))</f>
        <v>157.235509686142</v>
      </c>
      <c r="H771" s="1" t="s">
        <v>31</v>
      </c>
      <c r="I771" s="1" t="n">
        <v>4.6</v>
      </c>
      <c r="J771" s="1" t="n">
        <v>0.7</v>
      </c>
      <c r="K771" s="1" t="n">
        <v>0.1358</v>
      </c>
      <c r="L771" s="1" t="n">
        <v>0.1358</v>
      </c>
      <c r="M771" s="1" t="n">
        <v>0.1407</v>
      </c>
      <c r="N771" s="1" t="n">
        <v>0.1457</v>
      </c>
      <c r="O771" s="1" t="n">
        <v>0.1503</v>
      </c>
      <c r="P771" s="1" t="n">
        <v>0.1539</v>
      </c>
      <c r="Q771" s="1" t="n">
        <v>0.1574</v>
      </c>
      <c r="R771" s="1" t="n">
        <v>0.159</v>
      </c>
      <c r="S771" s="1" t="n">
        <v>0.1671</v>
      </c>
      <c r="T771" s="1" t="n">
        <v>0.1725</v>
      </c>
      <c r="U771" s="1" t="n">
        <v>0.172</v>
      </c>
      <c r="V771" s="1" t="n">
        <v>0.1742</v>
      </c>
      <c r="W771" s="1" t="n">
        <v>0.1738</v>
      </c>
      <c r="X771" s="1" t="n">
        <v>0.1723</v>
      </c>
      <c r="Y771" s="1" t="n">
        <v>0.1735</v>
      </c>
      <c r="Z771" s="1" t="n">
        <v>0.1711</v>
      </c>
    </row>
    <row r="772" customFormat="false" ht="12.75" hidden="false" customHeight="false" outlineLevel="0" collapsed="false">
      <c r="A772" s="1" t="n">
        <v>153</v>
      </c>
      <c r="B772" s="1" t="n">
        <f aca="false">2+B771</f>
        <v>1674</v>
      </c>
      <c r="C772" s="1" t="n">
        <v>49.28</v>
      </c>
      <c r="D772" s="1" t="n">
        <v>1.2</v>
      </c>
      <c r="E772" s="1" t="n">
        <v>4.45</v>
      </c>
      <c r="F772" s="1" t="n">
        <f aca="false">((D772*D772+E772*E772))^0.5</f>
        <v>4.60895866763849</v>
      </c>
      <c r="G772" s="1" t="n">
        <f aca="false">IF(D772=0,180,IF(E772/D772&gt;0,ATAN(E772/D772)/PI()*360,ATAN(E772/D772)/PI()*360+360))</f>
        <v>149.81685464281</v>
      </c>
      <c r="H772" s="1" t="s">
        <v>44</v>
      </c>
      <c r="I772" s="1" t="n">
        <v>4.8</v>
      </c>
      <c r="J772" s="1" t="n">
        <v>0.7</v>
      </c>
      <c r="K772" s="1" t="n">
        <v>0.1499</v>
      </c>
      <c r="L772" s="1" t="n">
        <v>0.1502</v>
      </c>
      <c r="M772" s="1" t="n">
        <v>0.1548</v>
      </c>
      <c r="N772" s="1" t="n">
        <v>0.16</v>
      </c>
      <c r="O772" s="1" t="n">
        <v>0.1644</v>
      </c>
      <c r="P772" s="1" t="n">
        <v>0.1678</v>
      </c>
      <c r="Q772" s="1" t="n">
        <v>0.1713</v>
      </c>
      <c r="R772" s="1" t="n">
        <v>0.173</v>
      </c>
      <c r="S772" s="1" t="n">
        <v>0.1821</v>
      </c>
      <c r="T772" s="1" t="n">
        <v>0.1881</v>
      </c>
      <c r="U772" s="1" t="n">
        <v>0.1876</v>
      </c>
      <c r="V772" s="1" t="n">
        <v>0.1915</v>
      </c>
      <c r="W772" s="1" t="n">
        <v>0.1913</v>
      </c>
      <c r="X772" s="1" t="n">
        <v>0.1902</v>
      </c>
      <c r="Y772" s="1" t="n">
        <v>0.1921</v>
      </c>
      <c r="Z772" s="1" t="n">
        <v>0.1897</v>
      </c>
    </row>
    <row r="773" customFormat="false" ht="12.75" hidden="false" customHeight="false" outlineLevel="0" collapsed="false">
      <c r="A773" s="1" t="n">
        <v>154</v>
      </c>
      <c r="B773" s="1" t="n">
        <f aca="false">2+B772</f>
        <v>1676</v>
      </c>
      <c r="C773" s="1" t="n">
        <v>47.55</v>
      </c>
      <c r="D773" s="1" t="n">
        <v>2.05</v>
      </c>
      <c r="E773" s="1" t="n">
        <v>5.51</v>
      </c>
      <c r="F773" s="1" t="n">
        <f aca="false">((D773*D773+E773*E773))^0.5</f>
        <v>5.87899651301138</v>
      </c>
      <c r="G773" s="1" t="n">
        <f aca="false">IF(D773=0,180,IF(E773/D773&gt;0,ATAN(E773/D773)/PI()*360,ATAN(E773/D773)/PI()*360+360))</f>
        <v>139.184482712586</v>
      </c>
      <c r="H773" s="1" t="s">
        <v>95</v>
      </c>
      <c r="I773" s="1" t="n">
        <v>4.6</v>
      </c>
      <c r="J773" s="1" t="n">
        <v>0.9</v>
      </c>
      <c r="K773" s="1" t="n">
        <v>0.132</v>
      </c>
      <c r="L773" s="1" t="n">
        <v>0.1329</v>
      </c>
      <c r="M773" s="1" t="n">
        <v>0.1378</v>
      </c>
      <c r="N773" s="1" t="n">
        <v>0.1428</v>
      </c>
      <c r="O773" s="1" t="n">
        <v>0.1476</v>
      </c>
      <c r="P773" s="1" t="n">
        <v>0.1511</v>
      </c>
      <c r="Q773" s="1" t="n">
        <v>0.1547</v>
      </c>
      <c r="R773" s="1" t="n">
        <v>0.1574</v>
      </c>
      <c r="S773" s="1" t="n">
        <v>0.1682</v>
      </c>
      <c r="T773" s="1" t="n">
        <v>0.177</v>
      </c>
      <c r="U773" s="1" t="n">
        <v>0.1782</v>
      </c>
      <c r="V773" s="1" t="n">
        <v>0.1821</v>
      </c>
      <c r="W773" s="1" t="n">
        <v>0.1814</v>
      </c>
      <c r="X773" s="1" t="n">
        <v>0.1801</v>
      </c>
      <c r="Y773" s="1" t="n">
        <v>0.1815</v>
      </c>
      <c r="Z773" s="1" t="n">
        <v>0.1793</v>
      </c>
    </row>
    <row r="774" customFormat="false" ht="12.75" hidden="false" customHeight="false" outlineLevel="0" collapsed="false">
      <c r="A774" s="1" t="n">
        <v>155</v>
      </c>
      <c r="B774" s="1" t="n">
        <f aca="false">2+B773</f>
        <v>1678</v>
      </c>
      <c r="C774" s="1" t="n">
        <v>46.57</v>
      </c>
      <c r="D774" s="1" t="n">
        <v>1.67</v>
      </c>
      <c r="E774" s="1" t="n">
        <v>5.19</v>
      </c>
      <c r="F774" s="1" t="n">
        <f aca="false">((D774*D774+E774*E774))^0.5</f>
        <v>5.45206382941359</v>
      </c>
      <c r="G774" s="1" t="n">
        <f aca="false">IF(D774=0,180,IF(E774/D774&gt;0,ATAN(E774/D774)/PI()*360,ATAN(E774/D774)/PI()*360+360))</f>
        <v>144.326490473009</v>
      </c>
      <c r="H774" s="1" t="s">
        <v>48</v>
      </c>
      <c r="I774" s="1" t="n">
        <v>4.5</v>
      </c>
      <c r="J774" s="1" t="n">
        <v>0.8</v>
      </c>
      <c r="K774" s="1" t="n">
        <v>0.1275</v>
      </c>
      <c r="L774" s="1" t="n">
        <v>0.1278</v>
      </c>
      <c r="M774" s="1" t="n">
        <v>0.1324</v>
      </c>
      <c r="N774" s="1" t="n">
        <v>0.1372</v>
      </c>
      <c r="O774" s="1" t="n">
        <v>0.1418</v>
      </c>
      <c r="P774" s="1" t="n">
        <v>0.1452</v>
      </c>
      <c r="Q774" s="1" t="n">
        <v>0.1487</v>
      </c>
      <c r="R774" s="1" t="n">
        <v>0.1508</v>
      </c>
      <c r="S774" s="1" t="n">
        <v>0.1608</v>
      </c>
      <c r="T774" s="1" t="n">
        <v>0.1683</v>
      </c>
      <c r="U774" s="1" t="n">
        <v>0.1688</v>
      </c>
      <c r="V774" s="1" t="n">
        <v>0.1715</v>
      </c>
      <c r="W774" s="1" t="n">
        <v>0.171</v>
      </c>
      <c r="X774" s="1" t="n">
        <v>0.1694</v>
      </c>
      <c r="Y774" s="1" t="n">
        <v>0.1703</v>
      </c>
      <c r="Z774" s="1" t="n">
        <v>0.1678</v>
      </c>
    </row>
    <row r="775" customFormat="false" ht="12.75" hidden="false" customHeight="false" outlineLevel="0" collapsed="false">
      <c r="A775" s="1" t="n">
        <v>156</v>
      </c>
      <c r="B775" s="1" t="n">
        <f aca="false">2+B774</f>
        <v>1680</v>
      </c>
      <c r="C775" s="1" t="n">
        <v>46.74</v>
      </c>
      <c r="D775" s="1" t="n">
        <v>1.52</v>
      </c>
      <c r="E775" s="1" t="n">
        <v>5.15</v>
      </c>
      <c r="F775" s="1" t="n">
        <f aca="false">((D775*D775+E775*E775))^0.5</f>
        <v>5.36962754760514</v>
      </c>
      <c r="G775" s="1" t="n">
        <f aca="false">IF(D775=0,180,IF(E775/D775&gt;0,ATAN(E775/D775)/PI()*360,ATAN(E775/D775)/PI()*360+360))</f>
        <v>147.112530080888</v>
      </c>
      <c r="H775" s="1" t="s">
        <v>47</v>
      </c>
      <c r="I775" s="1" t="n">
        <v>4.6</v>
      </c>
      <c r="J775" s="1" t="n">
        <v>0.8</v>
      </c>
      <c r="K775" s="1" t="n">
        <v>0.1286</v>
      </c>
      <c r="L775" s="1" t="n">
        <v>0.1291</v>
      </c>
      <c r="M775" s="1" t="n">
        <v>0.1336</v>
      </c>
      <c r="N775" s="1" t="n">
        <v>0.1387</v>
      </c>
      <c r="O775" s="1" t="n">
        <v>0.1433</v>
      </c>
      <c r="P775" s="1" t="n">
        <v>0.1468</v>
      </c>
      <c r="Q775" s="1" t="n">
        <v>0.1503</v>
      </c>
      <c r="R775" s="1" t="n">
        <v>0.1529</v>
      </c>
      <c r="S775" s="1" t="n">
        <v>0.1619</v>
      </c>
      <c r="T775" s="1" t="n">
        <v>0.169</v>
      </c>
      <c r="U775" s="1" t="n">
        <v>0.1697</v>
      </c>
      <c r="V775" s="1" t="n">
        <v>0.1722</v>
      </c>
      <c r="W775" s="1" t="n">
        <v>0.1719</v>
      </c>
      <c r="X775" s="1" t="n">
        <v>0.1709</v>
      </c>
      <c r="Y775" s="1" t="n">
        <v>0.1722</v>
      </c>
      <c r="Z775" s="1" t="n">
        <v>0.1704</v>
      </c>
    </row>
    <row r="776" customFormat="false" ht="12.75" hidden="false" customHeight="false" outlineLevel="0" collapsed="false">
      <c r="A776" s="1" t="n">
        <v>157</v>
      </c>
      <c r="B776" s="1" t="n">
        <f aca="false">2+B775</f>
        <v>1682</v>
      </c>
      <c r="C776" s="1" t="n">
        <v>47.27</v>
      </c>
      <c r="D776" s="1" t="n">
        <v>1.37</v>
      </c>
      <c r="E776" s="1" t="n">
        <v>5.13</v>
      </c>
      <c r="F776" s="1" t="n">
        <f aca="false">((D776*D776+E776*E776))^0.5</f>
        <v>5.30978342307857</v>
      </c>
      <c r="G776" s="1" t="n">
        <f aca="false">IF(D776=0,180,IF(E776/D776&gt;0,ATAN(E776/D776)/PI()*360,ATAN(E776/D776)/PI()*360+360))</f>
        <v>150.095460601641</v>
      </c>
      <c r="H776" s="1" t="s">
        <v>36</v>
      </c>
      <c r="I776" s="1" t="n">
        <v>4.6</v>
      </c>
      <c r="J776" s="1" t="n">
        <v>0.8</v>
      </c>
      <c r="K776" s="1" t="n">
        <v>0.1322</v>
      </c>
      <c r="L776" s="1" t="n">
        <v>0.1322</v>
      </c>
      <c r="M776" s="1" t="n">
        <v>0.1373</v>
      </c>
      <c r="N776" s="1" t="n">
        <v>0.1426</v>
      </c>
      <c r="O776" s="1" t="n">
        <v>0.1473</v>
      </c>
      <c r="P776" s="1" t="n">
        <v>0.1511</v>
      </c>
      <c r="Q776" s="1" t="n">
        <v>0.1547</v>
      </c>
      <c r="R776" s="1" t="n">
        <v>0.1569</v>
      </c>
      <c r="S776" s="1" t="n">
        <v>0.1662</v>
      </c>
      <c r="T776" s="1" t="n">
        <v>0.1731</v>
      </c>
      <c r="U776" s="1" t="n">
        <v>0.1732</v>
      </c>
      <c r="V776" s="1" t="n">
        <v>0.1758</v>
      </c>
      <c r="W776" s="1" t="n">
        <v>0.1756</v>
      </c>
      <c r="X776" s="1" t="n">
        <v>0.1744</v>
      </c>
      <c r="Y776" s="1" t="n">
        <v>0.1756</v>
      </c>
      <c r="Z776" s="1" t="n">
        <v>0.1735</v>
      </c>
    </row>
    <row r="777" customFormat="false" ht="12.75" hidden="false" customHeight="false" outlineLevel="0" collapsed="false">
      <c r="A777" s="1" t="n">
        <v>158</v>
      </c>
      <c r="B777" s="1" t="n">
        <f aca="false">2+B776</f>
        <v>1684</v>
      </c>
      <c r="C777" s="1" t="n">
        <v>48.36</v>
      </c>
      <c r="D777" s="1" t="n">
        <v>1.37</v>
      </c>
      <c r="E777" s="1" t="n">
        <v>4.89</v>
      </c>
      <c r="F777" s="1" t="n">
        <f aca="false">((D777*D777+E777*E777))^0.5</f>
        <v>5.07828711279699</v>
      </c>
      <c r="G777" s="1" t="n">
        <f aca="false">IF(D777=0,180,IF(E777/D777&gt;0,ATAN(E777/D777)/PI()*360,ATAN(E777/D777)/PI()*360+360))</f>
        <v>148.698123657466</v>
      </c>
      <c r="H777" s="1" t="s">
        <v>45</v>
      </c>
      <c r="I777" s="1" t="n">
        <v>4.7</v>
      </c>
      <c r="J777" s="1" t="n">
        <v>0.8</v>
      </c>
      <c r="K777" s="1" t="n">
        <v>0.1404</v>
      </c>
      <c r="L777" s="1" t="n">
        <v>0.1413</v>
      </c>
      <c r="M777" s="1" t="n">
        <v>0.1461</v>
      </c>
      <c r="N777" s="1" t="n">
        <v>0.1512</v>
      </c>
      <c r="O777" s="1" t="n">
        <v>0.156</v>
      </c>
      <c r="P777" s="1" t="n">
        <v>0.1596</v>
      </c>
      <c r="Q777" s="1" t="n">
        <v>0.1632</v>
      </c>
      <c r="R777" s="1" t="n">
        <v>0.1651</v>
      </c>
      <c r="S777" s="1" t="n">
        <v>0.1749</v>
      </c>
      <c r="T777" s="1" t="n">
        <v>0.1817</v>
      </c>
      <c r="U777" s="1" t="n">
        <v>0.1818</v>
      </c>
      <c r="V777" s="1" t="n">
        <v>0.1844</v>
      </c>
      <c r="W777" s="1" t="n">
        <v>0.1844</v>
      </c>
      <c r="X777" s="1" t="n">
        <v>0.1828</v>
      </c>
      <c r="Y777" s="1" t="n">
        <v>0.1838</v>
      </c>
      <c r="Z777" s="1" t="n">
        <v>0.1814</v>
      </c>
    </row>
    <row r="778" customFormat="false" ht="12.75" hidden="false" customHeight="false" outlineLevel="0" collapsed="false">
      <c r="A778" s="1" t="n">
        <v>159</v>
      </c>
      <c r="B778" s="1" t="n">
        <f aca="false">2+B777</f>
        <v>1686</v>
      </c>
      <c r="C778" s="1" t="n">
        <v>47.06</v>
      </c>
      <c r="D778" s="1" t="n">
        <v>1.49</v>
      </c>
      <c r="E778" s="1" t="n">
        <v>5.27</v>
      </c>
      <c r="F778" s="1" t="n">
        <f aca="false">((D778*D778+E778*E778))^0.5</f>
        <v>5.47658652812133</v>
      </c>
      <c r="G778" s="1" t="n">
        <f aca="false">IF(D778=0,180,IF(E778/D778&gt;0,ATAN(E778/D778)/PI()*360,ATAN(E778/D778)/PI()*360+360))</f>
        <v>148.42536168474</v>
      </c>
      <c r="H778" s="1" t="s">
        <v>45</v>
      </c>
      <c r="I778" s="1" t="n">
        <v>4.6</v>
      </c>
      <c r="J778" s="1" t="n">
        <v>0.8</v>
      </c>
      <c r="K778" s="1" t="n">
        <v>0.1298</v>
      </c>
      <c r="L778" s="1" t="n">
        <v>0.1304</v>
      </c>
      <c r="M778" s="1" t="n">
        <v>0.1352</v>
      </c>
      <c r="N778" s="1" t="n">
        <v>0.1405</v>
      </c>
      <c r="O778" s="1" t="n">
        <v>0.1454</v>
      </c>
      <c r="P778" s="1" t="n">
        <v>0.1491</v>
      </c>
      <c r="Q778" s="1" t="n">
        <v>0.1525</v>
      </c>
      <c r="R778" s="1" t="n">
        <v>0.155</v>
      </c>
      <c r="S778" s="1" t="n">
        <v>0.1648</v>
      </c>
      <c r="T778" s="1" t="n">
        <v>0.1719</v>
      </c>
      <c r="U778" s="1" t="n">
        <v>0.1722</v>
      </c>
      <c r="V778" s="1" t="n">
        <v>0.1748</v>
      </c>
      <c r="W778" s="1" t="n">
        <v>0.1745</v>
      </c>
      <c r="X778" s="1" t="n">
        <v>0.1731</v>
      </c>
      <c r="Y778" s="1" t="n">
        <v>0.174</v>
      </c>
      <c r="Z778" s="1" t="n">
        <v>0.1717</v>
      </c>
    </row>
    <row r="779" customFormat="false" ht="12.75" hidden="false" customHeight="false" outlineLevel="0" collapsed="false">
      <c r="A779" s="1" t="n">
        <v>160</v>
      </c>
      <c r="B779" s="1" t="n">
        <f aca="false">2+B778</f>
        <v>1688</v>
      </c>
      <c r="C779" s="1" t="n">
        <v>47.1</v>
      </c>
      <c r="D779" s="1" t="n">
        <v>1.22</v>
      </c>
      <c r="E779" s="1" t="n">
        <v>5.08</v>
      </c>
      <c r="F779" s="1" t="n">
        <f aca="false">((D779*D779+E779*E779))^0.5</f>
        <v>5.22444255399559</v>
      </c>
      <c r="G779" s="1" t="n">
        <f aca="false">IF(D779=0,180,IF(E779/D779&gt;0,ATAN(E779/D779)/PI()*360,ATAN(E779/D779)/PI()*360+360))</f>
        <v>152.99147096697</v>
      </c>
      <c r="H779" s="1" t="s">
        <v>77</v>
      </c>
      <c r="I779" s="1" t="n">
        <v>4.6</v>
      </c>
      <c r="J779" s="1" t="n">
        <v>0.8</v>
      </c>
      <c r="K779" s="1" t="n">
        <v>0.1302</v>
      </c>
      <c r="L779" s="1" t="n">
        <v>0.131</v>
      </c>
      <c r="M779" s="1" t="n">
        <v>0.1362</v>
      </c>
      <c r="N779" s="1" t="n">
        <v>0.1416</v>
      </c>
      <c r="O779" s="1" t="n">
        <v>0.1465</v>
      </c>
      <c r="P779" s="1" t="n">
        <v>0.1501</v>
      </c>
      <c r="Q779" s="1" t="n">
        <v>0.1539</v>
      </c>
      <c r="R779" s="1" t="n">
        <v>0.1557</v>
      </c>
      <c r="S779" s="1" t="n">
        <v>0.165</v>
      </c>
      <c r="T779" s="1" t="n">
        <v>0.1713</v>
      </c>
      <c r="U779" s="1" t="n">
        <v>0.1708</v>
      </c>
      <c r="V779" s="1" t="n">
        <v>0.1742</v>
      </c>
      <c r="W779" s="1" t="n">
        <v>0.1734</v>
      </c>
      <c r="X779" s="1" t="n">
        <v>0.1717</v>
      </c>
      <c r="Y779" s="1" t="n">
        <v>0.1728</v>
      </c>
      <c r="Z779" s="1" t="n">
        <v>0.1703</v>
      </c>
    </row>
    <row r="780" customFormat="false" ht="12.75" hidden="false" customHeight="false" outlineLevel="0" collapsed="false">
      <c r="A780" s="1" t="n">
        <v>161</v>
      </c>
      <c r="B780" s="1" t="n">
        <f aca="false">2+B779</f>
        <v>1690</v>
      </c>
      <c r="C780" s="1" t="n">
        <v>46.7</v>
      </c>
      <c r="D780" s="1" t="n">
        <v>1.4</v>
      </c>
      <c r="E780" s="1" t="n">
        <v>5.05</v>
      </c>
      <c r="F780" s="1" t="n">
        <f aca="false">((D780*D780+E780*E780))^0.5</f>
        <v>5.24046753639406</v>
      </c>
      <c r="G780" s="1" t="n">
        <f aca="false">IF(D780=0,180,IF(E780/D780&gt;0,ATAN(E780/D780)/PI()*360,ATAN(E780/D780)/PI()*360+360))</f>
        <v>149.010302801723</v>
      </c>
      <c r="H780" s="1" t="s">
        <v>44</v>
      </c>
      <c r="I780" s="1" t="n">
        <v>4.5</v>
      </c>
      <c r="J780" s="1" t="n">
        <v>0.8</v>
      </c>
      <c r="K780" s="1" t="n">
        <v>0.129</v>
      </c>
      <c r="L780" s="1" t="n">
        <v>0.1292</v>
      </c>
      <c r="M780" s="1" t="n">
        <v>0.1337</v>
      </c>
      <c r="N780" s="1" t="n">
        <v>0.1388</v>
      </c>
      <c r="O780" s="1" t="n">
        <v>0.1435</v>
      </c>
      <c r="P780" s="1" t="n">
        <v>0.147</v>
      </c>
      <c r="Q780" s="1" t="n">
        <v>0.1505</v>
      </c>
      <c r="R780" s="1" t="n">
        <v>0.1522</v>
      </c>
      <c r="S780" s="1" t="n">
        <v>0.162</v>
      </c>
      <c r="T780" s="1" t="n">
        <v>0.1688</v>
      </c>
      <c r="U780" s="1" t="n">
        <v>0.1681</v>
      </c>
      <c r="V780" s="1" t="n">
        <v>0.1718</v>
      </c>
      <c r="W780" s="1" t="n">
        <v>0.1706</v>
      </c>
      <c r="X780" s="1" t="n">
        <v>0.169</v>
      </c>
      <c r="Y780" s="1" t="n">
        <v>0.1708</v>
      </c>
      <c r="Z780" s="1" t="n">
        <v>0.1674</v>
      </c>
    </row>
    <row r="781" customFormat="false" ht="12.75" hidden="false" customHeight="false" outlineLevel="0" collapsed="false">
      <c r="A781" s="1" t="n">
        <v>162</v>
      </c>
      <c r="B781" s="1" t="n">
        <f aca="false">2+B780</f>
        <v>1692</v>
      </c>
      <c r="C781" s="1" t="n">
        <v>47.78</v>
      </c>
      <c r="D781" s="1" t="n">
        <v>1.34</v>
      </c>
      <c r="E781" s="1" t="n">
        <v>5.06</v>
      </c>
      <c r="F781" s="1" t="n">
        <f aca="false">((D781*D781+E781*E781))^0.5</f>
        <v>5.23442451469118</v>
      </c>
      <c r="G781" s="1" t="n">
        <f aca="false">IF(D781=0,180,IF(E781/D781&gt;0,ATAN(E781/D781)/PI()*360,ATAN(E781/D781)/PI()*360+360))</f>
        <v>150.334591220769</v>
      </c>
      <c r="H781" s="1" t="s">
        <v>36</v>
      </c>
      <c r="I781" s="1" t="n">
        <v>4.7</v>
      </c>
      <c r="J781" s="1" t="n">
        <v>0.8</v>
      </c>
      <c r="K781" s="1" t="n">
        <v>0.1359</v>
      </c>
      <c r="L781" s="1" t="n">
        <v>0.1361</v>
      </c>
      <c r="M781" s="1" t="n">
        <v>0.1411</v>
      </c>
      <c r="N781" s="1" t="n">
        <v>0.1465</v>
      </c>
      <c r="O781" s="1" t="n">
        <v>0.1513</v>
      </c>
      <c r="P781" s="1" t="n">
        <v>0.1551</v>
      </c>
      <c r="Q781" s="1" t="n">
        <v>0.1587</v>
      </c>
      <c r="R781" s="1" t="n">
        <v>0.1607</v>
      </c>
      <c r="S781" s="1" t="n">
        <v>0.1705</v>
      </c>
      <c r="T781" s="1" t="n">
        <v>0.1769</v>
      </c>
      <c r="U781" s="1" t="n">
        <v>0.1767</v>
      </c>
      <c r="V781" s="1" t="n">
        <v>0.1803</v>
      </c>
      <c r="W781" s="1" t="n">
        <v>0.1798</v>
      </c>
      <c r="X781" s="1" t="n">
        <v>0.1785</v>
      </c>
      <c r="Y781" s="1" t="n">
        <v>0.1799</v>
      </c>
      <c r="Z781" s="1" t="n">
        <v>0.1779</v>
      </c>
    </row>
    <row r="782" customFormat="false" ht="12.75" hidden="false" customHeight="false" outlineLevel="0" collapsed="false">
      <c r="A782" s="1" t="n">
        <v>163</v>
      </c>
      <c r="B782" s="1" t="n">
        <f aca="false">2+B781</f>
        <v>1694</v>
      </c>
      <c r="C782" s="1" t="n">
        <v>45.77</v>
      </c>
      <c r="D782" s="1" t="n">
        <v>1.23</v>
      </c>
      <c r="E782" s="1" t="n">
        <v>4.9</v>
      </c>
      <c r="F782" s="1" t="n">
        <f aca="false">((D782*D782+E782*E782))^0.5</f>
        <v>5.05201939822087</v>
      </c>
      <c r="G782" s="1" t="n">
        <f aca="false">IF(D782=0,180,IF(E782/D782&gt;0,ATAN(E782/D782)/PI()*360,ATAN(E782/D782)/PI()*360+360))</f>
        <v>151.817487597212</v>
      </c>
      <c r="H782" s="1" t="s">
        <v>91</v>
      </c>
      <c r="I782" s="1" t="n">
        <v>4.5</v>
      </c>
      <c r="J782" s="1" t="n">
        <v>0.7</v>
      </c>
      <c r="K782" s="1" t="n">
        <v>0.1225</v>
      </c>
      <c r="L782" s="1" t="n">
        <v>0.1235</v>
      </c>
      <c r="M782" s="1" t="n">
        <v>0.1282</v>
      </c>
      <c r="N782" s="1" t="n">
        <v>0.133</v>
      </c>
      <c r="O782" s="1" t="n">
        <v>0.1375</v>
      </c>
      <c r="P782" s="1" t="n">
        <v>0.1409</v>
      </c>
      <c r="Q782" s="1" t="n">
        <v>0.1441</v>
      </c>
      <c r="R782" s="1" t="n">
        <v>0.1459</v>
      </c>
      <c r="S782" s="1" t="n">
        <v>0.1551</v>
      </c>
      <c r="T782" s="1" t="n">
        <v>0.161</v>
      </c>
      <c r="U782" s="1" t="n">
        <v>0.1602</v>
      </c>
      <c r="V782" s="1" t="n">
        <v>0.1635</v>
      </c>
      <c r="W782" s="1" t="n">
        <v>0.1621</v>
      </c>
      <c r="X782" s="1" t="n">
        <v>0.1602</v>
      </c>
      <c r="Y782" s="1" t="n">
        <v>0.1619</v>
      </c>
      <c r="Z782" s="1" t="n">
        <v>0.1584</v>
      </c>
    </row>
    <row r="783" customFormat="false" ht="12.75" hidden="false" customHeight="false" outlineLevel="0" collapsed="false">
      <c r="A783" s="1" t="n">
        <v>164</v>
      </c>
      <c r="B783" s="1" t="n">
        <f aca="false">2+B782</f>
        <v>1696</v>
      </c>
      <c r="C783" s="1" t="n">
        <v>47.1</v>
      </c>
      <c r="D783" s="1" t="n">
        <v>0.76</v>
      </c>
      <c r="E783" s="1" t="n">
        <v>4.45</v>
      </c>
      <c r="F783" s="1" t="n">
        <f aca="false">((D783*D783+E783*E783))^0.5</f>
        <v>4.51443241172132</v>
      </c>
      <c r="G783" s="1" t="n">
        <f aca="false">IF(D783=0,180,IF(E783/D783&gt;0,ATAN(E783/D783)/PI()*360,ATAN(E783/D783)/PI()*360+360))</f>
        <v>160.616324117435</v>
      </c>
      <c r="H783" s="1" t="s">
        <v>86</v>
      </c>
      <c r="I783" s="1" t="n">
        <v>4.6</v>
      </c>
      <c r="J783" s="1" t="n">
        <v>0.7</v>
      </c>
      <c r="K783" s="1" t="n">
        <v>0.1339</v>
      </c>
      <c r="L783" s="1" t="n">
        <v>0.1342</v>
      </c>
      <c r="M783" s="1" t="n">
        <v>0.1389</v>
      </c>
      <c r="N783" s="1" t="n">
        <v>0.144</v>
      </c>
      <c r="O783" s="1" t="n">
        <v>0.1488</v>
      </c>
      <c r="P783" s="1" t="n">
        <v>0.1522</v>
      </c>
      <c r="Q783" s="1" t="n">
        <v>0.1556</v>
      </c>
      <c r="R783" s="1" t="n">
        <v>0.1569</v>
      </c>
      <c r="S783" s="1" t="n">
        <v>0.1649</v>
      </c>
      <c r="T783" s="1" t="n">
        <v>0.1694</v>
      </c>
      <c r="U783" s="1" t="n">
        <v>0.1686</v>
      </c>
      <c r="V783" s="1" t="n">
        <v>0.1709</v>
      </c>
      <c r="W783" s="1" t="n">
        <v>0.171</v>
      </c>
      <c r="X783" s="1" t="n">
        <v>0.1695</v>
      </c>
      <c r="Y783" s="1" t="n">
        <v>0.1704</v>
      </c>
      <c r="Z783" s="1" t="n">
        <v>0.1683</v>
      </c>
    </row>
    <row r="784" customFormat="false" ht="12.75" hidden="false" customHeight="false" outlineLevel="0" collapsed="false">
      <c r="A784" s="1" t="n">
        <v>165</v>
      </c>
      <c r="B784" s="1" t="n">
        <f aca="false">2+B783</f>
        <v>1698</v>
      </c>
      <c r="C784" s="1" t="n">
        <v>46.62</v>
      </c>
      <c r="D784" s="1" t="n">
        <v>1.16</v>
      </c>
      <c r="E784" s="1" t="n">
        <v>4.78</v>
      </c>
      <c r="F784" s="1" t="n">
        <f aca="false">((D784*D784+E784*E784))^0.5</f>
        <v>4.91873967597392</v>
      </c>
      <c r="G784" s="1" t="n">
        <f aca="false">IF(D784=0,180,IF(E784/D784&gt;0,ATAN(E784/D784)/PI()*360,ATAN(E784/D784)/PI()*360+360))</f>
        <v>152.718566487417</v>
      </c>
      <c r="H784" s="1" t="s">
        <v>77</v>
      </c>
      <c r="I784" s="1" t="n">
        <v>4.5</v>
      </c>
      <c r="J784" s="1" t="n">
        <v>0.7</v>
      </c>
      <c r="K784" s="1" t="n">
        <v>0.1292</v>
      </c>
      <c r="L784" s="1" t="n">
        <v>0.1298</v>
      </c>
      <c r="M784" s="1" t="n">
        <v>0.1343</v>
      </c>
      <c r="N784" s="1" t="n">
        <v>0.1392</v>
      </c>
      <c r="O784" s="1" t="n">
        <v>0.1438</v>
      </c>
      <c r="P784" s="1" t="n">
        <v>0.1472</v>
      </c>
      <c r="Q784" s="1" t="n">
        <v>0.1507</v>
      </c>
      <c r="R784" s="1" t="n">
        <v>0.1525</v>
      </c>
      <c r="S784" s="1" t="n">
        <v>0.1611</v>
      </c>
      <c r="T784" s="1" t="n">
        <v>0.1668</v>
      </c>
      <c r="U784" s="1" t="n">
        <v>0.1664</v>
      </c>
      <c r="V784" s="1" t="n">
        <v>0.1697</v>
      </c>
      <c r="W784" s="1" t="n">
        <v>0.1691</v>
      </c>
      <c r="X784" s="1" t="n">
        <v>0.1676</v>
      </c>
      <c r="Y784" s="1" t="n">
        <v>0.169</v>
      </c>
      <c r="Z784" s="1" t="n">
        <v>0.1665</v>
      </c>
    </row>
    <row r="785" customFormat="false" ht="12.75" hidden="false" customHeight="false" outlineLevel="0" collapsed="false">
      <c r="A785" s="1" t="n">
        <v>166</v>
      </c>
      <c r="B785" s="1" t="n">
        <f aca="false">2+B784</f>
        <v>1700</v>
      </c>
      <c r="C785" s="1" t="n">
        <v>47.51</v>
      </c>
      <c r="D785" s="1" t="n">
        <v>0.87</v>
      </c>
      <c r="E785" s="1" t="n">
        <v>3.99</v>
      </c>
      <c r="F785" s="1" t="n">
        <f aca="false">((D785*D785+E785*E785))^0.5</f>
        <v>4.08374827823655</v>
      </c>
      <c r="G785" s="1" t="n">
        <f aca="false">IF(D785=0,180,IF(E785/D785&gt;0,ATAN(E785/D785)/PI()*360,ATAN(E785/D785)/PI()*360+360))</f>
        <v>155.398922242004</v>
      </c>
      <c r="H785" s="1" t="s">
        <v>41</v>
      </c>
      <c r="I785" s="1" t="n">
        <v>4.6</v>
      </c>
      <c r="J785" s="1" t="n">
        <v>0.6</v>
      </c>
      <c r="K785" s="1" t="n">
        <v>0.1389</v>
      </c>
      <c r="L785" s="1" t="n">
        <v>0.1396</v>
      </c>
      <c r="M785" s="1" t="n">
        <v>0.1442</v>
      </c>
      <c r="N785" s="1" t="n">
        <v>0.1486</v>
      </c>
      <c r="O785" s="1" t="n">
        <v>0.1528</v>
      </c>
      <c r="P785" s="1" t="n">
        <v>0.1558</v>
      </c>
      <c r="Q785" s="1" t="n">
        <v>0.1586</v>
      </c>
      <c r="R785" s="1" t="n">
        <v>0.1599</v>
      </c>
      <c r="S785" s="1" t="n">
        <v>0.1676</v>
      </c>
      <c r="T785" s="1" t="n">
        <v>0.1723</v>
      </c>
      <c r="U785" s="1" t="n">
        <v>0.1719</v>
      </c>
      <c r="V785" s="1" t="n">
        <v>0.174</v>
      </c>
      <c r="W785" s="1" t="n">
        <v>0.1738</v>
      </c>
      <c r="X785" s="1" t="n">
        <v>0.1724</v>
      </c>
      <c r="Y785" s="1" t="n">
        <v>0.1736</v>
      </c>
      <c r="Z785" s="1" t="n">
        <v>0.1713</v>
      </c>
    </row>
    <row r="786" customFormat="false" ht="12.75" hidden="false" customHeight="false" outlineLevel="0" collapsed="false">
      <c r="A786" s="1" t="n">
        <v>167</v>
      </c>
      <c r="B786" s="1" t="n">
        <f aca="false">2+B785</f>
        <v>1702</v>
      </c>
      <c r="C786" s="1" t="n">
        <v>46.27</v>
      </c>
      <c r="D786" s="1" t="n">
        <v>0.87</v>
      </c>
      <c r="E786" s="1" t="n">
        <v>4.52</v>
      </c>
      <c r="F786" s="1" t="n">
        <f aca="false">((D786*D786+E786*E786))^0.5</f>
        <v>4.60296643481136</v>
      </c>
      <c r="G786" s="1" t="n">
        <f aca="false">IF(D786=0,180,IF(E786/D786&gt;0,ATAN(E786/D786)/PI()*360,ATAN(E786/D786)/PI()*360+360))</f>
        <v>158.210140350681</v>
      </c>
      <c r="H786" s="1" t="s">
        <v>30</v>
      </c>
      <c r="I786" s="1" t="n">
        <v>4.5</v>
      </c>
      <c r="J786" s="1" t="n">
        <v>0.7</v>
      </c>
      <c r="K786" s="1" t="n">
        <v>0.1282</v>
      </c>
      <c r="L786" s="1" t="n">
        <v>0.1281</v>
      </c>
      <c r="M786" s="1" t="n">
        <v>0.1332</v>
      </c>
      <c r="N786" s="1" t="n">
        <v>0.1379</v>
      </c>
      <c r="O786" s="1" t="n">
        <v>0.1425</v>
      </c>
      <c r="P786" s="1" t="n">
        <v>0.1457</v>
      </c>
      <c r="Q786" s="1" t="n">
        <v>0.1491</v>
      </c>
      <c r="R786" s="1" t="n">
        <v>0.1505</v>
      </c>
      <c r="S786" s="1" t="n">
        <v>0.1586</v>
      </c>
      <c r="T786" s="1" t="n">
        <v>0.1635</v>
      </c>
      <c r="U786" s="1" t="n">
        <v>0.1624</v>
      </c>
      <c r="V786" s="1" t="n">
        <v>0.1651</v>
      </c>
      <c r="W786" s="1" t="n">
        <v>0.1647</v>
      </c>
      <c r="X786" s="1" t="n">
        <v>0.1631</v>
      </c>
      <c r="Y786" s="1" t="n">
        <v>0.1649</v>
      </c>
      <c r="Z786" s="1" t="n">
        <v>0.1617</v>
      </c>
    </row>
    <row r="787" customFormat="false" ht="12.75" hidden="false" customHeight="false" outlineLevel="0" collapsed="false">
      <c r="A787" s="1" t="n">
        <v>168</v>
      </c>
      <c r="B787" s="1" t="n">
        <f aca="false">2+B786</f>
        <v>1704</v>
      </c>
      <c r="C787" s="1" t="n">
        <v>46.64</v>
      </c>
      <c r="D787" s="1" t="n">
        <v>1.3</v>
      </c>
      <c r="E787" s="1" t="n">
        <v>4.91</v>
      </c>
      <c r="F787" s="1" t="n">
        <f aca="false">((D787*D787+E787*E787))^0.5</f>
        <v>5.07918300516924</v>
      </c>
      <c r="G787" s="1" t="n">
        <f aca="false">IF(D787=0,180,IF(E787/D787&gt;0,ATAN(E787/D787)/PI()*360,ATAN(E787/D787)/PI()*360+360))</f>
        <v>150.340625395221</v>
      </c>
      <c r="H787" s="1" t="s">
        <v>35</v>
      </c>
      <c r="I787" s="1" t="n">
        <v>4.5</v>
      </c>
      <c r="J787" s="1" t="n">
        <v>0.7</v>
      </c>
      <c r="K787" s="1" t="n">
        <v>0.1288</v>
      </c>
      <c r="L787" s="1" t="n">
        <v>0.1291</v>
      </c>
      <c r="M787" s="1" t="n">
        <v>0.1342</v>
      </c>
      <c r="N787" s="1" t="n">
        <v>0.1388</v>
      </c>
      <c r="O787" s="1" t="n">
        <v>0.1434</v>
      </c>
      <c r="P787" s="1" t="n">
        <v>0.1468</v>
      </c>
      <c r="Q787" s="1" t="n">
        <v>0.1504</v>
      </c>
      <c r="R787" s="1" t="n">
        <v>0.1524</v>
      </c>
      <c r="S787" s="1" t="n">
        <v>0.1613</v>
      </c>
      <c r="T787" s="1" t="n">
        <v>0.1675</v>
      </c>
      <c r="U787" s="1" t="n">
        <v>0.1676</v>
      </c>
      <c r="V787" s="1" t="n">
        <v>0.1701</v>
      </c>
      <c r="W787" s="1" t="n">
        <v>0.1699</v>
      </c>
      <c r="X787" s="1" t="n">
        <v>0.1684</v>
      </c>
      <c r="Y787" s="1" t="n">
        <v>0.1692</v>
      </c>
      <c r="Z787" s="1" t="n">
        <v>0.167</v>
      </c>
    </row>
    <row r="788" customFormat="false" ht="12.75" hidden="false" customHeight="false" outlineLevel="0" collapsed="false">
      <c r="A788" s="1" t="n">
        <v>169</v>
      </c>
      <c r="B788" s="1" t="n">
        <f aca="false">2+B787</f>
        <v>1706</v>
      </c>
      <c r="C788" s="1" t="n">
        <v>47.43</v>
      </c>
      <c r="D788" s="1" t="n">
        <v>1.6</v>
      </c>
      <c r="E788" s="1" t="n">
        <v>5.29</v>
      </c>
      <c r="F788" s="1" t="n">
        <f aca="false">((D788*D788+E788*E788))^0.5</f>
        <v>5.52667169280029</v>
      </c>
      <c r="G788" s="1" t="n">
        <f aca="false">IF(D788=0,180,IF(E788/D788&gt;0,ATAN(E788/D788)/PI()*360,ATAN(E788/D788)/PI()*360+360))</f>
        <v>146.343333412998</v>
      </c>
      <c r="H788" s="1" t="s">
        <v>93</v>
      </c>
      <c r="I788" s="1" t="n">
        <v>4.6</v>
      </c>
      <c r="J788" s="1" t="n">
        <v>0.8</v>
      </c>
      <c r="K788" s="1" t="n">
        <v>0.1315</v>
      </c>
      <c r="L788" s="1" t="n">
        <v>0.1329</v>
      </c>
      <c r="M788" s="1" t="n">
        <v>0.1377</v>
      </c>
      <c r="N788" s="1" t="n">
        <v>0.143</v>
      </c>
      <c r="O788" s="1" t="n">
        <v>0.1479</v>
      </c>
      <c r="P788" s="1" t="n">
        <v>0.1517</v>
      </c>
      <c r="Q788" s="1" t="n">
        <v>0.1551</v>
      </c>
      <c r="R788" s="1" t="n">
        <v>0.1576</v>
      </c>
      <c r="S788" s="1" t="n">
        <v>0.1675</v>
      </c>
      <c r="T788" s="1" t="n">
        <v>0.1748</v>
      </c>
      <c r="U788" s="1" t="n">
        <v>0.1753</v>
      </c>
      <c r="V788" s="1" t="n">
        <v>0.1789</v>
      </c>
      <c r="W788" s="1" t="n">
        <v>0.1782</v>
      </c>
      <c r="X788" s="1" t="n">
        <v>0.177</v>
      </c>
      <c r="Y788" s="1" t="n">
        <v>0.1785</v>
      </c>
      <c r="Z788" s="1" t="n">
        <v>0.1763</v>
      </c>
    </row>
    <row r="789" customFormat="false" ht="12.75" hidden="false" customHeight="false" outlineLevel="0" collapsed="false">
      <c r="A789" s="1" t="n">
        <v>170</v>
      </c>
      <c r="B789" s="1" t="n">
        <f aca="false">2+B788</f>
        <v>1708</v>
      </c>
      <c r="C789" s="1" t="n">
        <v>47.58</v>
      </c>
      <c r="D789" s="1" t="n">
        <v>1.03</v>
      </c>
      <c r="E789" s="1" t="n">
        <v>4.86</v>
      </c>
      <c r="F789" s="1" t="n">
        <f aca="false">((D789*D789+E789*E789))^0.5</f>
        <v>4.96794726219995</v>
      </c>
      <c r="G789" s="1" t="n">
        <f aca="false">IF(D789=0,180,IF(E789/D789&gt;0,ATAN(E789/D789)/PI()*360,ATAN(E789/D789)/PI()*360+360))</f>
        <v>156.068247950868</v>
      </c>
      <c r="H789" s="1" t="s">
        <v>32</v>
      </c>
      <c r="I789" s="1" t="n">
        <v>4.6</v>
      </c>
      <c r="J789" s="1" t="n">
        <v>0.7</v>
      </c>
      <c r="K789" s="1" t="n">
        <v>0.1345</v>
      </c>
      <c r="L789" s="1" t="n">
        <v>0.1353</v>
      </c>
      <c r="M789" s="1" t="n">
        <v>0.1405</v>
      </c>
      <c r="N789" s="1" t="n">
        <v>0.1459</v>
      </c>
      <c r="O789" s="1" t="n">
        <v>0.1508</v>
      </c>
      <c r="P789" s="1" t="n">
        <v>0.1547</v>
      </c>
      <c r="Q789" s="1" t="n">
        <v>0.1581</v>
      </c>
      <c r="R789" s="1" t="n">
        <v>0.1601</v>
      </c>
      <c r="S789" s="1" t="n">
        <v>0.1686</v>
      </c>
      <c r="T789" s="1" t="n">
        <v>0.1742</v>
      </c>
      <c r="U789" s="1" t="n">
        <v>0.1736</v>
      </c>
      <c r="V789" s="1" t="n">
        <v>0.1771</v>
      </c>
      <c r="W789" s="1" t="n">
        <v>0.1766</v>
      </c>
      <c r="X789" s="1" t="n">
        <v>0.1756</v>
      </c>
      <c r="Y789" s="1" t="n">
        <v>0.177</v>
      </c>
      <c r="Z789" s="1" t="n">
        <v>0.175</v>
      </c>
    </row>
    <row r="790" customFormat="false" ht="12.75" hidden="false" customHeight="false" outlineLevel="0" collapsed="false">
      <c r="A790" s="1" t="n">
        <v>171</v>
      </c>
      <c r="B790" s="1" t="n">
        <f aca="false">2+B789</f>
        <v>1710</v>
      </c>
      <c r="C790" s="1" t="n">
        <v>46.22</v>
      </c>
      <c r="D790" s="1" t="n">
        <v>1.17</v>
      </c>
      <c r="E790" s="1" t="n">
        <v>5.04</v>
      </c>
      <c r="F790" s="1" t="n">
        <f aca="false">((D790*D790+E790*E790))^0.5</f>
        <v>5.17402164664973</v>
      </c>
      <c r="G790" s="1" t="n">
        <f aca="false">IF(D790=0,180,IF(E790/D790&gt;0,ATAN(E790/D790)/PI()*360,ATAN(E790/D790)/PI()*360+360))</f>
        <v>153.861364207436</v>
      </c>
      <c r="H790" s="1" t="s">
        <v>92</v>
      </c>
      <c r="I790" s="1" t="n">
        <v>4.5</v>
      </c>
      <c r="J790" s="1" t="n">
        <v>0.8</v>
      </c>
      <c r="K790" s="1" t="n">
        <v>0.1241</v>
      </c>
      <c r="L790" s="1" t="n">
        <v>0.1253</v>
      </c>
      <c r="M790" s="1" t="n">
        <v>0.1305</v>
      </c>
      <c r="N790" s="1" t="n">
        <v>0.1357</v>
      </c>
      <c r="O790" s="1" t="n">
        <v>0.1406</v>
      </c>
      <c r="P790" s="1" t="n">
        <v>0.1441</v>
      </c>
      <c r="Q790" s="1" t="n">
        <v>0.1477</v>
      </c>
      <c r="R790" s="1" t="n">
        <v>0.1494</v>
      </c>
      <c r="S790" s="1" t="n">
        <v>0.1584</v>
      </c>
      <c r="T790" s="1" t="n">
        <v>0.164</v>
      </c>
      <c r="U790" s="1" t="n">
        <v>0.1634</v>
      </c>
      <c r="V790" s="1" t="n">
        <v>0.1672</v>
      </c>
      <c r="W790" s="1" t="n">
        <v>0.1667</v>
      </c>
      <c r="X790" s="1" t="n">
        <v>0.1654</v>
      </c>
      <c r="Y790" s="1" t="n">
        <v>0.167</v>
      </c>
      <c r="Z790" s="1" t="n">
        <v>0.1647</v>
      </c>
    </row>
    <row r="791" customFormat="false" ht="12.75" hidden="false" customHeight="false" outlineLevel="0" collapsed="false">
      <c r="A791" s="1" t="n">
        <v>172</v>
      </c>
      <c r="B791" s="1" t="n">
        <f aca="false">2+B790</f>
        <v>1712</v>
      </c>
      <c r="C791" s="1" t="n">
        <v>47.37</v>
      </c>
      <c r="D791" s="1" t="n">
        <v>0.93</v>
      </c>
      <c r="E791" s="1" t="n">
        <v>4.72</v>
      </c>
      <c r="F791" s="1" t="n">
        <f aca="false">((D791*D791+E791*E791))^0.5</f>
        <v>4.81074838252844</v>
      </c>
      <c r="G791" s="1" t="n">
        <f aca="false">IF(D791=0,180,IF(E791/D791&gt;0,ATAN(E791/D791)/PI()*360,ATAN(E791/D791)/PI()*360+360))</f>
        <v>157.707138205581</v>
      </c>
      <c r="H791" s="1" t="s">
        <v>39</v>
      </c>
      <c r="I791" s="1" t="n">
        <v>4.6</v>
      </c>
      <c r="J791" s="1" t="n">
        <v>0.7</v>
      </c>
      <c r="K791" s="1" t="n">
        <v>0.1342</v>
      </c>
      <c r="L791" s="1" t="n">
        <v>0.135</v>
      </c>
      <c r="M791" s="1" t="n">
        <v>0.1396</v>
      </c>
      <c r="N791" s="1" t="n">
        <v>0.1449</v>
      </c>
      <c r="O791" s="1" t="n">
        <v>0.1497</v>
      </c>
      <c r="P791" s="1" t="n">
        <v>0.1533</v>
      </c>
      <c r="Q791" s="1" t="n">
        <v>0.1568</v>
      </c>
      <c r="R791" s="1" t="n">
        <v>0.1587</v>
      </c>
      <c r="S791" s="1" t="n">
        <v>0.167</v>
      </c>
      <c r="T791" s="1" t="n">
        <v>0.1724</v>
      </c>
      <c r="U791" s="1" t="n">
        <v>0.1722</v>
      </c>
      <c r="V791" s="1" t="n">
        <v>0.1741</v>
      </c>
      <c r="W791" s="1" t="n">
        <v>0.1735</v>
      </c>
      <c r="X791" s="1" t="n">
        <v>0.1717</v>
      </c>
      <c r="Y791" s="1" t="n">
        <v>0.1724</v>
      </c>
      <c r="Z791" s="1" t="n">
        <v>0.1701</v>
      </c>
    </row>
    <row r="792" customFormat="false" ht="12.75" hidden="false" customHeight="false" outlineLevel="0" collapsed="false">
      <c r="A792" s="1" t="n">
        <v>173</v>
      </c>
      <c r="B792" s="1" t="n">
        <f aca="false">2+B791</f>
        <v>1714</v>
      </c>
      <c r="C792" s="1" t="n">
        <v>47.04</v>
      </c>
      <c r="D792" s="1" t="n">
        <v>1.15</v>
      </c>
      <c r="E792" s="1" t="n">
        <v>4.67</v>
      </c>
      <c r="F792" s="1" t="n">
        <f aca="false">((D792*D792+E792*E792))^0.5</f>
        <v>4.80951140969642</v>
      </c>
      <c r="G792" s="1" t="n">
        <f aca="false">IF(D792=0,180,IF(E792/D792&gt;0,ATAN(E792/D792)/PI()*360,ATAN(E792/D792)/PI()*360+360))</f>
        <v>152.332020165206</v>
      </c>
      <c r="H792" s="1" t="s">
        <v>91</v>
      </c>
      <c r="I792" s="1" t="n">
        <v>4.6</v>
      </c>
      <c r="J792" s="1" t="n">
        <v>0.7</v>
      </c>
      <c r="K792" s="1" t="n">
        <v>0.1332</v>
      </c>
      <c r="L792" s="1" t="n">
        <v>0.133</v>
      </c>
      <c r="M792" s="1" t="n">
        <v>0.1377</v>
      </c>
      <c r="N792" s="1" t="n">
        <v>0.1427</v>
      </c>
      <c r="O792" s="1" t="n">
        <v>0.1472</v>
      </c>
      <c r="P792" s="1" t="n">
        <v>0.1505</v>
      </c>
      <c r="Q792" s="1" t="n">
        <v>0.1539</v>
      </c>
      <c r="R792" s="1" t="n">
        <v>0.1557</v>
      </c>
      <c r="S792" s="1" t="n">
        <v>0.1642</v>
      </c>
      <c r="T792" s="1" t="n">
        <v>0.1701</v>
      </c>
      <c r="U792" s="1" t="n">
        <v>0.17</v>
      </c>
      <c r="V792" s="1" t="n">
        <v>0.1724</v>
      </c>
      <c r="W792" s="1" t="n">
        <v>0.1721</v>
      </c>
      <c r="X792" s="1" t="n">
        <v>0.1708</v>
      </c>
      <c r="Y792" s="1" t="n">
        <v>0.1718</v>
      </c>
      <c r="Z792" s="1" t="n">
        <v>0.1695</v>
      </c>
    </row>
    <row r="793" customFormat="false" ht="12.75" hidden="false" customHeight="false" outlineLevel="0" collapsed="false">
      <c r="A793" s="1" t="n">
        <v>174</v>
      </c>
      <c r="B793" s="1" t="n">
        <f aca="false">2+B792</f>
        <v>1716</v>
      </c>
      <c r="C793" s="1" t="n">
        <v>47.3</v>
      </c>
      <c r="D793" s="1" t="n">
        <v>1.27</v>
      </c>
      <c r="E793" s="1" t="n">
        <v>5.04</v>
      </c>
      <c r="F793" s="1" t="n">
        <f aca="false">((D793*D793+E793*E793))^0.5</f>
        <v>5.19754749858046</v>
      </c>
      <c r="G793" s="1" t="n">
        <f aca="false">IF(D793=0,180,IF(E793/D793&gt;0,ATAN(E793/D793)/PI()*360,ATAN(E793/D793)/PI()*360+360))</f>
        <v>151.713623328359</v>
      </c>
      <c r="H793" s="1" t="s">
        <v>54</v>
      </c>
      <c r="I793" s="1" t="n">
        <v>4.6</v>
      </c>
      <c r="J793" s="1" t="n">
        <v>0.8</v>
      </c>
      <c r="K793" s="1" t="n">
        <v>0.1319</v>
      </c>
      <c r="L793" s="1" t="n">
        <v>0.1328</v>
      </c>
      <c r="M793" s="1" t="n">
        <v>0.1378</v>
      </c>
      <c r="N793" s="1" t="n">
        <v>0.1432</v>
      </c>
      <c r="O793" s="1" t="n">
        <v>0.1481</v>
      </c>
      <c r="P793" s="1" t="n">
        <v>0.1516</v>
      </c>
      <c r="Q793" s="1" t="n">
        <v>0.1553</v>
      </c>
      <c r="R793" s="1" t="n">
        <v>0.1575</v>
      </c>
      <c r="S793" s="1" t="n">
        <v>0.1663</v>
      </c>
      <c r="T793" s="1" t="n">
        <v>0.1728</v>
      </c>
      <c r="U793" s="1" t="n">
        <v>0.173</v>
      </c>
      <c r="V793" s="1" t="n">
        <v>0.1756</v>
      </c>
      <c r="W793" s="1" t="n">
        <v>0.1756</v>
      </c>
      <c r="X793" s="1" t="n">
        <v>0.1744</v>
      </c>
      <c r="Y793" s="1" t="n">
        <v>0.1759</v>
      </c>
      <c r="Z793" s="1" t="n">
        <v>0.1741</v>
      </c>
    </row>
    <row r="794" customFormat="false" ht="12.75" hidden="false" customHeight="false" outlineLevel="0" collapsed="false">
      <c r="A794" s="1" t="n">
        <v>175</v>
      </c>
      <c r="B794" s="1" t="n">
        <f aca="false">2+B793</f>
        <v>1718</v>
      </c>
      <c r="C794" s="1" t="n">
        <v>47.68</v>
      </c>
      <c r="D794" s="1" t="n">
        <v>1.06</v>
      </c>
      <c r="E794" s="1" t="n">
        <v>4.98</v>
      </c>
      <c r="F794" s="1" t="n">
        <f aca="false">((D794*D794+E794*E794))^0.5</f>
        <v>5.09156164648922</v>
      </c>
      <c r="G794" s="1" t="n">
        <f aca="false">IF(D794=0,180,IF(E794/D794&gt;0,ATAN(E794/D794)/PI()*360,ATAN(E794/D794)/PI()*360+360))</f>
        <v>155.967675814634</v>
      </c>
      <c r="H794" s="1" t="s">
        <v>32</v>
      </c>
      <c r="I794" s="1" t="n">
        <v>4.6</v>
      </c>
      <c r="J794" s="1" t="n">
        <v>0.7</v>
      </c>
      <c r="K794" s="1" t="n">
        <v>0.1341</v>
      </c>
      <c r="L794" s="1" t="n">
        <v>0.1354</v>
      </c>
      <c r="M794" s="1" t="n">
        <v>0.1407</v>
      </c>
      <c r="N794" s="1" t="n">
        <v>0.1461</v>
      </c>
      <c r="O794" s="1" t="n">
        <v>0.1512</v>
      </c>
      <c r="P794" s="1" t="n">
        <v>0.1549</v>
      </c>
      <c r="Q794" s="1" t="n">
        <v>0.1587</v>
      </c>
      <c r="R794" s="1" t="n">
        <v>0.1608</v>
      </c>
      <c r="S794" s="1" t="n">
        <v>0.1695</v>
      </c>
      <c r="T794" s="1" t="n">
        <v>0.1754</v>
      </c>
      <c r="U794" s="1" t="n">
        <v>0.1752</v>
      </c>
      <c r="V794" s="1" t="n">
        <v>0.1776</v>
      </c>
      <c r="W794" s="1" t="n">
        <v>0.1775</v>
      </c>
      <c r="X794" s="1" t="n">
        <v>0.176</v>
      </c>
      <c r="Y794" s="1" t="n">
        <v>0.177</v>
      </c>
      <c r="Z794" s="1" t="n">
        <v>0.1746</v>
      </c>
    </row>
    <row r="795" customFormat="false" ht="12.75" hidden="false" customHeight="false" outlineLevel="0" collapsed="false">
      <c r="A795" s="1" t="n">
        <v>176</v>
      </c>
      <c r="B795" s="1" t="n">
        <f aca="false">2+B794</f>
        <v>1720</v>
      </c>
      <c r="C795" s="1" t="n">
        <v>47.97</v>
      </c>
      <c r="D795" s="1" t="n">
        <v>1.09</v>
      </c>
      <c r="E795" s="1" t="n">
        <v>5.15</v>
      </c>
      <c r="F795" s="1" t="n">
        <f aca="false">((D795*D795+E795*E795))^0.5</f>
        <v>5.26408586556109</v>
      </c>
      <c r="G795" s="1" t="n">
        <f aca="false">IF(D795=0,180,IF(E795/D795&gt;0,ATAN(E795/D795)/PI()*360,ATAN(E795/D795)/PI()*360+360))</f>
        <v>156.099358740954</v>
      </c>
      <c r="H795" s="1" t="s">
        <v>32</v>
      </c>
      <c r="I795" s="1" t="n">
        <v>4.7</v>
      </c>
      <c r="J795" s="1" t="n">
        <v>0.8</v>
      </c>
      <c r="K795" s="1" t="n">
        <v>0.1353</v>
      </c>
      <c r="L795" s="1" t="n">
        <v>0.1362</v>
      </c>
      <c r="M795" s="1" t="n">
        <v>0.1419</v>
      </c>
      <c r="N795" s="1" t="n">
        <v>0.1477</v>
      </c>
      <c r="O795" s="1" t="n">
        <v>0.153</v>
      </c>
      <c r="P795" s="1" t="n">
        <v>0.1569</v>
      </c>
      <c r="Q795" s="1" t="n">
        <v>0.1609</v>
      </c>
      <c r="R795" s="1" t="n">
        <v>0.1628</v>
      </c>
      <c r="S795" s="1" t="n">
        <v>0.1718</v>
      </c>
      <c r="T795" s="1" t="n">
        <v>0.1781</v>
      </c>
      <c r="U795" s="1" t="n">
        <v>0.178</v>
      </c>
      <c r="V795" s="1" t="n">
        <v>0.1805</v>
      </c>
      <c r="W795" s="1" t="n">
        <v>0.1802</v>
      </c>
      <c r="X795" s="1" t="n">
        <v>0.1788</v>
      </c>
      <c r="Y795" s="1" t="n">
        <v>0.18</v>
      </c>
      <c r="Z795" s="1" t="n">
        <v>0.1778</v>
      </c>
    </row>
    <row r="796" customFormat="false" ht="12.75" hidden="false" customHeight="false" outlineLevel="0" collapsed="false">
      <c r="A796" s="1" t="n">
        <v>177</v>
      </c>
      <c r="B796" s="1" t="n">
        <f aca="false">2+B795</f>
        <v>1722</v>
      </c>
      <c r="C796" s="1" t="n">
        <v>47.66</v>
      </c>
      <c r="D796" s="1" t="n">
        <v>1.15</v>
      </c>
      <c r="E796" s="1" t="n">
        <v>4.71</v>
      </c>
      <c r="F796" s="1" t="n">
        <f aca="false">((D796*D796+E796*E796))^0.5</f>
        <v>4.84836054764907</v>
      </c>
      <c r="G796" s="1" t="n">
        <f aca="false">IF(D796=0,180,IF(E796/D796&gt;0,ATAN(E796/D796)/PI()*360,ATAN(E796/D796)/PI()*360+360))</f>
        <v>152.558075558737</v>
      </c>
      <c r="H796" s="1" t="s">
        <v>77</v>
      </c>
      <c r="I796" s="1" t="n">
        <v>4.6</v>
      </c>
      <c r="J796" s="1" t="n">
        <v>0.7</v>
      </c>
      <c r="K796" s="1" t="n">
        <v>0.1365</v>
      </c>
      <c r="L796" s="1" t="n">
        <v>0.1369</v>
      </c>
      <c r="M796" s="1" t="n">
        <v>0.1418</v>
      </c>
      <c r="N796" s="1" t="n">
        <v>0.1469</v>
      </c>
      <c r="O796" s="1" t="n">
        <v>0.1515</v>
      </c>
      <c r="P796" s="1" t="n">
        <v>0.155</v>
      </c>
      <c r="Q796" s="1" t="n">
        <v>0.1585</v>
      </c>
      <c r="R796" s="1" t="n">
        <v>0.1603</v>
      </c>
      <c r="S796" s="1" t="n">
        <v>0.169</v>
      </c>
      <c r="T796" s="1" t="n">
        <v>0.1752</v>
      </c>
      <c r="U796" s="1" t="n">
        <v>0.1751</v>
      </c>
      <c r="V796" s="1" t="n">
        <v>0.1774</v>
      </c>
      <c r="W796" s="1" t="n">
        <v>0.1769</v>
      </c>
      <c r="X796" s="1" t="n">
        <v>0.1752</v>
      </c>
      <c r="Y796" s="1" t="n">
        <v>0.176</v>
      </c>
      <c r="Z796" s="1" t="n">
        <v>0.1732</v>
      </c>
    </row>
    <row r="797" customFormat="false" ht="12.75" hidden="false" customHeight="false" outlineLevel="0" collapsed="false">
      <c r="A797" s="1" t="n">
        <v>178</v>
      </c>
      <c r="B797" s="1" t="n">
        <f aca="false">2+B796</f>
        <v>1724</v>
      </c>
      <c r="C797" s="1" t="n">
        <v>47.32</v>
      </c>
      <c r="D797" s="1" t="n">
        <v>0.95</v>
      </c>
      <c r="E797" s="1" t="n">
        <v>5.03</v>
      </c>
      <c r="F797" s="1" t="n">
        <f aca="false">((D797*D797+E797*E797))^0.5</f>
        <v>5.11892566853632</v>
      </c>
      <c r="G797" s="1" t="n">
        <f aca="false">IF(D797=0,180,IF(E797/D797&gt;0,ATAN(E797/D797)/PI()*360,ATAN(E797/D797)/PI()*360+360))</f>
        <v>158.609422626962</v>
      </c>
      <c r="H797" s="1" t="s">
        <v>30</v>
      </c>
      <c r="I797" s="1" t="n">
        <v>4.6</v>
      </c>
      <c r="J797" s="1" t="n">
        <v>0.7</v>
      </c>
      <c r="K797" s="1" t="n">
        <v>0.1316</v>
      </c>
      <c r="L797" s="1" t="n">
        <v>0.1323</v>
      </c>
      <c r="M797" s="1" t="n">
        <v>0.1379</v>
      </c>
      <c r="N797" s="1" t="n">
        <v>0.1434</v>
      </c>
      <c r="O797" s="1" t="n">
        <v>0.1486</v>
      </c>
      <c r="P797" s="1" t="n">
        <v>0.1525</v>
      </c>
      <c r="Q797" s="1" t="n">
        <v>0.1562</v>
      </c>
      <c r="R797" s="1" t="n">
        <v>0.1583</v>
      </c>
      <c r="S797" s="1" t="n">
        <v>0.1667</v>
      </c>
      <c r="T797" s="1" t="n">
        <v>0.1723</v>
      </c>
      <c r="U797" s="1" t="n">
        <v>0.1719</v>
      </c>
      <c r="V797" s="1" t="n">
        <v>0.1744</v>
      </c>
      <c r="W797" s="1" t="n">
        <v>0.1742</v>
      </c>
      <c r="X797" s="1" t="n">
        <v>0.1729</v>
      </c>
      <c r="Y797" s="1" t="n">
        <v>0.174</v>
      </c>
      <c r="Z797" s="1" t="n">
        <v>0.172</v>
      </c>
    </row>
    <row r="798" customFormat="false" ht="12.75" hidden="false" customHeight="false" outlineLevel="0" collapsed="false">
      <c r="A798" s="1" t="n">
        <v>179</v>
      </c>
      <c r="B798" s="1" t="n">
        <f aca="false">2+B797</f>
        <v>1726</v>
      </c>
      <c r="C798" s="1" t="n">
        <v>47.94</v>
      </c>
      <c r="D798" s="1" t="n">
        <v>0.88</v>
      </c>
      <c r="E798" s="1" t="n">
        <v>4.75</v>
      </c>
      <c r="F798" s="1" t="n">
        <f aca="false">((D798*D798+E798*E798))^0.5</f>
        <v>4.83082808636366</v>
      </c>
      <c r="G798" s="1" t="n">
        <f aca="false">IF(D798=0,180,IF(E798/D798&gt;0,ATAN(E798/D798)/PI()*360,ATAN(E798/D798)/PI()*360+360))</f>
        <v>159.008407335396</v>
      </c>
      <c r="H798" s="1" t="s">
        <v>30</v>
      </c>
      <c r="I798" s="1" t="n">
        <v>4.7</v>
      </c>
      <c r="J798" s="1" t="n">
        <v>0.7</v>
      </c>
      <c r="K798" s="1" t="n">
        <v>0.1381</v>
      </c>
      <c r="L798" s="1" t="n">
        <v>0.1379</v>
      </c>
      <c r="M798" s="1" t="n">
        <v>0.1435</v>
      </c>
      <c r="N798" s="1" t="n">
        <v>0.149</v>
      </c>
      <c r="O798" s="1" t="n">
        <v>0.1542</v>
      </c>
      <c r="P798" s="1" t="n">
        <v>0.158</v>
      </c>
      <c r="Q798" s="1" t="n">
        <v>0.1615</v>
      </c>
      <c r="R798" s="1" t="n">
        <v>0.1624</v>
      </c>
      <c r="S798" s="1" t="n">
        <v>0.1719</v>
      </c>
      <c r="T798" s="1" t="n">
        <v>0.1773</v>
      </c>
      <c r="U798" s="1" t="n">
        <v>0.1754</v>
      </c>
      <c r="V798" s="1" t="n">
        <v>0.1794</v>
      </c>
      <c r="W798" s="1" t="n">
        <v>0.1787</v>
      </c>
      <c r="X798" s="1" t="n">
        <v>0.1768</v>
      </c>
      <c r="Y798" s="1" t="n">
        <v>0.1781</v>
      </c>
      <c r="Z798" s="1" t="n">
        <v>0.1754</v>
      </c>
    </row>
    <row r="799" customFormat="false" ht="12.75" hidden="false" customHeight="false" outlineLevel="0" collapsed="false">
      <c r="A799" s="1" t="n">
        <v>180</v>
      </c>
      <c r="B799" s="1" t="n">
        <f aca="false">2+B798</f>
        <v>1728</v>
      </c>
      <c r="C799" s="1" t="n">
        <v>47.34</v>
      </c>
      <c r="D799" s="1" t="n">
        <v>1.22</v>
      </c>
      <c r="E799" s="1" t="n">
        <v>4.88</v>
      </c>
      <c r="F799" s="1" t="n">
        <f aca="false">((D799*D799+E799*E799))^0.5</f>
        <v>5.03018886325355</v>
      </c>
      <c r="G799" s="1" t="n">
        <f aca="false">IF(D799=0,180,IF(E799/D799&gt;0,ATAN(E799/D799)/PI()*360,ATAN(E799/D799)/PI()*360+360))</f>
        <v>151.927513064147</v>
      </c>
      <c r="H799" s="1" t="s">
        <v>54</v>
      </c>
      <c r="I799" s="1" t="n">
        <v>4.6</v>
      </c>
      <c r="J799" s="1" t="n">
        <v>0.7</v>
      </c>
      <c r="K799" s="1" t="n">
        <v>0.1335</v>
      </c>
      <c r="L799" s="1" t="n">
        <v>0.1338</v>
      </c>
      <c r="M799" s="1" t="n">
        <v>0.1389</v>
      </c>
      <c r="N799" s="1" t="n">
        <v>0.1439</v>
      </c>
      <c r="O799" s="1" t="n">
        <v>0.1489</v>
      </c>
      <c r="P799" s="1" t="n">
        <v>0.1524</v>
      </c>
      <c r="Q799" s="1" t="n">
        <v>0.1557</v>
      </c>
      <c r="R799" s="1" t="n">
        <v>0.1577</v>
      </c>
      <c r="S799" s="1" t="n">
        <v>0.1667</v>
      </c>
      <c r="T799" s="1" t="n">
        <v>0.173</v>
      </c>
      <c r="U799" s="1" t="n">
        <v>0.1723</v>
      </c>
      <c r="V799" s="1" t="n">
        <v>0.1761</v>
      </c>
      <c r="W799" s="1" t="n">
        <v>0.1751</v>
      </c>
      <c r="X799" s="1" t="n">
        <v>0.1735</v>
      </c>
      <c r="Y799" s="1" t="n">
        <v>0.175</v>
      </c>
      <c r="Z799" s="1" t="n">
        <v>0.1723</v>
      </c>
    </row>
    <row r="800" customFormat="false" ht="12.75" hidden="false" customHeight="false" outlineLevel="0" collapsed="false">
      <c r="A800" s="1" t="n">
        <v>181</v>
      </c>
      <c r="B800" s="1" t="n">
        <f aca="false">2+B799</f>
        <v>1730</v>
      </c>
      <c r="C800" s="1" t="n">
        <v>48.22</v>
      </c>
      <c r="D800" s="1" t="n">
        <v>0.8</v>
      </c>
      <c r="E800" s="1" t="n">
        <v>4.18</v>
      </c>
      <c r="F800" s="1" t="n">
        <f aca="false">((D800*D800+E800*E800))^0.5</f>
        <v>4.25586653926084</v>
      </c>
      <c r="G800" s="1" t="n">
        <f aca="false">IF(D800=0,180,IF(E800/D800&gt;0,ATAN(E800/D800)/PI()*360,ATAN(E800/D800)/PI()*360+360))</f>
        <v>158.330642313244</v>
      </c>
      <c r="H800" s="1" t="s">
        <v>30</v>
      </c>
      <c r="I800" s="1" t="n">
        <v>4.7</v>
      </c>
      <c r="J800" s="1" t="n">
        <v>0.6</v>
      </c>
      <c r="K800" s="1" t="n">
        <v>0.1437</v>
      </c>
      <c r="L800" s="1" t="n">
        <v>0.1437</v>
      </c>
      <c r="M800" s="1" t="n">
        <v>0.1483</v>
      </c>
      <c r="N800" s="1" t="n">
        <v>0.1531</v>
      </c>
      <c r="O800" s="1" t="n">
        <v>0.1576</v>
      </c>
      <c r="P800" s="1" t="n">
        <v>0.1608</v>
      </c>
      <c r="Q800" s="1" t="n">
        <v>0.1642</v>
      </c>
      <c r="R800" s="1" t="n">
        <v>0.1658</v>
      </c>
      <c r="S800" s="1" t="n">
        <v>0.1733</v>
      </c>
      <c r="T800" s="1" t="n">
        <v>0.1782</v>
      </c>
      <c r="U800" s="1" t="n">
        <v>0.1774</v>
      </c>
      <c r="V800" s="1" t="n">
        <v>0.1798</v>
      </c>
      <c r="W800" s="1" t="n">
        <v>0.1797</v>
      </c>
      <c r="X800" s="1" t="n">
        <v>0.1784</v>
      </c>
      <c r="Y800" s="1" t="n">
        <v>0.1796</v>
      </c>
      <c r="Z800" s="1" t="n">
        <v>0.1772</v>
      </c>
    </row>
    <row r="801" customFormat="false" ht="12.75" hidden="false" customHeight="false" outlineLevel="0" collapsed="false">
      <c r="A801" s="1" t="n">
        <v>182</v>
      </c>
      <c r="B801" s="1" t="n">
        <f aca="false">2+B800</f>
        <v>1732</v>
      </c>
      <c r="C801" s="1" t="n">
        <v>48.79</v>
      </c>
      <c r="D801" s="1" t="n">
        <v>1.46</v>
      </c>
      <c r="E801" s="1" t="n">
        <v>4.27</v>
      </c>
      <c r="F801" s="1" t="n">
        <f aca="false">((D801*D801+E801*E801))^0.5</f>
        <v>4.51270428900454</v>
      </c>
      <c r="G801" s="1" t="n">
        <f aca="false">IF(D801=0,180,IF(E801/D801&gt;0,ATAN(E801/D801)/PI()*360,ATAN(E801/D801)/PI()*360+360))</f>
        <v>142.24679318565</v>
      </c>
      <c r="H801" s="1" t="s">
        <v>52</v>
      </c>
      <c r="I801" s="1" t="n">
        <v>4.7</v>
      </c>
      <c r="J801" s="1" t="n">
        <v>0.7</v>
      </c>
      <c r="K801" s="1" t="n">
        <v>0.1491</v>
      </c>
      <c r="L801" s="1" t="n">
        <v>0.1484</v>
      </c>
      <c r="M801" s="1" t="n">
        <v>0.1523</v>
      </c>
      <c r="N801" s="1" t="n">
        <v>0.1567</v>
      </c>
      <c r="O801" s="1" t="n">
        <v>0.1608</v>
      </c>
      <c r="P801" s="1" t="n">
        <v>0.1637</v>
      </c>
      <c r="Q801" s="1" t="n">
        <v>0.1667</v>
      </c>
      <c r="R801" s="1" t="n">
        <v>0.1686</v>
      </c>
      <c r="S801" s="1" t="n">
        <v>0.1777</v>
      </c>
      <c r="T801" s="1" t="n">
        <v>0.1844</v>
      </c>
      <c r="U801" s="1" t="n">
        <v>0.1843</v>
      </c>
      <c r="V801" s="1" t="n">
        <v>0.1882</v>
      </c>
      <c r="W801" s="1" t="n">
        <v>0.1876</v>
      </c>
      <c r="X801" s="1" t="n">
        <v>0.1866</v>
      </c>
      <c r="Y801" s="1" t="n">
        <v>0.1884</v>
      </c>
      <c r="Z801" s="1" t="n">
        <v>0.1861</v>
      </c>
    </row>
    <row r="802" customFormat="false" ht="12.75" hidden="false" customHeight="false" outlineLevel="0" collapsed="false">
      <c r="A802" s="1" t="n">
        <v>183</v>
      </c>
      <c r="B802" s="1" t="n">
        <f aca="false">2+B801</f>
        <v>1734</v>
      </c>
      <c r="C802" s="1" t="n">
        <v>48.05</v>
      </c>
      <c r="D802" s="1" t="n">
        <v>0.78</v>
      </c>
      <c r="E802" s="1" t="n">
        <v>3.94</v>
      </c>
      <c r="F802" s="1" t="n">
        <f aca="false">((D802*D802+E802*E802))^0.5</f>
        <v>4.01646610840923</v>
      </c>
      <c r="G802" s="1" t="n">
        <f aca="false">IF(D802=0,180,IF(E802/D802&gt;0,ATAN(E802/D802)/PI()*360,ATAN(E802/D802)/PI()*360+360))</f>
        <v>157.603946406092</v>
      </c>
      <c r="H802" s="1" t="s">
        <v>31</v>
      </c>
      <c r="I802" s="1" t="n">
        <v>4.7</v>
      </c>
      <c r="J802" s="1" t="n">
        <v>0.6</v>
      </c>
      <c r="K802" s="1" t="n">
        <v>0.1442</v>
      </c>
      <c r="L802" s="1" t="n">
        <v>0.1438</v>
      </c>
      <c r="M802" s="1" t="n">
        <v>0.1481</v>
      </c>
      <c r="N802" s="1" t="n">
        <v>0.1529</v>
      </c>
      <c r="O802" s="1" t="n">
        <v>0.157</v>
      </c>
      <c r="P802" s="1" t="n">
        <v>0.1601</v>
      </c>
      <c r="Q802" s="1" t="n">
        <v>0.1632</v>
      </c>
      <c r="R802" s="1" t="n">
        <v>0.1643</v>
      </c>
      <c r="S802" s="1" t="n">
        <v>0.1717</v>
      </c>
      <c r="T802" s="1" t="n">
        <v>0.1764</v>
      </c>
      <c r="U802" s="1" t="n">
        <v>0.1758</v>
      </c>
      <c r="V802" s="1" t="n">
        <v>0.178</v>
      </c>
      <c r="W802" s="1" t="n">
        <v>0.1778</v>
      </c>
      <c r="X802" s="1" t="n">
        <v>0.1764</v>
      </c>
      <c r="Y802" s="1" t="n">
        <v>0.1777</v>
      </c>
      <c r="Z802" s="1" t="n">
        <v>0.1755</v>
      </c>
    </row>
    <row r="803" customFormat="false" ht="12.75" hidden="false" customHeight="false" outlineLevel="0" collapsed="false">
      <c r="A803" s="1" t="n">
        <v>184</v>
      </c>
      <c r="B803" s="1" t="n">
        <f aca="false">2+B802</f>
        <v>1736</v>
      </c>
      <c r="C803" s="1" t="n">
        <v>46.43</v>
      </c>
      <c r="D803" s="1" t="n">
        <v>1.09</v>
      </c>
      <c r="E803" s="1" t="n">
        <v>5.04</v>
      </c>
      <c r="F803" s="1" t="n">
        <f aca="false">((D803*D803+E803*E803))^0.5</f>
        <v>5.1565201444385</v>
      </c>
      <c r="G803" s="1" t="n">
        <f aca="false">IF(D803=0,180,IF(E803/D803&gt;0,ATAN(E803/D803)/PI()*360,ATAN(E803/D803)/PI()*360+360))</f>
        <v>155.593192076031</v>
      </c>
      <c r="H803" s="1" t="s">
        <v>41</v>
      </c>
      <c r="I803" s="1" t="n">
        <v>4.5</v>
      </c>
      <c r="J803" s="1" t="n">
        <v>0.8</v>
      </c>
      <c r="K803" s="1" t="n">
        <v>0.1248</v>
      </c>
      <c r="L803" s="1" t="n">
        <v>0.1265</v>
      </c>
      <c r="M803" s="1" t="n">
        <v>0.1318</v>
      </c>
      <c r="N803" s="1" t="n">
        <v>0.1372</v>
      </c>
      <c r="O803" s="1" t="n">
        <v>0.1422</v>
      </c>
      <c r="P803" s="1" t="n">
        <v>0.1459</v>
      </c>
      <c r="Q803" s="1" t="n">
        <v>0.1495</v>
      </c>
      <c r="R803" s="1" t="n">
        <v>0.1511</v>
      </c>
      <c r="S803" s="1" t="n">
        <v>0.1598</v>
      </c>
      <c r="T803" s="1" t="n">
        <v>0.1654</v>
      </c>
      <c r="U803" s="1" t="n">
        <v>0.1647</v>
      </c>
      <c r="V803" s="1" t="n">
        <v>0.1685</v>
      </c>
      <c r="W803" s="1" t="n">
        <v>0.1682</v>
      </c>
      <c r="X803" s="1" t="n">
        <v>0.1671</v>
      </c>
      <c r="Y803" s="1" t="n">
        <v>0.1688</v>
      </c>
      <c r="Z803" s="1" t="n">
        <v>0.1667</v>
      </c>
    </row>
    <row r="804" customFormat="false" ht="12.75" hidden="false" customHeight="false" outlineLevel="0" collapsed="false">
      <c r="A804" s="1" t="n">
        <v>185</v>
      </c>
      <c r="B804" s="1" t="n">
        <f aca="false">2+B803</f>
        <v>1738</v>
      </c>
      <c r="C804" s="1" t="n">
        <v>48.03</v>
      </c>
      <c r="D804" s="1" t="n">
        <v>0.62</v>
      </c>
      <c r="E804" s="1" t="n">
        <v>3.89</v>
      </c>
      <c r="F804" s="1" t="n">
        <f aca="false">((D804*D804+E804*E804))^0.5</f>
        <v>3.93909888172409</v>
      </c>
      <c r="G804" s="1" t="n">
        <f aca="false">IF(D804=0,180,IF(E804/D804&gt;0,ATAN(E804/D804)/PI()*360,ATAN(E804/D804)/PI()*360+360))</f>
        <v>161.888387226359</v>
      </c>
      <c r="H804" s="1" t="s">
        <v>76</v>
      </c>
      <c r="I804" s="1" t="n">
        <v>4.7</v>
      </c>
      <c r="J804" s="1" t="n">
        <v>0.6</v>
      </c>
      <c r="K804" s="1" t="n">
        <v>0.1435</v>
      </c>
      <c r="L804" s="1" t="n">
        <v>0.1437</v>
      </c>
      <c r="M804" s="1" t="n">
        <v>0.1481</v>
      </c>
      <c r="N804" s="1" t="n">
        <v>0.153</v>
      </c>
      <c r="O804" s="1" t="n">
        <v>0.1572</v>
      </c>
      <c r="P804" s="1" t="n">
        <v>0.1604</v>
      </c>
      <c r="Q804" s="1" t="n">
        <v>0.1634</v>
      </c>
      <c r="R804" s="1" t="n">
        <v>0.1647</v>
      </c>
      <c r="S804" s="1" t="n">
        <v>0.1716</v>
      </c>
      <c r="T804" s="1" t="n">
        <v>0.1758</v>
      </c>
      <c r="U804" s="1" t="n">
        <v>0.1752</v>
      </c>
      <c r="V804" s="1" t="n">
        <v>0.1771</v>
      </c>
      <c r="W804" s="1" t="n">
        <v>0.1766</v>
      </c>
      <c r="X804" s="1" t="n">
        <v>0.1752</v>
      </c>
      <c r="Y804" s="1" t="n">
        <v>0.1761</v>
      </c>
      <c r="Z804" s="1" t="n">
        <v>0.1737</v>
      </c>
    </row>
    <row r="805" customFormat="false" ht="12.75" hidden="false" customHeight="false" outlineLevel="0" collapsed="false">
      <c r="A805" s="1" t="n">
        <v>186</v>
      </c>
      <c r="B805" s="1" t="n">
        <f aca="false">2+B804</f>
        <v>1740</v>
      </c>
      <c r="C805" s="1" t="n">
        <v>47.78</v>
      </c>
      <c r="D805" s="1" t="n">
        <v>0.87</v>
      </c>
      <c r="E805" s="1" t="n">
        <v>4.39</v>
      </c>
      <c r="F805" s="1" t="n">
        <f aca="false">((D805*D805+E805*E805))^0.5</f>
        <v>4.47537707908507</v>
      </c>
      <c r="G805" s="1" t="n">
        <f aca="false">IF(D805=0,180,IF(E805/D805&gt;0,ATAN(E805/D805)/PI()*360,ATAN(E805/D805)/PI()*360+360))</f>
        <v>157.580996474688</v>
      </c>
      <c r="H805" s="1" t="s">
        <v>39</v>
      </c>
      <c r="I805" s="1" t="n">
        <v>4.6</v>
      </c>
      <c r="J805" s="1" t="n">
        <v>0.7</v>
      </c>
      <c r="K805" s="1" t="n">
        <v>0.1387</v>
      </c>
      <c r="L805" s="1" t="n">
        <v>0.1393</v>
      </c>
      <c r="M805" s="1" t="n">
        <v>0.1442</v>
      </c>
      <c r="N805" s="1" t="n">
        <v>0.1491</v>
      </c>
      <c r="O805" s="1" t="n">
        <v>0.1535</v>
      </c>
      <c r="P805" s="1" t="n">
        <v>0.1571</v>
      </c>
      <c r="Q805" s="1" t="n">
        <v>0.1605</v>
      </c>
      <c r="R805" s="1" t="n">
        <v>0.1619</v>
      </c>
      <c r="S805" s="1" t="n">
        <v>0.1701</v>
      </c>
      <c r="T805" s="1" t="n">
        <v>0.175</v>
      </c>
      <c r="U805" s="1" t="n">
        <v>0.1744</v>
      </c>
      <c r="V805" s="1" t="n">
        <v>0.1768</v>
      </c>
      <c r="W805" s="1" t="n">
        <v>0.1766</v>
      </c>
      <c r="X805" s="1" t="n">
        <v>0.1752</v>
      </c>
      <c r="Y805" s="1" t="n">
        <v>0.1763</v>
      </c>
      <c r="Z805" s="1" t="n">
        <v>0.1738</v>
      </c>
    </row>
    <row r="806" customFormat="false" ht="12.75" hidden="false" customHeight="false" outlineLevel="0" collapsed="false">
      <c r="A806" s="1" t="n">
        <v>187</v>
      </c>
      <c r="B806" s="1" t="n">
        <f aca="false">2+B805</f>
        <v>1742</v>
      </c>
      <c r="C806" s="1" t="n">
        <v>46.55</v>
      </c>
      <c r="D806" s="1" t="n">
        <v>1.02</v>
      </c>
      <c r="E806" s="1" t="n">
        <v>4.95</v>
      </c>
      <c r="F806" s="1" t="n">
        <f aca="false">((D806*D806+E806*E806))^0.5</f>
        <v>5.05399841709512</v>
      </c>
      <c r="G806" s="1" t="n">
        <f aca="false">IF(D806=0,180,IF(E806/D806&gt;0,ATAN(E806/D806)/PI()*360,ATAN(E806/D806)/PI()*360+360))</f>
        <v>156.713137002477</v>
      </c>
      <c r="H806" s="1" t="s">
        <v>37</v>
      </c>
      <c r="I806" s="1" t="n">
        <v>4.5</v>
      </c>
      <c r="J806" s="1" t="n">
        <v>0.7</v>
      </c>
      <c r="K806" s="1" t="n">
        <v>0.1267</v>
      </c>
      <c r="L806" s="1" t="n">
        <v>0.128</v>
      </c>
      <c r="M806" s="1" t="n">
        <v>0.1329</v>
      </c>
      <c r="N806" s="1" t="n">
        <v>0.1383</v>
      </c>
      <c r="O806" s="1" t="n">
        <v>0.1432</v>
      </c>
      <c r="P806" s="1" t="n">
        <v>0.1469</v>
      </c>
      <c r="Q806" s="1" t="n">
        <v>0.1504</v>
      </c>
      <c r="R806" s="1" t="n">
        <v>0.1525</v>
      </c>
      <c r="S806" s="1" t="n">
        <v>0.1605</v>
      </c>
      <c r="T806" s="1" t="n">
        <v>0.1661</v>
      </c>
      <c r="U806" s="1" t="n">
        <v>0.1661</v>
      </c>
      <c r="V806" s="1" t="n">
        <v>0.1684</v>
      </c>
      <c r="W806" s="1" t="n">
        <v>0.1683</v>
      </c>
      <c r="X806" s="1" t="n">
        <v>0.1672</v>
      </c>
      <c r="Y806" s="1" t="n">
        <v>0.1684</v>
      </c>
      <c r="Z806" s="1" t="n">
        <v>0.1666</v>
      </c>
    </row>
    <row r="807" customFormat="false" ht="12.75" hidden="false" customHeight="false" outlineLevel="0" collapsed="false">
      <c r="A807" s="1" t="n">
        <v>188</v>
      </c>
      <c r="B807" s="1" t="n">
        <f aca="false">2+B806</f>
        <v>1744</v>
      </c>
      <c r="C807" s="1" t="n">
        <v>46.14</v>
      </c>
      <c r="D807" s="1" t="n">
        <v>1.2</v>
      </c>
      <c r="E807" s="1" t="n">
        <v>4.87</v>
      </c>
      <c r="F807" s="1" t="n">
        <f aca="false">((D807*D807+E807*E807))^0.5</f>
        <v>5.01566545933837</v>
      </c>
      <c r="G807" s="1" t="n">
        <f aca="false">IF(D807=0,180,IF(E807/D807&gt;0,ATAN(E807/D807)/PI()*360,ATAN(E807/D807)/PI()*360+360))</f>
        <v>152.315394035935</v>
      </c>
      <c r="H807" s="1" t="s">
        <v>91</v>
      </c>
      <c r="I807" s="1" t="n">
        <v>4.5</v>
      </c>
      <c r="J807" s="1" t="n">
        <v>0.7</v>
      </c>
      <c r="K807" s="1" t="n">
        <v>0.1255</v>
      </c>
      <c r="L807" s="1" t="n">
        <v>0.1261</v>
      </c>
      <c r="M807" s="1" t="n">
        <v>0.1307</v>
      </c>
      <c r="N807" s="1" t="n">
        <v>0.1357</v>
      </c>
      <c r="O807" s="1" t="n">
        <v>0.1401</v>
      </c>
      <c r="P807" s="1" t="n">
        <v>0.1436</v>
      </c>
      <c r="Q807" s="1" t="n">
        <v>0.147</v>
      </c>
      <c r="R807" s="1" t="n">
        <v>0.1491</v>
      </c>
      <c r="S807" s="1" t="n">
        <v>0.1574</v>
      </c>
      <c r="T807" s="1" t="n">
        <v>0.1634</v>
      </c>
      <c r="U807" s="1" t="n">
        <v>0.1634</v>
      </c>
      <c r="V807" s="1" t="n">
        <v>0.1658</v>
      </c>
      <c r="W807" s="1" t="n">
        <v>0.1655</v>
      </c>
      <c r="X807" s="1" t="n">
        <v>0.1643</v>
      </c>
      <c r="Y807" s="1" t="n">
        <v>0.1654</v>
      </c>
      <c r="Z807" s="1" t="n">
        <v>0.1632</v>
      </c>
    </row>
    <row r="808" customFormat="false" ht="12.75" hidden="false" customHeight="false" outlineLevel="0" collapsed="false">
      <c r="A808" s="1" t="n">
        <v>189</v>
      </c>
      <c r="B808" s="1" t="n">
        <f aca="false">2+B807</f>
        <v>1746</v>
      </c>
      <c r="C808" s="1" t="n">
        <v>46.54</v>
      </c>
      <c r="D808" s="1" t="n">
        <v>1.2</v>
      </c>
      <c r="E808" s="1" t="n">
        <v>4.83</v>
      </c>
      <c r="F808" s="1" t="n">
        <f aca="false">((D808*D808+E808*E808))^0.5</f>
        <v>4.97683634450642</v>
      </c>
      <c r="G808" s="1" t="n">
        <f aca="false">IF(D808=0,180,IF(E808/D808&gt;0,ATAN(E808/D808)/PI()*360,ATAN(E808/D808)/PI()*360+360))</f>
        <v>152.09504446383</v>
      </c>
      <c r="H808" s="1" t="s">
        <v>91</v>
      </c>
      <c r="I808" s="1" t="n">
        <v>4.5</v>
      </c>
      <c r="J808" s="1" t="n">
        <v>0.7</v>
      </c>
      <c r="K808" s="1" t="n">
        <v>0.1282</v>
      </c>
      <c r="L808" s="1" t="n">
        <v>0.1288</v>
      </c>
      <c r="M808" s="1" t="n">
        <v>0.1336</v>
      </c>
      <c r="N808" s="1" t="n">
        <v>0.1386</v>
      </c>
      <c r="O808" s="1" t="n">
        <v>0.1432</v>
      </c>
      <c r="P808" s="1" t="n">
        <v>0.1466</v>
      </c>
      <c r="Q808" s="1" t="n">
        <v>0.1502</v>
      </c>
      <c r="R808" s="1" t="n">
        <v>0.1519</v>
      </c>
      <c r="S808" s="1" t="n">
        <v>0.1604</v>
      </c>
      <c r="T808" s="1" t="n">
        <v>0.1662</v>
      </c>
      <c r="U808" s="1" t="n">
        <v>0.1659</v>
      </c>
      <c r="V808" s="1" t="n">
        <v>0.1694</v>
      </c>
      <c r="W808" s="1" t="n">
        <v>0.1691</v>
      </c>
      <c r="X808" s="1" t="n">
        <v>0.168</v>
      </c>
      <c r="Y808" s="1" t="n">
        <v>0.1695</v>
      </c>
      <c r="Z808" s="1" t="n">
        <v>0.1675</v>
      </c>
    </row>
    <row r="809" customFormat="false" ht="12.75" hidden="false" customHeight="false" outlineLevel="0" collapsed="false">
      <c r="A809" s="1" t="n">
        <v>190</v>
      </c>
      <c r="B809" s="1" t="n">
        <f aca="false">2+B808</f>
        <v>1748</v>
      </c>
      <c r="C809" s="1" t="n">
        <v>46.73</v>
      </c>
      <c r="D809" s="1" t="n">
        <v>0.98</v>
      </c>
      <c r="E809" s="1" t="n">
        <v>4.89</v>
      </c>
      <c r="F809" s="1" t="n">
        <f aca="false">((D809*D809+E809*E809))^0.5</f>
        <v>4.98723370216396</v>
      </c>
      <c r="G809" s="1" t="n">
        <f aca="false">IF(D809=0,180,IF(E809/D809&gt;0,ATAN(E809/D809)/PI()*360,ATAN(E809/D809)/PI()*360+360))</f>
        <v>157.335073489585</v>
      </c>
      <c r="H809" s="1" t="s">
        <v>39</v>
      </c>
      <c r="I809" s="1" t="n">
        <v>4.5</v>
      </c>
      <c r="J809" s="1" t="n">
        <v>0.7</v>
      </c>
      <c r="K809" s="1" t="n">
        <v>0.1286</v>
      </c>
      <c r="L809" s="1" t="n">
        <v>0.1295</v>
      </c>
      <c r="M809" s="1" t="n">
        <v>0.1344</v>
      </c>
      <c r="N809" s="1" t="n">
        <v>0.1398</v>
      </c>
      <c r="O809" s="1" t="n">
        <v>0.1447</v>
      </c>
      <c r="P809" s="1" t="n">
        <v>0.1482</v>
      </c>
      <c r="Q809" s="1" t="n">
        <v>0.1518</v>
      </c>
      <c r="R809" s="1" t="n">
        <v>0.1537</v>
      </c>
      <c r="S809" s="1" t="n">
        <v>0.1621</v>
      </c>
      <c r="T809" s="1" t="n">
        <v>0.1679</v>
      </c>
      <c r="U809" s="1" t="n">
        <v>0.1673</v>
      </c>
      <c r="V809" s="1" t="n">
        <v>0.1694</v>
      </c>
      <c r="W809" s="1" t="n">
        <v>0.1689</v>
      </c>
      <c r="X809" s="1" t="n">
        <v>0.1672</v>
      </c>
      <c r="Y809" s="1" t="n">
        <v>0.168</v>
      </c>
      <c r="Z809" s="1" t="n">
        <v>0.1655</v>
      </c>
    </row>
    <row r="810" customFormat="false" ht="12.75" hidden="false" customHeight="false" outlineLevel="0" collapsed="false">
      <c r="A810" s="1" t="n">
        <v>191</v>
      </c>
      <c r="B810" s="1" t="n">
        <f aca="false">2+B809</f>
        <v>1750</v>
      </c>
      <c r="C810" s="1" t="n">
        <v>47.52</v>
      </c>
      <c r="D810" s="1" t="n">
        <v>1.26</v>
      </c>
      <c r="E810" s="1" t="n">
        <v>4.72</v>
      </c>
      <c r="F810" s="1" t="n">
        <f aca="false">((D810*D810+E810*E810))^0.5</f>
        <v>4.88528402449643</v>
      </c>
      <c r="G810" s="1" t="n">
        <f aca="false">IF(D810=0,180,IF(E810/D810&gt;0,ATAN(E810/D810)/PI()*360,ATAN(E810/D810)/PI()*360+360))</f>
        <v>150.106946351433</v>
      </c>
      <c r="H810" s="1" t="s">
        <v>36</v>
      </c>
      <c r="I810" s="1" t="n">
        <v>4.6</v>
      </c>
      <c r="J810" s="1" t="n">
        <v>0.7</v>
      </c>
      <c r="K810" s="1" t="n">
        <v>0.1364</v>
      </c>
      <c r="L810" s="1" t="n">
        <v>0.1365</v>
      </c>
      <c r="M810" s="1" t="n">
        <v>0.1408</v>
      </c>
      <c r="N810" s="1" t="n">
        <v>0.1458</v>
      </c>
      <c r="O810" s="1" t="n">
        <v>0.1503</v>
      </c>
      <c r="P810" s="1" t="n">
        <v>0.1537</v>
      </c>
      <c r="Q810" s="1" t="n">
        <v>0.157</v>
      </c>
      <c r="R810" s="1" t="n">
        <v>0.1589</v>
      </c>
      <c r="S810" s="1" t="n">
        <v>0.1683</v>
      </c>
      <c r="T810" s="1" t="n">
        <v>0.1745</v>
      </c>
      <c r="U810" s="1" t="n">
        <v>0.1743</v>
      </c>
      <c r="V810" s="1" t="n">
        <v>0.1767</v>
      </c>
      <c r="W810" s="1" t="n">
        <v>0.1763</v>
      </c>
      <c r="X810" s="1" t="n">
        <v>0.1746</v>
      </c>
      <c r="Y810" s="1" t="n">
        <v>0.1755</v>
      </c>
      <c r="Z810" s="1" t="n">
        <v>0.1728</v>
      </c>
    </row>
    <row r="811" customFormat="false" ht="12.75" hidden="false" customHeight="false" outlineLevel="0" collapsed="false">
      <c r="A811" s="1" t="n">
        <v>192</v>
      </c>
      <c r="B811" s="1" t="n">
        <f aca="false">2+B810</f>
        <v>1752</v>
      </c>
      <c r="C811" s="1" t="n">
        <v>47.03</v>
      </c>
      <c r="D811" s="1" t="n">
        <v>1.51</v>
      </c>
      <c r="E811" s="1" t="n">
        <v>5.24</v>
      </c>
      <c r="F811" s="1" t="n">
        <f aca="false">((D811*D811+E811*E811))^0.5</f>
        <v>5.45322840159845</v>
      </c>
      <c r="G811" s="1" t="n">
        <f aca="false">IF(D811=0,180,IF(E811/D811&gt;0,ATAN(E811/D811)/PI()*360,ATAN(E811/D811)/PI()*360+360))</f>
        <v>147.849429290225</v>
      </c>
      <c r="H811" s="1" t="s">
        <v>46</v>
      </c>
      <c r="I811" s="1" t="n">
        <v>4.6</v>
      </c>
      <c r="J811" s="1" t="n">
        <v>0.8</v>
      </c>
      <c r="K811" s="1" t="n">
        <v>0.1294</v>
      </c>
      <c r="L811" s="1" t="n">
        <v>0.13</v>
      </c>
      <c r="M811" s="1" t="n">
        <v>0.1352</v>
      </c>
      <c r="N811" s="1" t="n">
        <v>0.1405</v>
      </c>
      <c r="O811" s="1" t="n">
        <v>0.1451</v>
      </c>
      <c r="P811" s="1" t="n">
        <v>0.1486</v>
      </c>
      <c r="Q811" s="1" t="n">
        <v>0.1523</v>
      </c>
      <c r="R811" s="1" t="n">
        <v>0.1548</v>
      </c>
      <c r="S811" s="1" t="n">
        <v>0.1644</v>
      </c>
      <c r="T811" s="1" t="n">
        <v>0.1716</v>
      </c>
      <c r="U811" s="1" t="n">
        <v>0.1719</v>
      </c>
      <c r="V811" s="1" t="n">
        <v>0.1745</v>
      </c>
      <c r="W811" s="1" t="n">
        <v>0.1742</v>
      </c>
      <c r="X811" s="1" t="n">
        <v>0.1729</v>
      </c>
      <c r="Y811" s="1" t="n">
        <v>0.1741</v>
      </c>
      <c r="Z811" s="1" t="n">
        <v>0.172</v>
      </c>
    </row>
    <row r="812" customFormat="false" ht="12.75" hidden="false" customHeight="false" outlineLevel="0" collapsed="false">
      <c r="A812" s="1" t="n">
        <v>193</v>
      </c>
      <c r="B812" s="1" t="n">
        <f aca="false">2+B811</f>
        <v>1754</v>
      </c>
      <c r="C812" s="1" t="n">
        <v>46.97</v>
      </c>
      <c r="D812" s="1" t="n">
        <v>1.95</v>
      </c>
      <c r="E812" s="1" t="n">
        <v>5.53</v>
      </c>
      <c r="F812" s="1" t="n">
        <f aca="false">((D812*D812+E812*E812))^0.5</f>
        <v>5.86373601042885</v>
      </c>
      <c r="G812" s="1" t="n">
        <f aca="false">IF(D812=0,180,IF(E812/D812&gt;0,ATAN(E812/D812)/PI()*360,ATAN(E812/D812)/PI()*360+360))</f>
        <v>141.152450887385</v>
      </c>
      <c r="H812" s="1" t="s">
        <v>53</v>
      </c>
      <c r="I812" s="1" t="n">
        <v>4.6</v>
      </c>
      <c r="J812" s="1" t="n">
        <v>0.9</v>
      </c>
      <c r="K812" s="1" t="n">
        <v>0.1286</v>
      </c>
      <c r="L812" s="1" t="n">
        <v>0.1289</v>
      </c>
      <c r="M812" s="1" t="n">
        <v>0.1336</v>
      </c>
      <c r="N812" s="1" t="n">
        <v>0.1388</v>
      </c>
      <c r="O812" s="1" t="n">
        <v>0.1435</v>
      </c>
      <c r="P812" s="1" t="n">
        <v>0.1469</v>
      </c>
      <c r="Q812" s="1" t="n">
        <v>0.1507</v>
      </c>
      <c r="R812" s="1" t="n">
        <v>0.1532</v>
      </c>
      <c r="S812" s="1" t="n">
        <v>0.1639</v>
      </c>
      <c r="T812" s="1" t="n">
        <v>0.1724</v>
      </c>
      <c r="U812" s="1" t="n">
        <v>0.1731</v>
      </c>
      <c r="V812" s="1" t="n">
        <v>0.1769</v>
      </c>
      <c r="W812" s="1" t="n">
        <v>0.1761</v>
      </c>
      <c r="X812" s="1" t="n">
        <v>0.1745</v>
      </c>
      <c r="Y812" s="1" t="n">
        <v>0.1758</v>
      </c>
      <c r="Z812" s="1" t="n">
        <v>0.1732</v>
      </c>
    </row>
    <row r="813" customFormat="false" ht="12.75" hidden="false" customHeight="false" outlineLevel="0" collapsed="false">
      <c r="A813" s="1" t="n">
        <v>194</v>
      </c>
      <c r="B813" s="1" t="n">
        <f aca="false">2+B812</f>
        <v>1756</v>
      </c>
      <c r="C813" s="1" t="n">
        <v>47.08</v>
      </c>
      <c r="D813" s="1" t="n">
        <v>2.09</v>
      </c>
      <c r="E813" s="1" t="n">
        <v>5.56</v>
      </c>
      <c r="F813" s="1" t="n">
        <f aca="false">((D813*D813+E813*E813))^0.5</f>
        <v>5.93984006518694</v>
      </c>
      <c r="G813" s="1" t="n">
        <f aca="false">IF(D813=0,180,IF(E813/D813&gt;0,ATAN(E813/D813)/PI()*360,ATAN(E813/D813)/PI()*360+360))</f>
        <v>138.797591109367</v>
      </c>
      <c r="H813" s="1" t="s">
        <v>96</v>
      </c>
      <c r="I813" s="1" t="n">
        <v>4.6</v>
      </c>
      <c r="J813" s="1" t="n">
        <v>0.9</v>
      </c>
      <c r="K813" s="1" t="n">
        <v>0.1295</v>
      </c>
      <c r="L813" s="1" t="n">
        <v>0.1297</v>
      </c>
      <c r="M813" s="1" t="n">
        <v>0.1343</v>
      </c>
      <c r="N813" s="1" t="n">
        <v>0.1395</v>
      </c>
      <c r="O813" s="1" t="n">
        <v>0.1439</v>
      </c>
      <c r="P813" s="1" t="n">
        <v>0.1476</v>
      </c>
      <c r="Q813" s="1" t="n">
        <v>0.1512</v>
      </c>
      <c r="R813" s="1" t="n">
        <v>0.1539</v>
      </c>
      <c r="S813" s="1" t="n">
        <v>0.1645</v>
      </c>
      <c r="T813" s="1" t="n">
        <v>0.1734</v>
      </c>
      <c r="U813" s="1" t="n">
        <v>0.1747</v>
      </c>
      <c r="V813" s="1" t="n">
        <v>0.1785</v>
      </c>
      <c r="W813" s="1" t="n">
        <v>0.1779</v>
      </c>
      <c r="X813" s="1" t="n">
        <v>0.1768</v>
      </c>
      <c r="Y813" s="1" t="n">
        <v>0.1781</v>
      </c>
      <c r="Z813" s="1" t="n">
        <v>0.176</v>
      </c>
    </row>
    <row r="814" customFormat="false" ht="12.75" hidden="false" customHeight="false" outlineLevel="0" collapsed="false">
      <c r="A814" s="1" t="n">
        <v>195</v>
      </c>
      <c r="B814" s="1" t="n">
        <f aca="false">2+B813</f>
        <v>1758</v>
      </c>
      <c r="C814" s="1" t="n">
        <v>48.52</v>
      </c>
      <c r="D814" s="1" t="n">
        <v>1.39</v>
      </c>
      <c r="E814" s="1" t="n">
        <v>4.47</v>
      </c>
      <c r="F814" s="1" t="n">
        <f aca="false">((D814*D814+E814*E814))^0.5</f>
        <v>4.68113234164556</v>
      </c>
      <c r="G814" s="1" t="n">
        <f aca="false">IF(D814=0,180,IF(E814/D814&gt;0,ATAN(E814/D814)/PI()*360,ATAN(E814/D814)/PI()*360+360))</f>
        <v>145.452586170784</v>
      </c>
      <c r="H814" s="1" t="s">
        <v>90</v>
      </c>
      <c r="I814" s="1" t="n">
        <v>4.7</v>
      </c>
      <c r="J814" s="1" t="n">
        <v>0.7</v>
      </c>
      <c r="K814" s="1" t="n">
        <v>0.1459</v>
      </c>
      <c r="L814" s="1" t="n">
        <v>0.1448</v>
      </c>
      <c r="M814" s="1" t="n">
        <v>0.1493</v>
      </c>
      <c r="N814" s="1" t="n">
        <v>0.1541</v>
      </c>
      <c r="O814" s="1" t="n">
        <v>0.1583</v>
      </c>
      <c r="P814" s="1" t="n">
        <v>0.1615</v>
      </c>
      <c r="Q814" s="1" t="n">
        <v>0.1647</v>
      </c>
      <c r="R814" s="1" t="n">
        <v>0.1662</v>
      </c>
      <c r="S814" s="1" t="n">
        <v>0.1759</v>
      </c>
      <c r="T814" s="1" t="n">
        <v>0.1827</v>
      </c>
      <c r="U814" s="1" t="n">
        <v>0.1826</v>
      </c>
      <c r="V814" s="1" t="n">
        <v>0.1852</v>
      </c>
      <c r="W814" s="1" t="n">
        <v>0.185</v>
      </c>
      <c r="X814" s="1" t="n">
        <v>0.1832</v>
      </c>
      <c r="Y814" s="1" t="n">
        <v>0.1843</v>
      </c>
      <c r="Z814" s="1" t="n">
        <v>0.1814</v>
      </c>
    </row>
    <row r="815" customFormat="false" ht="12.75" hidden="false" customHeight="false" outlineLevel="0" collapsed="false">
      <c r="A815" s="1" t="n">
        <v>196</v>
      </c>
      <c r="B815" s="1" t="n">
        <f aca="false">2+B814</f>
        <v>1760</v>
      </c>
      <c r="C815" s="1" t="n">
        <v>46.85</v>
      </c>
      <c r="D815" s="1" t="n">
        <v>2.03</v>
      </c>
      <c r="E815" s="1" t="n">
        <v>5.38</v>
      </c>
      <c r="F815" s="1" t="n">
        <f aca="false">((D815*D815+E815*E815))^0.5</f>
        <v>5.75024347310616</v>
      </c>
      <c r="G815" s="1" t="n">
        <f aca="false">IF(D815=0,180,IF(E815/D815&gt;0,ATAN(E815/D815)/PI()*360,ATAN(E815/D815)/PI()*360+360))</f>
        <v>138.654668362423</v>
      </c>
      <c r="H815" s="1" t="s">
        <v>95</v>
      </c>
      <c r="I815" s="1" t="n">
        <v>4.6</v>
      </c>
      <c r="J815" s="1" t="n">
        <v>0.9</v>
      </c>
      <c r="K815" s="1" t="n">
        <v>0.1289</v>
      </c>
      <c r="L815" s="1" t="n">
        <v>0.1291</v>
      </c>
      <c r="M815" s="1" t="n">
        <v>0.1335</v>
      </c>
      <c r="N815" s="1" t="n">
        <v>0.1385</v>
      </c>
      <c r="O815" s="1" t="n">
        <v>0.143</v>
      </c>
      <c r="P815" s="1" t="n">
        <v>0.1462</v>
      </c>
      <c r="Q815" s="1" t="n">
        <v>0.1497</v>
      </c>
      <c r="R815" s="1" t="n">
        <v>0.1522</v>
      </c>
      <c r="S815" s="1" t="n">
        <v>0.1627</v>
      </c>
      <c r="T815" s="1" t="n">
        <v>0.1715</v>
      </c>
      <c r="U815" s="1" t="n">
        <v>0.1723</v>
      </c>
      <c r="V815" s="1" t="n">
        <v>0.176</v>
      </c>
      <c r="W815" s="1" t="n">
        <v>0.1751</v>
      </c>
      <c r="X815" s="1" t="n">
        <v>0.1736</v>
      </c>
      <c r="Y815" s="1" t="n">
        <v>0.1748</v>
      </c>
      <c r="Z815" s="1" t="n">
        <v>0.1725</v>
      </c>
    </row>
    <row r="816" customFormat="false" ht="12.75" hidden="false" customHeight="false" outlineLevel="0" collapsed="false">
      <c r="A816" s="1" t="n">
        <v>197</v>
      </c>
      <c r="B816" s="1" t="n">
        <f aca="false">2+B815</f>
        <v>1762</v>
      </c>
      <c r="C816" s="1" t="n">
        <v>46.97</v>
      </c>
      <c r="D816" s="1" t="n">
        <v>1.45</v>
      </c>
      <c r="E816" s="1" t="n">
        <v>5.06</v>
      </c>
      <c r="F816" s="1" t="n">
        <f aca="false">((D816*D816+E816*E816))^0.5</f>
        <v>5.26365842356816</v>
      </c>
      <c r="G816" s="1" t="n">
        <f aca="false">IF(D816=0,180,IF(E816/D816&gt;0,ATAN(E816/D816)/PI()*360,ATAN(E816/D816)/PI()*360+360))</f>
        <v>148.019496661921</v>
      </c>
      <c r="H816" s="1" t="s">
        <v>46</v>
      </c>
      <c r="I816" s="1" t="n">
        <v>4.6</v>
      </c>
      <c r="J816" s="1" t="n">
        <v>0.8</v>
      </c>
      <c r="K816" s="1" t="n">
        <v>0.1304</v>
      </c>
      <c r="L816" s="1" t="n">
        <v>0.1308</v>
      </c>
      <c r="M816" s="1" t="n">
        <v>0.1355</v>
      </c>
      <c r="N816" s="1" t="n">
        <v>0.1407</v>
      </c>
      <c r="O816" s="1" t="n">
        <v>0.1452</v>
      </c>
      <c r="P816" s="1" t="n">
        <v>0.1487</v>
      </c>
      <c r="Q816" s="1" t="n">
        <v>0.1521</v>
      </c>
      <c r="R816" s="1" t="n">
        <v>0.1544</v>
      </c>
      <c r="S816" s="1" t="n">
        <v>0.1638</v>
      </c>
      <c r="T816" s="1" t="n">
        <v>0.171</v>
      </c>
      <c r="U816" s="1" t="n">
        <v>0.171</v>
      </c>
      <c r="V816" s="1" t="n">
        <v>0.1735</v>
      </c>
      <c r="W816" s="1" t="n">
        <v>0.173</v>
      </c>
      <c r="X816" s="1" t="n">
        <v>0.1715</v>
      </c>
      <c r="Y816" s="1" t="n">
        <v>0.1725</v>
      </c>
      <c r="Z816" s="1" t="n">
        <v>0.1702</v>
      </c>
    </row>
    <row r="817" customFormat="false" ht="12.75" hidden="false" customHeight="false" outlineLevel="0" collapsed="false">
      <c r="A817" s="1" t="n">
        <v>198</v>
      </c>
      <c r="B817" s="1" t="n">
        <f aca="false">2+B816</f>
        <v>1764</v>
      </c>
      <c r="C817" s="1" t="n">
        <v>46.64</v>
      </c>
      <c r="D817" s="1" t="n">
        <v>1.58</v>
      </c>
      <c r="E817" s="1" t="n">
        <v>5.2</v>
      </c>
      <c r="F817" s="1" t="n">
        <f aca="false">((D817*D817+E817*E817))^0.5</f>
        <v>5.43474010418162</v>
      </c>
      <c r="G817" s="1" t="n">
        <f aca="false">IF(D817=0,180,IF(E817/D817&gt;0,ATAN(E817/D817)/PI()*360,ATAN(E817/D817)/PI()*360+360))</f>
        <v>146.197595125787</v>
      </c>
      <c r="H817" s="1" t="s">
        <v>87</v>
      </c>
      <c r="I817" s="1" t="n">
        <v>4.5</v>
      </c>
      <c r="J817" s="1" t="n">
        <v>0.8</v>
      </c>
      <c r="K817" s="1" t="n">
        <v>0.1276</v>
      </c>
      <c r="L817" s="1" t="n">
        <v>0.128</v>
      </c>
      <c r="M817" s="1" t="n">
        <v>0.1326</v>
      </c>
      <c r="N817" s="1" t="n">
        <v>0.1379</v>
      </c>
      <c r="O817" s="1" t="n">
        <v>0.1425</v>
      </c>
      <c r="P817" s="1" t="n">
        <v>0.146</v>
      </c>
      <c r="Q817" s="1" t="n">
        <v>0.1493</v>
      </c>
      <c r="R817" s="1" t="n">
        <v>0.1517</v>
      </c>
      <c r="S817" s="1" t="n">
        <v>0.1614</v>
      </c>
      <c r="T817" s="1" t="n">
        <v>0.1687</v>
      </c>
      <c r="U817" s="1" t="n">
        <v>0.169</v>
      </c>
      <c r="V817" s="1" t="n">
        <v>0.1717</v>
      </c>
      <c r="W817" s="1" t="n">
        <v>0.1714</v>
      </c>
      <c r="X817" s="1" t="n">
        <v>0.17</v>
      </c>
      <c r="Y817" s="1" t="n">
        <v>0.1711</v>
      </c>
      <c r="Z817" s="1" t="n">
        <v>0.169</v>
      </c>
    </row>
    <row r="818" customFormat="false" ht="12.75" hidden="false" customHeight="false" outlineLevel="0" collapsed="false">
      <c r="A818" s="1" t="n">
        <v>199</v>
      </c>
      <c r="B818" s="1" t="n">
        <f aca="false">2+B817</f>
        <v>1766</v>
      </c>
      <c r="C818" s="1" t="n">
        <v>46.67</v>
      </c>
      <c r="D818" s="1" t="n">
        <v>1.6</v>
      </c>
      <c r="E818" s="1" t="n">
        <v>5.31</v>
      </c>
      <c r="F818" s="1" t="n">
        <f aca="false">((D818*D818+E818*E818))^0.5</f>
        <v>5.54581824440722</v>
      </c>
      <c r="G818" s="1" t="n">
        <f aca="false">IF(D818=0,180,IF(E818/D818&gt;0,ATAN(E818/D818)/PI()*360,ATAN(E818/D818)/PI()*360+360))</f>
        <v>146.46297258169</v>
      </c>
      <c r="H818" s="1" t="s">
        <v>87</v>
      </c>
      <c r="I818" s="1" t="n">
        <v>4.5</v>
      </c>
      <c r="J818" s="1" t="n">
        <v>0.8</v>
      </c>
      <c r="K818" s="1" t="n">
        <v>0.1264</v>
      </c>
      <c r="L818" s="1" t="n">
        <v>0.1278</v>
      </c>
      <c r="M818" s="1" t="n">
        <v>0.1324</v>
      </c>
      <c r="N818" s="1" t="n">
        <v>0.1377</v>
      </c>
      <c r="O818" s="1" t="n">
        <v>0.1424</v>
      </c>
      <c r="P818" s="1" t="n">
        <v>0.1458</v>
      </c>
      <c r="Q818" s="1" t="n">
        <v>0.1495</v>
      </c>
      <c r="R818" s="1" t="n">
        <v>0.1519</v>
      </c>
      <c r="S818" s="1" t="n">
        <v>0.1617</v>
      </c>
      <c r="T818" s="1" t="n">
        <v>0.1691</v>
      </c>
      <c r="U818" s="1" t="n">
        <v>0.1695</v>
      </c>
      <c r="V818" s="1" t="n">
        <v>0.1721</v>
      </c>
      <c r="W818" s="1" t="n">
        <v>0.1719</v>
      </c>
      <c r="X818" s="1" t="n">
        <v>0.1705</v>
      </c>
      <c r="Y818" s="1" t="n">
        <v>0.1719</v>
      </c>
      <c r="Z818" s="1" t="n">
        <v>0.1699</v>
      </c>
    </row>
    <row r="819" customFormat="false" ht="12.75" hidden="false" customHeight="false" outlineLevel="0" collapsed="false">
      <c r="A819" s="1" t="n">
        <v>200</v>
      </c>
      <c r="B819" s="1" t="n">
        <f aca="false">2+B818</f>
        <v>1768</v>
      </c>
      <c r="C819" s="1" t="n">
        <v>47.96</v>
      </c>
      <c r="D819" s="1" t="n">
        <v>1.01</v>
      </c>
      <c r="E819" s="1" t="n">
        <v>4.25</v>
      </c>
      <c r="F819" s="1" t="n">
        <f aca="false">((D819*D819+E819*E819))^0.5</f>
        <v>4.36836353798536</v>
      </c>
      <c r="G819" s="1" t="n">
        <f aca="false">IF(D819=0,180,IF(E819/D819&gt;0,ATAN(E819/D819)/PI()*360,ATAN(E819/D819)/PI()*360+360))</f>
        <v>153.263611725649</v>
      </c>
      <c r="H819" s="1" t="s">
        <v>92</v>
      </c>
      <c r="I819" s="1" t="n">
        <v>4.7</v>
      </c>
      <c r="J819" s="1" t="n">
        <v>0.6</v>
      </c>
      <c r="K819" s="1" t="n">
        <v>0.1419</v>
      </c>
      <c r="L819" s="1" t="n">
        <v>0.1417</v>
      </c>
      <c r="M819" s="1" t="n">
        <v>0.1461</v>
      </c>
      <c r="N819" s="1" t="n">
        <v>0.1509</v>
      </c>
      <c r="O819" s="1" t="n">
        <v>0.1552</v>
      </c>
      <c r="P819" s="1" t="n">
        <v>0.1583</v>
      </c>
      <c r="Q819" s="1" t="n">
        <v>0.1614</v>
      </c>
      <c r="R819" s="1" t="n">
        <v>0.1632</v>
      </c>
      <c r="S819" s="1" t="n">
        <v>0.1711</v>
      </c>
      <c r="T819" s="1" t="n">
        <v>0.1769</v>
      </c>
      <c r="U819" s="1" t="n">
        <v>0.1767</v>
      </c>
      <c r="V819" s="1" t="n">
        <v>0.1785</v>
      </c>
      <c r="W819" s="1" t="n">
        <v>0.1778</v>
      </c>
      <c r="X819" s="1" t="n">
        <v>0.1761</v>
      </c>
      <c r="Y819" s="1" t="n">
        <v>0.1769</v>
      </c>
      <c r="Z819" s="1" t="n">
        <v>0.1745</v>
      </c>
    </row>
    <row r="820" customFormat="false" ht="12.75" hidden="false" customHeight="false" outlineLevel="0" collapsed="false">
      <c r="A820" s="1" t="n">
        <v>201</v>
      </c>
      <c r="B820" s="1" t="n">
        <f aca="false">2+B819</f>
        <v>1770</v>
      </c>
      <c r="C820" s="1" t="n">
        <v>47.11</v>
      </c>
      <c r="D820" s="1" t="n">
        <v>1.23</v>
      </c>
      <c r="E820" s="1" t="n">
        <v>4.83</v>
      </c>
      <c r="F820" s="1" t="n">
        <f aca="false">((D820*D820+E820*E820))^0.5</f>
        <v>4.98415489325924</v>
      </c>
      <c r="G820" s="1" t="n">
        <f aca="false">IF(D820=0,180,IF(E820/D820&gt;0,ATAN(E820/D820)/PI()*360,ATAN(E820/D820)/PI()*360+360))</f>
        <v>151.425655430318</v>
      </c>
      <c r="H820" s="1" t="s">
        <v>54</v>
      </c>
      <c r="I820" s="1" t="n">
        <v>4.6</v>
      </c>
      <c r="J820" s="1" t="n">
        <v>0.7</v>
      </c>
      <c r="K820" s="1" t="n">
        <v>0.1324</v>
      </c>
      <c r="L820" s="1" t="n">
        <v>0.1329</v>
      </c>
      <c r="M820" s="1" t="n">
        <v>0.1374</v>
      </c>
      <c r="N820" s="1" t="n">
        <v>0.1425</v>
      </c>
      <c r="O820" s="1" t="n">
        <v>0.1473</v>
      </c>
      <c r="P820" s="1" t="n">
        <v>0.1506</v>
      </c>
      <c r="Q820" s="1" t="n">
        <v>0.154</v>
      </c>
      <c r="R820" s="1" t="n">
        <v>0.156</v>
      </c>
      <c r="S820" s="1" t="n">
        <v>0.1649</v>
      </c>
      <c r="T820" s="1" t="n">
        <v>0.1712</v>
      </c>
      <c r="U820" s="1" t="n">
        <v>0.1712</v>
      </c>
      <c r="V820" s="1" t="n">
        <v>0.1734</v>
      </c>
      <c r="W820" s="1" t="n">
        <v>0.173</v>
      </c>
      <c r="X820" s="1" t="n">
        <v>0.1716</v>
      </c>
      <c r="Y820" s="1" t="n">
        <v>0.1726</v>
      </c>
      <c r="Z820" s="1" t="n">
        <v>0.1704</v>
      </c>
    </row>
    <row r="821" customFormat="false" ht="12.75" hidden="false" customHeight="false" outlineLevel="0" collapsed="false">
      <c r="A821" s="1" t="n">
        <v>202</v>
      </c>
      <c r="B821" s="1" t="n">
        <f aca="false">2+B820</f>
        <v>1772</v>
      </c>
      <c r="C821" s="1" t="n">
        <v>49.19</v>
      </c>
      <c r="D821" s="1" t="n">
        <v>1.16</v>
      </c>
      <c r="E821" s="1" t="n">
        <v>4.64</v>
      </c>
      <c r="F821" s="1" t="n">
        <f aca="false">((D821*D821+E821*E821))^0.5</f>
        <v>4.78280252571649</v>
      </c>
      <c r="G821" s="1" t="n">
        <f aca="false">IF(D821=0,180,IF(E821/D821&gt;0,ATAN(E821/D821)/PI()*360,ATAN(E821/D821)/PI()*360+360))</f>
        <v>151.927513064147</v>
      </c>
      <c r="H821" s="1" t="s">
        <v>91</v>
      </c>
      <c r="I821" s="1" t="n">
        <v>4.8</v>
      </c>
      <c r="J821" s="1" t="n">
        <v>0.7</v>
      </c>
      <c r="K821" s="1" t="n">
        <v>0.1469</v>
      </c>
      <c r="L821" s="1" t="n">
        <v>0.1481</v>
      </c>
      <c r="M821" s="1" t="n">
        <v>0.1532</v>
      </c>
      <c r="N821" s="1" t="n">
        <v>0.1585</v>
      </c>
      <c r="O821" s="1" t="n">
        <v>0.1633</v>
      </c>
      <c r="P821" s="1" t="n">
        <v>0.1668</v>
      </c>
      <c r="Q821" s="1" t="n">
        <v>0.1702</v>
      </c>
      <c r="R821" s="1" t="n">
        <v>0.1721</v>
      </c>
      <c r="S821" s="1" t="n">
        <v>0.1816</v>
      </c>
      <c r="T821" s="1" t="n">
        <v>0.188</v>
      </c>
      <c r="U821" s="1" t="n">
        <v>0.1878</v>
      </c>
      <c r="V821" s="1" t="n">
        <v>0.19</v>
      </c>
      <c r="W821" s="1" t="n">
        <v>0.1893</v>
      </c>
      <c r="X821" s="1" t="n">
        <v>0.1876</v>
      </c>
      <c r="Y821" s="1" t="n">
        <v>0.1887</v>
      </c>
      <c r="Z821" s="1" t="n">
        <v>0.1862</v>
      </c>
    </row>
    <row r="822" customFormat="false" ht="12.75" hidden="false" customHeight="false" outlineLevel="0" collapsed="false">
      <c r="A822" s="1" t="n">
        <v>203</v>
      </c>
      <c r="B822" s="1" t="n">
        <f aca="false">2+B821</f>
        <v>1774</v>
      </c>
      <c r="C822" s="1" t="n">
        <v>47.06</v>
      </c>
      <c r="D822" s="1" t="n">
        <v>1.26</v>
      </c>
      <c r="E822" s="1" t="n">
        <v>5.12</v>
      </c>
      <c r="F822" s="1" t="n">
        <f aca="false">((D822*D822+E822*E822))^0.5</f>
        <v>5.27276018798504</v>
      </c>
      <c r="G822" s="1" t="n">
        <f aca="false">IF(D822=0,180,IF(E822/D822&gt;0,ATAN(E822/D822)/PI()*360,ATAN(E822/D822)/PI()*360+360))</f>
        <v>152.349191230808</v>
      </c>
      <c r="H822" s="1" t="s">
        <v>77</v>
      </c>
      <c r="I822" s="1" t="n">
        <v>4.6</v>
      </c>
      <c r="J822" s="1" t="n">
        <v>0.8</v>
      </c>
      <c r="K822" s="1" t="n">
        <v>0.1301</v>
      </c>
      <c r="L822" s="1" t="n">
        <v>0.1308</v>
      </c>
      <c r="M822" s="1" t="n">
        <v>0.1356</v>
      </c>
      <c r="N822" s="1" t="n">
        <v>0.1412</v>
      </c>
      <c r="O822" s="1" t="n">
        <v>0.146</v>
      </c>
      <c r="P822" s="1" t="n">
        <v>0.1497</v>
      </c>
      <c r="Q822" s="1" t="n">
        <v>0.1531</v>
      </c>
      <c r="R822" s="1" t="n">
        <v>0.1556</v>
      </c>
      <c r="S822" s="1" t="n">
        <v>0.1647</v>
      </c>
      <c r="T822" s="1" t="n">
        <v>0.1711</v>
      </c>
      <c r="U822" s="1" t="n">
        <v>0.1712</v>
      </c>
      <c r="V822" s="1" t="n">
        <v>0.1736</v>
      </c>
      <c r="W822" s="1" t="n">
        <v>0.173</v>
      </c>
      <c r="X822" s="1" t="n">
        <v>0.1715</v>
      </c>
      <c r="Y822" s="1" t="n">
        <v>0.1722</v>
      </c>
      <c r="Z822" s="1" t="n">
        <v>0.1699</v>
      </c>
    </row>
    <row r="823" customFormat="false" ht="12.75" hidden="false" customHeight="false" outlineLevel="0" collapsed="false">
      <c r="A823" s="1" t="n">
        <v>204</v>
      </c>
      <c r="B823" s="1" t="n">
        <f aca="false">2+B822</f>
        <v>1776</v>
      </c>
      <c r="C823" s="1" t="n">
        <v>47.82</v>
      </c>
      <c r="D823" s="1" t="n">
        <v>1.38</v>
      </c>
      <c r="E823" s="1" t="n">
        <v>5.61</v>
      </c>
      <c r="F823" s="1" t="n">
        <f aca="false">((D823*D823+E823*E823))^0.5</f>
        <v>5.77723982538375</v>
      </c>
      <c r="G823" s="1" t="n">
        <f aca="false">IF(D823=0,180,IF(E823/D823&gt;0,ATAN(E823/D823)/PI()*360,ATAN(E823/D823)/PI()*360+360))</f>
        <v>152.36047659211</v>
      </c>
      <c r="H823" s="1" t="s">
        <v>91</v>
      </c>
      <c r="I823" s="1" t="n">
        <v>4.7</v>
      </c>
      <c r="J823" s="1" t="n">
        <v>0.9</v>
      </c>
      <c r="K823" s="1" t="n">
        <v>0.1321</v>
      </c>
      <c r="L823" s="1" t="n">
        <v>0.1332</v>
      </c>
      <c r="M823" s="1" t="n">
        <v>0.1387</v>
      </c>
      <c r="N823" s="1" t="n">
        <v>0.1448</v>
      </c>
      <c r="O823" s="1" t="n">
        <v>0.1502</v>
      </c>
      <c r="P823" s="1" t="n">
        <v>0.1545</v>
      </c>
      <c r="Q823" s="1" t="n">
        <v>0.1586</v>
      </c>
      <c r="R823" s="1" t="n">
        <v>0.1611</v>
      </c>
      <c r="S823" s="1" t="n">
        <v>0.1707</v>
      </c>
      <c r="T823" s="1" t="n">
        <v>0.1779</v>
      </c>
      <c r="U823" s="1" t="n">
        <v>0.1779</v>
      </c>
      <c r="V823" s="1" t="n">
        <v>0.1816</v>
      </c>
      <c r="W823" s="1" t="n">
        <v>0.1813</v>
      </c>
      <c r="X823" s="1" t="n">
        <v>0.1804</v>
      </c>
      <c r="Y823" s="1" t="n">
        <v>0.182</v>
      </c>
      <c r="Z823" s="1" t="n">
        <v>0.1802</v>
      </c>
    </row>
    <row r="824" customFormat="false" ht="12.75" hidden="false" customHeight="false" outlineLevel="0" collapsed="false">
      <c r="A824" s="1" t="n">
        <v>205</v>
      </c>
      <c r="B824" s="1" t="n">
        <f aca="false">2+B823</f>
        <v>1778</v>
      </c>
      <c r="C824" s="1" t="n">
        <v>46.92</v>
      </c>
      <c r="D824" s="1" t="n">
        <v>1.17</v>
      </c>
      <c r="E824" s="1" t="n">
        <v>5.15</v>
      </c>
      <c r="F824" s="1" t="n">
        <f aca="false">((D824*D824+E824*E824))^0.5</f>
        <v>5.28123091712529</v>
      </c>
      <c r="G824" s="1" t="n">
        <f aca="false">IF(D824=0,180,IF(E824/D824&gt;0,ATAN(E824/D824)/PI()*360,ATAN(E824/D824)/PI()*360+360))</f>
        <v>154.401085289381</v>
      </c>
      <c r="H824" s="1" t="s">
        <v>88</v>
      </c>
      <c r="I824" s="1" t="n">
        <v>4.6</v>
      </c>
      <c r="J824" s="1" t="n">
        <v>0.8</v>
      </c>
      <c r="K824" s="1" t="n">
        <v>0.1277</v>
      </c>
      <c r="L824" s="1" t="n">
        <v>0.1292</v>
      </c>
      <c r="M824" s="1" t="n">
        <v>0.1346</v>
      </c>
      <c r="N824" s="1" t="n">
        <v>0.1403</v>
      </c>
      <c r="O824" s="1" t="n">
        <v>0.145</v>
      </c>
      <c r="P824" s="1" t="n">
        <v>0.1489</v>
      </c>
      <c r="Q824" s="1" t="n">
        <v>0.1527</v>
      </c>
      <c r="R824" s="1" t="n">
        <v>0.1548</v>
      </c>
      <c r="S824" s="1" t="n">
        <v>0.1635</v>
      </c>
      <c r="T824" s="1" t="n">
        <v>0.1695</v>
      </c>
      <c r="U824" s="1" t="n">
        <v>0.1696</v>
      </c>
      <c r="V824" s="1" t="n">
        <v>0.1724</v>
      </c>
      <c r="W824" s="1" t="n">
        <v>0.1723</v>
      </c>
      <c r="X824" s="1" t="n">
        <v>0.1712</v>
      </c>
      <c r="Y824" s="1" t="n">
        <v>0.1723</v>
      </c>
      <c r="Z824" s="1" t="n">
        <v>0.1702</v>
      </c>
    </row>
    <row r="825" customFormat="false" ht="12.75" hidden="false" customHeight="false" outlineLevel="0" collapsed="false">
      <c r="A825" s="1" t="n">
        <v>206</v>
      </c>
      <c r="B825" s="1" t="n">
        <f aca="false">2+B824</f>
        <v>1780</v>
      </c>
      <c r="C825" s="1" t="n">
        <v>46.94</v>
      </c>
      <c r="D825" s="1" t="n">
        <v>1.14</v>
      </c>
      <c r="E825" s="1" t="n">
        <v>5.16</v>
      </c>
      <c r="F825" s="1" t="n">
        <f aca="false">((D825*D825+E825*E825))^0.5</f>
        <v>5.28442995979699</v>
      </c>
      <c r="G825" s="1" t="n">
        <f aca="false">IF(D825=0,180,IF(E825/D825&gt;0,ATAN(E825/D825)/PI()*360,ATAN(E825/D825)/PI()*360+360))</f>
        <v>155.08350711999</v>
      </c>
      <c r="H825" s="1" t="s">
        <v>41</v>
      </c>
      <c r="I825" s="1" t="n">
        <v>4.6</v>
      </c>
      <c r="J825" s="1" t="n">
        <v>0.8</v>
      </c>
      <c r="K825" s="1" t="n">
        <v>0.1281</v>
      </c>
      <c r="L825" s="1" t="n">
        <v>0.1294</v>
      </c>
      <c r="M825" s="1" t="n">
        <v>0.1347</v>
      </c>
      <c r="N825" s="1" t="n">
        <v>0.1402</v>
      </c>
      <c r="O825" s="1" t="n">
        <v>0.1451</v>
      </c>
      <c r="P825" s="1" t="n">
        <v>0.1489</v>
      </c>
      <c r="Q825" s="1" t="n">
        <v>0.1528</v>
      </c>
      <c r="R825" s="1" t="n">
        <v>0.1551</v>
      </c>
      <c r="S825" s="1" t="n">
        <v>0.1636</v>
      </c>
      <c r="T825" s="1" t="n">
        <v>0.1698</v>
      </c>
      <c r="U825" s="1" t="n">
        <v>0.1699</v>
      </c>
      <c r="V825" s="1" t="n">
        <v>0.1722</v>
      </c>
      <c r="W825" s="1" t="n">
        <v>0.1719</v>
      </c>
      <c r="X825" s="1" t="n">
        <v>0.1707</v>
      </c>
      <c r="Y825" s="1" t="n">
        <v>0.1718</v>
      </c>
      <c r="Z825" s="1" t="n">
        <v>0.1698</v>
      </c>
    </row>
    <row r="826" customFormat="false" ht="12.75" hidden="false" customHeight="false" outlineLevel="0" collapsed="false">
      <c r="A826" s="1" t="n">
        <v>207</v>
      </c>
      <c r="B826" s="1" t="n">
        <f aca="false">2+B825</f>
        <v>1782</v>
      </c>
      <c r="C826" s="1" t="n">
        <v>47.43</v>
      </c>
      <c r="D826" s="1" t="n">
        <v>1.07</v>
      </c>
      <c r="E826" s="1" t="n">
        <v>5.14</v>
      </c>
      <c r="F826" s="1" t="n">
        <f aca="false">((D826*D826+E826*E826))^0.5</f>
        <v>5.25019047273525</v>
      </c>
      <c r="G826" s="1" t="n">
        <f aca="false">IF(D826=0,180,IF(E826/D826&gt;0,ATAN(E826/D826)/PI()*360,ATAN(E826/D826)/PI()*360+360))</f>
        <v>156.481228298355</v>
      </c>
      <c r="H826" s="1" t="s">
        <v>37</v>
      </c>
      <c r="I826" s="1" t="n">
        <v>4.6</v>
      </c>
      <c r="J826" s="1" t="n">
        <v>0.8</v>
      </c>
      <c r="K826" s="1" t="n">
        <v>0.1322</v>
      </c>
      <c r="L826" s="1" t="n">
        <v>0.1326</v>
      </c>
      <c r="M826" s="1" t="n">
        <v>0.138</v>
      </c>
      <c r="N826" s="1" t="n">
        <v>0.1438</v>
      </c>
      <c r="O826" s="1" t="n">
        <v>0.1491</v>
      </c>
      <c r="P826" s="1" t="n">
        <v>0.1529</v>
      </c>
      <c r="Q826" s="1" t="n">
        <v>0.1566</v>
      </c>
      <c r="R826" s="1" t="n">
        <v>0.1588</v>
      </c>
      <c r="S826" s="1" t="n">
        <v>0.1675</v>
      </c>
      <c r="T826" s="1" t="n">
        <v>0.1736</v>
      </c>
      <c r="U826" s="1" t="n">
        <v>0.1736</v>
      </c>
      <c r="V826" s="1" t="n">
        <v>0.1758</v>
      </c>
      <c r="W826" s="1" t="n">
        <v>0.1757</v>
      </c>
      <c r="X826" s="1" t="n">
        <v>0.1744</v>
      </c>
      <c r="Y826" s="1" t="n">
        <v>0.1758</v>
      </c>
      <c r="Z826" s="1" t="n">
        <v>0.1736</v>
      </c>
    </row>
    <row r="827" customFormat="false" ht="12.75" hidden="false" customHeight="false" outlineLevel="0" collapsed="false">
      <c r="A827" s="1" t="n">
        <v>208</v>
      </c>
      <c r="B827" s="1" t="n">
        <f aca="false">2+B826</f>
        <v>1784</v>
      </c>
      <c r="C827" s="1" t="n">
        <v>48.01</v>
      </c>
      <c r="D827" s="1" t="n">
        <v>1.36</v>
      </c>
      <c r="E827" s="1" t="n">
        <v>5.34</v>
      </c>
      <c r="F827" s="1" t="n">
        <f aca="false">((D827*D827+E827*E827))^0.5</f>
        <v>5.51046277548447</v>
      </c>
      <c r="G827" s="1" t="n">
        <f aca="false">IF(D827=0,180,IF(E827/D827&gt;0,ATAN(E827/D827)/PI()*360,ATAN(E827/D827)/PI()*360+360))</f>
        <v>151.423152064747</v>
      </c>
      <c r="H827" s="1" t="s">
        <v>54</v>
      </c>
      <c r="I827" s="1" t="n">
        <v>4.7</v>
      </c>
      <c r="J827" s="1" t="n">
        <v>0.8</v>
      </c>
      <c r="K827" s="1" t="n">
        <v>0.1345</v>
      </c>
      <c r="L827" s="1" t="n">
        <v>0.1361</v>
      </c>
      <c r="M827" s="1" t="n">
        <v>0.1412</v>
      </c>
      <c r="N827" s="1" t="n">
        <v>0.1471</v>
      </c>
      <c r="O827" s="1" t="n">
        <v>0.1523</v>
      </c>
      <c r="P827" s="1" t="n">
        <v>0.1563</v>
      </c>
      <c r="Q827" s="1" t="n">
        <v>0.1601</v>
      </c>
      <c r="R827" s="1" t="n">
        <v>0.1623</v>
      </c>
      <c r="S827" s="1" t="n">
        <v>0.1723</v>
      </c>
      <c r="T827" s="1" t="n">
        <v>0.1793</v>
      </c>
      <c r="U827" s="1" t="n">
        <v>0.1795</v>
      </c>
      <c r="V827" s="1" t="n">
        <v>0.1821</v>
      </c>
      <c r="W827" s="1" t="n">
        <v>0.1819</v>
      </c>
      <c r="X827" s="1" t="n">
        <v>0.1804</v>
      </c>
      <c r="Y827" s="1" t="n">
        <v>0.1816</v>
      </c>
      <c r="Z827" s="1" t="n">
        <v>0.1791</v>
      </c>
    </row>
    <row r="828" customFormat="false" ht="12.75" hidden="false" customHeight="false" outlineLevel="0" collapsed="false">
      <c r="A828" s="1" t="n">
        <v>209</v>
      </c>
      <c r="B828" s="1" t="n">
        <f aca="false">2+B827</f>
        <v>1786</v>
      </c>
      <c r="C828" s="1" t="n">
        <v>48.1</v>
      </c>
      <c r="D828" s="1" t="n">
        <v>1.16</v>
      </c>
      <c r="E828" s="1" t="n">
        <v>5.22</v>
      </c>
      <c r="F828" s="1" t="n">
        <f aca="false">((D828*D828+E828*E828))^0.5</f>
        <v>5.34733578522987</v>
      </c>
      <c r="G828" s="1" t="n">
        <f aca="false">IF(D828=0,180,IF(E828/D828&gt;0,ATAN(E828/D828)/PI()*360,ATAN(E828/D828)/PI()*360+360))</f>
        <v>154.942384581697</v>
      </c>
      <c r="H828" s="1" t="s">
        <v>41</v>
      </c>
      <c r="I828" s="1" t="n">
        <v>4.7</v>
      </c>
      <c r="J828" s="1" t="n">
        <v>0.8</v>
      </c>
      <c r="K828" s="1" t="n">
        <v>0.1357</v>
      </c>
      <c r="L828" s="1" t="n">
        <v>0.1367</v>
      </c>
      <c r="M828" s="1" t="n">
        <v>0.1423</v>
      </c>
      <c r="N828" s="1" t="n">
        <v>0.1484</v>
      </c>
      <c r="O828" s="1" t="n">
        <v>0.1537</v>
      </c>
      <c r="P828" s="1" t="n">
        <v>0.1576</v>
      </c>
      <c r="Q828" s="1" t="n">
        <v>0.1615</v>
      </c>
      <c r="R828" s="1" t="n">
        <v>0.1635</v>
      </c>
      <c r="S828" s="1" t="n">
        <v>0.173</v>
      </c>
      <c r="T828" s="1" t="n">
        <v>0.1793</v>
      </c>
      <c r="U828" s="1" t="n">
        <v>0.1789</v>
      </c>
      <c r="V828" s="1" t="n">
        <v>0.1825</v>
      </c>
      <c r="W828" s="1" t="n">
        <v>0.1816</v>
      </c>
      <c r="X828" s="1" t="n">
        <v>0.1802</v>
      </c>
      <c r="Y828" s="1" t="n">
        <v>0.1814</v>
      </c>
      <c r="Z828" s="1" t="n">
        <v>0.179</v>
      </c>
    </row>
    <row r="829" customFormat="false" ht="12.75" hidden="false" customHeight="false" outlineLevel="0" collapsed="false">
      <c r="A829" s="1" t="n">
        <v>210</v>
      </c>
      <c r="B829" s="1" t="n">
        <f aca="false">2+B828</f>
        <v>1788</v>
      </c>
      <c r="C829" s="1" t="n">
        <v>47.83</v>
      </c>
      <c r="D829" s="1" t="n">
        <v>1.21</v>
      </c>
      <c r="E829" s="1" t="n">
        <v>5.26</v>
      </c>
      <c r="F829" s="1" t="n">
        <f aca="false">((D829*D829+E829*E829))^0.5</f>
        <v>5.39737899354863</v>
      </c>
      <c r="G829" s="1" t="n">
        <f aca="false">IF(D829=0,180,IF(E829/D829&gt;0,ATAN(E829/D829)/PI()*360,ATAN(E829/D829)/PI()*360+360))</f>
        <v>154.090332824034</v>
      </c>
      <c r="H829" s="1" t="s">
        <v>88</v>
      </c>
      <c r="I829" s="1" t="n">
        <v>4.7</v>
      </c>
      <c r="J829" s="1" t="n">
        <v>0.8</v>
      </c>
      <c r="K829" s="1" t="n">
        <v>0.1344</v>
      </c>
      <c r="L829" s="1" t="n">
        <v>0.1349</v>
      </c>
      <c r="M829" s="1" t="n">
        <v>0.1404</v>
      </c>
      <c r="N829" s="1" t="n">
        <v>0.1462</v>
      </c>
      <c r="O829" s="1" t="n">
        <v>0.1513</v>
      </c>
      <c r="P829" s="1" t="n">
        <v>0.1552</v>
      </c>
      <c r="Q829" s="1" t="n">
        <v>0.1592</v>
      </c>
      <c r="R829" s="1" t="n">
        <v>0.1615</v>
      </c>
      <c r="S829" s="1" t="n">
        <v>0.1707</v>
      </c>
      <c r="T829" s="1" t="n">
        <v>0.1774</v>
      </c>
      <c r="U829" s="1" t="n">
        <v>0.1775</v>
      </c>
      <c r="V829" s="1" t="n">
        <v>0.1798</v>
      </c>
      <c r="W829" s="1" t="n">
        <v>0.1794</v>
      </c>
      <c r="X829" s="1" t="n">
        <v>0.178</v>
      </c>
      <c r="Y829" s="1" t="n">
        <v>0.1787</v>
      </c>
      <c r="Z829" s="1" t="n">
        <v>0.1763</v>
      </c>
    </row>
    <row r="830" customFormat="false" ht="12.75" hidden="false" customHeight="false" outlineLevel="0" collapsed="false">
      <c r="A830" s="1" t="n">
        <v>211</v>
      </c>
      <c r="B830" s="1" t="n">
        <f aca="false">2+B829</f>
        <v>1790</v>
      </c>
      <c r="C830" s="1" t="n">
        <v>48.65</v>
      </c>
      <c r="D830" s="1" t="n">
        <v>1.04</v>
      </c>
      <c r="E830" s="1" t="n">
        <v>5.1</v>
      </c>
      <c r="F830" s="1" t="n">
        <f aca="false">((D830*D830+E830*E830))^0.5</f>
        <v>5.20495917371116</v>
      </c>
      <c r="G830" s="1" t="n">
        <f aca="false">IF(D830=0,180,IF(E830/D830&gt;0,ATAN(E830/D830)/PI()*360,ATAN(E830/D830)/PI()*360+360))</f>
        <v>156.948367844939</v>
      </c>
      <c r="H830" s="1" t="s">
        <v>31</v>
      </c>
      <c r="I830" s="1" t="n">
        <v>4.7</v>
      </c>
      <c r="J830" s="1" t="n">
        <v>0.8</v>
      </c>
      <c r="K830" s="1" t="n">
        <v>0.1412</v>
      </c>
      <c r="L830" s="1" t="n">
        <v>0.1414</v>
      </c>
      <c r="M830" s="1" t="n">
        <v>0.1468</v>
      </c>
      <c r="N830" s="1" t="n">
        <v>0.1528</v>
      </c>
      <c r="O830" s="1" t="n">
        <v>0.1581</v>
      </c>
      <c r="P830" s="1" t="n">
        <v>0.1622</v>
      </c>
      <c r="Q830" s="1" t="n">
        <v>0.1661</v>
      </c>
      <c r="R830" s="1" t="n">
        <v>0.1684</v>
      </c>
      <c r="S830" s="1" t="n">
        <v>0.1772</v>
      </c>
      <c r="T830" s="1" t="n">
        <v>0.1835</v>
      </c>
      <c r="U830" s="1" t="n">
        <v>0.1835</v>
      </c>
      <c r="V830" s="1" t="n">
        <v>0.1857</v>
      </c>
      <c r="W830" s="1" t="n">
        <v>0.1854</v>
      </c>
      <c r="X830" s="1" t="n">
        <v>0.1838</v>
      </c>
      <c r="Y830" s="1" t="n">
        <v>0.1848</v>
      </c>
      <c r="Z830" s="1" t="n">
        <v>0.1827</v>
      </c>
    </row>
    <row r="831" customFormat="false" ht="12.75" hidden="false" customHeight="false" outlineLevel="0" collapsed="false">
      <c r="A831" s="1" t="n">
        <v>212</v>
      </c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1" t="n">
        <v>213</v>
      </c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1" t="n">
        <v>214</v>
      </c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1" t="n">
        <v>215</v>
      </c>
      <c r="B834" s="1" t="n">
        <v>1802</v>
      </c>
      <c r="C834" s="1" t="n">
        <v>49.42</v>
      </c>
      <c r="D834" s="1" t="n">
        <v>1.22</v>
      </c>
      <c r="E834" s="1" t="n">
        <v>4.74</v>
      </c>
      <c r="F834" s="1" t="n">
        <f aca="false">((D834*D834+E834*E834))^0.5</f>
        <v>4.89448669423056</v>
      </c>
      <c r="G834" s="1" t="n">
        <f aca="false">IF(D834=0,180,IF(E834/D834&gt;0,ATAN(E834/D834)/PI()*360,ATAN(E834/D834)/PI()*360+360))</f>
        <v>151.132539779109</v>
      </c>
      <c r="H834" s="1" t="s">
        <v>35</v>
      </c>
      <c r="I834" s="1" t="n">
        <v>4.8</v>
      </c>
      <c r="J834" s="1" t="n">
        <v>0.7</v>
      </c>
      <c r="K834" s="1" t="n">
        <v>0.1498</v>
      </c>
      <c r="L834" s="1" t="n">
        <v>0.1492</v>
      </c>
      <c r="M834" s="1" t="n">
        <v>0.1544</v>
      </c>
      <c r="N834" s="1" t="n">
        <v>0.16</v>
      </c>
      <c r="O834" s="1" t="n">
        <v>0.1649</v>
      </c>
      <c r="P834" s="1" t="n">
        <v>0.1687</v>
      </c>
      <c r="Q834" s="1" t="n">
        <v>0.1724</v>
      </c>
      <c r="R834" s="1" t="n">
        <v>0.1728</v>
      </c>
      <c r="S834" s="1" t="n">
        <v>0.1841</v>
      </c>
      <c r="T834" s="1" t="n">
        <v>0.1907</v>
      </c>
      <c r="U834" s="1" t="n">
        <v>0.1885</v>
      </c>
      <c r="V834" s="1" t="n">
        <v>0.1937</v>
      </c>
      <c r="W834" s="1" t="n">
        <v>0.1926</v>
      </c>
      <c r="X834" s="1" t="n">
        <v>0.1899</v>
      </c>
      <c r="Y834" s="1" t="n">
        <v>0.1936</v>
      </c>
      <c r="Z834" s="1" t="n">
        <v>0.1891</v>
      </c>
    </row>
    <row r="835" customFormat="false" ht="12.75" hidden="false" customHeight="false" outlineLevel="0" collapsed="false">
      <c r="A835" s="1" t="n">
        <v>216</v>
      </c>
      <c r="B835" s="1" t="n">
        <f aca="false">2+B834</f>
        <v>1804</v>
      </c>
      <c r="C835" s="1" t="n">
        <v>48.81</v>
      </c>
      <c r="D835" s="1" t="n">
        <v>1.05</v>
      </c>
      <c r="E835" s="1" t="n">
        <v>4.79</v>
      </c>
      <c r="F835" s="1" t="n">
        <f aca="false">((D835*D835+E835*E835))^0.5</f>
        <v>4.90373327170229</v>
      </c>
      <c r="G835" s="1" t="n">
        <f aca="false">IF(D835=0,180,IF(E835/D835&gt;0,ATAN(E835/D835)/PI()*360,ATAN(E835/D835)/PI()*360+360))</f>
        <v>155.271888267079</v>
      </c>
      <c r="H835" s="1" t="s">
        <v>41</v>
      </c>
      <c r="I835" s="1" t="n">
        <v>4.7</v>
      </c>
      <c r="J835" s="1" t="n">
        <v>0.7</v>
      </c>
      <c r="K835" s="1" t="n">
        <v>0.1447</v>
      </c>
      <c r="L835" s="1" t="n">
        <v>0.1442</v>
      </c>
      <c r="M835" s="1" t="n">
        <v>0.1494</v>
      </c>
      <c r="N835" s="1" t="n">
        <v>0.1553</v>
      </c>
      <c r="O835" s="1" t="n">
        <v>0.1602</v>
      </c>
      <c r="P835" s="1" t="n">
        <v>0.164</v>
      </c>
      <c r="Q835" s="1" t="n">
        <v>0.1676</v>
      </c>
      <c r="R835" s="1" t="n">
        <v>0.1689</v>
      </c>
      <c r="S835" s="1" t="n">
        <v>0.1788</v>
      </c>
      <c r="T835" s="1" t="n">
        <v>0.1849</v>
      </c>
      <c r="U835" s="1" t="n">
        <v>0.1833</v>
      </c>
      <c r="V835" s="1" t="n">
        <v>0.1875</v>
      </c>
      <c r="W835" s="1" t="n">
        <v>0.1862</v>
      </c>
      <c r="X835" s="1" t="n">
        <v>0.1843</v>
      </c>
      <c r="Y835" s="1" t="n">
        <v>0.187</v>
      </c>
      <c r="Z835" s="1" t="n">
        <v>0.1831</v>
      </c>
    </row>
    <row r="836" customFormat="false" ht="12.75" hidden="false" customHeight="false" outlineLevel="0" collapsed="false">
      <c r="A836" s="1" t="n">
        <v>217</v>
      </c>
      <c r="B836" s="1" t="n">
        <f aca="false">2+B835</f>
        <v>1806</v>
      </c>
      <c r="C836" s="1" t="n">
        <v>48</v>
      </c>
      <c r="D836" s="1" t="n">
        <v>1.14</v>
      </c>
      <c r="E836" s="1" t="n">
        <v>5.14</v>
      </c>
      <c r="F836" s="1" t="n">
        <f aca="false">((D836*D836+E836*E836))^0.5</f>
        <v>5.26490265816947</v>
      </c>
      <c r="G836" s="1" t="n">
        <f aca="false">IF(D836=0,180,IF(E836/D836&gt;0,ATAN(E836/D836)/PI()*360,ATAN(E836/D836)/PI()*360+360))</f>
        <v>154.989599889707</v>
      </c>
      <c r="H836" s="1" t="s">
        <v>41</v>
      </c>
      <c r="I836" s="1" t="n">
        <v>4.7</v>
      </c>
      <c r="J836" s="1" t="n">
        <v>0.8</v>
      </c>
      <c r="K836" s="1" t="n">
        <v>0.1361</v>
      </c>
      <c r="L836" s="1" t="n">
        <v>0.1368</v>
      </c>
      <c r="M836" s="1" t="n">
        <v>0.1419</v>
      </c>
      <c r="N836" s="1" t="n">
        <v>0.148</v>
      </c>
      <c r="O836" s="1" t="n">
        <v>0.1533</v>
      </c>
      <c r="P836" s="1" t="n">
        <v>0.1571</v>
      </c>
      <c r="Q836" s="1" t="n">
        <v>0.161</v>
      </c>
      <c r="R836" s="1" t="n">
        <v>0.1624</v>
      </c>
      <c r="S836" s="1" t="n">
        <v>0.1724</v>
      </c>
      <c r="T836" s="1" t="n">
        <v>0.1788</v>
      </c>
      <c r="U836" s="1" t="n">
        <v>0.1776</v>
      </c>
      <c r="V836" s="1" t="n">
        <v>0.1815</v>
      </c>
      <c r="W836" s="1" t="n">
        <v>0.1806</v>
      </c>
      <c r="X836" s="1" t="n">
        <v>0.1788</v>
      </c>
      <c r="Y836" s="1" t="n">
        <v>0.1805</v>
      </c>
      <c r="Z836" s="1" t="n">
        <v>0.1778</v>
      </c>
    </row>
    <row r="837" customFormat="false" ht="12.75" hidden="false" customHeight="false" outlineLevel="0" collapsed="false">
      <c r="A837" s="1" t="n">
        <v>218</v>
      </c>
      <c r="B837" s="1" t="n">
        <f aca="false">2+B836</f>
        <v>1808</v>
      </c>
      <c r="C837" s="1" t="n">
        <v>48.3</v>
      </c>
      <c r="D837" s="1" t="n">
        <v>1.02</v>
      </c>
      <c r="E837" s="1" t="n">
        <v>4.72</v>
      </c>
      <c r="F837" s="1" t="n">
        <f aca="false">((D837*D837+E837*E837))^0.5</f>
        <v>4.82895433815645</v>
      </c>
      <c r="G837" s="1" t="n">
        <f aca="false">IF(D837=0,180,IF(E837/D837&gt;0,ATAN(E837/D837)/PI()*360,ATAN(E837/D837)/PI()*360+360))</f>
        <v>155.611599914885</v>
      </c>
      <c r="H837" s="1" t="s">
        <v>32</v>
      </c>
      <c r="I837" s="1" t="n">
        <v>4.7</v>
      </c>
      <c r="J837" s="1" t="n">
        <v>0.7</v>
      </c>
      <c r="K837" s="1" t="n">
        <v>0.1412</v>
      </c>
      <c r="L837" s="1" t="n">
        <v>0.1411</v>
      </c>
      <c r="M837" s="1" t="n">
        <v>0.1461</v>
      </c>
      <c r="N837" s="1" t="n">
        <v>0.1517</v>
      </c>
      <c r="O837" s="1" t="n">
        <v>0.1567</v>
      </c>
      <c r="P837" s="1" t="n">
        <v>0.1603</v>
      </c>
      <c r="Q837" s="1" t="n">
        <v>0.1638</v>
      </c>
      <c r="R837" s="1" t="n">
        <v>0.165</v>
      </c>
      <c r="S837" s="1" t="n">
        <v>0.1747</v>
      </c>
      <c r="T837" s="1" t="n">
        <v>0.1804</v>
      </c>
      <c r="U837" s="1" t="n">
        <v>0.1787</v>
      </c>
      <c r="V837" s="1" t="n">
        <v>0.183</v>
      </c>
      <c r="W837" s="1" t="n">
        <v>0.1819</v>
      </c>
      <c r="X837" s="1" t="n">
        <v>0.1804</v>
      </c>
      <c r="Y837" s="1" t="n">
        <v>0.1829</v>
      </c>
      <c r="Z837" s="1" t="n">
        <v>0.1793</v>
      </c>
    </row>
    <row r="838" customFormat="false" ht="12.75" hidden="false" customHeight="false" outlineLevel="0" collapsed="false">
      <c r="A838" s="1" t="n">
        <v>219</v>
      </c>
      <c r="B838" s="1" t="n">
        <f aca="false">2+B837</f>
        <v>1810</v>
      </c>
      <c r="C838" s="1" t="n">
        <v>47.43</v>
      </c>
      <c r="D838" s="1" t="n">
        <v>1.52</v>
      </c>
      <c r="E838" s="1" t="n">
        <v>5.29</v>
      </c>
      <c r="F838" s="1" t="n">
        <f aca="false">((D838*D838+E838*E838))^0.5</f>
        <v>5.50404396784764</v>
      </c>
      <c r="G838" s="1" t="n">
        <f aca="false">IF(D838=0,180,IF(E838/D838&gt;0,ATAN(E838/D838)/PI()*360,ATAN(E838/D838)/PI()*360+360))</f>
        <v>147.937621265213</v>
      </c>
      <c r="H838" s="1" t="s">
        <v>46</v>
      </c>
      <c r="I838" s="1" t="n">
        <v>4.6</v>
      </c>
      <c r="J838" s="1" t="n">
        <v>0.8</v>
      </c>
      <c r="K838" s="1" t="n">
        <v>0.1327</v>
      </c>
      <c r="L838" s="1" t="n">
        <v>0.1326</v>
      </c>
      <c r="M838" s="1" t="n">
        <v>0.1374</v>
      </c>
      <c r="N838" s="1" t="n">
        <v>0.1432</v>
      </c>
      <c r="O838" s="1" t="n">
        <v>0.1481</v>
      </c>
      <c r="P838" s="1" t="n">
        <v>0.1518</v>
      </c>
      <c r="Q838" s="1" t="n">
        <v>0.1555</v>
      </c>
      <c r="R838" s="1" t="n">
        <v>0.1572</v>
      </c>
      <c r="S838" s="1" t="n">
        <v>0.1677</v>
      </c>
      <c r="T838" s="1" t="n">
        <v>0.1752</v>
      </c>
      <c r="U838" s="1" t="n">
        <v>0.1745</v>
      </c>
      <c r="V838" s="1" t="n">
        <v>0.1786</v>
      </c>
      <c r="W838" s="1" t="n">
        <v>0.1777</v>
      </c>
      <c r="X838" s="1" t="n">
        <v>0.1763</v>
      </c>
      <c r="Y838" s="1" t="n">
        <v>0.1778</v>
      </c>
      <c r="Z838" s="1" t="n">
        <v>0.1753</v>
      </c>
    </row>
    <row r="839" customFormat="false" ht="12.75" hidden="false" customHeight="false" outlineLevel="0" collapsed="false">
      <c r="A839" s="1" t="n">
        <v>220</v>
      </c>
      <c r="B839" s="1" t="n">
        <f aca="false">2+B838</f>
        <v>1812</v>
      </c>
      <c r="C839" s="1" t="n">
        <v>47.37</v>
      </c>
      <c r="D839" s="1" t="n">
        <v>1.7</v>
      </c>
      <c r="E839" s="1" t="n">
        <v>5.52</v>
      </c>
      <c r="F839" s="1" t="n">
        <f aca="false">((D839*D839+E839*E839))^0.5</f>
        <v>5.77584625834172</v>
      </c>
      <c r="G839" s="1" t="n">
        <f aca="false">IF(D839=0,180,IF(E839/D839&gt;0,ATAN(E839/D839)/PI()*360,ATAN(E839/D839)/PI()*360+360))</f>
        <v>145.7653690587</v>
      </c>
      <c r="H839" s="1" t="s">
        <v>93</v>
      </c>
      <c r="I839" s="1" t="n">
        <v>4.6</v>
      </c>
      <c r="J839" s="1" t="n">
        <v>0.9</v>
      </c>
      <c r="K839" s="1" t="n">
        <v>0.1312</v>
      </c>
      <c r="L839" s="1" t="n">
        <v>0.1311</v>
      </c>
      <c r="M839" s="1" t="n">
        <v>0.1362</v>
      </c>
      <c r="N839" s="1" t="n">
        <v>0.1418</v>
      </c>
      <c r="O839" s="1" t="n">
        <v>0.1467</v>
      </c>
      <c r="P839" s="1" t="n">
        <v>0.1506</v>
      </c>
      <c r="Q839" s="1" t="n">
        <v>0.1544</v>
      </c>
      <c r="R839" s="1" t="n">
        <v>0.1564</v>
      </c>
      <c r="S839" s="1" t="n">
        <v>0.1674</v>
      </c>
      <c r="T839" s="1" t="n">
        <v>0.1752</v>
      </c>
      <c r="U839" s="1" t="n">
        <v>0.1748</v>
      </c>
      <c r="V839" s="1" t="n">
        <v>0.1791</v>
      </c>
      <c r="W839" s="1" t="n">
        <v>0.1787</v>
      </c>
      <c r="X839" s="1" t="n">
        <v>0.1774</v>
      </c>
      <c r="Y839" s="1" t="n">
        <v>0.1795</v>
      </c>
      <c r="Z839" s="1" t="n">
        <v>0.177</v>
      </c>
    </row>
    <row r="840" customFormat="false" ht="12.75" hidden="false" customHeight="false" outlineLevel="0" collapsed="false">
      <c r="A840" s="1" t="n">
        <v>221</v>
      </c>
      <c r="B840" s="1" t="n">
        <f aca="false">2+B839</f>
        <v>1814</v>
      </c>
      <c r="C840" s="1" t="n">
        <v>47.44</v>
      </c>
      <c r="D840" s="1" t="n">
        <v>1.76</v>
      </c>
      <c r="E840" s="1" t="n">
        <v>5.49</v>
      </c>
      <c r="F840" s="1" t="n">
        <f aca="false">((D840*D840+E840*E840))^0.5</f>
        <v>5.76521465341925</v>
      </c>
      <c r="G840" s="1" t="n">
        <f aca="false">IF(D840=0,180,IF(E840/D840&gt;0,ATAN(E840/D840)/PI()*360,ATAN(E840/D840)/PI()*360+360))</f>
        <v>144.450078385596</v>
      </c>
      <c r="H840" s="1" t="s">
        <v>48</v>
      </c>
      <c r="I840" s="1" t="n">
        <v>4.6</v>
      </c>
      <c r="J840" s="1" t="n">
        <v>0.9</v>
      </c>
      <c r="K840" s="1" t="n">
        <v>0.1316</v>
      </c>
      <c r="L840" s="1" t="n">
        <v>0.1317</v>
      </c>
      <c r="M840" s="1" t="n">
        <v>0.137</v>
      </c>
      <c r="N840" s="1" t="n">
        <v>0.1423</v>
      </c>
      <c r="O840" s="1" t="n">
        <v>0.1472</v>
      </c>
      <c r="P840" s="1" t="n">
        <v>0.1508</v>
      </c>
      <c r="Q840" s="1" t="n">
        <v>0.1548</v>
      </c>
      <c r="R840" s="1" t="n">
        <v>0.1568</v>
      </c>
      <c r="S840" s="1" t="n">
        <v>0.1679</v>
      </c>
      <c r="T840" s="1" t="n">
        <v>0.1759</v>
      </c>
      <c r="U840" s="1" t="n">
        <v>0.1756</v>
      </c>
      <c r="V840" s="1" t="n">
        <v>0.18</v>
      </c>
      <c r="W840" s="1" t="n">
        <v>0.1793</v>
      </c>
      <c r="X840" s="1" t="n">
        <v>0.178</v>
      </c>
      <c r="Y840" s="1" t="n">
        <v>0.1798</v>
      </c>
      <c r="Z840" s="1" t="n">
        <v>0.1774</v>
      </c>
    </row>
    <row r="841" customFormat="false" ht="12.75" hidden="false" customHeight="false" outlineLevel="0" collapsed="false">
      <c r="A841" s="1" t="n">
        <v>222</v>
      </c>
      <c r="B841" s="1" t="n">
        <f aca="false">2+B840</f>
        <v>1816</v>
      </c>
      <c r="C841" s="1" t="n">
        <v>48.49</v>
      </c>
      <c r="D841" s="1" t="n">
        <v>1.56</v>
      </c>
      <c r="E841" s="1" t="n">
        <v>4.74</v>
      </c>
      <c r="F841" s="1" t="n">
        <f aca="false">((D841*D841+E841*E841))^0.5</f>
        <v>4.99011021922362</v>
      </c>
      <c r="G841" s="1" t="n">
        <f aca="false">IF(D841=0,180,IF(E841/D841&gt;0,ATAN(E841/D841)/PI()*360,ATAN(E841/D841)/PI()*360+360))</f>
        <v>143.56580960435</v>
      </c>
      <c r="H841" s="1" t="s">
        <v>50</v>
      </c>
      <c r="I841" s="1" t="n">
        <v>4.7</v>
      </c>
      <c r="J841" s="1" t="n">
        <v>0.8</v>
      </c>
      <c r="K841" s="1" t="n">
        <v>0.1435</v>
      </c>
      <c r="L841" s="1" t="n">
        <v>0.1431</v>
      </c>
      <c r="M841" s="1" t="n">
        <v>0.1479</v>
      </c>
      <c r="N841" s="1" t="n">
        <v>0.1527</v>
      </c>
      <c r="O841" s="1" t="n">
        <v>0.1571</v>
      </c>
      <c r="P841" s="1" t="n">
        <v>0.1605</v>
      </c>
      <c r="Q841" s="1" t="n">
        <v>0.1639</v>
      </c>
      <c r="R841" s="1" t="n">
        <v>0.1652</v>
      </c>
      <c r="S841" s="1" t="n">
        <v>0.1758</v>
      </c>
      <c r="T841" s="1" t="n">
        <v>0.1835</v>
      </c>
      <c r="U841" s="1" t="n">
        <v>0.1825</v>
      </c>
      <c r="V841" s="1" t="n">
        <v>0.1867</v>
      </c>
      <c r="W841" s="1" t="n">
        <v>0.1858</v>
      </c>
      <c r="X841" s="1" t="n">
        <v>0.1841</v>
      </c>
      <c r="Y841" s="1" t="n">
        <v>0.1864</v>
      </c>
      <c r="Z841" s="1" t="n">
        <v>0.1827</v>
      </c>
    </row>
    <row r="842" customFormat="false" ht="12.75" hidden="false" customHeight="false" outlineLevel="0" collapsed="false">
      <c r="A842" s="1" t="n">
        <v>223</v>
      </c>
      <c r="B842" s="1" t="n">
        <f aca="false">2+B841</f>
        <v>1818</v>
      </c>
      <c r="C842" s="1" t="n">
        <v>47.84</v>
      </c>
      <c r="D842" s="1" t="n">
        <v>1.51</v>
      </c>
      <c r="E842" s="1" t="n">
        <v>5.07</v>
      </c>
      <c r="F842" s="1" t="n">
        <f aca="false">((D842*D842+E842*E842))^0.5</f>
        <v>5.29008506547863</v>
      </c>
      <c r="G842" s="1" t="n">
        <f aca="false">IF(D842=0,180,IF(E842/D842&gt;0,ATAN(E842/D842)/PI()*360,ATAN(E842/D842)/PI()*360+360))</f>
        <v>146.829739937333</v>
      </c>
      <c r="H842" s="1" t="s">
        <v>87</v>
      </c>
      <c r="I842" s="1" t="n">
        <v>4.7</v>
      </c>
      <c r="J842" s="1" t="n">
        <v>0.8</v>
      </c>
      <c r="K842" s="1" t="n">
        <v>0.1362</v>
      </c>
      <c r="L842" s="1" t="n">
        <v>0.1367</v>
      </c>
      <c r="M842" s="1" t="n">
        <v>0.1415</v>
      </c>
      <c r="N842" s="1" t="n">
        <v>0.1469</v>
      </c>
      <c r="O842" s="1" t="n">
        <v>0.1516</v>
      </c>
      <c r="P842" s="1" t="n">
        <v>0.1551</v>
      </c>
      <c r="Q842" s="1" t="n">
        <v>0.1586</v>
      </c>
      <c r="R842" s="1" t="n">
        <v>0.1606</v>
      </c>
      <c r="S842" s="1" t="n">
        <v>0.1708</v>
      </c>
      <c r="T842" s="1" t="n">
        <v>0.1783</v>
      </c>
      <c r="U842" s="1" t="n">
        <v>0.1779</v>
      </c>
      <c r="V842" s="1" t="n">
        <v>0.1815</v>
      </c>
      <c r="W842" s="1" t="n">
        <v>0.1802</v>
      </c>
      <c r="X842" s="1" t="n">
        <v>0.1784</v>
      </c>
      <c r="Y842" s="1" t="n">
        <v>0.1804</v>
      </c>
      <c r="Z842" s="1" t="n">
        <v>0.1768</v>
      </c>
    </row>
    <row r="843" customFormat="false" ht="12.75" hidden="false" customHeight="false" outlineLevel="0" collapsed="false">
      <c r="A843" s="1" t="n">
        <v>224</v>
      </c>
      <c r="B843" s="1" t="n">
        <f aca="false">2+B842</f>
        <v>1820</v>
      </c>
      <c r="C843" s="1" t="n">
        <v>45.18</v>
      </c>
      <c r="D843" s="1" t="n">
        <v>1.68</v>
      </c>
      <c r="E843" s="1" t="n">
        <v>5.76</v>
      </c>
      <c r="F843" s="1" t="n">
        <f aca="false">((D843*D843+E843*E843))^0.5</f>
        <v>6</v>
      </c>
      <c r="G843" s="1" t="n">
        <f aca="false">IF(D843=0,180,IF(E843/D843&gt;0,ATAN(E843/D843)/PI()*360,ATAN(E843/D843)/PI()*360+360))</f>
        <v>147.479590583376</v>
      </c>
      <c r="H843" s="1" t="s">
        <v>47</v>
      </c>
      <c r="I843" s="1" t="n">
        <v>4.4</v>
      </c>
      <c r="J843" s="1" t="n">
        <v>0.9</v>
      </c>
      <c r="K843" s="1" t="n">
        <v>0.1148</v>
      </c>
      <c r="L843" s="1" t="n">
        <v>0.1156</v>
      </c>
      <c r="M843" s="1" t="n">
        <v>0.1209</v>
      </c>
      <c r="N843" s="1" t="n">
        <v>0.126</v>
      </c>
      <c r="O843" s="1" t="n">
        <v>0.1311</v>
      </c>
      <c r="P843" s="1" t="n">
        <v>0.1348</v>
      </c>
      <c r="Q843" s="1" t="n">
        <v>0.1385</v>
      </c>
      <c r="R843" s="1" t="n">
        <v>0.1405</v>
      </c>
      <c r="S843" s="1" t="n">
        <v>0.151</v>
      </c>
      <c r="T843" s="1" t="n">
        <v>0.1584</v>
      </c>
      <c r="U843" s="1" t="n">
        <v>0.158</v>
      </c>
      <c r="V843" s="1" t="n">
        <v>0.162</v>
      </c>
      <c r="W843" s="1" t="n">
        <v>0.1613</v>
      </c>
      <c r="X843" s="1" t="n">
        <v>0.1601</v>
      </c>
      <c r="Y843" s="1" t="n">
        <v>0.1618</v>
      </c>
      <c r="Z843" s="1" t="n">
        <v>0.1595</v>
      </c>
    </row>
    <row r="844" customFormat="false" ht="12.75" hidden="false" customHeight="false" outlineLevel="0" collapsed="false">
      <c r="A844" s="1" t="n">
        <v>225</v>
      </c>
      <c r="B844" s="1" t="n">
        <f aca="false">2+B843</f>
        <v>1822</v>
      </c>
      <c r="C844" s="1" t="n">
        <v>48.75</v>
      </c>
      <c r="D844" s="1" t="n">
        <v>1.22</v>
      </c>
      <c r="E844" s="1" t="n">
        <v>5.13</v>
      </c>
      <c r="F844" s="1" t="n">
        <f aca="false">((D844*D844+E844*E844))^0.5</f>
        <v>5.2730731077807</v>
      </c>
      <c r="G844" s="1" t="n">
        <f aca="false">IF(D844=0,180,IF(E844/D844&gt;0,ATAN(E844/D844)/PI()*360,ATAN(E844/D844)/PI()*360+360))</f>
        <v>153.245205201372</v>
      </c>
      <c r="H844" s="1" t="s">
        <v>77</v>
      </c>
      <c r="I844" s="1" t="n">
        <v>4.7</v>
      </c>
      <c r="J844" s="1" t="n">
        <v>0.8</v>
      </c>
      <c r="K844" s="1" t="n">
        <v>0.1419</v>
      </c>
      <c r="L844" s="1" t="n">
        <v>0.1421</v>
      </c>
      <c r="M844" s="1" t="n">
        <v>0.1475</v>
      </c>
      <c r="N844" s="1" t="n">
        <v>0.1533</v>
      </c>
      <c r="O844" s="1" t="n">
        <v>0.1589</v>
      </c>
      <c r="P844" s="1" t="n">
        <v>0.1627</v>
      </c>
      <c r="Q844" s="1" t="n">
        <v>0.1665</v>
      </c>
      <c r="R844" s="1" t="n">
        <v>0.1677</v>
      </c>
      <c r="S844" s="1" t="n">
        <v>0.1788</v>
      </c>
      <c r="T844" s="1" t="n">
        <v>0.1854</v>
      </c>
      <c r="U844" s="1" t="n">
        <v>0.1837</v>
      </c>
      <c r="V844" s="1" t="n">
        <v>0.188</v>
      </c>
      <c r="W844" s="1" t="n">
        <v>0.1876</v>
      </c>
      <c r="X844" s="1" t="n">
        <v>0.1856</v>
      </c>
      <c r="Y844" s="1" t="n">
        <v>0.1883</v>
      </c>
      <c r="Z844" s="1" t="n">
        <v>0.1846</v>
      </c>
    </row>
    <row r="845" customFormat="false" ht="12.75" hidden="false" customHeight="false" outlineLevel="0" collapsed="false">
      <c r="A845" s="1" t="n">
        <v>226</v>
      </c>
      <c r="B845" s="1" t="n">
        <f aca="false">2+B844</f>
        <v>1824</v>
      </c>
      <c r="C845" s="1" t="n">
        <v>47.53</v>
      </c>
      <c r="D845" s="1" t="n">
        <v>1.05</v>
      </c>
      <c r="E845" s="1" t="n">
        <v>4.88</v>
      </c>
      <c r="F845" s="1" t="n">
        <f aca="false">((D845*D845+E845*E845))^0.5</f>
        <v>4.99168308288898</v>
      </c>
      <c r="G845" s="1" t="n">
        <f aca="false">IF(D845=0,180,IF(E845/D845&gt;0,ATAN(E845/D845)/PI()*360,ATAN(E845/D845)/PI()*360+360))</f>
        <v>155.71428475564</v>
      </c>
      <c r="H845" s="1" t="s">
        <v>32</v>
      </c>
      <c r="I845" s="1" t="n">
        <v>4.6</v>
      </c>
      <c r="J845" s="1" t="n">
        <v>0.7</v>
      </c>
      <c r="K845" s="1" t="n">
        <v>0.1348</v>
      </c>
      <c r="L845" s="1" t="n">
        <v>0.1348</v>
      </c>
      <c r="M845" s="1" t="n">
        <v>0.14</v>
      </c>
      <c r="N845" s="1" t="n">
        <v>0.1454</v>
      </c>
      <c r="O845" s="1" t="n">
        <v>0.1504</v>
      </c>
      <c r="P845" s="1" t="n">
        <v>0.154</v>
      </c>
      <c r="Q845" s="1" t="n">
        <v>0.1576</v>
      </c>
      <c r="R845" s="1" t="n">
        <v>0.1589</v>
      </c>
      <c r="S845" s="1" t="n">
        <v>0.1686</v>
      </c>
      <c r="T845" s="1" t="n">
        <v>0.1747</v>
      </c>
      <c r="U845" s="1" t="n">
        <v>0.1736</v>
      </c>
      <c r="V845" s="1" t="n">
        <v>0.176</v>
      </c>
      <c r="W845" s="1" t="n">
        <v>0.1753</v>
      </c>
      <c r="X845" s="1" t="n">
        <v>0.1735</v>
      </c>
      <c r="Y845" s="1" t="n">
        <v>0.1753</v>
      </c>
      <c r="Z845" s="1" t="n">
        <v>0.1718</v>
      </c>
    </row>
    <row r="846" customFormat="false" ht="12.75" hidden="false" customHeight="false" outlineLevel="0" collapsed="false">
      <c r="A846" s="1" t="n">
        <v>227</v>
      </c>
      <c r="B846" s="1" t="n">
        <f aca="false">2+B845</f>
        <v>1826</v>
      </c>
      <c r="C846" s="1" t="n">
        <v>48.03</v>
      </c>
      <c r="D846" s="1" t="n">
        <v>1.1</v>
      </c>
      <c r="E846" s="1" t="n">
        <v>5.08</v>
      </c>
      <c r="F846" s="1" t="n">
        <f aca="false">((D846*D846+E846*E846))^0.5</f>
        <v>5.19773027387917</v>
      </c>
      <c r="G846" s="1" t="n">
        <f aca="false">IF(D846=0,180,IF(E846/D846&gt;0,ATAN(E846/D846)/PI()*360,ATAN(E846/D846)/PI()*360+360))</f>
        <v>155.564118993051</v>
      </c>
      <c r="H846" s="1" t="s">
        <v>32</v>
      </c>
      <c r="I846" s="1" t="n">
        <v>4.7</v>
      </c>
      <c r="J846" s="1" t="n">
        <v>0.8</v>
      </c>
      <c r="K846" s="1" t="n">
        <v>0.1363</v>
      </c>
      <c r="L846" s="1" t="n">
        <v>0.1371</v>
      </c>
      <c r="M846" s="1" t="n">
        <v>0.1426</v>
      </c>
      <c r="N846" s="1" t="n">
        <v>0.1483</v>
      </c>
      <c r="O846" s="1" t="n">
        <v>0.1534</v>
      </c>
      <c r="P846" s="1" t="n">
        <v>0.1573</v>
      </c>
      <c r="Q846" s="1" t="n">
        <v>0.1611</v>
      </c>
      <c r="R846" s="1" t="n">
        <v>0.1627</v>
      </c>
      <c r="S846" s="1" t="n">
        <v>0.1727</v>
      </c>
      <c r="T846" s="1" t="n">
        <v>0.1791</v>
      </c>
      <c r="U846" s="1" t="n">
        <v>0.1783</v>
      </c>
      <c r="V846" s="1" t="n">
        <v>0.1806</v>
      </c>
      <c r="W846" s="1" t="n">
        <v>0.1798</v>
      </c>
      <c r="X846" s="1" t="n">
        <v>0.1778</v>
      </c>
      <c r="Y846" s="1" t="n">
        <v>0.1797</v>
      </c>
      <c r="Z846" s="1" t="n">
        <v>0.1759</v>
      </c>
    </row>
    <row r="847" customFormat="false" ht="12.75" hidden="false" customHeight="false" outlineLevel="0" collapsed="false">
      <c r="A847" s="1" t="n">
        <v>228</v>
      </c>
      <c r="B847" s="1" t="n">
        <f aca="false">2+B846</f>
        <v>1828</v>
      </c>
      <c r="C847" s="1" t="n">
        <v>47.78</v>
      </c>
      <c r="D847" s="1" t="n">
        <v>1.15</v>
      </c>
      <c r="E847" s="1" t="n">
        <v>4.98</v>
      </c>
      <c r="F847" s="1" t="n">
        <f aca="false">((D847*D847+E847*E847))^0.5</f>
        <v>5.11105664222184</v>
      </c>
      <c r="G847" s="1" t="n">
        <f aca="false">IF(D847=0,180,IF(E847/D847&gt;0,ATAN(E847/D847)/PI()*360,ATAN(E847/D847)/PI()*360+360))</f>
        <v>153.993961670866</v>
      </c>
      <c r="H847" s="1" t="s">
        <v>88</v>
      </c>
      <c r="I847" s="1" t="n">
        <v>4.7</v>
      </c>
      <c r="J847" s="1" t="n">
        <v>0.8</v>
      </c>
      <c r="K847" s="1" t="n">
        <v>0.1356</v>
      </c>
      <c r="L847" s="1" t="n">
        <v>0.1362</v>
      </c>
      <c r="M847" s="1" t="n">
        <v>0.1414</v>
      </c>
      <c r="N847" s="1" t="n">
        <v>0.1468</v>
      </c>
      <c r="O847" s="1" t="n">
        <v>0.1519</v>
      </c>
      <c r="P847" s="1" t="n">
        <v>0.1556</v>
      </c>
      <c r="Q847" s="1" t="n">
        <v>0.1593</v>
      </c>
      <c r="R847" s="1" t="n">
        <v>0.1605</v>
      </c>
      <c r="S847" s="1" t="n">
        <v>0.1708</v>
      </c>
      <c r="T847" s="1" t="n">
        <v>0.1772</v>
      </c>
      <c r="U847" s="1" t="n">
        <v>0.1756</v>
      </c>
      <c r="V847" s="1" t="n">
        <v>0.1794</v>
      </c>
      <c r="W847" s="1" t="n">
        <v>0.178</v>
      </c>
      <c r="X847" s="1" t="n">
        <v>0.176</v>
      </c>
      <c r="Y847" s="1" t="n">
        <v>0.1785</v>
      </c>
      <c r="Z847" s="1" t="n">
        <v>0.1744</v>
      </c>
    </row>
    <row r="848" customFormat="false" ht="12.75" hidden="false" customHeight="false" outlineLevel="0" collapsed="false">
      <c r="A848" s="1" t="n">
        <v>229</v>
      </c>
      <c r="B848" s="1" t="n">
        <f aca="false">2+B847</f>
        <v>1830</v>
      </c>
      <c r="C848" s="1" t="n">
        <v>48.57</v>
      </c>
      <c r="D848" s="1" t="n">
        <v>1</v>
      </c>
      <c r="E848" s="1" t="n">
        <v>5.03</v>
      </c>
      <c r="F848" s="1" t="n">
        <f aca="false">((D848*D848+E848*E848))^0.5</f>
        <v>5.12844030870985</v>
      </c>
      <c r="G848" s="1" t="n">
        <f aca="false">IF(D848=0,180,IF(E848/D848&gt;0,ATAN(E848/D848)/PI()*360,ATAN(E848/D848)/PI()*360+360))</f>
        <v>157.511597585903</v>
      </c>
      <c r="H848" s="1" t="s">
        <v>31</v>
      </c>
      <c r="I848" s="1" t="n">
        <v>4.7</v>
      </c>
      <c r="J848" s="1" t="n">
        <v>0.8</v>
      </c>
      <c r="K848" s="1" t="n">
        <v>0.1405</v>
      </c>
      <c r="L848" s="1" t="n">
        <v>0.1411</v>
      </c>
      <c r="M848" s="1" t="n">
        <v>0.1466</v>
      </c>
      <c r="N848" s="1" t="n">
        <v>0.1525</v>
      </c>
      <c r="O848" s="1" t="n">
        <v>0.1578</v>
      </c>
      <c r="P848" s="1" t="n">
        <v>0.162</v>
      </c>
      <c r="Q848" s="1" t="n">
        <v>0.1658</v>
      </c>
      <c r="R848" s="1" t="n">
        <v>0.1672</v>
      </c>
      <c r="S848" s="1" t="n">
        <v>0.177</v>
      </c>
      <c r="T848" s="1" t="n">
        <v>0.1831</v>
      </c>
      <c r="U848" s="1" t="n">
        <v>0.1816</v>
      </c>
      <c r="V848" s="1" t="n">
        <v>0.1855</v>
      </c>
      <c r="W848" s="1" t="n">
        <v>0.1845</v>
      </c>
      <c r="X848" s="1" t="n">
        <v>0.1828</v>
      </c>
      <c r="Y848" s="1" t="n">
        <v>0.1844</v>
      </c>
      <c r="Z848" s="1" t="n">
        <v>0.1817</v>
      </c>
    </row>
    <row r="849" customFormat="false" ht="12.75" hidden="false" customHeight="false" outlineLevel="0" collapsed="false">
      <c r="A849" s="1" t="n">
        <v>230</v>
      </c>
      <c r="B849" s="1" t="n">
        <f aca="false">2+B848</f>
        <v>1832</v>
      </c>
      <c r="C849" s="1" t="n">
        <v>47.71</v>
      </c>
      <c r="D849" s="1" t="n">
        <v>1.78</v>
      </c>
      <c r="E849" s="1" t="n">
        <v>5.34</v>
      </c>
      <c r="F849" s="1" t="n">
        <f aca="false">((D849*D849+E849*E849))^0.5</f>
        <v>5.62885423509972</v>
      </c>
      <c r="G849" s="1" t="n">
        <f aca="false">IF(D849=0,180,IF(E849/D849&gt;0,ATAN(E849/D849)/PI()*360,ATAN(E849/D849)/PI()*360+360))</f>
        <v>143.130102354156</v>
      </c>
      <c r="H849" s="1" t="s">
        <v>50</v>
      </c>
      <c r="I849" s="1" t="n">
        <v>4.6</v>
      </c>
      <c r="J849" s="1" t="n">
        <v>0.8</v>
      </c>
      <c r="K849" s="1" t="n">
        <v>0.1346</v>
      </c>
      <c r="L849" s="1" t="n">
        <v>0.1349</v>
      </c>
      <c r="M849" s="1" t="n">
        <v>0.1394</v>
      </c>
      <c r="N849" s="1" t="n">
        <v>0.1448</v>
      </c>
      <c r="O849" s="1" t="n">
        <v>0.1495</v>
      </c>
      <c r="P849" s="1" t="n">
        <v>0.153</v>
      </c>
      <c r="Q849" s="1" t="n">
        <v>0.1568</v>
      </c>
      <c r="R849" s="1" t="n">
        <v>0.1588</v>
      </c>
      <c r="S849" s="1" t="n">
        <v>0.17</v>
      </c>
      <c r="T849" s="1" t="n">
        <v>0.1783</v>
      </c>
      <c r="U849" s="1" t="n">
        <v>0.1781</v>
      </c>
      <c r="V849" s="1" t="n">
        <v>0.1818</v>
      </c>
      <c r="W849" s="1" t="n">
        <v>0.1808</v>
      </c>
      <c r="X849" s="1" t="n">
        <v>0.1792</v>
      </c>
      <c r="Y849" s="1" t="n">
        <v>0.1804</v>
      </c>
      <c r="Z849" s="1" t="n">
        <v>0.1778</v>
      </c>
    </row>
    <row r="850" customFormat="false" ht="12.75" hidden="false" customHeight="false" outlineLevel="0" collapsed="false">
      <c r="A850" s="1" t="n">
        <v>231</v>
      </c>
      <c r="B850" s="1" t="n">
        <f aca="false">2+B849</f>
        <v>1834</v>
      </c>
      <c r="C850" s="1" t="n">
        <v>47.49</v>
      </c>
      <c r="D850" s="1" t="n">
        <v>1.5</v>
      </c>
      <c r="E850" s="1" t="n">
        <v>5.3</v>
      </c>
      <c r="F850" s="1" t="n">
        <f aca="false">((D850*D850+E850*E850))^0.5</f>
        <v>5.50817574156817</v>
      </c>
      <c r="G850" s="1" t="n">
        <f aca="false">IF(D850=0,180,IF(E850/D850&gt;0,ATAN(E850/D850)/PI()*360,ATAN(E850/D850)/PI()*360+360))</f>
        <v>148.394972092129</v>
      </c>
      <c r="H850" s="1" t="s">
        <v>45</v>
      </c>
      <c r="I850" s="1" t="n">
        <v>4.6</v>
      </c>
      <c r="J850" s="1" t="n">
        <v>0.8</v>
      </c>
      <c r="K850" s="1" t="n">
        <v>0.1331</v>
      </c>
      <c r="L850" s="1" t="n">
        <v>0.133</v>
      </c>
      <c r="M850" s="1" t="n">
        <v>0.1381</v>
      </c>
      <c r="N850" s="1" t="n">
        <v>0.1433</v>
      </c>
      <c r="O850" s="1" t="n">
        <v>0.1483</v>
      </c>
      <c r="P850" s="1" t="n">
        <v>0.1521</v>
      </c>
      <c r="Q850" s="1" t="n">
        <v>0.1558</v>
      </c>
      <c r="R850" s="1" t="n">
        <v>0.1577</v>
      </c>
      <c r="S850" s="1" t="n">
        <v>0.1684</v>
      </c>
      <c r="T850" s="1" t="n">
        <v>0.1759</v>
      </c>
      <c r="U850" s="1" t="n">
        <v>0.1751</v>
      </c>
      <c r="V850" s="1" t="n">
        <v>0.1786</v>
      </c>
      <c r="W850" s="1" t="n">
        <v>0.1777</v>
      </c>
      <c r="X850" s="1" t="n">
        <v>0.1757</v>
      </c>
      <c r="Y850" s="1" t="n">
        <v>0.1776</v>
      </c>
      <c r="Z850" s="1" t="n">
        <v>0.174</v>
      </c>
    </row>
    <row r="851" customFormat="false" ht="12.75" hidden="false" customHeight="false" outlineLevel="0" collapsed="false">
      <c r="A851" s="1" t="n">
        <v>232</v>
      </c>
      <c r="B851" s="1" t="n">
        <f aca="false">2+B850</f>
        <v>1836</v>
      </c>
      <c r="C851" s="1" t="n">
        <v>47.77</v>
      </c>
      <c r="D851" s="1" t="n">
        <v>1.25</v>
      </c>
      <c r="E851" s="1" t="n">
        <v>5.06</v>
      </c>
      <c r="F851" s="1" t="n">
        <f aca="false">((D851*D851+E851*E851))^0.5</f>
        <v>5.21211089674807</v>
      </c>
      <c r="G851" s="1" t="n">
        <f aca="false">IF(D851=0,180,IF(E851/D851&gt;0,ATAN(E851/D851)/PI()*360,ATAN(E851/D851)/PI()*360+360))</f>
        <v>152.247451439032</v>
      </c>
      <c r="H851" s="1" t="s">
        <v>91</v>
      </c>
      <c r="I851" s="1" t="n">
        <v>4.6</v>
      </c>
      <c r="J851" s="1" t="n">
        <v>0.8</v>
      </c>
      <c r="K851" s="1" t="n">
        <v>0.1354</v>
      </c>
      <c r="L851" s="1" t="n">
        <v>0.1355</v>
      </c>
      <c r="M851" s="1" t="n">
        <v>0.1409</v>
      </c>
      <c r="N851" s="1" t="n">
        <v>0.1465</v>
      </c>
      <c r="O851" s="1" t="n">
        <v>0.1516</v>
      </c>
      <c r="P851" s="1" t="n">
        <v>0.1553</v>
      </c>
      <c r="Q851" s="1" t="n">
        <v>0.1591</v>
      </c>
      <c r="R851" s="1" t="n">
        <v>0.16</v>
      </c>
      <c r="S851" s="1" t="n">
        <v>0.1707</v>
      </c>
      <c r="T851" s="1" t="n">
        <v>0.1774</v>
      </c>
      <c r="U851" s="1" t="n">
        <v>0.1755</v>
      </c>
      <c r="V851" s="1" t="n">
        <v>0.18</v>
      </c>
      <c r="W851" s="1" t="n">
        <v>0.1793</v>
      </c>
      <c r="X851" s="1" t="n">
        <v>0.1773</v>
      </c>
      <c r="Y851" s="1" t="n">
        <v>0.1799</v>
      </c>
      <c r="Z851" s="1" t="n">
        <v>0.1761</v>
      </c>
    </row>
    <row r="852" customFormat="false" ht="12.75" hidden="false" customHeight="false" outlineLevel="0" collapsed="false">
      <c r="A852" s="1" t="n">
        <v>233</v>
      </c>
      <c r="B852" s="1" t="n">
        <f aca="false">2+B851</f>
        <v>1838</v>
      </c>
      <c r="C852" s="1" t="n">
        <v>48.12</v>
      </c>
      <c r="D852" s="1" t="n">
        <v>1.8</v>
      </c>
      <c r="E852" s="1" t="n">
        <v>5.27</v>
      </c>
      <c r="F852" s="1" t="n">
        <f aca="false">((D852*D852+E852*E852))^0.5</f>
        <v>5.56892269653656</v>
      </c>
      <c r="G852" s="1" t="n">
        <f aca="false">IF(D852=0,180,IF(E852/D852&gt;0,ATAN(E852/D852)/PI()*360,ATAN(E852/D852)/PI()*360+360))</f>
        <v>142.284183440303</v>
      </c>
      <c r="H852" s="1" t="s">
        <v>49</v>
      </c>
      <c r="I852" s="1" t="n">
        <v>4.7</v>
      </c>
      <c r="J852" s="1" t="n">
        <v>0.8</v>
      </c>
      <c r="K852" s="1" t="n">
        <v>0.1376</v>
      </c>
      <c r="L852" s="1" t="n">
        <v>0.1379</v>
      </c>
      <c r="M852" s="1" t="n">
        <v>0.1427</v>
      </c>
      <c r="N852" s="1" t="n">
        <v>0.148</v>
      </c>
      <c r="O852" s="1" t="n">
        <v>0.1526</v>
      </c>
      <c r="P852" s="1" t="n">
        <v>0.1562</v>
      </c>
      <c r="Q852" s="1" t="n">
        <v>0.16</v>
      </c>
      <c r="R852" s="1" t="n">
        <v>0.1621</v>
      </c>
      <c r="S852" s="1" t="n">
        <v>0.1729</v>
      </c>
      <c r="T852" s="1" t="n">
        <v>0.1813</v>
      </c>
      <c r="U852" s="1" t="n">
        <v>0.1815</v>
      </c>
      <c r="V852" s="1" t="n">
        <v>0.1854</v>
      </c>
      <c r="W852" s="1" t="n">
        <v>0.1845</v>
      </c>
      <c r="X852" s="1" t="n">
        <v>0.1829</v>
      </c>
      <c r="Y852" s="1" t="n">
        <v>0.1844</v>
      </c>
      <c r="Z852" s="1" t="n">
        <v>0.1821</v>
      </c>
    </row>
    <row r="853" customFormat="false" ht="12.75" hidden="false" customHeight="false" outlineLevel="0" collapsed="false">
      <c r="A853" s="1" t="n">
        <v>234</v>
      </c>
      <c r="B853" s="1" t="n">
        <f aca="false">2+B852</f>
        <v>1840</v>
      </c>
      <c r="C853" s="1" t="n">
        <v>47.64</v>
      </c>
      <c r="D853" s="1" t="n">
        <v>1.31</v>
      </c>
      <c r="E853" s="1" t="n">
        <v>5.13</v>
      </c>
      <c r="F853" s="1" t="n">
        <f aca="false">((D853*D853+E853*E853))^0.5</f>
        <v>5.29461991081513</v>
      </c>
      <c r="G853" s="1" t="n">
        <f aca="false">IF(D853=0,180,IF(E853/D853&gt;0,ATAN(E853/D853)/PI()*360,ATAN(E853/D853)/PI()*360+360))</f>
        <v>151.350098276706</v>
      </c>
      <c r="H853" s="1" t="s">
        <v>54</v>
      </c>
      <c r="I853" s="1" t="n">
        <v>4.6</v>
      </c>
      <c r="J853" s="1" t="n">
        <v>0.8</v>
      </c>
      <c r="K853" s="1" t="n">
        <v>0.1341</v>
      </c>
      <c r="L853" s="1" t="n">
        <v>0.1346</v>
      </c>
      <c r="M853" s="1" t="n">
        <v>0.1397</v>
      </c>
      <c r="N853" s="1" t="n">
        <v>0.1453</v>
      </c>
      <c r="O853" s="1" t="n">
        <v>0.1501</v>
      </c>
      <c r="P853" s="1" t="n">
        <v>0.1538</v>
      </c>
      <c r="Q853" s="1" t="n">
        <v>0.1578</v>
      </c>
      <c r="R853" s="1" t="n">
        <v>0.1592</v>
      </c>
      <c r="S853" s="1" t="n">
        <v>0.1695</v>
      </c>
      <c r="T853" s="1" t="n">
        <v>0.1763</v>
      </c>
      <c r="U853" s="1" t="n">
        <v>0.1758</v>
      </c>
      <c r="V853" s="1" t="n">
        <v>0.1784</v>
      </c>
      <c r="W853" s="1" t="n">
        <v>0.1781</v>
      </c>
      <c r="X853" s="1" t="n">
        <v>0.1763</v>
      </c>
      <c r="Y853" s="1" t="n">
        <v>0.1774</v>
      </c>
      <c r="Z853" s="1" t="n">
        <v>0.1748</v>
      </c>
    </row>
    <row r="854" customFormat="false" ht="12.75" hidden="false" customHeight="false" outlineLevel="0" collapsed="false">
      <c r="A854" s="1" t="n">
        <v>235</v>
      </c>
      <c r="B854" s="1" t="n">
        <f aca="false">2+B853</f>
        <v>1842</v>
      </c>
      <c r="C854" s="1" t="n">
        <v>48.21</v>
      </c>
      <c r="D854" s="1" t="n">
        <v>0.88</v>
      </c>
      <c r="E854" s="1" t="n">
        <v>4.64</v>
      </c>
      <c r="F854" s="1" t="n">
        <f aca="false">((D854*D854+E854*E854))^0.5</f>
        <v>4.72271108580654</v>
      </c>
      <c r="G854" s="1" t="n">
        <f aca="false">IF(D854=0,180,IF(E854/D854&gt;0,ATAN(E854/D854)/PI()*360,ATAN(E854/D854)/PI()*360+360))</f>
        <v>158.522205798189</v>
      </c>
      <c r="H854" s="1" t="s">
        <v>30</v>
      </c>
      <c r="I854" s="1" t="n">
        <v>4.7</v>
      </c>
      <c r="J854" s="1" t="n">
        <v>0.7</v>
      </c>
      <c r="K854" s="1" t="n">
        <v>0.1408</v>
      </c>
      <c r="L854" s="1" t="n">
        <v>0.1407</v>
      </c>
      <c r="M854" s="1" t="n">
        <v>0.1459</v>
      </c>
      <c r="N854" s="1" t="n">
        <v>0.1513</v>
      </c>
      <c r="O854" s="1" t="n">
        <v>0.1562</v>
      </c>
      <c r="P854" s="1" t="n">
        <v>0.1599</v>
      </c>
      <c r="Q854" s="1" t="n">
        <v>0.1636</v>
      </c>
      <c r="R854" s="1" t="n">
        <v>0.1647</v>
      </c>
      <c r="S854" s="1" t="n">
        <v>0.1738</v>
      </c>
      <c r="T854" s="1" t="n">
        <v>0.1793</v>
      </c>
      <c r="U854" s="1" t="n">
        <v>0.1784</v>
      </c>
      <c r="V854" s="1" t="n">
        <v>0.1805</v>
      </c>
      <c r="W854" s="1" t="n">
        <v>0.1799</v>
      </c>
      <c r="X854" s="1" t="n">
        <v>0.178</v>
      </c>
      <c r="Y854" s="1" t="n">
        <v>0.1798</v>
      </c>
      <c r="Z854" s="1" t="n">
        <v>0.1763</v>
      </c>
    </row>
    <row r="855" customFormat="false" ht="12.75" hidden="false" customHeight="false" outlineLevel="0" collapsed="false">
      <c r="A855" s="1" t="n">
        <v>236</v>
      </c>
      <c r="B855" s="1" t="n">
        <f aca="false">2+B854</f>
        <v>1844</v>
      </c>
      <c r="C855" s="1" t="n">
        <v>47.41</v>
      </c>
      <c r="D855" s="1" t="n">
        <v>1.13</v>
      </c>
      <c r="E855" s="1" t="n">
        <v>5.05</v>
      </c>
      <c r="F855" s="1" t="n">
        <f aca="false">((D855*D855+E855*E855))^0.5</f>
        <v>5.17488164115857</v>
      </c>
      <c r="G855" s="1" t="n">
        <f aca="false">IF(D855=0,180,IF(E855/D855&gt;0,ATAN(E855/D855)/PI()*360,ATAN(E855/D855)/PI()*360+360))</f>
        <v>154.774256235941</v>
      </c>
      <c r="H855" s="1" t="s">
        <v>41</v>
      </c>
      <c r="I855" s="1" t="n">
        <v>4.6</v>
      </c>
      <c r="J855" s="1" t="n">
        <v>0.8</v>
      </c>
      <c r="K855" s="1" t="n">
        <v>0.1332</v>
      </c>
      <c r="L855" s="1" t="n">
        <v>0.1333</v>
      </c>
      <c r="M855" s="1" t="n">
        <v>0.1384</v>
      </c>
      <c r="N855" s="1" t="n">
        <v>0.144</v>
      </c>
      <c r="O855" s="1" t="n">
        <v>0.1489</v>
      </c>
      <c r="P855" s="1" t="n">
        <v>0.1527</v>
      </c>
      <c r="Q855" s="1" t="n">
        <v>0.1564</v>
      </c>
      <c r="R855" s="1" t="n">
        <v>0.1582</v>
      </c>
      <c r="S855" s="1" t="n">
        <v>0.1676</v>
      </c>
      <c r="T855" s="1" t="n">
        <v>0.1739</v>
      </c>
      <c r="U855" s="1" t="n">
        <v>0.1735</v>
      </c>
      <c r="V855" s="1" t="n">
        <v>0.1756</v>
      </c>
      <c r="W855" s="1" t="n">
        <v>0.175</v>
      </c>
      <c r="X855" s="1" t="n">
        <v>0.173</v>
      </c>
      <c r="Y855" s="1" t="n">
        <v>0.1747</v>
      </c>
      <c r="Z855" s="1" t="n">
        <v>0.1712</v>
      </c>
    </row>
    <row r="856" customFormat="false" ht="12.75" hidden="false" customHeight="false" outlineLevel="0" collapsed="false">
      <c r="A856" s="1" t="n">
        <v>237</v>
      </c>
      <c r="B856" s="1" t="n">
        <f aca="false">2+B855</f>
        <v>1846</v>
      </c>
      <c r="C856" s="1" t="n">
        <v>50.94</v>
      </c>
      <c r="D856" s="1" t="n">
        <v>0.96</v>
      </c>
      <c r="E856" s="1" t="n">
        <v>4.31</v>
      </c>
      <c r="F856" s="1" t="n">
        <f aca="false">((D856*D856+E856*E856))^0.5</f>
        <v>4.41562000176646</v>
      </c>
      <c r="G856" s="1" t="n">
        <f aca="false">IF(D856=0,180,IF(E856/D856&gt;0,ATAN(E856/D856)/PI()*360,ATAN(E856/D856)/PI()*360+360))</f>
        <v>154.886088069878</v>
      </c>
      <c r="H856" s="1" t="s">
        <v>41</v>
      </c>
      <c r="I856" s="1" t="n">
        <v>5</v>
      </c>
      <c r="J856" s="1" t="n">
        <v>0.7</v>
      </c>
      <c r="K856" s="1" t="n">
        <v>0.1638</v>
      </c>
      <c r="L856" s="1" t="n">
        <v>0.1634</v>
      </c>
      <c r="M856" s="1" t="n">
        <v>0.1681</v>
      </c>
      <c r="N856" s="1" t="n">
        <v>0.1736</v>
      </c>
      <c r="O856" s="1" t="n">
        <v>0.1782</v>
      </c>
      <c r="P856" s="1" t="n">
        <v>0.182</v>
      </c>
      <c r="Q856" s="1" t="n">
        <v>0.1858</v>
      </c>
      <c r="R856" s="1" t="n">
        <v>0.1868</v>
      </c>
      <c r="S856" s="1" t="n">
        <v>0.1965</v>
      </c>
      <c r="T856" s="1" t="n">
        <v>0.2025</v>
      </c>
      <c r="U856" s="1" t="n">
        <v>0.2013</v>
      </c>
      <c r="V856" s="1" t="n">
        <v>0.204</v>
      </c>
      <c r="W856" s="1" t="n">
        <v>0.2036</v>
      </c>
      <c r="X856" s="1" t="n">
        <v>0.2016</v>
      </c>
      <c r="Y856" s="1" t="n">
        <v>0.2038</v>
      </c>
      <c r="Z856" s="1" t="n">
        <v>0.1998</v>
      </c>
    </row>
    <row r="857" customFormat="false" ht="12.75" hidden="false" customHeight="false" outlineLevel="0" collapsed="false">
      <c r="A857" s="1" t="n">
        <v>238</v>
      </c>
      <c r="B857" s="1" t="n">
        <f aca="false">2+B856</f>
        <v>1848</v>
      </c>
      <c r="C857" s="1" t="n">
        <v>48.2</v>
      </c>
      <c r="D857" s="1" t="n">
        <v>0.94</v>
      </c>
      <c r="E857" s="1" t="n">
        <v>4.65</v>
      </c>
      <c r="F857" s="1" t="n">
        <f aca="false">((D857*D857+E857*E857))^0.5</f>
        <v>4.74405944313517</v>
      </c>
      <c r="G857" s="1" t="n">
        <f aca="false">IF(D857=0,180,IF(E857/D857&gt;0,ATAN(E857/D857)/PI()*360,ATAN(E857/D857)/PI()*360+360))</f>
        <v>157.143278094882</v>
      </c>
      <c r="H857" s="1" t="s">
        <v>31</v>
      </c>
      <c r="I857" s="1" t="n">
        <v>4.7</v>
      </c>
      <c r="J857" s="1" t="n">
        <v>0.7</v>
      </c>
      <c r="K857" s="1" t="n">
        <v>0.1412</v>
      </c>
      <c r="L857" s="1" t="n">
        <v>0.1406</v>
      </c>
      <c r="M857" s="1" t="n">
        <v>0.1459</v>
      </c>
      <c r="N857" s="1" t="n">
        <v>0.1512</v>
      </c>
      <c r="O857" s="1" t="n">
        <v>0.1561</v>
      </c>
      <c r="P857" s="1" t="n">
        <v>0.1597</v>
      </c>
      <c r="Q857" s="1" t="n">
        <v>0.1634</v>
      </c>
      <c r="R857" s="1" t="n">
        <v>0.1643</v>
      </c>
      <c r="S857" s="1" t="n">
        <v>0.1739</v>
      </c>
      <c r="T857" s="1" t="n">
        <v>0.1797</v>
      </c>
      <c r="U857" s="1" t="n">
        <v>0.1784</v>
      </c>
      <c r="V857" s="1" t="n">
        <v>0.1808</v>
      </c>
      <c r="W857" s="1" t="n">
        <v>0.1802</v>
      </c>
      <c r="X857" s="1" t="n">
        <v>0.178</v>
      </c>
      <c r="Y857" s="1" t="n">
        <v>0.1798</v>
      </c>
      <c r="Z857" s="1" t="n">
        <v>0.176</v>
      </c>
    </row>
    <row r="858" customFormat="false" ht="12.75" hidden="false" customHeight="false" outlineLevel="0" collapsed="false">
      <c r="A858" s="1" t="n">
        <v>239</v>
      </c>
      <c r="B858" s="1" t="n">
        <f aca="false">2+B857</f>
        <v>1850</v>
      </c>
      <c r="C858" s="1" t="n">
        <v>49.23</v>
      </c>
      <c r="D858" s="1" t="n">
        <v>0.45</v>
      </c>
      <c r="E858" s="1" t="n">
        <v>3.87</v>
      </c>
      <c r="F858" s="1" t="n">
        <f aca="false">((D858*D858+E858*E858))^0.5</f>
        <v>3.89607494794441</v>
      </c>
      <c r="G858" s="1" t="n">
        <f aca="false">IF(D858=0,180,IF(E858/D858&gt;0,ATAN(E858/D858)/PI()*360,ATAN(E858/D858)/PI()*360+360))</f>
        <v>166.734970769723</v>
      </c>
      <c r="H858" s="1" t="s">
        <v>78</v>
      </c>
      <c r="I858" s="1" t="n">
        <v>4.8</v>
      </c>
      <c r="J858" s="1" t="n">
        <v>0.6</v>
      </c>
      <c r="K858" s="1" t="n">
        <v>0.1529</v>
      </c>
      <c r="L858" s="1" t="n">
        <v>0.1523</v>
      </c>
      <c r="M858" s="1" t="n">
        <v>0.157</v>
      </c>
      <c r="N858" s="1" t="n">
        <v>0.1622</v>
      </c>
      <c r="O858" s="1" t="n">
        <v>0.1666</v>
      </c>
      <c r="P858" s="1" t="n">
        <v>0.1699</v>
      </c>
      <c r="Q858" s="1" t="n">
        <v>0.1734</v>
      </c>
      <c r="R858" s="1" t="n">
        <v>0.1737</v>
      </c>
      <c r="S858" s="1" t="n">
        <v>0.1821</v>
      </c>
      <c r="T858" s="1" t="n">
        <v>0.1863</v>
      </c>
      <c r="U858" s="1" t="n">
        <v>0.1842</v>
      </c>
      <c r="V858" s="1" t="n">
        <v>0.186</v>
      </c>
      <c r="W858" s="1" t="n">
        <v>0.1847</v>
      </c>
      <c r="X858" s="1" t="n">
        <v>0.182</v>
      </c>
      <c r="Y858" s="1" t="n">
        <v>0.1834</v>
      </c>
      <c r="Z858" s="1" t="n">
        <v>0.1789</v>
      </c>
    </row>
    <row r="859" customFormat="false" ht="12.75" hidden="false" customHeight="false" outlineLevel="0" collapsed="false">
      <c r="A859" s="1" t="n">
        <v>240</v>
      </c>
      <c r="B859" s="1" t="n">
        <f aca="false">2+B858</f>
        <v>1852</v>
      </c>
      <c r="C859" s="1" t="n">
        <v>48.69</v>
      </c>
      <c r="D859" s="1" t="n">
        <v>0.36</v>
      </c>
      <c r="E859" s="1" t="n">
        <v>4.4</v>
      </c>
      <c r="F859" s="1" t="n">
        <f aca="false">((D859*D859+E859*E859))^0.5</f>
        <v>4.41470270799745</v>
      </c>
      <c r="G859" s="1" t="n">
        <f aca="false">IF(D859=0,180,IF(E859/D859&gt;0,ATAN(E859/D859)/PI()*360,ATAN(E859/D859)/PI()*360+360))</f>
        <v>170.645164282237</v>
      </c>
      <c r="H859" s="1" t="s">
        <v>20</v>
      </c>
      <c r="I859" s="1" t="n">
        <v>4.7</v>
      </c>
      <c r="J859" s="1" t="n">
        <v>0.6</v>
      </c>
      <c r="K859" s="1" t="n">
        <v>0.1447</v>
      </c>
      <c r="L859" s="1" t="n">
        <v>0.145</v>
      </c>
      <c r="M859" s="1" t="n">
        <v>0.1503</v>
      </c>
      <c r="N859" s="1" t="n">
        <v>0.156</v>
      </c>
      <c r="O859" s="1" t="n">
        <v>0.1613</v>
      </c>
      <c r="P859" s="1" t="n">
        <v>0.1651</v>
      </c>
      <c r="Q859" s="1" t="n">
        <v>0.1687</v>
      </c>
      <c r="R859" s="1" t="n">
        <v>0.1697</v>
      </c>
      <c r="S859" s="1" t="n">
        <v>0.178</v>
      </c>
      <c r="T859" s="1" t="n">
        <v>0.1824</v>
      </c>
      <c r="U859" s="1" t="n">
        <v>0.1802</v>
      </c>
      <c r="V859" s="1" t="n">
        <v>0.1818</v>
      </c>
      <c r="W859" s="1" t="n">
        <v>0.1806</v>
      </c>
      <c r="X859" s="1" t="n">
        <v>0.1779</v>
      </c>
      <c r="Y859" s="1" t="n">
        <v>0.1788</v>
      </c>
      <c r="Z859" s="1" t="n">
        <v>0.1746</v>
      </c>
    </row>
    <row r="860" customFormat="false" ht="12.75" hidden="false" customHeight="false" outlineLevel="0" collapsed="false">
      <c r="A860" s="1" t="n">
        <v>241</v>
      </c>
      <c r="B860" s="1" t="n">
        <f aca="false">2+B859</f>
        <v>1854</v>
      </c>
      <c r="C860" s="1" t="n">
        <v>49.13</v>
      </c>
      <c r="D860" s="1" t="n">
        <v>0.2</v>
      </c>
      <c r="E860" s="1" t="n">
        <v>3.81</v>
      </c>
      <c r="F860" s="1" t="n">
        <f aca="false">((D860*D860+E860*E860))^0.5</f>
        <v>3.81524573258394</v>
      </c>
      <c r="G860" s="1" t="n">
        <f aca="false">IF(D860=0,180,IF(E860/D860&gt;0,ATAN(E860/D860)/PI()*360,ATAN(E860/D860)/PI()*360+360))</f>
        <v>173.990211127231</v>
      </c>
      <c r="H860" s="1" t="s">
        <v>18</v>
      </c>
      <c r="I860" s="1" t="n">
        <v>4.8</v>
      </c>
      <c r="J860" s="1" t="n">
        <v>0.5</v>
      </c>
      <c r="K860" s="1" t="n">
        <v>0.1505</v>
      </c>
      <c r="L860" s="1" t="n">
        <v>0.1513</v>
      </c>
      <c r="M860" s="1" t="n">
        <v>0.1563</v>
      </c>
      <c r="N860" s="1" t="n">
        <v>0.1618</v>
      </c>
      <c r="O860" s="1" t="n">
        <v>0.1666</v>
      </c>
      <c r="P860" s="1" t="n">
        <v>0.1702</v>
      </c>
      <c r="Q860" s="1" t="n">
        <v>0.173</v>
      </c>
      <c r="R860" s="1" t="n">
        <v>0.1733</v>
      </c>
      <c r="S860" s="1" t="n">
        <v>0.1816</v>
      </c>
      <c r="T860" s="1" t="n">
        <v>0.1844</v>
      </c>
      <c r="U860" s="1" t="n">
        <v>0.1824</v>
      </c>
      <c r="V860" s="1" t="n">
        <v>0.184</v>
      </c>
      <c r="W860" s="1" t="n">
        <v>0.1827</v>
      </c>
      <c r="X860" s="1" t="n">
        <v>0.1798</v>
      </c>
      <c r="Y860" s="1" t="n">
        <v>0.1811</v>
      </c>
      <c r="Z860" s="1" t="n">
        <v>0.1764</v>
      </c>
    </row>
    <row r="861" customFormat="false" ht="12.75" hidden="false" customHeight="false" outlineLevel="0" collapsed="false">
      <c r="A861" s="1" t="n">
        <v>242</v>
      </c>
      <c r="B861" s="1" t="n">
        <f aca="false">2+B860</f>
        <v>1856</v>
      </c>
      <c r="C861" s="1" t="n">
        <v>50.42</v>
      </c>
      <c r="D861" s="1" t="n">
        <v>-0.15</v>
      </c>
      <c r="E861" s="1" t="n">
        <v>2.95</v>
      </c>
      <c r="F861" s="1" t="n">
        <f aca="false">((D861*D861+E861*E861))^0.5</f>
        <v>2.95381109754839</v>
      </c>
      <c r="G861" s="1" t="n">
        <f aca="false">IF(D861=0,180,IF(E861/D861&gt;0,ATAN(E861/D861)/PI()*360,ATAN(E861/D861)/PI()*360+360))</f>
        <v>185.821675652336</v>
      </c>
      <c r="H861" s="1" t="s">
        <v>63</v>
      </c>
      <c r="I861" s="1" t="n">
        <v>4.9</v>
      </c>
      <c r="J861" s="1" t="n">
        <v>0.4</v>
      </c>
      <c r="K861" s="1" t="n">
        <v>0.1674</v>
      </c>
      <c r="L861" s="1" t="n">
        <v>0.1662</v>
      </c>
      <c r="M861" s="1" t="n">
        <v>0.1705</v>
      </c>
      <c r="N861" s="1" t="n">
        <v>0.1755</v>
      </c>
      <c r="O861" s="1" t="n">
        <v>0.1801</v>
      </c>
      <c r="P861" s="1" t="n">
        <v>0.1832</v>
      </c>
      <c r="Q861" s="1" t="n">
        <v>0.1854</v>
      </c>
      <c r="R861" s="1" t="n">
        <v>0.185</v>
      </c>
      <c r="S861" s="1" t="n">
        <v>0.1917</v>
      </c>
      <c r="T861" s="1" t="n">
        <v>0.1933</v>
      </c>
      <c r="U861" s="1" t="n">
        <v>0.1909</v>
      </c>
      <c r="V861" s="1" t="n">
        <v>0.1923</v>
      </c>
      <c r="W861" s="1" t="n">
        <v>0.1906</v>
      </c>
      <c r="X861" s="1" t="n">
        <v>0.1877</v>
      </c>
      <c r="Y861" s="1" t="n">
        <v>0.1887</v>
      </c>
      <c r="Z861" s="1" t="n">
        <v>0.184</v>
      </c>
    </row>
    <row r="862" customFormat="false" ht="12.75" hidden="false" customHeight="false" outlineLevel="0" collapsed="false">
      <c r="A862" s="1" t="n">
        <v>243</v>
      </c>
      <c r="B862" s="1" t="n">
        <f aca="false">2+B861</f>
        <v>1858</v>
      </c>
      <c r="C862" s="1" t="n">
        <v>49.12</v>
      </c>
      <c r="D862" s="1" t="n">
        <v>0.15</v>
      </c>
      <c r="E862" s="1" t="n">
        <v>4.07</v>
      </c>
      <c r="F862" s="1" t="n">
        <f aca="false">((D862*D862+E862*E862))^0.5</f>
        <v>4.07276318977669</v>
      </c>
      <c r="G862" s="1" t="n">
        <f aca="false">IF(D862=0,180,IF(E862/D862&gt;0,ATAN(E862/D862)/PI()*360,ATAN(E862/D862)/PI()*360+360))</f>
        <v>175.778634461814</v>
      </c>
      <c r="H862" s="1" t="s">
        <v>17</v>
      </c>
      <c r="I862" s="1" t="n">
        <v>4.8</v>
      </c>
      <c r="J862" s="1" t="n">
        <v>0.6</v>
      </c>
      <c r="K862" s="1" t="n">
        <v>0.1499</v>
      </c>
      <c r="L862" s="1" t="n">
        <v>0.1497</v>
      </c>
      <c r="M862" s="1" t="n">
        <v>0.1549</v>
      </c>
      <c r="N862" s="1" t="n">
        <v>0.1607</v>
      </c>
      <c r="O862" s="1" t="n">
        <v>0.1658</v>
      </c>
      <c r="P862" s="1" t="n">
        <v>0.1697</v>
      </c>
      <c r="Q862" s="1" t="n">
        <v>0.1731</v>
      </c>
      <c r="R862" s="1" t="n">
        <v>0.1735</v>
      </c>
      <c r="S862" s="1" t="n">
        <v>0.1813</v>
      </c>
      <c r="T862" s="1" t="n">
        <v>0.185</v>
      </c>
      <c r="U862" s="1" t="n">
        <v>0.1825</v>
      </c>
      <c r="V862" s="1" t="n">
        <v>0.1841</v>
      </c>
      <c r="W862" s="1" t="n">
        <v>0.1828</v>
      </c>
      <c r="X862" s="1" t="n">
        <v>0.18</v>
      </c>
      <c r="Y862" s="1" t="n">
        <v>0.1813</v>
      </c>
      <c r="Z862" s="1" t="n">
        <v>0.1768</v>
      </c>
    </row>
    <row r="863" customFormat="false" ht="12.75" hidden="false" customHeight="false" outlineLevel="0" collapsed="false">
      <c r="A863" s="1" t="n">
        <v>244</v>
      </c>
      <c r="B863" s="1" t="n">
        <f aca="false">2+B862</f>
        <v>1860</v>
      </c>
      <c r="C863" s="1" t="n">
        <v>48.4</v>
      </c>
      <c r="D863" s="1" t="n">
        <v>0.22</v>
      </c>
      <c r="E863" s="1" t="n">
        <v>3.93</v>
      </c>
      <c r="F863" s="1" t="n">
        <f aca="false">((D863*D863+E863*E863))^0.5</f>
        <v>3.93615294418294</v>
      </c>
      <c r="G863" s="1" t="n">
        <f aca="false">IF(D863=0,180,IF(E863/D863&gt;0,ATAN(E863/D863)/PI()*360,ATAN(E863/D863)/PI()*360+360))</f>
        <v>173.591893500886</v>
      </c>
      <c r="H863" s="1" t="s">
        <v>18</v>
      </c>
      <c r="I863" s="1" t="n">
        <v>4.7</v>
      </c>
      <c r="J863" s="1" t="n">
        <v>0.6</v>
      </c>
      <c r="K863" s="1" t="n">
        <v>0.1461</v>
      </c>
      <c r="L863" s="1" t="n">
        <v>0.1457</v>
      </c>
      <c r="M863" s="1" t="n">
        <v>0.1503</v>
      </c>
      <c r="N863" s="1" t="n">
        <v>0.1557</v>
      </c>
      <c r="O863" s="1" t="n">
        <v>0.1604</v>
      </c>
      <c r="P863" s="1" t="n">
        <v>0.1639</v>
      </c>
      <c r="Q863" s="1" t="n">
        <v>0.1672</v>
      </c>
      <c r="R863" s="1" t="n">
        <v>0.1677</v>
      </c>
      <c r="S863" s="1" t="n">
        <v>0.1753</v>
      </c>
      <c r="T863" s="1" t="n">
        <v>0.179</v>
      </c>
      <c r="U863" s="1" t="n">
        <v>0.1768</v>
      </c>
      <c r="V863" s="1" t="n">
        <v>0.178</v>
      </c>
      <c r="W863" s="1" t="n">
        <v>0.1764</v>
      </c>
      <c r="X863" s="1" t="n">
        <v>0.1736</v>
      </c>
      <c r="Y863" s="1" t="n">
        <v>0.1742</v>
      </c>
      <c r="Z863" s="1" t="n">
        <v>0.17</v>
      </c>
    </row>
    <row r="864" customFormat="false" ht="12.75" hidden="false" customHeight="false" outlineLevel="0" collapsed="false">
      <c r="A864" s="1" t="n">
        <v>245</v>
      </c>
      <c r="B864" s="1" t="n">
        <f aca="false">2+B863</f>
        <v>1862</v>
      </c>
      <c r="C864" s="1" t="n">
        <v>48.63</v>
      </c>
      <c r="D864" s="1" t="n">
        <v>0.18</v>
      </c>
      <c r="E864" s="1" t="n">
        <v>4.01</v>
      </c>
      <c r="F864" s="1" t="n">
        <f aca="false">((D864*D864+E864*E864))^0.5</f>
        <v>4.01403786728526</v>
      </c>
      <c r="G864" s="1" t="n">
        <f aca="false">IF(D864=0,180,IF(E864/D864&gt;0,ATAN(E864/D864)/PI()*360,ATAN(E864/D864)/PI()*360+360))</f>
        <v>174.859689818307</v>
      </c>
      <c r="H864" s="1" t="s">
        <v>19</v>
      </c>
      <c r="I864" s="1" t="n">
        <v>4.7</v>
      </c>
      <c r="J864" s="1" t="n">
        <v>0.6</v>
      </c>
      <c r="K864" s="1" t="n">
        <v>0.1465</v>
      </c>
      <c r="L864" s="1" t="n">
        <v>0.1467</v>
      </c>
      <c r="M864" s="1" t="n">
        <v>0.1515</v>
      </c>
      <c r="N864" s="1" t="n">
        <v>0.1573</v>
      </c>
      <c r="O864" s="1" t="n">
        <v>0.1621</v>
      </c>
      <c r="P864" s="1" t="n">
        <v>0.1658</v>
      </c>
      <c r="Q864" s="1" t="n">
        <v>0.1691</v>
      </c>
      <c r="R864" s="1" t="n">
        <v>0.1696</v>
      </c>
      <c r="S864" s="1" t="n">
        <v>0.1772</v>
      </c>
      <c r="T864" s="1" t="n">
        <v>0.1809</v>
      </c>
      <c r="U864" s="1" t="n">
        <v>0.1787</v>
      </c>
      <c r="V864" s="1" t="n">
        <v>0.1799</v>
      </c>
      <c r="W864" s="1" t="n">
        <v>0.1785</v>
      </c>
      <c r="X864" s="1" t="n">
        <v>0.1757</v>
      </c>
      <c r="Y864" s="1" t="n">
        <v>0.1765</v>
      </c>
      <c r="Z864" s="1" t="n">
        <v>0.1724</v>
      </c>
    </row>
    <row r="865" customFormat="false" ht="12.75" hidden="false" customHeight="false" outlineLevel="0" collapsed="false">
      <c r="A865" s="1" t="n">
        <v>246</v>
      </c>
      <c r="B865" s="1" t="n">
        <f aca="false">2+B864</f>
        <v>1864</v>
      </c>
      <c r="C865" s="1" t="n">
        <v>47.82</v>
      </c>
      <c r="D865" s="1" t="n">
        <v>0.83</v>
      </c>
      <c r="E865" s="1" t="n">
        <v>4.35</v>
      </c>
      <c r="F865" s="1" t="n">
        <f aca="false">((D865*D865+E865*E865))^0.5</f>
        <v>4.42847603583897</v>
      </c>
      <c r="G865" s="1" t="n">
        <f aca="false">IF(D865=0,180,IF(E865/D865&gt;0,ATAN(E865/D865)/PI()*360,ATAN(E865/D865)/PI()*360+360))</f>
        <v>158.395091318263</v>
      </c>
      <c r="H865" s="1" t="s">
        <v>34</v>
      </c>
      <c r="I865" s="1" t="n">
        <v>4.7</v>
      </c>
      <c r="J865" s="1" t="n">
        <v>0.6</v>
      </c>
      <c r="K865" s="1" t="n">
        <v>0.1404</v>
      </c>
      <c r="L865" s="1" t="n">
        <v>0.1401</v>
      </c>
      <c r="M865" s="1" t="n">
        <v>0.1446</v>
      </c>
      <c r="N865" s="1" t="n">
        <v>0.1495</v>
      </c>
      <c r="O865" s="1" t="n">
        <v>0.154</v>
      </c>
      <c r="P865" s="1" t="n">
        <v>0.1575</v>
      </c>
      <c r="Q865" s="1" t="n">
        <v>0.1606</v>
      </c>
      <c r="R865" s="1" t="n">
        <v>0.1618</v>
      </c>
      <c r="S865" s="1" t="n">
        <v>0.1708</v>
      </c>
      <c r="T865" s="1" t="n">
        <v>0.1764</v>
      </c>
      <c r="U865" s="1" t="n">
        <v>0.1748</v>
      </c>
      <c r="V865" s="1" t="n">
        <v>0.1765</v>
      </c>
      <c r="W865" s="1" t="n">
        <v>0.1749</v>
      </c>
      <c r="X865" s="1" t="n">
        <v>0.1724</v>
      </c>
      <c r="Y865" s="1" t="n">
        <v>0.1733</v>
      </c>
      <c r="Z865" s="1" t="n">
        <v>0.1687</v>
      </c>
    </row>
    <row r="866" customFormat="false" ht="12.75" hidden="false" customHeight="false" outlineLevel="0" collapsed="false">
      <c r="A866" s="1" t="n">
        <v>247</v>
      </c>
      <c r="B866" s="1" t="n">
        <f aca="false">2+B865</f>
        <v>1866</v>
      </c>
      <c r="C866" s="1" t="n">
        <v>47.05</v>
      </c>
      <c r="D866" s="1" t="n">
        <v>0.62</v>
      </c>
      <c r="E866" s="1" t="n">
        <v>4.37</v>
      </c>
      <c r="F866" s="1" t="n">
        <f aca="false">((D866*D866+E866*E866))^0.5</f>
        <v>4.41376256724351</v>
      </c>
      <c r="G866" s="1" t="n">
        <f aca="false">IF(D866=0,180,IF(E866/D866&gt;0,ATAN(E866/D866)/PI()*360,ATAN(E866/D866)/PI()*360+360))</f>
        <v>163.849944145004</v>
      </c>
      <c r="H866" s="1" t="s">
        <v>43</v>
      </c>
      <c r="I866" s="1" t="n">
        <v>4.6</v>
      </c>
      <c r="J866" s="1" t="n">
        <v>0.6</v>
      </c>
      <c r="K866" s="1" t="n">
        <v>0.1346</v>
      </c>
      <c r="L866" s="1" t="n">
        <v>0.1342</v>
      </c>
      <c r="M866" s="1" t="n">
        <v>0.1388</v>
      </c>
      <c r="N866" s="1" t="n">
        <v>0.1441</v>
      </c>
      <c r="O866" s="1" t="n">
        <v>0.1486</v>
      </c>
      <c r="P866" s="1" t="n">
        <v>0.152</v>
      </c>
      <c r="Q866" s="1" t="n">
        <v>0.1553</v>
      </c>
      <c r="R866" s="1" t="n">
        <v>0.1564</v>
      </c>
      <c r="S866" s="1" t="n">
        <v>0.1648</v>
      </c>
      <c r="T866" s="1" t="n">
        <v>0.1699</v>
      </c>
      <c r="U866" s="1" t="n">
        <v>0.168</v>
      </c>
      <c r="V866" s="1" t="n">
        <v>0.1693</v>
      </c>
      <c r="W866" s="1" t="n">
        <v>0.1678</v>
      </c>
      <c r="X866" s="1" t="n">
        <v>0.1652</v>
      </c>
      <c r="Y866" s="1" t="n">
        <v>0.166</v>
      </c>
      <c r="Z866" s="1" t="n">
        <v>0.1619</v>
      </c>
    </row>
    <row r="867" customFormat="false" ht="12.75" hidden="false" customHeight="false" outlineLevel="0" collapsed="false">
      <c r="A867" s="1" t="n">
        <v>248</v>
      </c>
      <c r="B867" s="1" t="n">
        <f aca="false">2+B866</f>
        <v>1868</v>
      </c>
      <c r="C867" s="1" t="n">
        <v>47.4</v>
      </c>
      <c r="D867" s="1" t="n">
        <v>0.37</v>
      </c>
      <c r="E867" s="1" t="n">
        <v>4.28</v>
      </c>
      <c r="F867" s="1" t="n">
        <f aca="false">((D867*D867+E867*E867))^0.5</f>
        <v>4.29596322144406</v>
      </c>
      <c r="G867" s="1" t="n">
        <f aca="false">IF(D867=0,180,IF(E867/D867&gt;0,ATAN(E867/D867)/PI()*360,ATAN(E867/D867)/PI()*360+360))</f>
        <v>170.118288028211</v>
      </c>
      <c r="H867" s="1" t="s">
        <v>20</v>
      </c>
      <c r="I867" s="1" t="n">
        <v>4.6</v>
      </c>
      <c r="J867" s="1" t="n">
        <v>0.6</v>
      </c>
      <c r="K867" s="1" t="n">
        <v>0.1368</v>
      </c>
      <c r="L867" s="1" t="n">
        <v>0.1366</v>
      </c>
      <c r="M867" s="1" t="n">
        <v>0.1414</v>
      </c>
      <c r="N867" s="1" t="n">
        <v>0.1471</v>
      </c>
      <c r="O867" s="1" t="n">
        <v>0.1519</v>
      </c>
      <c r="P867" s="1" t="n">
        <v>0.1554</v>
      </c>
      <c r="Q867" s="1" t="n">
        <v>0.1588</v>
      </c>
      <c r="R867" s="1" t="n">
        <v>0.1596</v>
      </c>
      <c r="S867" s="1" t="n">
        <v>0.1674</v>
      </c>
      <c r="T867" s="1" t="n">
        <v>0.1717</v>
      </c>
      <c r="U867" s="1" t="n">
        <v>0.1698</v>
      </c>
      <c r="V867" s="1" t="n">
        <v>0.1711</v>
      </c>
      <c r="W867" s="1" t="n">
        <v>0.1699</v>
      </c>
      <c r="X867" s="1" t="n">
        <v>0.1674</v>
      </c>
      <c r="Y867" s="1" t="n">
        <v>0.1681</v>
      </c>
      <c r="Z867" s="1" t="n">
        <v>0.1644</v>
      </c>
    </row>
    <row r="868" customFormat="false" ht="12.75" hidden="false" customHeight="false" outlineLevel="0" collapsed="false">
      <c r="A868" s="1" t="n">
        <v>249</v>
      </c>
      <c r="B868" s="1" t="n">
        <f aca="false">2+B867</f>
        <v>1870</v>
      </c>
      <c r="C868" s="1" t="n">
        <v>47.59</v>
      </c>
      <c r="D868" s="1" t="n">
        <v>0.25</v>
      </c>
      <c r="E868" s="1" t="n">
        <v>4.1</v>
      </c>
      <c r="F868" s="1" t="n">
        <f aca="false">((D868*D868+E868*E868))^0.5</f>
        <v>4.10761487970818</v>
      </c>
      <c r="G868" s="1" t="n">
        <f aca="false">IF(D868=0,180,IF(E868/D868&gt;0,ATAN(E868/D868)/PI()*360,ATAN(E868/D868)/PI()*360+360))</f>
        <v>173.021350188407</v>
      </c>
      <c r="H868" s="1" t="s">
        <v>18</v>
      </c>
      <c r="I868" s="1" t="n">
        <v>4.6</v>
      </c>
      <c r="J868" s="1" t="n">
        <v>0.6</v>
      </c>
      <c r="K868" s="1" t="n">
        <v>0.1393</v>
      </c>
      <c r="L868" s="1" t="n">
        <v>0.1388</v>
      </c>
      <c r="M868" s="1" t="n">
        <v>0.1436</v>
      </c>
      <c r="N868" s="1" t="n">
        <v>0.1492</v>
      </c>
      <c r="O868" s="1" t="n">
        <v>0.1538</v>
      </c>
      <c r="P868" s="1" t="n">
        <v>0.1573</v>
      </c>
      <c r="Q868" s="1" t="n">
        <v>0.1606</v>
      </c>
      <c r="R868" s="1" t="n">
        <v>0.1612</v>
      </c>
      <c r="S868" s="1" t="n">
        <v>0.169</v>
      </c>
      <c r="T868" s="1" t="n">
        <v>0.173</v>
      </c>
      <c r="U868" s="1" t="n">
        <v>0.1708</v>
      </c>
      <c r="V868" s="1" t="n">
        <v>0.1716</v>
      </c>
      <c r="W868" s="1" t="n">
        <v>0.1699</v>
      </c>
      <c r="X868" s="1" t="n">
        <v>0.1666</v>
      </c>
      <c r="Y868" s="1" t="n">
        <v>0.1675</v>
      </c>
      <c r="Z868" s="1" t="n">
        <v>0.1631</v>
      </c>
    </row>
    <row r="869" customFormat="false" ht="12.75" hidden="false" customHeight="false" outlineLevel="0" collapsed="false">
      <c r="A869" s="1" t="n">
        <v>250</v>
      </c>
      <c r="B869" s="1" t="n">
        <f aca="false">2+B868</f>
        <v>1872</v>
      </c>
      <c r="C869" s="1" t="n">
        <v>47.37</v>
      </c>
      <c r="D869" s="1" t="n">
        <v>0.57</v>
      </c>
      <c r="E869" s="1" t="n">
        <v>4.62</v>
      </c>
      <c r="F869" s="1" t="n">
        <f aca="false">((D869*D869+E869*E869))^0.5</f>
        <v>4.65502953803733</v>
      </c>
      <c r="G869" s="1" t="n">
        <f aca="false">IF(D869=0,180,IF(E869/D869&gt;0,ATAN(E869/D869)/PI()*360,ATAN(E869/D869)/PI()*360+360))</f>
        <v>165.93316708061</v>
      </c>
      <c r="H869" s="1" t="s">
        <v>25</v>
      </c>
      <c r="I869" s="1" t="n">
        <v>4.6</v>
      </c>
      <c r="J869" s="1" t="n">
        <v>0.7</v>
      </c>
      <c r="K869" s="1" t="n">
        <v>0.1347</v>
      </c>
      <c r="L869" s="1" t="n">
        <v>0.1347</v>
      </c>
      <c r="M869" s="1" t="n">
        <v>0.1398</v>
      </c>
      <c r="N869" s="1" t="n">
        <v>0.1454</v>
      </c>
      <c r="O869" s="1" t="n">
        <v>0.1505</v>
      </c>
      <c r="P869" s="1" t="n">
        <v>0.1542</v>
      </c>
      <c r="Q869" s="1" t="n">
        <v>0.1576</v>
      </c>
      <c r="R869" s="1" t="n">
        <v>0.1587</v>
      </c>
      <c r="S869" s="1" t="n">
        <v>0.1676</v>
      </c>
      <c r="T869" s="1" t="n">
        <v>0.1726</v>
      </c>
      <c r="U869" s="1" t="n">
        <v>0.1705</v>
      </c>
      <c r="V869" s="1" t="n">
        <v>0.1721</v>
      </c>
      <c r="W869" s="1" t="n">
        <v>0.1708</v>
      </c>
      <c r="X869" s="1" t="n">
        <v>0.168</v>
      </c>
      <c r="Y869" s="1" t="n">
        <v>0.169</v>
      </c>
      <c r="Z869" s="1" t="n">
        <v>0.1647</v>
      </c>
    </row>
    <row r="870" customFormat="false" ht="12.75" hidden="false" customHeight="false" outlineLevel="0" collapsed="false">
      <c r="A870" s="1" t="n">
        <v>251</v>
      </c>
      <c r="B870" s="1" t="n">
        <f aca="false">2+B869</f>
        <v>1874</v>
      </c>
      <c r="C870" s="1" t="n">
        <v>47.71</v>
      </c>
      <c r="D870" s="1" t="n">
        <v>1.03</v>
      </c>
      <c r="E870" s="1" t="n">
        <v>4.82</v>
      </c>
      <c r="F870" s="1" t="n">
        <f aca="false">((D870*D870+E870*E870))^0.5</f>
        <v>4.92882338900472</v>
      </c>
      <c r="G870" s="1" t="n">
        <f aca="false">IF(D870=0,180,IF(E870/D870&gt;0,ATAN(E870/D870)/PI()*360,ATAN(E870/D870)/PI()*360+360))</f>
        <v>155.875437835067</v>
      </c>
      <c r="H870" s="1" t="s">
        <v>31</v>
      </c>
      <c r="I870" s="1" t="n">
        <v>4.6</v>
      </c>
      <c r="J870" s="1" t="n">
        <v>0.7</v>
      </c>
      <c r="K870" s="1" t="n">
        <v>0.1375</v>
      </c>
      <c r="L870" s="1" t="n">
        <v>0.1371</v>
      </c>
      <c r="M870" s="1" t="n">
        <v>0.1415</v>
      </c>
      <c r="N870" s="1" t="n">
        <v>0.1469</v>
      </c>
      <c r="O870" s="1" t="n">
        <v>0.1517</v>
      </c>
      <c r="P870" s="1" t="n">
        <v>0.1552</v>
      </c>
      <c r="Q870" s="1" t="n">
        <v>0.1588</v>
      </c>
      <c r="R870" s="1" t="n">
        <v>0.1602</v>
      </c>
      <c r="S870" s="1" t="n">
        <v>0.1703</v>
      </c>
      <c r="T870" s="1" t="n">
        <v>0.177</v>
      </c>
      <c r="U870" s="1" t="n">
        <v>0.1756</v>
      </c>
      <c r="V870" s="1" t="n">
        <v>0.1768</v>
      </c>
      <c r="W870" s="1" t="n">
        <v>0.175</v>
      </c>
      <c r="X870" s="1" t="n">
        <v>0.1715</v>
      </c>
      <c r="Y870" s="1" t="n">
        <v>0.1719</v>
      </c>
      <c r="Z870" s="1" t="n">
        <v>0.1671</v>
      </c>
    </row>
    <row r="871" customFormat="false" ht="12.75" hidden="false" customHeight="false" outlineLevel="0" collapsed="false">
      <c r="A871" s="1" t="n">
        <v>252</v>
      </c>
      <c r="B871" s="1" t="n">
        <f aca="false">2+B870</f>
        <v>1876</v>
      </c>
      <c r="C871" s="1" t="n">
        <v>47.62</v>
      </c>
      <c r="D871" s="1" t="n">
        <v>0.32</v>
      </c>
      <c r="E871" s="1" t="n">
        <v>4.22</v>
      </c>
      <c r="F871" s="1" t="n">
        <f aca="false">((D871*D871+E871*E871))^0.5</f>
        <v>4.23211531033832</v>
      </c>
      <c r="G871" s="1" t="n">
        <f aca="false">IF(D871=0,180,IF(E871/D871&gt;0,ATAN(E871/D871)/PI()*360,ATAN(E871/D871)/PI()*360+360))</f>
        <v>171.32719042868</v>
      </c>
      <c r="H871" s="1" t="s">
        <v>21</v>
      </c>
      <c r="I871" s="1" t="n">
        <v>4.6</v>
      </c>
      <c r="J871" s="1" t="n">
        <v>0.6</v>
      </c>
      <c r="K871" s="1" t="n">
        <v>0.1387</v>
      </c>
      <c r="L871" s="1" t="n">
        <v>0.1387</v>
      </c>
      <c r="M871" s="1" t="n">
        <v>0.1434</v>
      </c>
      <c r="N871" s="1" t="n">
        <v>0.1488</v>
      </c>
      <c r="O871" s="1" t="n">
        <v>0.1537</v>
      </c>
      <c r="P871" s="1" t="n">
        <v>0.1571</v>
      </c>
      <c r="Q871" s="1" t="n">
        <v>0.1605</v>
      </c>
      <c r="R871" s="1" t="n">
        <v>0.1613</v>
      </c>
      <c r="S871" s="1" t="n">
        <v>0.1694</v>
      </c>
      <c r="T871" s="1" t="n">
        <v>0.1737</v>
      </c>
      <c r="U871" s="1" t="n">
        <v>0.1716</v>
      </c>
      <c r="V871" s="1" t="n">
        <v>0.1723</v>
      </c>
      <c r="W871" s="1" t="n">
        <v>0.1705</v>
      </c>
      <c r="X871" s="1" t="n">
        <v>0.1672</v>
      </c>
      <c r="Y871" s="1" t="n">
        <v>0.1675</v>
      </c>
      <c r="Z871" s="1" t="n">
        <v>0.1633</v>
      </c>
    </row>
    <row r="872" customFormat="false" ht="12.75" hidden="false" customHeight="false" outlineLevel="0" collapsed="false">
      <c r="A872" s="1" t="n">
        <v>253</v>
      </c>
      <c r="B872" s="1" t="n">
        <f aca="false">2+B871</f>
        <v>1878</v>
      </c>
      <c r="C872" s="1" t="n">
        <v>48.07</v>
      </c>
      <c r="D872" s="1" t="n">
        <v>0.74</v>
      </c>
      <c r="E872" s="1" t="n">
        <v>4.27</v>
      </c>
      <c r="F872" s="1" t="n">
        <f aca="false">((D872*D872+E872*E872))^0.5</f>
        <v>4.33364742451437</v>
      </c>
      <c r="G872" s="1" t="n">
        <f aca="false">IF(D872=0,180,IF(E872/D872&gt;0,ATAN(E872/D872)/PI()*360,ATAN(E872/D872)/PI()*360+360))</f>
        <v>160.336345911553</v>
      </c>
      <c r="H872" s="1" t="s">
        <v>76</v>
      </c>
      <c r="I872" s="1" t="n">
        <v>4.7</v>
      </c>
      <c r="J872" s="1" t="n">
        <v>0.6</v>
      </c>
      <c r="K872" s="1" t="n">
        <v>0.143</v>
      </c>
      <c r="L872" s="1" t="n">
        <v>0.142</v>
      </c>
      <c r="M872" s="1" t="n">
        <v>0.1466</v>
      </c>
      <c r="N872" s="1" t="n">
        <v>0.1518</v>
      </c>
      <c r="O872" s="1" t="n">
        <v>0.1562</v>
      </c>
      <c r="P872" s="1" t="n">
        <v>0.1596</v>
      </c>
      <c r="Q872" s="1" t="n">
        <v>0.1628</v>
      </c>
      <c r="R872" s="1" t="n">
        <v>0.1636</v>
      </c>
      <c r="S872" s="1" t="n">
        <v>0.1729</v>
      </c>
      <c r="T872" s="1" t="n">
        <v>0.1785</v>
      </c>
      <c r="U872" s="1" t="n">
        <v>0.1765</v>
      </c>
      <c r="V872" s="1" t="n">
        <v>0.178</v>
      </c>
      <c r="W872" s="1" t="n">
        <v>0.1762</v>
      </c>
      <c r="X872" s="1" t="n">
        <v>0.1724</v>
      </c>
      <c r="Y872" s="1" t="n">
        <v>0.1734</v>
      </c>
      <c r="Z872" s="1" t="n">
        <v>0.1684</v>
      </c>
    </row>
    <row r="873" customFormat="false" ht="12.75" hidden="false" customHeight="false" outlineLevel="0" collapsed="false">
      <c r="A873" s="1" t="n">
        <v>254</v>
      </c>
      <c r="B873" s="1" t="n">
        <f aca="false">2+B872</f>
        <v>1880</v>
      </c>
      <c r="C873" s="1" t="n">
        <v>47.18</v>
      </c>
      <c r="D873" s="1" t="n">
        <v>0.16</v>
      </c>
      <c r="E873" s="1" t="n">
        <v>4.68</v>
      </c>
      <c r="F873" s="1" t="n">
        <f aca="false">((D873*D873+E873*E873))^0.5</f>
        <v>4.68273424400745</v>
      </c>
      <c r="G873" s="1" t="n">
        <f aca="false">IF(D873=0,180,IF(E873/D873&gt;0,ATAN(E873/D873)/PI()*360,ATAN(E873/D873)/PI()*360+360))</f>
        <v>176.083865141532</v>
      </c>
      <c r="H873" s="1" t="s">
        <v>14</v>
      </c>
      <c r="I873" s="1" t="n">
        <v>4.6</v>
      </c>
      <c r="J873" s="1" t="n">
        <v>0.7</v>
      </c>
      <c r="K873" s="1" t="n">
        <v>0.1332</v>
      </c>
      <c r="L873" s="1" t="n">
        <v>0.1325</v>
      </c>
      <c r="M873" s="1" t="n">
        <v>0.1379</v>
      </c>
      <c r="N873" s="1" t="n">
        <v>0.144</v>
      </c>
      <c r="O873" s="1" t="n">
        <v>0.1496</v>
      </c>
      <c r="P873" s="1" t="n">
        <v>0.1538</v>
      </c>
      <c r="Q873" s="1" t="n">
        <v>0.1575</v>
      </c>
      <c r="R873" s="1" t="n">
        <v>0.1583</v>
      </c>
      <c r="S873" s="1" t="n">
        <v>0.166</v>
      </c>
      <c r="T873" s="1" t="n">
        <v>0.1698</v>
      </c>
      <c r="U873" s="1" t="n">
        <v>0.1676</v>
      </c>
      <c r="V873" s="1" t="n">
        <v>0.1692</v>
      </c>
      <c r="W873" s="1" t="n">
        <v>0.1683</v>
      </c>
      <c r="X873" s="1" t="n">
        <v>0.1658</v>
      </c>
      <c r="Y873" s="1" t="n">
        <v>0.1669</v>
      </c>
      <c r="Z873" s="1" t="n">
        <v>0.1636</v>
      </c>
    </row>
    <row r="874" customFormat="false" ht="12.75" hidden="false" customHeight="false" outlineLevel="0" collapsed="false">
      <c r="A874" s="1" t="n">
        <v>255</v>
      </c>
      <c r="B874" s="1" t="n">
        <f aca="false">2+B873</f>
        <v>1882</v>
      </c>
      <c r="C874" s="1" t="n">
        <v>47.44</v>
      </c>
      <c r="D874" s="1" t="n">
        <v>1.21</v>
      </c>
      <c r="E874" s="1" t="n">
        <v>5.19</v>
      </c>
      <c r="F874" s="1" t="n">
        <f aca="false">((D874*D874+E874*E874))^0.5</f>
        <v>5.32918380242228</v>
      </c>
      <c r="G874" s="1" t="n">
        <f aca="false">IF(D874=0,180,IF(E874/D874&gt;0,ATAN(E874/D874)/PI()*360,ATAN(E874/D874)/PI()*360+360))</f>
        <v>153.75289555126</v>
      </c>
      <c r="H874" s="1" t="s">
        <v>41</v>
      </c>
      <c r="I874" s="1" t="n">
        <v>4.6</v>
      </c>
      <c r="J874" s="1" t="n">
        <v>0.8</v>
      </c>
      <c r="K874" s="1" t="n">
        <v>0.1335</v>
      </c>
      <c r="L874" s="1" t="n">
        <v>0.1337</v>
      </c>
      <c r="M874" s="1" t="n">
        <v>0.1379</v>
      </c>
      <c r="N874" s="1" t="n">
        <v>0.1435</v>
      </c>
      <c r="O874" s="1" t="n">
        <v>0.1484</v>
      </c>
      <c r="P874" s="1" t="n">
        <v>0.1521</v>
      </c>
      <c r="Q874" s="1" t="n">
        <v>0.1558</v>
      </c>
      <c r="R874" s="1" t="n">
        <v>0.1578</v>
      </c>
      <c r="S874" s="1" t="n">
        <v>0.1685</v>
      </c>
      <c r="T874" s="1" t="n">
        <v>0.1758</v>
      </c>
      <c r="U874" s="1" t="n">
        <v>0.1748</v>
      </c>
      <c r="V874" s="1" t="n">
        <v>0.1758</v>
      </c>
      <c r="W874" s="1" t="n">
        <v>0.1736</v>
      </c>
      <c r="X874" s="1" t="n">
        <v>0.1696</v>
      </c>
      <c r="Y874" s="1" t="n">
        <v>0.1696</v>
      </c>
      <c r="Z874" s="1" t="n">
        <v>0.1646</v>
      </c>
    </row>
    <row r="875" customFormat="false" ht="12.75" hidden="false" customHeight="false" outlineLevel="0" collapsed="false">
      <c r="A875" s="1" t="n">
        <v>256</v>
      </c>
      <c r="B875" s="1" t="n">
        <f aca="false">2+B874</f>
        <v>1884</v>
      </c>
      <c r="C875" s="1" t="n">
        <v>46.14</v>
      </c>
      <c r="D875" s="1" t="n">
        <v>1.28</v>
      </c>
      <c r="E875" s="1" t="n">
        <v>5.56</v>
      </c>
      <c r="F875" s="1" t="n">
        <f aca="false">((D875*D875+E875*E875))^0.5</f>
        <v>5.70543600437337</v>
      </c>
      <c r="G875" s="1" t="n">
        <f aca="false">IF(D875=0,180,IF(E875/D875&gt;0,ATAN(E875/D875)/PI()*360,ATAN(E875/D875)/PI()*360+360))</f>
        <v>154.070982679162</v>
      </c>
      <c r="H875" s="1" t="s">
        <v>41</v>
      </c>
      <c r="I875" s="1" t="n">
        <v>4.5</v>
      </c>
      <c r="J875" s="1" t="n">
        <v>0.8</v>
      </c>
      <c r="K875" s="1" t="n">
        <v>0.1221</v>
      </c>
      <c r="L875" s="1" t="n">
        <v>0.1225</v>
      </c>
      <c r="M875" s="1" t="n">
        <v>0.1275</v>
      </c>
      <c r="N875" s="1" t="n">
        <v>0.1333</v>
      </c>
      <c r="O875" s="1" t="n">
        <v>0.1383</v>
      </c>
      <c r="P875" s="1" t="n">
        <v>0.1423</v>
      </c>
      <c r="Q875" s="1" t="n">
        <v>0.146</v>
      </c>
      <c r="R875" s="1" t="n">
        <v>0.1479</v>
      </c>
      <c r="S875" s="1" t="n">
        <v>0.1583</v>
      </c>
      <c r="T875" s="1" t="n">
        <v>0.1656</v>
      </c>
      <c r="U875" s="1" t="n">
        <v>0.1648</v>
      </c>
      <c r="V875" s="1" t="n">
        <v>0.1664</v>
      </c>
      <c r="W875" s="1" t="n">
        <v>0.165</v>
      </c>
      <c r="X875" s="1" t="n">
        <v>0.1623</v>
      </c>
      <c r="Y875" s="1" t="n">
        <v>0.1627</v>
      </c>
      <c r="Z875" s="1" t="n">
        <v>0.1586</v>
      </c>
    </row>
    <row r="876" customFormat="false" ht="12.75" hidden="false" customHeight="false" outlineLevel="0" collapsed="false">
      <c r="A876" s="1" t="n">
        <v>257</v>
      </c>
      <c r="B876" s="1" t="n">
        <f aca="false">2+B875</f>
        <v>1886</v>
      </c>
      <c r="C876" s="1" t="n">
        <v>47.6</v>
      </c>
      <c r="D876" s="1" t="n">
        <v>0.93</v>
      </c>
      <c r="E876" s="1" t="n">
        <v>4.85</v>
      </c>
      <c r="F876" s="1" t="n">
        <f aca="false">((D876*D876+E876*E876))^0.5</f>
        <v>4.93836005167707</v>
      </c>
      <c r="G876" s="1" t="n">
        <f aca="false">IF(D876=0,180,IF(E876/D876&gt;0,ATAN(E876/D876)/PI()*360,ATAN(E876/D876)/PI()*360+360))</f>
        <v>158.290295094242</v>
      </c>
      <c r="H876" s="1" t="s">
        <v>34</v>
      </c>
      <c r="I876" s="1" t="n">
        <v>4.6</v>
      </c>
      <c r="J876" s="1" t="n">
        <v>0.7</v>
      </c>
      <c r="K876" s="1" t="n">
        <v>0.1358</v>
      </c>
      <c r="L876" s="1" t="n">
        <v>0.1356</v>
      </c>
      <c r="M876" s="1" t="n">
        <v>0.1406</v>
      </c>
      <c r="N876" s="1" t="n">
        <v>0.1461</v>
      </c>
      <c r="O876" s="1" t="n">
        <v>0.1508</v>
      </c>
      <c r="P876" s="1" t="n">
        <v>0.1546</v>
      </c>
      <c r="Q876" s="1" t="n">
        <v>0.1582</v>
      </c>
      <c r="R876" s="1" t="n">
        <v>0.1597</v>
      </c>
      <c r="S876" s="1" t="n">
        <v>0.1694</v>
      </c>
      <c r="T876" s="1" t="n">
        <v>0.1757</v>
      </c>
      <c r="U876" s="1" t="n">
        <v>0.1744</v>
      </c>
      <c r="V876" s="1" t="n">
        <v>0.1756</v>
      </c>
      <c r="W876" s="1" t="n">
        <v>0.1738</v>
      </c>
      <c r="X876" s="1" t="n">
        <v>0.1704</v>
      </c>
      <c r="Y876" s="1" t="n">
        <v>0.1707</v>
      </c>
      <c r="Z876" s="1" t="n">
        <v>0.1663</v>
      </c>
    </row>
    <row r="877" customFormat="false" ht="12.75" hidden="false" customHeight="false" outlineLevel="0" collapsed="false">
      <c r="A877" s="1" t="n">
        <v>258</v>
      </c>
      <c r="B877" s="1" t="n">
        <f aca="false">2+B876</f>
        <v>1888</v>
      </c>
      <c r="C877" s="1" t="n">
        <v>47.68</v>
      </c>
      <c r="D877" s="1" t="n">
        <v>0.81</v>
      </c>
      <c r="E877" s="1" t="n">
        <v>4.76</v>
      </c>
      <c r="F877" s="1" t="n">
        <f aca="false">((D877*D877+E877*E877))^0.5</f>
        <v>4.82842624464742</v>
      </c>
      <c r="G877" s="1" t="n">
        <f aca="false">IF(D877=0,180,IF(E877/D877&gt;0,ATAN(E877/D877)/PI()*360,ATAN(E877/D877)/PI()*360+360))</f>
        <v>160.685191756189</v>
      </c>
      <c r="H877" s="1" t="s">
        <v>76</v>
      </c>
      <c r="I877" s="1" t="n">
        <v>4.6</v>
      </c>
      <c r="J877" s="1" t="n">
        <v>0.7</v>
      </c>
      <c r="K877" s="1" t="n">
        <v>0.137</v>
      </c>
      <c r="L877" s="1" t="n">
        <v>0.1364</v>
      </c>
      <c r="M877" s="1" t="n">
        <v>0.1415</v>
      </c>
      <c r="N877" s="1" t="n">
        <v>0.147</v>
      </c>
      <c r="O877" s="1" t="n">
        <v>0.1521</v>
      </c>
      <c r="P877" s="1" t="n">
        <v>0.1556</v>
      </c>
      <c r="Q877" s="1" t="n">
        <v>0.1591</v>
      </c>
      <c r="R877" s="1" t="n">
        <v>0.1602</v>
      </c>
      <c r="S877" s="1" t="n">
        <v>0.1703</v>
      </c>
      <c r="T877" s="1" t="n">
        <v>0.1764</v>
      </c>
      <c r="U877" s="1" t="n">
        <v>0.1744</v>
      </c>
      <c r="V877" s="1" t="n">
        <v>0.1756</v>
      </c>
      <c r="W877" s="1" t="n">
        <v>0.1734</v>
      </c>
      <c r="X877" s="1" t="n">
        <v>0.1694</v>
      </c>
      <c r="Y877" s="1" t="n">
        <v>0.17</v>
      </c>
      <c r="Z877" s="1" t="n">
        <v>0.1646</v>
      </c>
    </row>
    <row r="878" customFormat="false" ht="12.75" hidden="false" customHeight="false" outlineLevel="0" collapsed="false">
      <c r="A878" s="1" t="n">
        <v>259</v>
      </c>
      <c r="B878" s="1" t="n">
        <f aca="false">2+B877</f>
        <v>1890</v>
      </c>
      <c r="C878" s="1" t="n">
        <v>47.22</v>
      </c>
      <c r="D878" s="1" t="n">
        <v>0.57</v>
      </c>
      <c r="E878" s="1" t="n">
        <v>4.56</v>
      </c>
      <c r="F878" s="1" t="n">
        <f aca="false">((D878*D878+E878*E878))^0.5</f>
        <v>4.59548691653017</v>
      </c>
      <c r="G878" s="1" t="n">
        <f aca="false">IF(D878=0,180,IF(E878/D878&gt;0,ATAN(E878/D878)/PI()*360,ATAN(E878/D878)/PI()*360+360))</f>
        <v>165.749967302196</v>
      </c>
      <c r="H878" s="1" t="s">
        <v>25</v>
      </c>
      <c r="I878" s="1" t="n">
        <v>4.6</v>
      </c>
      <c r="J878" s="1" t="n">
        <v>0.7</v>
      </c>
      <c r="K878" s="1" t="n">
        <v>0.1339</v>
      </c>
      <c r="L878" s="1" t="n">
        <v>0.1339</v>
      </c>
      <c r="M878" s="1" t="n">
        <v>0.1391</v>
      </c>
      <c r="N878" s="1" t="n">
        <v>0.1447</v>
      </c>
      <c r="O878" s="1" t="n">
        <v>0.1494</v>
      </c>
      <c r="P878" s="1" t="n">
        <v>0.1531</v>
      </c>
      <c r="Q878" s="1" t="n">
        <v>0.1566</v>
      </c>
      <c r="R878" s="1" t="n">
        <v>0.1575</v>
      </c>
      <c r="S878" s="1" t="n">
        <v>0.1664</v>
      </c>
      <c r="T878" s="1" t="n">
        <v>0.1715</v>
      </c>
      <c r="U878" s="1" t="n">
        <v>0.1696</v>
      </c>
      <c r="V878" s="1" t="n">
        <v>0.1707</v>
      </c>
      <c r="W878" s="1" t="n">
        <v>0.169</v>
      </c>
      <c r="X878" s="1" t="n">
        <v>0.1657</v>
      </c>
      <c r="Y878" s="1" t="n">
        <v>0.1663</v>
      </c>
      <c r="Z878" s="1" t="n">
        <v>0.1621</v>
      </c>
    </row>
    <row r="879" customFormat="false" ht="12.75" hidden="false" customHeight="false" outlineLevel="0" collapsed="false">
      <c r="A879" s="1" t="n">
        <v>260</v>
      </c>
      <c r="B879" s="1" t="n">
        <f aca="false">2+B878</f>
        <v>1892</v>
      </c>
      <c r="C879" s="1" t="n">
        <v>46.65</v>
      </c>
      <c r="D879" s="1" t="n">
        <v>0.72</v>
      </c>
      <c r="E879" s="1" t="n">
        <v>4.66</v>
      </c>
      <c r="F879" s="1" t="n">
        <f aca="false">((D879*D879+E879*E879))^0.5</f>
        <v>4.71529426441235</v>
      </c>
      <c r="G879" s="1" t="n">
        <f aca="false">IF(D879=0,180,IF(E879/D879&gt;0,ATAN(E879/D879)/PI()*360,ATAN(E879/D879)/PI()*360+360))</f>
        <v>162.433769287764</v>
      </c>
      <c r="H879" s="1" t="s">
        <v>28</v>
      </c>
      <c r="I879" s="1" t="n">
        <v>4.5</v>
      </c>
      <c r="J879" s="1" t="n">
        <v>0.7</v>
      </c>
      <c r="K879" s="1" t="n">
        <v>0.1301</v>
      </c>
      <c r="L879" s="1" t="n">
        <v>0.13</v>
      </c>
      <c r="M879" s="1" t="n">
        <v>0.1347</v>
      </c>
      <c r="N879" s="1" t="n">
        <v>0.1403</v>
      </c>
      <c r="O879" s="1" t="n">
        <v>0.145</v>
      </c>
      <c r="P879" s="1" t="n">
        <v>0.1485</v>
      </c>
      <c r="Q879" s="1" t="n">
        <v>0.1519</v>
      </c>
      <c r="R879" s="1" t="n">
        <v>0.1529</v>
      </c>
      <c r="S879" s="1" t="n">
        <v>0.162</v>
      </c>
      <c r="T879" s="1" t="n">
        <v>0.1675</v>
      </c>
      <c r="U879" s="1" t="n">
        <v>0.1657</v>
      </c>
      <c r="V879" s="1" t="n">
        <v>0.167</v>
      </c>
      <c r="W879" s="1" t="n">
        <v>0.1653</v>
      </c>
      <c r="X879" s="1" t="n">
        <v>0.1624</v>
      </c>
      <c r="Y879" s="1" t="n">
        <v>0.1629</v>
      </c>
      <c r="Z879" s="1" t="n">
        <v>0.1588</v>
      </c>
    </row>
    <row r="880" customFormat="false" ht="12.75" hidden="false" customHeight="false" outlineLevel="0" collapsed="false">
      <c r="A880" s="1" t="n">
        <v>261</v>
      </c>
      <c r="B880" s="1" t="n">
        <f aca="false">2+B879</f>
        <v>1894</v>
      </c>
      <c r="C880" s="1" t="n">
        <v>46.41</v>
      </c>
      <c r="D880" s="1" t="n">
        <v>1.38</v>
      </c>
      <c r="E880" s="1" t="n">
        <v>5.23</v>
      </c>
      <c r="F880" s="1" t="n">
        <f aca="false">((D880*D880+E880*E880))^0.5</f>
        <v>5.40900175633175</v>
      </c>
      <c r="G880" s="1" t="n">
        <f aca="false">IF(D880=0,180,IF(E880/D880&gt;0,ATAN(E880/D880)/PI()*360,ATAN(E880/D880)/PI()*360+360))</f>
        <v>150.437392930882</v>
      </c>
      <c r="H880" s="1" t="s">
        <v>54</v>
      </c>
      <c r="I880" s="1" t="n">
        <v>4.5</v>
      </c>
      <c r="J880" s="1" t="n">
        <v>0.8</v>
      </c>
      <c r="K880" s="1" t="n">
        <v>0.1267</v>
      </c>
      <c r="L880" s="1" t="n">
        <v>0.1263</v>
      </c>
      <c r="M880" s="1" t="n">
        <v>0.1308</v>
      </c>
      <c r="N880" s="1" t="n">
        <v>0.1363</v>
      </c>
      <c r="O880" s="1" t="n">
        <v>0.1409</v>
      </c>
      <c r="P880" s="1" t="n">
        <v>0.1445</v>
      </c>
      <c r="Q880" s="1" t="n">
        <v>0.1479</v>
      </c>
      <c r="R880" s="1" t="n">
        <v>0.1499</v>
      </c>
      <c r="S880" s="1" t="n">
        <v>0.16</v>
      </c>
      <c r="T880" s="1" t="n">
        <v>0.1674</v>
      </c>
      <c r="U880" s="1" t="n">
        <v>0.167</v>
      </c>
      <c r="V880" s="1" t="n">
        <v>0.1685</v>
      </c>
      <c r="W880" s="1" t="n">
        <v>0.1672</v>
      </c>
      <c r="X880" s="1" t="n">
        <v>0.1645</v>
      </c>
      <c r="Y880" s="1" t="n">
        <v>0.1651</v>
      </c>
      <c r="Z880" s="1" t="n">
        <v>0.1614</v>
      </c>
    </row>
    <row r="881" customFormat="false" ht="12.75" hidden="false" customHeight="false" outlineLevel="0" collapsed="false">
      <c r="A881" s="1" t="n">
        <v>262</v>
      </c>
      <c r="B881" s="1" t="n">
        <f aca="false">2+B880</f>
        <v>1896</v>
      </c>
      <c r="C881" s="1" t="n">
        <v>46.69</v>
      </c>
      <c r="D881" s="1" t="n">
        <v>1.5</v>
      </c>
      <c r="E881" s="1" t="n">
        <v>5.33</v>
      </c>
      <c r="F881" s="1" t="n">
        <f aca="false">((D881*D881+E881*E881))^0.5</f>
        <v>5.53704794994589</v>
      </c>
      <c r="G881" s="1" t="n">
        <f aca="false">IF(D881=0,180,IF(E881/D881&gt;0,ATAN(E881/D881)/PI()*360,ATAN(E881/D881)/PI()*360+360))</f>
        <v>148.5640470262</v>
      </c>
      <c r="H881" s="1" t="s">
        <v>44</v>
      </c>
      <c r="I881" s="1" t="n">
        <v>4.5</v>
      </c>
      <c r="J881" s="1" t="n">
        <v>0.8</v>
      </c>
      <c r="K881" s="1" t="n">
        <v>0.1281</v>
      </c>
      <c r="L881" s="1" t="n">
        <v>0.1278</v>
      </c>
      <c r="M881" s="1" t="n">
        <v>0.1324</v>
      </c>
      <c r="N881" s="1" t="n">
        <v>0.1377</v>
      </c>
      <c r="O881" s="1" t="n">
        <v>0.1425</v>
      </c>
      <c r="P881" s="1" t="n">
        <v>0.1461</v>
      </c>
      <c r="Q881" s="1" t="n">
        <v>0.1495</v>
      </c>
      <c r="R881" s="1" t="n">
        <v>0.1513</v>
      </c>
      <c r="S881" s="1" t="n">
        <v>0.1624</v>
      </c>
      <c r="T881" s="1" t="n">
        <v>0.1706</v>
      </c>
      <c r="U881" s="1" t="n">
        <v>0.1698</v>
      </c>
      <c r="V881" s="1" t="n">
        <v>0.1713</v>
      </c>
      <c r="W881" s="1" t="n">
        <v>0.1695</v>
      </c>
      <c r="X881" s="1" t="n">
        <v>0.1659</v>
      </c>
      <c r="Y881" s="1" t="n">
        <v>0.1665</v>
      </c>
      <c r="Z881" s="1" t="n">
        <v>0.1621</v>
      </c>
    </row>
    <row r="882" customFormat="false" ht="12.75" hidden="false" customHeight="false" outlineLevel="0" collapsed="false">
      <c r="A882" s="1" t="n">
        <v>263</v>
      </c>
      <c r="B882" s="1" t="n">
        <f aca="false">2+B881</f>
        <v>1898</v>
      </c>
      <c r="C882" s="1" t="n">
        <v>47.11</v>
      </c>
      <c r="D882" s="1" t="n">
        <v>1.37</v>
      </c>
      <c r="E882" s="1" t="n">
        <v>5.14</v>
      </c>
      <c r="F882" s="1" t="n">
        <f aca="false">((D882*D882+E882*E882))^0.5</f>
        <v>5.31944545982004</v>
      </c>
      <c r="G882" s="1" t="n">
        <f aca="false">IF(D882=0,180,IF(E882/D882&gt;0,ATAN(E882/D882)/PI()*360,ATAN(E882/D882)/PI()*360+360))</f>
        <v>150.151042073668</v>
      </c>
      <c r="H882" s="1" t="s">
        <v>54</v>
      </c>
      <c r="I882" s="1" t="n">
        <v>4.6</v>
      </c>
      <c r="J882" s="1" t="n">
        <v>0.8</v>
      </c>
      <c r="K882" s="1" t="n">
        <v>0.1312</v>
      </c>
      <c r="L882" s="1" t="n">
        <v>0.1315</v>
      </c>
      <c r="M882" s="1" t="n">
        <v>0.136</v>
      </c>
      <c r="N882" s="1" t="n">
        <v>0.1414</v>
      </c>
      <c r="O882" s="1" t="n">
        <v>0.1459</v>
      </c>
      <c r="P882" s="1" t="n">
        <v>0.1495</v>
      </c>
      <c r="Q882" s="1" t="n">
        <v>0.1531</v>
      </c>
      <c r="R882" s="1" t="n">
        <v>0.155</v>
      </c>
      <c r="S882" s="1" t="n">
        <v>0.1656</v>
      </c>
      <c r="T882" s="1" t="n">
        <v>0.173</v>
      </c>
      <c r="U882" s="1" t="n">
        <v>0.1723</v>
      </c>
      <c r="V882" s="1" t="n">
        <v>0.1739</v>
      </c>
      <c r="W882" s="1" t="n">
        <v>0.1721</v>
      </c>
      <c r="X882" s="1" t="n">
        <v>0.1693</v>
      </c>
      <c r="Y882" s="1" t="n">
        <v>0.1697</v>
      </c>
      <c r="Z882" s="1" t="n">
        <v>0.1655</v>
      </c>
    </row>
    <row r="883" customFormat="false" ht="12.75" hidden="false" customHeight="false" outlineLevel="0" collapsed="false">
      <c r="A883" s="1" t="n">
        <v>264</v>
      </c>
      <c r="B883" s="1" t="n">
        <f aca="false">2+B882</f>
        <v>1900</v>
      </c>
      <c r="C883" s="1" t="n">
        <v>47.17</v>
      </c>
      <c r="D883" s="1" t="n">
        <v>0.79</v>
      </c>
      <c r="E883" s="1" t="n">
        <v>4.52</v>
      </c>
      <c r="F883" s="1" t="n">
        <f aca="false">((D883*D883+E883*E883))^0.5</f>
        <v>4.58851827935773</v>
      </c>
      <c r="G883" s="1" t="n">
        <f aca="false">IF(D883=0,180,IF(E883/D883&gt;0,ATAN(E883/D883)/PI()*360,ATAN(E883/D883)/PI()*360+360))</f>
        <v>160.172108687714</v>
      </c>
      <c r="H883" s="1" t="s">
        <v>76</v>
      </c>
      <c r="I883" s="1" t="n">
        <v>4.6</v>
      </c>
      <c r="J883" s="1" t="n">
        <v>0.7</v>
      </c>
      <c r="K883" s="1" t="n">
        <v>0.1346</v>
      </c>
      <c r="L883" s="1" t="n">
        <v>0.1344</v>
      </c>
      <c r="M883" s="1" t="n">
        <v>0.139</v>
      </c>
      <c r="N883" s="1" t="n">
        <v>0.1443</v>
      </c>
      <c r="O883" s="1" t="n">
        <v>0.149</v>
      </c>
      <c r="P883" s="1" t="n">
        <v>0.1523</v>
      </c>
      <c r="Q883" s="1" t="n">
        <v>0.1556</v>
      </c>
      <c r="R883" s="1" t="n">
        <v>0.1565</v>
      </c>
      <c r="S883" s="1" t="n">
        <v>0.1659</v>
      </c>
      <c r="T883" s="1" t="n">
        <v>0.1717</v>
      </c>
      <c r="U883" s="1" t="n">
        <v>0.1699</v>
      </c>
      <c r="V883" s="1" t="n">
        <v>0.1711</v>
      </c>
      <c r="W883" s="1" t="n">
        <v>0.1693</v>
      </c>
      <c r="X883" s="1" t="n">
        <v>0.1659</v>
      </c>
      <c r="Y883" s="1" t="n">
        <v>0.1663</v>
      </c>
      <c r="Z883" s="1" t="n">
        <v>0.162</v>
      </c>
    </row>
    <row r="884" customFormat="false" ht="12.75" hidden="false" customHeight="false" outlineLevel="0" collapsed="false">
      <c r="A884" s="1" t="n">
        <v>265</v>
      </c>
      <c r="B884" s="1" t="n">
        <f aca="false">2+B883</f>
        <v>1902</v>
      </c>
      <c r="C884" s="1" t="n">
        <v>47.28</v>
      </c>
      <c r="D884" s="1" t="n">
        <v>1.42</v>
      </c>
      <c r="E884" s="1" t="n">
        <v>5.34</v>
      </c>
      <c r="F884" s="1" t="n">
        <f aca="false">((D884*D884+E884*E884))^0.5</f>
        <v>5.52557689295878</v>
      </c>
      <c r="G884" s="1" t="n">
        <f aca="false">IF(D884=0,180,IF(E884/D884&gt;0,ATAN(E884/D884)/PI()*360,ATAN(E884/D884)/PI()*360+360))</f>
        <v>150.217318271614</v>
      </c>
      <c r="H884" s="1" t="s">
        <v>35</v>
      </c>
      <c r="I884" s="1" t="n">
        <v>4.6</v>
      </c>
      <c r="J884" s="1" t="n">
        <v>0.8</v>
      </c>
      <c r="K884" s="1" t="n">
        <v>0.132</v>
      </c>
      <c r="L884" s="1" t="n">
        <v>0.1313</v>
      </c>
      <c r="M884" s="1" t="n">
        <v>0.1362</v>
      </c>
      <c r="N884" s="1" t="n">
        <v>0.1419</v>
      </c>
      <c r="O884" s="1" t="n">
        <v>0.1467</v>
      </c>
      <c r="P884" s="1" t="n">
        <v>0.1505</v>
      </c>
      <c r="Q884" s="1" t="n">
        <v>0.1539</v>
      </c>
      <c r="R884" s="1" t="n">
        <v>0.156</v>
      </c>
      <c r="S884" s="1" t="n">
        <v>0.1671</v>
      </c>
      <c r="T884" s="1" t="n">
        <v>0.1748</v>
      </c>
      <c r="U884" s="1" t="n">
        <v>0.1741</v>
      </c>
      <c r="V884" s="1" t="n">
        <v>0.1758</v>
      </c>
      <c r="W884" s="1" t="n">
        <v>0.1741</v>
      </c>
      <c r="X884" s="1" t="n">
        <v>0.1711</v>
      </c>
      <c r="Y884" s="1" t="n">
        <v>0.1716</v>
      </c>
      <c r="Z884" s="1" t="n">
        <v>0.1673</v>
      </c>
    </row>
    <row r="885" customFormat="false" ht="12.75" hidden="false" customHeight="false" outlineLevel="0" collapsed="false">
      <c r="A885" s="1" t="n">
        <v>266</v>
      </c>
      <c r="B885" s="1" t="n">
        <f aca="false">2+B884</f>
        <v>1904</v>
      </c>
      <c r="C885" s="1" t="n">
        <v>46.9</v>
      </c>
      <c r="D885" s="1" t="n">
        <v>1.31</v>
      </c>
      <c r="E885" s="1" t="n">
        <v>5.18</v>
      </c>
      <c r="F885" s="1" t="n">
        <f aca="false">((D885*D885+E885*E885))^0.5</f>
        <v>5.34307963631462</v>
      </c>
      <c r="G885" s="1" t="n">
        <f aca="false">IF(D885=0,180,IF(E885/D885&gt;0,ATAN(E885/D885)/PI()*360,ATAN(E885/D885)/PI()*360+360))</f>
        <v>151.615416988733</v>
      </c>
      <c r="H885" s="1" t="s">
        <v>77</v>
      </c>
      <c r="I885" s="1" t="n">
        <v>4.6</v>
      </c>
      <c r="J885" s="1" t="n">
        <v>0.8</v>
      </c>
      <c r="K885" s="1" t="n">
        <v>0.1301</v>
      </c>
      <c r="L885" s="1" t="n">
        <v>0.1296</v>
      </c>
      <c r="M885" s="1" t="n">
        <v>0.1342</v>
      </c>
      <c r="N885" s="1" t="n">
        <v>0.1399</v>
      </c>
      <c r="O885" s="1" t="n">
        <v>0.1446</v>
      </c>
      <c r="P885" s="1" t="n">
        <v>0.1481</v>
      </c>
      <c r="Q885" s="1" t="n">
        <v>0.1515</v>
      </c>
      <c r="R885" s="1" t="n">
        <v>0.1534</v>
      </c>
      <c r="S885" s="1" t="n">
        <v>0.164</v>
      </c>
      <c r="T885" s="1" t="n">
        <v>0.1716</v>
      </c>
      <c r="U885" s="1" t="n">
        <v>0.1708</v>
      </c>
      <c r="V885" s="1" t="n">
        <v>0.1718</v>
      </c>
      <c r="W885" s="1" t="n">
        <v>0.1698</v>
      </c>
      <c r="X885" s="1" t="n">
        <v>0.1662</v>
      </c>
      <c r="Y885" s="1" t="n">
        <v>0.1663</v>
      </c>
      <c r="Z885" s="1" t="n">
        <v>0.162</v>
      </c>
    </row>
    <row r="886" customFormat="false" ht="12.75" hidden="false" customHeight="false" outlineLevel="0" collapsed="false">
      <c r="A886" s="1" t="n">
        <v>267</v>
      </c>
      <c r="B886" s="1" t="n">
        <f aca="false">2+B885</f>
        <v>1906</v>
      </c>
      <c r="C886" s="1" t="n">
        <v>47.73</v>
      </c>
      <c r="D886" s="1" t="n">
        <v>0.95</v>
      </c>
      <c r="E886" s="1" t="n">
        <v>4.68</v>
      </c>
      <c r="F886" s="1" t="n">
        <f aca="false">((D886*D886+E886*E886))^0.5</f>
        <v>4.77544762299829</v>
      </c>
      <c r="G886" s="1" t="n">
        <f aca="false">IF(D886=0,180,IF(E886/D886&gt;0,ATAN(E886/D886)/PI()*360,ATAN(E886/D886)/PI()*360+360))</f>
        <v>157.050714639835</v>
      </c>
      <c r="H886" s="1" t="s">
        <v>30</v>
      </c>
      <c r="I886" s="1" t="n">
        <v>4.6</v>
      </c>
      <c r="J886" s="1" t="n">
        <v>0.7</v>
      </c>
      <c r="K886" s="1" t="n">
        <v>0.1382</v>
      </c>
      <c r="L886" s="1" t="n">
        <v>0.1377</v>
      </c>
      <c r="M886" s="1" t="n">
        <v>0.1421</v>
      </c>
      <c r="N886" s="1" t="n">
        <v>0.1477</v>
      </c>
      <c r="O886" s="1" t="n">
        <v>0.1525</v>
      </c>
      <c r="P886" s="1" t="n">
        <v>0.1559</v>
      </c>
      <c r="Q886" s="1" t="n">
        <v>0.1592</v>
      </c>
      <c r="R886" s="1" t="n">
        <v>0.1603</v>
      </c>
      <c r="S886" s="1" t="n">
        <v>0.1704</v>
      </c>
      <c r="T886" s="1" t="n">
        <v>0.1769</v>
      </c>
      <c r="U886" s="1" t="n">
        <v>0.1753</v>
      </c>
      <c r="V886" s="1" t="n">
        <v>0.1763</v>
      </c>
      <c r="W886" s="1" t="n">
        <v>0.1747</v>
      </c>
      <c r="X886" s="1" t="n">
        <v>0.1711</v>
      </c>
      <c r="Y886" s="1" t="n">
        <v>0.1712</v>
      </c>
      <c r="Z886" s="1" t="n">
        <v>0.1667</v>
      </c>
    </row>
    <row r="887" customFormat="false" ht="12.75" hidden="false" customHeight="false" outlineLevel="0" collapsed="false">
      <c r="A887" s="1" t="n">
        <v>268</v>
      </c>
      <c r="B887" s="1" t="n">
        <f aca="false">2+B886</f>
        <v>1908</v>
      </c>
      <c r="C887" s="1" t="n">
        <v>47.51</v>
      </c>
      <c r="D887" s="1" t="n">
        <v>1.49</v>
      </c>
      <c r="E887" s="1" t="n">
        <v>5.19</v>
      </c>
      <c r="F887" s="1" t="n">
        <f aca="false">((D887*D887+E887*E887))^0.5</f>
        <v>5.39964813668446</v>
      </c>
      <c r="G887" s="1" t="n">
        <f aca="false">IF(D887=0,180,IF(E887/D887&gt;0,ATAN(E887/D887)/PI()*360,ATAN(E887/D887)/PI()*360+360))</f>
        <v>147.963454576646</v>
      </c>
      <c r="H887" s="1" t="s">
        <v>44</v>
      </c>
      <c r="I887" s="1" t="n">
        <v>4.6</v>
      </c>
      <c r="J887" s="1" t="n">
        <v>0.8</v>
      </c>
      <c r="K887" s="1" t="n">
        <v>0.1346</v>
      </c>
      <c r="L887" s="1" t="n">
        <v>0.1341</v>
      </c>
      <c r="M887" s="1" t="n">
        <v>0.1386</v>
      </c>
      <c r="N887" s="1" t="n">
        <v>0.144</v>
      </c>
      <c r="O887" s="1" t="n">
        <v>0.1488</v>
      </c>
      <c r="P887" s="1" t="n">
        <v>0.1521</v>
      </c>
      <c r="Q887" s="1" t="n">
        <v>0.1557</v>
      </c>
      <c r="R887" s="1" t="n">
        <v>0.1576</v>
      </c>
      <c r="S887" s="1" t="n">
        <v>0.1687</v>
      </c>
      <c r="T887" s="1" t="n">
        <v>0.1771</v>
      </c>
      <c r="U887" s="1" t="n">
        <v>0.1764</v>
      </c>
      <c r="V887" s="1" t="n">
        <v>0.1776</v>
      </c>
      <c r="W887" s="1" t="n">
        <v>0.1755</v>
      </c>
      <c r="X887" s="1" t="n">
        <v>0.1718</v>
      </c>
      <c r="Y887" s="1" t="n">
        <v>0.172</v>
      </c>
      <c r="Z887" s="1" t="n">
        <v>0.1674</v>
      </c>
    </row>
    <row r="888" customFormat="false" ht="12.75" hidden="false" customHeight="false" outlineLevel="0" collapsed="false">
      <c r="A888" s="1" t="n">
        <v>269</v>
      </c>
      <c r="B888" s="1" t="n">
        <f aca="false">2+B887</f>
        <v>1910</v>
      </c>
      <c r="C888" s="1" t="n">
        <v>47.82</v>
      </c>
      <c r="D888" s="1" t="n">
        <v>1.36</v>
      </c>
      <c r="E888" s="1" t="n">
        <v>5.22</v>
      </c>
      <c r="F888" s="1" t="n">
        <f aca="false">((D888*D888+E888*E888))^0.5</f>
        <v>5.39425620451977</v>
      </c>
      <c r="G888" s="1" t="n">
        <f aca="false">IF(D888=0,180,IF(E888/D888&gt;0,ATAN(E888/D888)/PI()*360,ATAN(E888/D888)/PI()*360+360))</f>
        <v>150.794000441176</v>
      </c>
      <c r="H888" s="1" t="s">
        <v>54</v>
      </c>
      <c r="I888" s="1" t="n">
        <v>4.7</v>
      </c>
      <c r="J888" s="1" t="n">
        <v>0.8</v>
      </c>
      <c r="K888" s="1" t="n">
        <v>0.1356</v>
      </c>
      <c r="L888" s="1" t="n">
        <v>0.1354</v>
      </c>
      <c r="M888" s="1" t="n">
        <v>0.1405</v>
      </c>
      <c r="N888" s="1" t="n">
        <v>0.1463</v>
      </c>
      <c r="O888" s="1" t="n">
        <v>0.151</v>
      </c>
      <c r="P888" s="1" t="n">
        <v>0.1546</v>
      </c>
      <c r="Q888" s="1" t="n">
        <v>0.1584</v>
      </c>
      <c r="R888" s="1" t="n">
        <v>0.1603</v>
      </c>
      <c r="S888" s="1" t="n">
        <v>0.1712</v>
      </c>
      <c r="T888" s="1" t="n">
        <v>0.1791</v>
      </c>
      <c r="U888" s="1" t="n">
        <v>0.178</v>
      </c>
      <c r="V888" s="1" t="n">
        <v>0.1799</v>
      </c>
      <c r="W888" s="1" t="n">
        <v>0.1781</v>
      </c>
      <c r="X888" s="1" t="n">
        <v>0.1747</v>
      </c>
      <c r="Y888" s="1" t="n">
        <v>0.1757</v>
      </c>
      <c r="Z888" s="1" t="n">
        <v>0.1712</v>
      </c>
    </row>
    <row r="889" customFormat="false" ht="12.75" hidden="false" customHeight="false" outlineLevel="0" collapsed="false">
      <c r="A889" s="1" t="n">
        <v>270</v>
      </c>
      <c r="B889" s="1" t="n">
        <f aca="false">2+B888</f>
        <v>1912</v>
      </c>
      <c r="C889" s="1" t="n">
        <v>48.36</v>
      </c>
      <c r="D889" s="1" t="n">
        <v>1.52</v>
      </c>
      <c r="E889" s="1" t="n">
        <v>4.96</v>
      </c>
      <c r="F889" s="1" t="n">
        <f aca="false">((D889*D889+E889*E889))^0.5</f>
        <v>5.18767770779951</v>
      </c>
      <c r="G889" s="1" t="n">
        <f aca="false">IF(D889=0,180,IF(E889/D889&gt;0,ATAN(E889/D889)/PI()*360,ATAN(E889/D889)/PI()*360+360))</f>
        <v>145.924464408749</v>
      </c>
      <c r="H889" s="1" t="s">
        <v>87</v>
      </c>
      <c r="I889" s="1" t="n">
        <v>4.7</v>
      </c>
      <c r="J889" s="1" t="n">
        <v>0.8</v>
      </c>
      <c r="K889" s="1" t="n">
        <v>0.142</v>
      </c>
      <c r="L889" s="1" t="n">
        <v>0.1411</v>
      </c>
      <c r="M889" s="1" t="n">
        <v>0.1457</v>
      </c>
      <c r="N889" s="1" t="n">
        <v>0.1511</v>
      </c>
      <c r="O889" s="1" t="n">
        <v>0.1555</v>
      </c>
      <c r="P889" s="1" t="n">
        <v>0.1589</v>
      </c>
      <c r="Q889" s="1" t="n">
        <v>0.1626</v>
      </c>
      <c r="R889" s="1" t="n">
        <v>0.1638</v>
      </c>
      <c r="S889" s="1" t="n">
        <v>0.1754</v>
      </c>
      <c r="T889" s="1" t="n">
        <v>0.1834</v>
      </c>
      <c r="U889" s="1" t="n">
        <v>0.1825</v>
      </c>
      <c r="V889" s="1" t="n">
        <v>0.1848</v>
      </c>
      <c r="W889" s="1" t="n">
        <v>0.1835</v>
      </c>
      <c r="X889" s="1" t="n">
        <v>0.1804</v>
      </c>
      <c r="Y889" s="1" t="n">
        <v>0.1814</v>
      </c>
      <c r="Z889" s="1" t="n">
        <v>0.1771</v>
      </c>
    </row>
    <row r="890" customFormat="false" ht="12.75" hidden="false" customHeight="false" outlineLevel="0" collapsed="false">
      <c r="A890" s="1" t="n">
        <v>271</v>
      </c>
      <c r="B890" s="1" t="n">
        <f aca="false">2+B889</f>
        <v>1914</v>
      </c>
      <c r="C890" s="1" t="n">
        <v>47.33</v>
      </c>
      <c r="D890" s="1" t="n">
        <v>2.52</v>
      </c>
      <c r="E890" s="1" t="n">
        <v>6.08</v>
      </c>
      <c r="F890" s="1" t="n">
        <f aca="false">((D890*D890+E890*E890))^0.5</f>
        <v>6.5815499694221</v>
      </c>
      <c r="G890" s="1" t="n">
        <f aca="false">IF(D890=0,180,IF(E890/D890&gt;0,ATAN(E890/D890)/PI()*360,ATAN(E890/D890)/PI()*360+360))</f>
        <v>134.974559819581</v>
      </c>
      <c r="H890" s="1" t="s">
        <v>97</v>
      </c>
      <c r="I890" s="1" t="n">
        <v>4.6</v>
      </c>
      <c r="J890" s="1" t="n">
        <v>1</v>
      </c>
      <c r="K890" s="1" t="n">
        <v>0.1297</v>
      </c>
      <c r="L890" s="1" t="n">
        <v>0.1291</v>
      </c>
      <c r="M890" s="1" t="n">
        <v>0.1336</v>
      </c>
      <c r="N890" s="1" t="n">
        <v>0.1393</v>
      </c>
      <c r="O890" s="1" t="n">
        <v>0.1438</v>
      </c>
      <c r="P890" s="1" t="n">
        <v>0.1473</v>
      </c>
      <c r="Q890" s="1" t="n">
        <v>0.1512</v>
      </c>
      <c r="R890" s="1" t="n">
        <v>0.1538</v>
      </c>
      <c r="S890" s="1" t="n">
        <v>0.1673</v>
      </c>
      <c r="T890" s="1" t="n">
        <v>0.1784</v>
      </c>
      <c r="U890" s="1" t="n">
        <v>0.1793</v>
      </c>
      <c r="V890" s="1" t="n">
        <v>0.1821</v>
      </c>
      <c r="W890" s="1" t="n">
        <v>0.1809</v>
      </c>
      <c r="X890" s="1" t="n">
        <v>0.1782</v>
      </c>
      <c r="Y890" s="1" t="n">
        <v>0.1793</v>
      </c>
      <c r="Z890" s="1" t="n">
        <v>0.1753</v>
      </c>
    </row>
    <row r="891" customFormat="false" ht="12.75" hidden="false" customHeight="false" outlineLevel="0" collapsed="false">
      <c r="A891" s="1" t="n">
        <v>272</v>
      </c>
      <c r="B891" s="1" t="n">
        <f aca="false">2+B890</f>
        <v>1916</v>
      </c>
      <c r="C891" s="1" t="n">
        <v>47.3</v>
      </c>
      <c r="D891" s="1" t="n">
        <v>2.43</v>
      </c>
      <c r="E891" s="1" t="n">
        <v>5.86</v>
      </c>
      <c r="F891" s="1" t="n">
        <f aca="false">((D891*D891+E891*E891))^0.5</f>
        <v>6.34385529469265</v>
      </c>
      <c r="G891" s="1" t="n">
        <f aca="false">IF(D891=0,180,IF(E891/D891&gt;0,ATAN(E891/D891)/PI()*360,ATAN(E891/D891)/PI()*360+360))</f>
        <v>134.95479905812</v>
      </c>
      <c r="H891" s="1" t="s">
        <v>97</v>
      </c>
      <c r="I891" s="1" t="n">
        <v>4.6</v>
      </c>
      <c r="J891" s="1" t="n">
        <v>1</v>
      </c>
      <c r="K891" s="1" t="n">
        <v>0.1308</v>
      </c>
      <c r="L891" s="1" t="n">
        <v>0.1302</v>
      </c>
      <c r="M891" s="1" t="n">
        <v>0.1345</v>
      </c>
      <c r="N891" s="1" t="n">
        <v>0.1397</v>
      </c>
      <c r="O891" s="1" t="n">
        <v>0.1442</v>
      </c>
      <c r="P891" s="1" t="n">
        <v>0.1476</v>
      </c>
      <c r="Q891" s="1" t="n">
        <v>0.1514</v>
      </c>
      <c r="R891" s="1" t="n">
        <v>0.1541</v>
      </c>
      <c r="S891" s="1" t="n">
        <v>0.1666</v>
      </c>
      <c r="T891" s="1" t="n">
        <v>0.1774</v>
      </c>
      <c r="U891" s="1" t="n">
        <v>0.1786</v>
      </c>
      <c r="V891" s="1" t="n">
        <v>0.1811</v>
      </c>
      <c r="W891" s="1" t="n">
        <v>0.1801</v>
      </c>
      <c r="X891" s="1" t="n">
        <v>0.1776</v>
      </c>
      <c r="Y891" s="1" t="n">
        <v>0.1777</v>
      </c>
      <c r="Z891" s="1" t="n">
        <v>0.175</v>
      </c>
    </row>
    <row r="892" customFormat="false" ht="12.75" hidden="false" customHeight="false" outlineLevel="0" collapsed="false">
      <c r="A892" s="1" t="n">
        <v>273</v>
      </c>
      <c r="B892" s="1" t="n">
        <f aca="false">2+B891</f>
        <v>1918</v>
      </c>
      <c r="C892" s="1" t="n">
        <v>48.75</v>
      </c>
      <c r="D892" s="1" t="n">
        <v>2.1</v>
      </c>
      <c r="E892" s="1" t="n">
        <v>5.64</v>
      </c>
      <c r="F892" s="1" t="n">
        <f aca="false">((D892*D892+E892*E892))^0.5</f>
        <v>6.01827217729474</v>
      </c>
      <c r="G892" s="1" t="n">
        <f aca="false">IF(D892=0,180,IF(E892/D892&gt;0,ATAN(E892/D892)/PI()*360,ATAN(E892/D892)/PI()*360+360))</f>
        <v>139.155333950553</v>
      </c>
      <c r="H892" s="1" t="s">
        <v>95</v>
      </c>
      <c r="I892" s="1" t="n">
        <v>4.7</v>
      </c>
      <c r="J892" s="1" t="n">
        <v>0.9</v>
      </c>
      <c r="K892" s="1" t="n">
        <v>0.1412</v>
      </c>
      <c r="L892" s="1" t="n">
        <v>0.1407</v>
      </c>
      <c r="M892" s="1" t="n">
        <v>0.1456</v>
      </c>
      <c r="N892" s="1" t="n">
        <v>0.151</v>
      </c>
      <c r="O892" s="1" t="n">
        <v>0.1558</v>
      </c>
      <c r="P892" s="1" t="n">
        <v>0.1596</v>
      </c>
      <c r="Q892" s="1" t="n">
        <v>0.1636</v>
      </c>
      <c r="R892" s="1" t="n">
        <v>0.1658</v>
      </c>
      <c r="S892" s="1" t="n">
        <v>0.1783</v>
      </c>
      <c r="T892" s="1" t="n">
        <v>0.1884</v>
      </c>
      <c r="U892" s="1" t="n">
        <v>0.1889</v>
      </c>
      <c r="V892" s="1" t="n">
        <v>0.1919</v>
      </c>
      <c r="W892" s="1" t="n">
        <v>0.1911</v>
      </c>
      <c r="X892" s="1" t="n">
        <v>0.1886</v>
      </c>
      <c r="Y892" s="1" t="n">
        <v>0.1896</v>
      </c>
      <c r="Z892" s="1" t="n">
        <v>0.1865</v>
      </c>
    </row>
    <row r="893" customFormat="false" ht="12.75" hidden="false" customHeight="false" outlineLevel="0" collapsed="false">
      <c r="A893" s="1" t="n">
        <v>274</v>
      </c>
      <c r="B893" s="1" t="n">
        <f aca="false">2+B892</f>
        <v>1920</v>
      </c>
      <c r="C893" s="1" t="n">
        <v>47.94</v>
      </c>
      <c r="D893" s="1" t="n">
        <v>2.28</v>
      </c>
      <c r="E893" s="1" t="n">
        <v>6.11</v>
      </c>
      <c r="F893" s="1" t="n">
        <f aca="false">((D893*D893+E893*E893))^0.5</f>
        <v>6.52154122888141</v>
      </c>
      <c r="G893" s="1" t="n">
        <f aca="false">IF(D893=0,180,IF(E893/D893&gt;0,ATAN(E893/D893)/PI()*360,ATAN(E893/D893)/PI()*360+360))</f>
        <v>139.072999857738</v>
      </c>
      <c r="H893" s="1" t="s">
        <v>95</v>
      </c>
      <c r="I893" s="1" t="n">
        <v>4.7</v>
      </c>
      <c r="J893" s="1" t="n">
        <v>1</v>
      </c>
      <c r="K893" s="1" t="n">
        <v>0.1332</v>
      </c>
      <c r="L893" s="1" t="n">
        <v>0.1327</v>
      </c>
      <c r="M893" s="1" t="n">
        <v>0.1375</v>
      </c>
      <c r="N893" s="1" t="n">
        <v>0.1434</v>
      </c>
      <c r="O893" s="1" t="n">
        <v>0.1485</v>
      </c>
      <c r="P893" s="1" t="n">
        <v>0.1524</v>
      </c>
      <c r="Q893" s="1" t="n">
        <v>0.1564</v>
      </c>
      <c r="R893" s="1" t="n">
        <v>0.1589</v>
      </c>
      <c r="S893" s="1" t="n">
        <v>0.1722</v>
      </c>
      <c r="T893" s="1" t="n">
        <v>0.1826</v>
      </c>
      <c r="U893" s="1" t="n">
        <v>0.1833</v>
      </c>
      <c r="V893" s="1" t="n">
        <v>0.1864</v>
      </c>
      <c r="W893" s="1" t="n">
        <v>0.1857</v>
      </c>
      <c r="X893" s="1" t="n">
        <v>0.1832</v>
      </c>
      <c r="Y893" s="1" t="n">
        <v>0.1835</v>
      </c>
      <c r="Z893" s="1" t="n">
        <v>0.1807</v>
      </c>
    </row>
    <row r="894" customFormat="false" ht="12.75" hidden="false" customHeight="false" outlineLevel="0" collapsed="false">
      <c r="A894" s="1" t="n">
        <v>275</v>
      </c>
      <c r="B894" s="1" t="n">
        <f aca="false">2+B893</f>
        <v>1922</v>
      </c>
      <c r="C894" s="1" t="n">
        <v>47.46</v>
      </c>
      <c r="D894" s="1" t="n">
        <v>1.94</v>
      </c>
      <c r="E894" s="1" t="n">
        <v>5.74</v>
      </c>
      <c r="F894" s="1" t="n">
        <f aca="false">((D894*D894+E894*E894))^0.5</f>
        <v>6.05897681131064</v>
      </c>
      <c r="G894" s="1" t="n">
        <f aca="false">IF(D894=0,180,IF(E894/D894&gt;0,ATAN(E894/D894)/PI()*360,ATAN(E894/D894)/PI()*360+360))</f>
        <v>142.651643510249</v>
      </c>
      <c r="H894" s="1" t="s">
        <v>50</v>
      </c>
      <c r="I894" s="1" t="n">
        <v>4.6</v>
      </c>
      <c r="J894" s="1" t="n">
        <v>0.9</v>
      </c>
      <c r="K894" s="1" t="n">
        <v>0.1321</v>
      </c>
      <c r="L894" s="1" t="n">
        <v>0.1313</v>
      </c>
      <c r="M894" s="1" t="n">
        <v>0.1359</v>
      </c>
      <c r="N894" s="1" t="n">
        <v>0.1415</v>
      </c>
      <c r="O894" s="1" t="n">
        <v>0.1462</v>
      </c>
      <c r="P894" s="1" t="n">
        <v>0.1501</v>
      </c>
      <c r="Q894" s="1" t="n">
        <v>0.1539</v>
      </c>
      <c r="R894" s="1" t="n">
        <v>0.1562</v>
      </c>
      <c r="S894" s="1" t="n">
        <v>0.1684</v>
      </c>
      <c r="T894" s="1" t="n">
        <v>0.1778</v>
      </c>
      <c r="U894" s="1" t="n">
        <v>0.1778</v>
      </c>
      <c r="V894" s="1" t="n">
        <v>0.18</v>
      </c>
      <c r="W894" s="1" t="n">
        <v>0.1791</v>
      </c>
      <c r="X894" s="1" t="n">
        <v>0.1764</v>
      </c>
      <c r="Y894" s="1" t="n">
        <v>0.1769</v>
      </c>
      <c r="Z894" s="1" t="n">
        <v>0.1734</v>
      </c>
    </row>
    <row r="895" customFormat="false" ht="12.75" hidden="false" customHeight="false" outlineLevel="0" collapsed="false">
      <c r="A895" s="1" t="n">
        <v>276</v>
      </c>
      <c r="B895" s="1" t="n">
        <f aca="false">2+B894</f>
        <v>1924</v>
      </c>
      <c r="C895" s="1" t="n">
        <v>48.21</v>
      </c>
      <c r="D895" s="1" t="n">
        <v>1.18</v>
      </c>
      <c r="E895" s="1" t="n">
        <v>4.83</v>
      </c>
      <c r="F895" s="1" t="n">
        <f aca="false">((D895*D895+E895*E895))^0.5</f>
        <v>4.97205189031651</v>
      </c>
      <c r="G895" s="1" t="n">
        <f aca="false">IF(D895=0,180,IF(E895/D895&gt;0,ATAN(E895/D895)/PI()*360,ATAN(E895/D895)/PI()*360+360))</f>
        <v>152.542388699185</v>
      </c>
      <c r="H895" s="1" t="s">
        <v>77</v>
      </c>
      <c r="I895" s="1" t="n">
        <v>4.7</v>
      </c>
      <c r="J895" s="1" t="n">
        <v>0.7</v>
      </c>
      <c r="K895" s="1" t="n">
        <v>0.1399</v>
      </c>
      <c r="L895" s="1" t="n">
        <v>0.1402</v>
      </c>
      <c r="M895" s="1" t="n">
        <v>0.1452</v>
      </c>
      <c r="N895" s="1" t="n">
        <v>0.1505</v>
      </c>
      <c r="O895" s="1" t="n">
        <v>0.1553</v>
      </c>
      <c r="P895" s="1" t="n">
        <v>0.1589</v>
      </c>
      <c r="Q895" s="1" t="n">
        <v>0.1624</v>
      </c>
      <c r="R895" s="1" t="n">
        <v>0.1639</v>
      </c>
      <c r="S895" s="1" t="n">
        <v>0.174</v>
      </c>
      <c r="T895" s="1" t="n">
        <v>0.1809</v>
      </c>
      <c r="U895" s="1" t="n">
        <v>0.1801</v>
      </c>
      <c r="V895" s="1" t="n">
        <v>0.1818</v>
      </c>
      <c r="W895" s="1" t="n">
        <v>0.1809</v>
      </c>
      <c r="X895" s="1" t="n">
        <v>0.1784</v>
      </c>
      <c r="Y895" s="1" t="n">
        <v>0.1786</v>
      </c>
      <c r="Z895" s="1" t="n">
        <v>0.176</v>
      </c>
    </row>
    <row r="896" customFormat="false" ht="12.75" hidden="false" customHeight="false" outlineLevel="0" collapsed="false">
      <c r="A896" s="1" t="n">
        <v>277</v>
      </c>
      <c r="B896" s="1" t="n">
        <f aca="false">2+B895</f>
        <v>1926</v>
      </c>
      <c r="C896" s="1" t="n">
        <v>47.81</v>
      </c>
      <c r="D896" s="1" t="n">
        <v>1.14</v>
      </c>
      <c r="E896" s="1" t="n">
        <v>4.37</v>
      </c>
      <c r="F896" s="1" t="n">
        <f aca="false">((D896*D896+E896*E896))^0.5</f>
        <v>4.51624844312179</v>
      </c>
      <c r="G896" s="1" t="n">
        <f aca="false">IF(D896=0,180,IF(E896/D896&gt;0,ATAN(E896/D896)/PI()*360,ATAN(E896/D896)/PI()*360+360))</f>
        <v>150.758252022737</v>
      </c>
      <c r="H896" s="1" t="s">
        <v>91</v>
      </c>
      <c r="I896" s="1" t="n">
        <v>4.7</v>
      </c>
      <c r="J896" s="1" t="n">
        <v>0.7</v>
      </c>
      <c r="K896" s="1" t="n">
        <v>0.1419</v>
      </c>
      <c r="L896" s="1" t="n">
        <v>0.1405</v>
      </c>
      <c r="M896" s="1" t="n">
        <v>0.1444</v>
      </c>
      <c r="N896" s="1" t="n">
        <v>0.1492</v>
      </c>
      <c r="O896" s="1" t="n">
        <v>0.1533</v>
      </c>
      <c r="P896" s="1" t="n">
        <v>0.1564</v>
      </c>
      <c r="Q896" s="1" t="n">
        <v>0.1596</v>
      </c>
      <c r="R896" s="1" t="n">
        <v>0.161</v>
      </c>
      <c r="S896" s="1" t="n">
        <v>0.1704</v>
      </c>
      <c r="T896" s="1" t="n">
        <v>0.1772</v>
      </c>
      <c r="U896" s="1" t="n">
        <v>0.1764</v>
      </c>
      <c r="V896" s="1" t="n">
        <v>0.1774</v>
      </c>
      <c r="W896" s="1" t="n">
        <v>0.1759</v>
      </c>
      <c r="X896" s="1" t="n">
        <v>0.1724</v>
      </c>
      <c r="Y896" s="1" t="n">
        <v>0.1727</v>
      </c>
      <c r="Z896" s="1" t="n">
        <v>0.1688</v>
      </c>
    </row>
    <row r="897" customFormat="false" ht="12.75" hidden="false" customHeight="false" outlineLevel="0" collapsed="false">
      <c r="A897" s="1" t="n">
        <v>278</v>
      </c>
      <c r="B897" s="1" t="n">
        <f aca="false">2+B896</f>
        <v>1928</v>
      </c>
      <c r="C897" s="1" t="n">
        <v>47.15</v>
      </c>
      <c r="D897" s="1" t="n">
        <v>2.08</v>
      </c>
      <c r="E897" s="1" t="n">
        <v>5.68</v>
      </c>
      <c r="F897" s="1" t="n">
        <f aca="false">((D897*D897+E897*E897))^0.5</f>
        <v>6.0488676626291</v>
      </c>
      <c r="G897" s="1" t="n">
        <f aca="false">IF(D897=0,180,IF(E897/D897&gt;0,ATAN(E897/D897)/PI()*360,ATAN(E897/D897)/PI()*360+360))</f>
        <v>139.774823421849</v>
      </c>
      <c r="H897" s="1" t="s">
        <v>53</v>
      </c>
      <c r="I897" s="1" t="n">
        <v>4.6</v>
      </c>
      <c r="J897" s="1" t="n">
        <v>0.9</v>
      </c>
      <c r="K897" s="1" t="n">
        <v>0.1299</v>
      </c>
      <c r="L897" s="1" t="n">
        <v>0.1298</v>
      </c>
      <c r="M897" s="1" t="n">
        <v>0.1343</v>
      </c>
      <c r="N897" s="1" t="n">
        <v>0.1394</v>
      </c>
      <c r="O897" s="1" t="n">
        <v>0.144</v>
      </c>
      <c r="P897" s="1" t="n">
        <v>0.1475</v>
      </c>
      <c r="Q897" s="1" t="n">
        <v>0.1511</v>
      </c>
      <c r="R897" s="1" t="n">
        <v>0.1538</v>
      </c>
      <c r="S897" s="1" t="n">
        <v>0.1658</v>
      </c>
      <c r="T897" s="1" t="n">
        <v>0.1756</v>
      </c>
      <c r="U897" s="1" t="n">
        <v>0.1758</v>
      </c>
      <c r="V897" s="1" t="n">
        <v>0.178</v>
      </c>
      <c r="W897" s="1" t="n">
        <v>0.1768</v>
      </c>
      <c r="X897" s="1" t="n">
        <v>0.1741</v>
      </c>
      <c r="Y897" s="1" t="n">
        <v>0.1748</v>
      </c>
      <c r="Z897" s="1" t="n">
        <v>0.1709</v>
      </c>
    </row>
    <row r="898" customFormat="false" ht="12.75" hidden="false" customHeight="false" outlineLevel="0" collapsed="false">
      <c r="A898" s="1" t="n">
        <v>279</v>
      </c>
      <c r="B898" s="1" t="n">
        <f aca="false">2+B897</f>
        <v>1930</v>
      </c>
      <c r="C898" s="1" t="n">
        <v>47.1</v>
      </c>
      <c r="D898" s="1" t="n">
        <v>1.64</v>
      </c>
      <c r="E898" s="1" t="n">
        <v>5.13</v>
      </c>
      <c r="F898" s="1" t="n">
        <f aca="false">((D898*D898+E898*E898))^0.5</f>
        <v>5.38576828317001</v>
      </c>
      <c r="G898" s="1" t="n">
        <f aca="false">IF(D898=0,180,IF(E898/D898&gt;0,ATAN(E898/D898)/PI()*360,ATAN(E898/D898)/PI()*360+360))</f>
        <v>144.543079910661</v>
      </c>
      <c r="H898" s="1" t="s">
        <v>93</v>
      </c>
      <c r="I898" s="1" t="n">
        <v>4.6</v>
      </c>
      <c r="J898" s="1" t="n">
        <v>0.8</v>
      </c>
      <c r="K898" s="1" t="n">
        <v>0.1325</v>
      </c>
      <c r="L898" s="1" t="n">
        <v>0.132</v>
      </c>
      <c r="M898" s="1" t="n">
        <v>0.1361</v>
      </c>
      <c r="N898" s="1" t="n">
        <v>0.1412</v>
      </c>
      <c r="O898" s="1" t="n">
        <v>0.1456</v>
      </c>
      <c r="P898" s="1" t="n">
        <v>0.149</v>
      </c>
      <c r="Q898" s="1" t="n">
        <v>0.1523</v>
      </c>
      <c r="R898" s="1" t="n">
        <v>0.1543</v>
      </c>
      <c r="S898" s="1" t="n">
        <v>0.1653</v>
      </c>
      <c r="T898" s="1" t="n">
        <v>0.1736</v>
      </c>
      <c r="U898" s="1" t="n">
        <v>0.1732</v>
      </c>
      <c r="V898" s="1" t="n">
        <v>0.1748</v>
      </c>
      <c r="W898" s="1" t="n">
        <v>0.1734</v>
      </c>
      <c r="X898" s="1" t="n">
        <v>0.1705</v>
      </c>
      <c r="Y898" s="1" t="n">
        <v>0.1711</v>
      </c>
      <c r="Z898" s="1" t="n">
        <v>0.167</v>
      </c>
    </row>
    <row r="899" customFormat="false" ht="12.75" hidden="false" customHeight="false" outlineLevel="0" collapsed="false">
      <c r="A899" s="1" t="n">
        <v>280</v>
      </c>
      <c r="B899" s="1" t="n">
        <f aca="false">2+B898</f>
        <v>1932</v>
      </c>
      <c r="C899" s="1" t="n">
        <v>47.52</v>
      </c>
      <c r="D899" s="1" t="n">
        <v>1.73</v>
      </c>
      <c r="E899" s="1" t="n">
        <v>5.11</v>
      </c>
      <c r="F899" s="1" t="n">
        <f aca="false">((D899*D899+E899*E899))^0.5</f>
        <v>5.39490500379756</v>
      </c>
      <c r="G899" s="1" t="n">
        <f aca="false">IF(D899=0,180,IF(E899/D899&gt;0,ATAN(E899/D899)/PI()*360,ATAN(E899/D899)/PI()*360+360))</f>
        <v>142.592748454566</v>
      </c>
      <c r="H899" s="1" t="s">
        <v>51</v>
      </c>
      <c r="I899" s="1" t="n">
        <v>4.6</v>
      </c>
      <c r="J899" s="1" t="n">
        <v>0.8</v>
      </c>
      <c r="K899" s="1" t="n">
        <v>0.1357</v>
      </c>
      <c r="L899" s="1" t="n">
        <v>0.1351</v>
      </c>
      <c r="M899" s="1" t="n">
        <v>0.1392</v>
      </c>
      <c r="N899" s="1" t="n">
        <v>0.1442</v>
      </c>
      <c r="O899" s="1" t="n">
        <v>0.1484</v>
      </c>
      <c r="P899" s="1" t="n">
        <v>0.1518</v>
      </c>
      <c r="Q899" s="1" t="n">
        <v>0.1551</v>
      </c>
      <c r="R899" s="1" t="n">
        <v>0.1573</v>
      </c>
      <c r="S899" s="1" t="n">
        <v>0.1686</v>
      </c>
      <c r="T899" s="1" t="n">
        <v>0.1772</v>
      </c>
      <c r="U899" s="1" t="n">
        <v>0.177</v>
      </c>
      <c r="V899" s="1" t="n">
        <v>0.1786</v>
      </c>
      <c r="W899" s="1" t="n">
        <v>0.1771</v>
      </c>
      <c r="X899" s="1" t="n">
        <v>0.1737</v>
      </c>
      <c r="Y899" s="1" t="n">
        <v>0.1743</v>
      </c>
      <c r="Z899" s="1" t="n">
        <v>0.1702</v>
      </c>
    </row>
    <row r="900" customFormat="false" ht="12.75" hidden="false" customHeight="false" outlineLevel="0" collapsed="false">
      <c r="A900" s="1" t="n">
        <v>281</v>
      </c>
      <c r="B900" s="1" t="n">
        <f aca="false">2+B899</f>
        <v>1934</v>
      </c>
      <c r="C900" s="1" t="n">
        <v>47.7</v>
      </c>
      <c r="D900" s="1" t="n">
        <v>1.96</v>
      </c>
      <c r="E900" s="1" t="n">
        <v>5.32</v>
      </c>
      <c r="F900" s="1" t="n">
        <f aca="false">((D900*D900+E900*E900))^0.5</f>
        <v>5.66956788476865</v>
      </c>
      <c r="G900" s="1" t="n">
        <f aca="false">IF(D900=0,180,IF(E900/D900&gt;0,ATAN(E900/D900)/PI()*360,ATAN(E900/D900)/PI()*360+360))</f>
        <v>139.550281137664</v>
      </c>
      <c r="H900" s="1" t="s">
        <v>89</v>
      </c>
      <c r="I900" s="1" t="n">
        <v>4.6</v>
      </c>
      <c r="J900" s="1" t="n">
        <v>0.9</v>
      </c>
      <c r="K900" s="1" t="n">
        <v>0.1358</v>
      </c>
      <c r="L900" s="1" t="n">
        <v>0.1352</v>
      </c>
      <c r="M900" s="1" t="n">
        <v>0.1397</v>
      </c>
      <c r="N900" s="1" t="n">
        <v>0.1446</v>
      </c>
      <c r="O900" s="1" t="n">
        <v>0.149</v>
      </c>
      <c r="P900" s="1" t="n">
        <v>0.1524</v>
      </c>
      <c r="Q900" s="1" t="n">
        <v>0.1559</v>
      </c>
      <c r="R900" s="1" t="n">
        <v>0.1577</v>
      </c>
      <c r="S900" s="1" t="n">
        <v>0.1703</v>
      </c>
      <c r="T900" s="1" t="n">
        <v>0.1796</v>
      </c>
      <c r="U900" s="1" t="n">
        <v>0.1791</v>
      </c>
      <c r="V900" s="1" t="n">
        <v>0.1814</v>
      </c>
      <c r="W900" s="1" t="n">
        <v>0.1804</v>
      </c>
      <c r="X900" s="1" t="n">
        <v>0.1774</v>
      </c>
      <c r="Y900" s="1" t="n">
        <v>0.1779</v>
      </c>
      <c r="Z900" s="1" t="n">
        <v>0.1735</v>
      </c>
    </row>
    <row r="901" customFormat="false" ht="12.75" hidden="false" customHeight="false" outlineLevel="0" collapsed="false">
      <c r="A901" s="1" t="n">
        <v>282</v>
      </c>
      <c r="B901" s="1" t="n">
        <f aca="false">2+B900</f>
        <v>1936</v>
      </c>
      <c r="C901" s="1" t="n">
        <v>48.18</v>
      </c>
      <c r="D901" s="1" t="n">
        <v>1.66</v>
      </c>
      <c r="E901" s="1" t="n">
        <v>5.23</v>
      </c>
      <c r="F901" s="1" t="n">
        <f aca="false">((D901*D901+E901*E901))^0.5</f>
        <v>5.48712128533715</v>
      </c>
      <c r="G901" s="1" t="n">
        <f aca="false">IF(D901=0,180,IF(E901/D901&gt;0,ATAN(E901/D901)/PI()*360,ATAN(E901/D901)/PI()*360+360))</f>
        <v>144.78116329504</v>
      </c>
      <c r="H901" s="1" t="s">
        <v>90</v>
      </c>
      <c r="I901" s="1" t="n">
        <v>4.7</v>
      </c>
      <c r="J901" s="1" t="n">
        <v>0.8</v>
      </c>
      <c r="K901" s="1" t="n">
        <v>0.1379</v>
      </c>
      <c r="L901" s="1" t="n">
        <v>0.1382</v>
      </c>
      <c r="M901" s="1" t="n">
        <v>0.1435</v>
      </c>
      <c r="N901" s="1" t="n">
        <v>0.1485</v>
      </c>
      <c r="O901" s="1" t="n">
        <v>0.1531</v>
      </c>
      <c r="P901" s="1" t="n">
        <v>0.1569</v>
      </c>
      <c r="Q901" s="1" t="n">
        <v>0.1605</v>
      </c>
      <c r="R901" s="1" t="n">
        <v>0.1625</v>
      </c>
      <c r="S901" s="1" t="n">
        <v>0.1738</v>
      </c>
      <c r="T901" s="1" t="n">
        <v>0.1822</v>
      </c>
      <c r="U901" s="1" t="n">
        <v>0.182</v>
      </c>
      <c r="V901" s="1" t="n">
        <v>0.1843</v>
      </c>
      <c r="W901" s="1" t="n">
        <v>0.1833</v>
      </c>
      <c r="X901" s="1" t="n">
        <v>0.1809</v>
      </c>
      <c r="Y901" s="1" t="n">
        <v>0.1821</v>
      </c>
      <c r="Z901" s="1" t="n">
        <v>0.1784</v>
      </c>
    </row>
    <row r="902" customFormat="false" ht="12.75" hidden="false" customHeight="false" outlineLevel="0" collapsed="false">
      <c r="A902" s="1" t="n">
        <v>283</v>
      </c>
      <c r="B902" s="1" t="n">
        <f aca="false">2+B901</f>
        <v>1938</v>
      </c>
      <c r="C902" s="1" t="n">
        <v>48.59</v>
      </c>
      <c r="D902" s="1" t="n">
        <v>1.89</v>
      </c>
      <c r="E902" s="1" t="n">
        <v>5.17</v>
      </c>
      <c r="F902" s="1" t="n">
        <f aca="false">((D902*D902+E902*E902))^0.5</f>
        <v>5.50463441111215</v>
      </c>
      <c r="G902" s="1" t="n">
        <f aca="false">IF(D902=0,180,IF(E902/D902&gt;0,ATAN(E902/D902)/PI()*360,ATAN(E902/D902)/PI()*360+360))</f>
        <v>139.838147359028</v>
      </c>
      <c r="H902" s="1" t="s">
        <v>53</v>
      </c>
      <c r="I902" s="1" t="n">
        <v>4.7</v>
      </c>
      <c r="J902" s="1" t="n">
        <v>0.8</v>
      </c>
      <c r="K902" s="1" t="n">
        <v>0.1429</v>
      </c>
      <c r="L902" s="1" t="n">
        <v>0.1422</v>
      </c>
      <c r="M902" s="1" t="n">
        <v>0.1468</v>
      </c>
      <c r="N902" s="1" t="n">
        <v>0.1516</v>
      </c>
      <c r="O902" s="1" t="n">
        <v>0.156</v>
      </c>
      <c r="P902" s="1" t="n">
        <v>0.1593</v>
      </c>
      <c r="Q902" s="1" t="n">
        <v>0.163</v>
      </c>
      <c r="R902" s="1" t="n">
        <v>0.1653</v>
      </c>
      <c r="S902" s="1" t="n">
        <v>0.177</v>
      </c>
      <c r="T902" s="1" t="n">
        <v>0.1864</v>
      </c>
      <c r="U902" s="1" t="n">
        <v>0.1865</v>
      </c>
      <c r="V902" s="1" t="n">
        <v>0.1884</v>
      </c>
      <c r="W902" s="1" t="n">
        <v>0.1872</v>
      </c>
      <c r="X902" s="1" t="n">
        <v>0.1844</v>
      </c>
      <c r="Y902" s="1" t="n">
        <v>0.1847</v>
      </c>
      <c r="Z902" s="1" t="n">
        <v>0.1804</v>
      </c>
    </row>
    <row r="903" customFormat="false" ht="12.75" hidden="false" customHeight="false" outlineLevel="0" collapsed="false">
      <c r="A903" s="1" t="n">
        <v>284</v>
      </c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1" t="n">
        <v>285</v>
      </c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1" t="n">
        <v>286</v>
      </c>
      <c r="B905" s="1" t="n">
        <v>1952</v>
      </c>
      <c r="C905" s="1" t="n">
        <v>49.56</v>
      </c>
      <c r="D905" s="1" t="n">
        <v>0.98</v>
      </c>
      <c r="E905" s="1" t="n">
        <v>3.65</v>
      </c>
      <c r="F905" s="1" t="n">
        <f aca="false">((D905*D905+E905*E905))^0.5</f>
        <v>3.77927241674902</v>
      </c>
      <c r="G905" s="1" t="n">
        <f aca="false">IF(D905=0,180,IF(E905/D905&gt;0,ATAN(E905/D905)/PI()*360,ATAN(E905/D905)/PI()*360+360))</f>
        <v>149.941850409264</v>
      </c>
      <c r="H905" s="1" t="s">
        <v>54</v>
      </c>
      <c r="I905" s="1" t="n">
        <v>4.8</v>
      </c>
      <c r="J905" s="1" t="n">
        <v>0.6</v>
      </c>
      <c r="K905" s="1" t="n">
        <v>0.1602</v>
      </c>
      <c r="L905" s="1" t="n">
        <v>0.1577</v>
      </c>
      <c r="M905" s="1" t="n">
        <v>0.1611</v>
      </c>
      <c r="N905" s="1" t="n">
        <v>0.1652</v>
      </c>
      <c r="O905" s="1" t="n">
        <v>0.1689</v>
      </c>
      <c r="P905" s="1" t="n">
        <v>0.1716</v>
      </c>
      <c r="Q905" s="1" t="n">
        <v>0.1745</v>
      </c>
      <c r="R905" s="1" t="n">
        <v>0.1751</v>
      </c>
      <c r="S905" s="1" t="n">
        <v>0.1847</v>
      </c>
      <c r="T905" s="1" t="n">
        <v>0.1905</v>
      </c>
      <c r="U905" s="1" t="n">
        <v>0.1888</v>
      </c>
      <c r="V905" s="1" t="n">
        <v>0.1905</v>
      </c>
      <c r="W905" s="1" t="n">
        <v>0.1889</v>
      </c>
      <c r="X905" s="1" t="n">
        <v>0.1861</v>
      </c>
      <c r="Y905" s="1" t="n">
        <v>0.1873</v>
      </c>
      <c r="Z905" s="1" t="n">
        <v>0.1829</v>
      </c>
    </row>
    <row r="906" customFormat="false" ht="12.75" hidden="false" customHeight="false" outlineLevel="0" collapsed="false">
      <c r="A906" s="1" t="n">
        <v>287</v>
      </c>
      <c r="B906" s="1" t="n">
        <f aca="false">2+B905</f>
        <v>1954</v>
      </c>
      <c r="C906" s="1" t="n">
        <v>47.56</v>
      </c>
      <c r="D906" s="1" t="n">
        <v>0.56</v>
      </c>
      <c r="E906" s="1" t="n">
        <v>3.7</v>
      </c>
      <c r="F906" s="1" t="n">
        <f aca="false">((D906*D906+E906*E906))^0.5</f>
        <v>3.74213842608742</v>
      </c>
      <c r="G906" s="1" t="n">
        <f aca="false">IF(D906=0,180,IF(E906/D906&gt;0,ATAN(E906/D906)/PI()*360,ATAN(E906/D906)/PI()*360+360))</f>
        <v>162.787052960422</v>
      </c>
      <c r="H906" s="1" t="s">
        <v>43</v>
      </c>
      <c r="I906" s="1" t="n">
        <v>4.6</v>
      </c>
      <c r="J906" s="1" t="n">
        <v>0.5</v>
      </c>
      <c r="K906" s="1" t="n">
        <v>0.1432</v>
      </c>
      <c r="L906" s="1" t="n">
        <v>0.1419</v>
      </c>
      <c r="M906" s="1" t="n">
        <v>0.1456</v>
      </c>
      <c r="N906" s="1" t="n">
        <v>0.1501</v>
      </c>
      <c r="O906" s="1" t="n">
        <v>0.1541</v>
      </c>
      <c r="P906" s="1" t="n">
        <v>0.1569</v>
      </c>
      <c r="Q906" s="1" t="n">
        <v>0.1597</v>
      </c>
      <c r="R906" s="1" t="n">
        <v>0.1602</v>
      </c>
      <c r="S906" s="1" t="n">
        <v>0.1687</v>
      </c>
      <c r="T906" s="1" t="n">
        <v>0.1732</v>
      </c>
      <c r="U906" s="1" t="n">
        <v>0.1711</v>
      </c>
      <c r="V906" s="1" t="n">
        <v>0.172</v>
      </c>
      <c r="W906" s="1" t="n">
        <v>0.17</v>
      </c>
      <c r="X906" s="1" t="n">
        <v>0.1665</v>
      </c>
      <c r="Y906" s="1" t="n">
        <v>0.1672</v>
      </c>
      <c r="Z906" s="1" t="n">
        <v>0.1628</v>
      </c>
    </row>
    <row r="907" customFormat="false" ht="12.75" hidden="false" customHeight="false" outlineLevel="0" collapsed="false">
      <c r="A907" s="1" t="n">
        <v>288</v>
      </c>
      <c r="B907" s="1" t="n">
        <f aca="false">2+B906</f>
        <v>1956</v>
      </c>
      <c r="C907" s="1" t="n">
        <v>50.1</v>
      </c>
      <c r="D907" s="1" t="n">
        <v>1.28</v>
      </c>
      <c r="E907" s="1" t="n">
        <v>4.25</v>
      </c>
      <c r="F907" s="1" t="n">
        <f aca="false">((D907*D907+E907*E907))^0.5</f>
        <v>4.43856958940603</v>
      </c>
      <c r="G907" s="1" t="n">
        <f aca="false">IF(D907=0,180,IF(E907/D907&gt;0,ATAN(E907/D907)/PI()*360,ATAN(E907/D907)/PI()*360+360))</f>
        <v>146.47786941445</v>
      </c>
      <c r="H907" s="1" t="s">
        <v>87</v>
      </c>
      <c r="I907" s="1" t="n">
        <v>4.9</v>
      </c>
      <c r="J907" s="1" t="n">
        <v>0.7</v>
      </c>
      <c r="K907" s="1" t="n">
        <v>0.1599</v>
      </c>
      <c r="L907" s="1" t="n">
        <v>0.1576</v>
      </c>
      <c r="M907" s="1" t="n">
        <v>0.1623</v>
      </c>
      <c r="N907" s="1" t="n">
        <v>0.1669</v>
      </c>
      <c r="O907" s="1" t="n">
        <v>0.1714</v>
      </c>
      <c r="P907" s="1" t="n">
        <v>0.1745</v>
      </c>
      <c r="Q907" s="1" t="n">
        <v>0.1776</v>
      </c>
      <c r="R907" s="1" t="n">
        <v>0.1779</v>
      </c>
      <c r="S907" s="1" t="n">
        <v>0.1899</v>
      </c>
      <c r="T907" s="1" t="n">
        <v>0.1971</v>
      </c>
      <c r="U907" s="1" t="n">
        <v>0.1943</v>
      </c>
      <c r="V907" s="1" t="n">
        <v>0.1983</v>
      </c>
      <c r="W907" s="1" t="n">
        <v>0.1964</v>
      </c>
      <c r="X907" s="1" t="n">
        <v>0.1933</v>
      </c>
      <c r="Y907" s="1" t="n">
        <v>0.1952</v>
      </c>
      <c r="Z907" s="1" t="n">
        <v>0.1896</v>
      </c>
    </row>
    <row r="908" customFormat="false" ht="12.75" hidden="false" customHeight="false" outlineLevel="0" collapsed="false">
      <c r="A908" s="1" t="n">
        <v>289</v>
      </c>
      <c r="B908" s="1" t="n">
        <f aca="false">2+B907</f>
        <v>1958</v>
      </c>
      <c r="C908" s="1" t="n">
        <v>47.69</v>
      </c>
      <c r="D908" s="1" t="n">
        <v>1.17</v>
      </c>
      <c r="E908" s="1" t="n">
        <v>3.88</v>
      </c>
      <c r="F908" s="1" t="n">
        <f aca="false">((D908*D908+E908*E908))^0.5</f>
        <v>4.05256708766184</v>
      </c>
      <c r="G908" s="1" t="n">
        <f aca="false">IF(D908=0,180,IF(E908/D908&gt;0,ATAN(E908/D908)/PI()*360,ATAN(E908/D908)/PI()*360+360))</f>
        <v>146.439008839206</v>
      </c>
      <c r="H908" s="1" t="s">
        <v>46</v>
      </c>
      <c r="I908" s="1" t="n">
        <v>4.6</v>
      </c>
      <c r="J908" s="1" t="n">
        <v>0.6</v>
      </c>
      <c r="K908" s="1" t="n">
        <v>0.145</v>
      </c>
      <c r="L908" s="1" t="n">
        <v>0.1428</v>
      </c>
      <c r="M908" s="1" t="n">
        <v>0.146</v>
      </c>
      <c r="N908" s="1" t="n">
        <v>0.1503</v>
      </c>
      <c r="O908" s="1" t="n">
        <v>0.1536</v>
      </c>
      <c r="P908" s="1" t="n">
        <v>0.1563</v>
      </c>
      <c r="Q908" s="1" t="n">
        <v>0.159</v>
      </c>
      <c r="R908" s="1" t="n">
        <v>0.1597</v>
      </c>
      <c r="S908" s="1" t="n">
        <v>0.1695</v>
      </c>
      <c r="T908" s="1" t="n">
        <v>0.1761</v>
      </c>
      <c r="U908" s="1" t="n">
        <v>0.1746</v>
      </c>
      <c r="V908" s="1" t="n">
        <v>0.1759</v>
      </c>
      <c r="W908" s="1" t="n">
        <v>0.1739</v>
      </c>
      <c r="X908" s="1" t="n">
        <v>0.1702</v>
      </c>
      <c r="Y908" s="1" t="n">
        <v>0.1712</v>
      </c>
      <c r="Z908" s="1" t="n">
        <v>0.1664</v>
      </c>
    </row>
    <row r="909" customFormat="false" ht="12.75" hidden="false" customHeight="false" outlineLevel="0" collapsed="false">
      <c r="A909" s="1" t="n">
        <v>290</v>
      </c>
      <c r="B909" s="1" t="n">
        <f aca="false">2+B908</f>
        <v>1960</v>
      </c>
      <c r="C909" s="1" t="n">
        <v>46.16</v>
      </c>
      <c r="D909" s="1" t="n">
        <v>1.73</v>
      </c>
      <c r="E909" s="1" t="n">
        <v>5.22</v>
      </c>
      <c r="F909" s="1" t="n">
        <f aca="false">((D909*D909+E909*E909))^0.5</f>
        <v>5.49920903403389</v>
      </c>
      <c r="G909" s="1" t="n">
        <f aca="false">IF(D909=0,180,IF(E909/D909&gt;0,ATAN(E909/D909)/PI()*360,ATAN(E909/D909)/PI()*360+360))</f>
        <v>143.327787423763</v>
      </c>
      <c r="H909" s="1" t="s">
        <v>48</v>
      </c>
      <c r="I909" s="1" t="n">
        <v>4.5</v>
      </c>
      <c r="J909" s="1" t="n">
        <v>0.8</v>
      </c>
      <c r="K909" s="1" t="n">
        <v>0.126</v>
      </c>
      <c r="L909" s="1" t="n">
        <v>0.1255</v>
      </c>
      <c r="M909" s="1" t="n">
        <v>0.1295</v>
      </c>
      <c r="N909" s="1" t="n">
        <v>0.1343</v>
      </c>
      <c r="O909" s="1" t="n">
        <v>0.1386</v>
      </c>
      <c r="P909" s="1" t="n">
        <v>0.1418</v>
      </c>
      <c r="Q909" s="1" t="n">
        <v>0.1452</v>
      </c>
      <c r="R909" s="1" t="n">
        <v>0.1473</v>
      </c>
      <c r="S909" s="1" t="n">
        <v>0.1582</v>
      </c>
      <c r="T909" s="1" t="n">
        <v>0.1663</v>
      </c>
      <c r="U909" s="1" t="n">
        <v>0.166</v>
      </c>
      <c r="V909" s="1" t="n">
        <v>0.168</v>
      </c>
      <c r="W909" s="1" t="n">
        <v>0.1667</v>
      </c>
      <c r="X909" s="1" t="n">
        <v>0.164</v>
      </c>
      <c r="Y909" s="1" t="n">
        <v>0.1649</v>
      </c>
      <c r="Z909" s="1" t="n">
        <v>0.1608</v>
      </c>
    </row>
    <row r="910" customFormat="false" ht="12.75" hidden="false" customHeight="false" outlineLevel="0" collapsed="false">
      <c r="A910" s="1" t="n">
        <v>291</v>
      </c>
      <c r="B910" s="1" t="n">
        <f aca="false">2+B909</f>
        <v>1962</v>
      </c>
      <c r="C910" s="1" t="n">
        <v>48.31</v>
      </c>
      <c r="D910" s="1" t="n">
        <v>1.09</v>
      </c>
      <c r="E910" s="1" t="n">
        <v>4.15</v>
      </c>
      <c r="F910" s="1" t="n">
        <f aca="false">((D910*D910+E910*E910))^0.5</f>
        <v>4.29075750887882</v>
      </c>
      <c r="G910" s="1" t="n">
        <f aca="false">IF(D910=0,180,IF(E910/D910&gt;0,ATAN(E910/D910)/PI()*360,ATAN(E910/D910)/PI()*360+360))</f>
        <v>150.56724754197</v>
      </c>
      <c r="H910" s="1" t="s">
        <v>54</v>
      </c>
      <c r="I910" s="1" t="n">
        <v>4.7</v>
      </c>
      <c r="J910" s="1" t="n">
        <v>0.6</v>
      </c>
      <c r="K910" s="1" t="n">
        <v>0.1468</v>
      </c>
      <c r="L910" s="1" t="n">
        <v>0.145</v>
      </c>
      <c r="M910" s="1" t="n">
        <v>0.1491</v>
      </c>
      <c r="N910" s="1" t="n">
        <v>0.1537</v>
      </c>
      <c r="O910" s="1" t="n">
        <v>0.158</v>
      </c>
      <c r="P910" s="1" t="n">
        <v>0.1608</v>
      </c>
      <c r="Q910" s="1" t="n">
        <v>0.1637</v>
      </c>
      <c r="R910" s="1" t="n">
        <v>0.1647</v>
      </c>
      <c r="S910" s="1" t="n">
        <v>0.1746</v>
      </c>
      <c r="T910" s="1" t="n">
        <v>0.181</v>
      </c>
      <c r="U910" s="1" t="n">
        <v>0.1795</v>
      </c>
      <c r="V910" s="1" t="n">
        <v>0.1812</v>
      </c>
      <c r="W910" s="1" t="n">
        <v>0.1796</v>
      </c>
      <c r="X910" s="1" t="n">
        <v>0.1767</v>
      </c>
      <c r="Y910" s="1" t="n">
        <v>0.1777</v>
      </c>
      <c r="Z910" s="1" t="n">
        <v>0.1732</v>
      </c>
    </row>
    <row r="911" customFormat="false" ht="12.75" hidden="false" customHeight="false" outlineLevel="0" collapsed="false">
      <c r="A911" s="1" t="n">
        <v>292</v>
      </c>
      <c r="B911" s="1" t="n">
        <f aca="false">2+B910</f>
        <v>1964</v>
      </c>
      <c r="C911" s="1" t="n">
        <v>49.57</v>
      </c>
      <c r="D911" s="1" t="n">
        <v>1.24</v>
      </c>
      <c r="E911" s="1" t="n">
        <v>4.25</v>
      </c>
      <c r="F911" s="1" t="n">
        <f aca="false">((D911*D911+E911*E911))^0.5</f>
        <v>4.42720001807011</v>
      </c>
      <c r="G911" s="1" t="n">
        <f aca="false">IF(D911=0,180,IF(E911/D911&gt;0,ATAN(E911/D911)/PI()*360,ATAN(E911/D911)/PI()*360+360))</f>
        <v>147.469237171855</v>
      </c>
      <c r="H911" s="1" t="s">
        <v>46</v>
      </c>
      <c r="I911" s="1" t="n">
        <v>4.8</v>
      </c>
      <c r="J911" s="1" t="n">
        <v>0.7</v>
      </c>
      <c r="K911" s="1" t="n">
        <v>0.1559</v>
      </c>
      <c r="L911" s="1" t="n">
        <v>0.1539</v>
      </c>
      <c r="M911" s="1" t="n">
        <v>0.1582</v>
      </c>
      <c r="N911" s="1" t="n">
        <v>0.1628</v>
      </c>
      <c r="O911" s="1" t="n">
        <v>0.1672</v>
      </c>
      <c r="P911" s="1" t="n">
        <v>0.1702</v>
      </c>
      <c r="Q911" s="1" t="n">
        <v>0.1734</v>
      </c>
      <c r="R911" s="1" t="n">
        <v>0.1744</v>
      </c>
      <c r="S911" s="1" t="n">
        <v>0.1849</v>
      </c>
      <c r="T911" s="1" t="n">
        <v>0.192</v>
      </c>
      <c r="U911" s="1" t="n">
        <v>0.1905</v>
      </c>
      <c r="V911" s="1" t="n">
        <v>0.1927</v>
      </c>
      <c r="W911" s="1" t="n">
        <v>0.1917</v>
      </c>
      <c r="X911" s="1" t="n">
        <v>0.1888</v>
      </c>
      <c r="Y911" s="1" t="n">
        <v>0.1904</v>
      </c>
      <c r="Z911" s="1" t="n">
        <v>0.1859</v>
      </c>
    </row>
    <row r="912" customFormat="false" ht="12.75" hidden="false" customHeight="false" outlineLevel="0" collapsed="false">
      <c r="A912" s="1" t="n">
        <v>293</v>
      </c>
      <c r="B912" s="1" t="n">
        <f aca="false">2+B911</f>
        <v>1966</v>
      </c>
      <c r="C912" s="1" t="n">
        <v>49.46</v>
      </c>
      <c r="D912" s="1" t="n">
        <v>0.87</v>
      </c>
      <c r="E912" s="1" t="n">
        <v>4.14</v>
      </c>
      <c r="F912" s="1" t="n">
        <f aca="false">((D912*D912+E912*E912))^0.5</f>
        <v>4.2304255105131</v>
      </c>
      <c r="G912" s="1" t="n">
        <f aca="false">IF(D912=0,180,IF(E912/D912&gt;0,ATAN(E912/D912)/PI()*360,ATAN(E912/D912)/PI()*360+360))</f>
        <v>156.264536204868</v>
      </c>
      <c r="H912" s="1" t="s">
        <v>31</v>
      </c>
      <c r="I912" s="1" t="n">
        <v>4.8</v>
      </c>
      <c r="J912" s="1" t="n">
        <v>0.6</v>
      </c>
      <c r="K912" s="1" t="n">
        <v>0.1546</v>
      </c>
      <c r="L912" s="1" t="n">
        <v>0.1534</v>
      </c>
      <c r="M912" s="1" t="n">
        <v>0.1575</v>
      </c>
      <c r="N912" s="1" t="n">
        <v>0.1625</v>
      </c>
      <c r="O912" s="1" t="n">
        <v>0.1669</v>
      </c>
      <c r="P912" s="1" t="n">
        <v>0.1702</v>
      </c>
      <c r="Q912" s="1" t="n">
        <v>0.1736</v>
      </c>
      <c r="R912" s="1" t="n">
        <v>0.1747</v>
      </c>
      <c r="S912" s="1" t="n">
        <v>0.1839</v>
      </c>
      <c r="T912" s="1" t="n">
        <v>0.1897</v>
      </c>
      <c r="U912" s="1" t="n">
        <v>0.1882</v>
      </c>
      <c r="V912" s="1" t="n">
        <v>0.19</v>
      </c>
      <c r="W912" s="1" t="n">
        <v>0.1887</v>
      </c>
      <c r="X912" s="1" t="n">
        <v>0.1861</v>
      </c>
      <c r="Y912" s="1" t="n">
        <v>0.1873</v>
      </c>
      <c r="Z912" s="1" t="n">
        <v>0.1832</v>
      </c>
    </row>
    <row r="913" customFormat="false" ht="12.75" hidden="false" customHeight="false" outlineLevel="0" collapsed="false">
      <c r="A913" s="1" t="n">
        <v>294</v>
      </c>
      <c r="B913" s="1" t="n">
        <f aca="false">2+B912</f>
        <v>1968</v>
      </c>
      <c r="C913" s="1" t="n">
        <v>49.56</v>
      </c>
      <c r="D913" s="1" t="n">
        <v>0.99</v>
      </c>
      <c r="E913" s="1" t="n">
        <v>3.79</v>
      </c>
      <c r="F913" s="1" t="n">
        <f aca="false">((D913*D913+E913*E913))^0.5</f>
        <v>3.91716734388512</v>
      </c>
      <c r="G913" s="1" t="n">
        <f aca="false">IF(D913=0,180,IF(E913/D913&gt;0,ATAN(E913/D913)/PI()*360,ATAN(E913/D913)/PI()*360+360))</f>
        <v>150.721330675386</v>
      </c>
      <c r="H913" s="1" t="s">
        <v>54</v>
      </c>
      <c r="I913" s="1" t="n">
        <v>4.8</v>
      </c>
      <c r="J913" s="1" t="n">
        <v>0.6</v>
      </c>
      <c r="K913" s="1" t="n">
        <v>0.1589</v>
      </c>
      <c r="L913" s="1" t="n">
        <v>0.1563</v>
      </c>
      <c r="M913" s="1" t="n">
        <v>0.1602</v>
      </c>
      <c r="N913" s="1" t="n">
        <v>0.1647</v>
      </c>
      <c r="O913" s="1" t="n">
        <v>0.1686</v>
      </c>
      <c r="P913" s="1" t="n">
        <v>0.1714</v>
      </c>
      <c r="Q913" s="1" t="n">
        <v>0.1743</v>
      </c>
      <c r="R913" s="1" t="n">
        <v>0.1751</v>
      </c>
      <c r="S913" s="1" t="n">
        <v>0.1846</v>
      </c>
      <c r="T913" s="1" t="n">
        <v>0.1905</v>
      </c>
      <c r="U913" s="1" t="n">
        <v>0.1891</v>
      </c>
      <c r="V913" s="1" t="n">
        <v>0.1908</v>
      </c>
      <c r="W913" s="1" t="n">
        <v>0.1893</v>
      </c>
      <c r="X913" s="1" t="n">
        <v>0.1866</v>
      </c>
      <c r="Y913" s="1" t="n">
        <v>0.1878</v>
      </c>
      <c r="Z913" s="1" t="n">
        <v>0.1833</v>
      </c>
    </row>
    <row r="914" customFormat="false" ht="12.75" hidden="false" customHeight="false" outlineLevel="0" collapsed="false">
      <c r="A914" s="1" t="n">
        <v>295</v>
      </c>
      <c r="B914" s="1" t="n">
        <f aca="false">2+B913</f>
        <v>1970</v>
      </c>
      <c r="C914" s="1" t="n">
        <v>50.21</v>
      </c>
      <c r="D914" s="1" t="n">
        <v>0.88</v>
      </c>
      <c r="E914" s="1" t="n">
        <v>3.63</v>
      </c>
      <c r="F914" s="1" t="n">
        <f aca="false">((D914*D914+E914*E914))^0.5</f>
        <v>3.73514390619692</v>
      </c>
      <c r="G914" s="1" t="n">
        <f aca="false">IF(D914=0,180,IF(E914/D914&gt;0,ATAN(E914/D914)/PI()*360,ATAN(E914/D914)/PI()*360+360))</f>
        <v>152.746010280217</v>
      </c>
      <c r="H914" s="1" t="s">
        <v>92</v>
      </c>
      <c r="I914" s="1" t="n">
        <v>4.9</v>
      </c>
      <c r="J914" s="1" t="n">
        <v>0.6</v>
      </c>
      <c r="K914" s="1" t="n">
        <v>0.1642</v>
      </c>
      <c r="L914" s="1" t="n">
        <v>0.162</v>
      </c>
      <c r="M914" s="1" t="n">
        <v>0.166</v>
      </c>
      <c r="N914" s="1" t="n">
        <v>0.1705</v>
      </c>
      <c r="O914" s="1" t="n">
        <v>0.1745</v>
      </c>
      <c r="P914" s="1" t="n">
        <v>0.1772</v>
      </c>
      <c r="Q914" s="1" t="n">
        <v>0.1801</v>
      </c>
      <c r="R914" s="1" t="n">
        <v>0.1805</v>
      </c>
      <c r="S914" s="1" t="n">
        <v>0.1902</v>
      </c>
      <c r="T914" s="1" t="n">
        <v>0.1957</v>
      </c>
      <c r="U914" s="1" t="n">
        <v>0.1936</v>
      </c>
      <c r="V914" s="1" t="n">
        <v>0.1958</v>
      </c>
      <c r="W914" s="1" t="n">
        <v>0.1945</v>
      </c>
      <c r="X914" s="1" t="n">
        <v>0.1917</v>
      </c>
      <c r="Y914" s="1" t="n">
        <v>0.1931</v>
      </c>
      <c r="Z914" s="1" t="n">
        <v>0.1885</v>
      </c>
    </row>
    <row r="915" customFormat="false" ht="12.75" hidden="false" customHeight="false" outlineLevel="0" collapsed="false">
      <c r="A915" s="1" t="n">
        <v>296</v>
      </c>
      <c r="B915" s="1" t="n">
        <f aca="false">2+B914</f>
        <v>1972</v>
      </c>
      <c r="C915" s="1" t="n">
        <v>47.7</v>
      </c>
      <c r="D915" s="1" t="n">
        <v>0.93</v>
      </c>
      <c r="E915" s="1" t="n">
        <v>4.07</v>
      </c>
      <c r="F915" s="1" t="n">
        <f aca="false">((D915*D915+E915*E915))^0.5</f>
        <v>4.17490119643567</v>
      </c>
      <c r="G915" s="1" t="n">
        <f aca="false">IF(D915=0,180,IF(E915/D915&gt;0,ATAN(E915/D915)/PI()*360,ATAN(E915/D915)/PI()*360+360))</f>
        <v>154.257641924397</v>
      </c>
      <c r="H915" s="1" t="s">
        <v>32</v>
      </c>
      <c r="I915" s="1" t="n">
        <v>4.6</v>
      </c>
      <c r="J915" s="1" t="n">
        <v>0.6</v>
      </c>
      <c r="K915" s="1" t="n">
        <v>0.1426</v>
      </c>
      <c r="L915" s="1" t="n">
        <v>0.141</v>
      </c>
      <c r="M915" s="1" t="n">
        <v>0.1451</v>
      </c>
      <c r="N915" s="1" t="n">
        <v>0.1497</v>
      </c>
      <c r="O915" s="1" t="n">
        <v>0.1538</v>
      </c>
      <c r="P915" s="1" t="n">
        <v>0.1567</v>
      </c>
      <c r="Q915" s="1" t="n">
        <v>0.1596</v>
      </c>
      <c r="R915" s="1" t="n">
        <v>0.1605</v>
      </c>
      <c r="S915" s="1" t="n">
        <v>0.1697</v>
      </c>
      <c r="T915" s="1" t="n">
        <v>0.1756</v>
      </c>
      <c r="U915" s="1" t="n">
        <v>0.1741</v>
      </c>
      <c r="V915" s="1" t="n">
        <v>0.1755</v>
      </c>
      <c r="W915" s="1" t="n">
        <v>0.1736</v>
      </c>
      <c r="X915" s="1" t="n">
        <v>0.1702</v>
      </c>
      <c r="Y915" s="1" t="n">
        <v>0.1711</v>
      </c>
      <c r="Z915" s="1" t="n">
        <v>0.1664</v>
      </c>
    </row>
    <row r="916" customFormat="false" ht="12.75" hidden="false" customHeight="false" outlineLevel="0" collapsed="false">
      <c r="A916" s="1" t="n">
        <v>297</v>
      </c>
      <c r="B916" s="1" t="n">
        <f aca="false">2+B915</f>
        <v>1974</v>
      </c>
      <c r="C916" s="1" t="n">
        <v>48.52</v>
      </c>
      <c r="D916" s="1" t="n">
        <v>1</v>
      </c>
      <c r="E916" s="1" t="n">
        <v>4.47</v>
      </c>
      <c r="F916" s="1" t="n">
        <f aca="false">((D916*D916+E916*E916))^0.5</f>
        <v>4.58049124003092</v>
      </c>
      <c r="G916" s="1" t="n">
        <f aca="false">IF(D916=0,180,IF(E916/D916&gt;0,ATAN(E916/D916)/PI()*360,ATAN(E916/D916)/PI()*360+360))</f>
        <v>154.779574046173</v>
      </c>
      <c r="H916" s="1" t="s">
        <v>32</v>
      </c>
      <c r="I916" s="1" t="n">
        <v>4.7</v>
      </c>
      <c r="J916" s="1" t="n">
        <v>0.7</v>
      </c>
      <c r="K916" s="1" t="n">
        <v>0.1456</v>
      </c>
      <c r="L916" s="1" t="n">
        <v>0.1446</v>
      </c>
      <c r="M916" s="1" t="n">
        <v>0.1492</v>
      </c>
      <c r="N916" s="1" t="n">
        <v>0.154</v>
      </c>
      <c r="O916" s="1" t="n">
        <v>0.1587</v>
      </c>
      <c r="P916" s="1" t="n">
        <v>0.1622</v>
      </c>
      <c r="Q916" s="1" t="n">
        <v>0.1655</v>
      </c>
      <c r="R916" s="1" t="n">
        <v>0.1668</v>
      </c>
      <c r="S916" s="1" t="n">
        <v>0.1765</v>
      </c>
      <c r="T916" s="1" t="n">
        <v>0.1826</v>
      </c>
      <c r="U916" s="1" t="n">
        <v>0.1812</v>
      </c>
      <c r="V916" s="1" t="n">
        <v>0.1831</v>
      </c>
      <c r="W916" s="1" t="n">
        <v>0.1821</v>
      </c>
      <c r="X916" s="1" t="n">
        <v>0.1796</v>
      </c>
      <c r="Y916" s="1" t="n">
        <v>0.1807</v>
      </c>
      <c r="Z916" s="1" t="n">
        <v>0.1765</v>
      </c>
    </row>
    <row r="917" customFormat="false" ht="12.75" hidden="false" customHeight="false" outlineLevel="0" collapsed="false">
      <c r="A917" s="1" t="n">
        <v>298</v>
      </c>
      <c r="B917" s="1" t="n">
        <f aca="false">2+B916</f>
        <v>1976</v>
      </c>
      <c r="C917" s="1" t="n">
        <v>45.7</v>
      </c>
      <c r="D917" s="1" t="n">
        <v>0.98</v>
      </c>
      <c r="E917" s="1" t="n">
        <v>4.64</v>
      </c>
      <c r="F917" s="1" t="n">
        <f aca="false">((D917*D917+E917*E917))^0.5</f>
        <v>4.74236228055175</v>
      </c>
      <c r="G917" s="1" t="n">
        <f aca="false">IF(D917=0,180,IF(E917/D917&gt;0,ATAN(E917/D917)/PI()*360,ATAN(E917/D917)/PI()*360+360))</f>
        <v>156.148015235161</v>
      </c>
      <c r="H917" s="1" t="s">
        <v>31</v>
      </c>
      <c r="I917" s="1" t="n">
        <v>4.4</v>
      </c>
      <c r="J917" s="1" t="n">
        <v>0.7</v>
      </c>
      <c r="K917" s="1" t="n">
        <v>0.1246</v>
      </c>
      <c r="L917" s="1" t="n">
        <v>0.1244</v>
      </c>
      <c r="M917" s="1" t="n">
        <v>0.1286</v>
      </c>
      <c r="N917" s="1" t="n">
        <v>0.1336</v>
      </c>
      <c r="O917" s="1" t="n">
        <v>0.138</v>
      </c>
      <c r="P917" s="1" t="n">
        <v>0.1413</v>
      </c>
      <c r="Q917" s="1" t="n">
        <v>0.1443</v>
      </c>
      <c r="R917" s="1" t="n">
        <v>0.1456</v>
      </c>
      <c r="S917" s="1" t="n">
        <v>0.1547</v>
      </c>
      <c r="T917" s="1" t="n">
        <v>0.1604</v>
      </c>
      <c r="U917" s="1" t="n">
        <v>0.1591</v>
      </c>
      <c r="V917" s="1" t="n">
        <v>0.1608</v>
      </c>
      <c r="W917" s="1" t="n">
        <v>0.1596</v>
      </c>
      <c r="X917" s="1" t="n">
        <v>0.1569</v>
      </c>
      <c r="Y917" s="1" t="n">
        <v>0.1577</v>
      </c>
      <c r="Z917" s="1" t="n">
        <v>0.1538</v>
      </c>
    </row>
    <row r="918" customFormat="false" ht="12.75" hidden="false" customHeight="false" outlineLevel="0" collapsed="false">
      <c r="A918" s="1" t="n">
        <v>299</v>
      </c>
      <c r="B918" s="1" t="n">
        <f aca="false">2+B917</f>
        <v>1978</v>
      </c>
      <c r="C918" s="1" t="n">
        <v>46.26</v>
      </c>
      <c r="D918" s="1" t="n">
        <v>0.95</v>
      </c>
      <c r="E918" s="1" t="n">
        <v>4.67</v>
      </c>
      <c r="F918" s="1" t="n">
        <f aca="false">((D918*D918+E918*E918))^0.5</f>
        <v>4.765647909781</v>
      </c>
      <c r="G918" s="1" t="n">
        <f aca="false">IF(D918=0,180,IF(E918/D918&gt;0,ATAN(E918/D918)/PI()*360,ATAN(E918/D918)/PI()*360+360))</f>
        <v>157.002880253506</v>
      </c>
      <c r="H918" s="1" t="s">
        <v>31</v>
      </c>
      <c r="I918" s="1" t="n">
        <v>4.5</v>
      </c>
      <c r="J918" s="1" t="n">
        <v>0.7</v>
      </c>
      <c r="K918" s="1" t="n">
        <v>0.1272</v>
      </c>
      <c r="L918" s="1" t="n">
        <v>0.1274</v>
      </c>
      <c r="M918" s="1" t="n">
        <v>0.1323</v>
      </c>
      <c r="N918" s="1" t="n">
        <v>0.1372</v>
      </c>
      <c r="O918" s="1" t="n">
        <v>0.1421</v>
      </c>
      <c r="P918" s="1" t="n">
        <v>0.1453</v>
      </c>
      <c r="Q918" s="1" t="n">
        <v>0.1486</v>
      </c>
      <c r="R918" s="1" t="n">
        <v>0.1495</v>
      </c>
      <c r="S918" s="1" t="n">
        <v>0.159</v>
      </c>
      <c r="T918" s="1" t="n">
        <v>0.1643</v>
      </c>
      <c r="U918" s="1" t="n">
        <v>0.1622</v>
      </c>
      <c r="V918" s="1" t="n">
        <v>0.1659</v>
      </c>
      <c r="W918" s="1" t="n">
        <v>0.1645</v>
      </c>
      <c r="X918" s="1" t="n">
        <v>0.1624</v>
      </c>
      <c r="Y918" s="1" t="n">
        <v>0.1642</v>
      </c>
      <c r="Z918" s="1" t="n">
        <v>0.1602</v>
      </c>
    </row>
    <row r="919" customFormat="false" ht="12.75" hidden="false" customHeight="false" outlineLevel="0" collapsed="false">
      <c r="A919" s="1" t="n">
        <v>300</v>
      </c>
      <c r="B919" s="1" t="n">
        <f aca="false">2+B918</f>
        <v>1980</v>
      </c>
      <c r="C919" s="1" t="n">
        <v>41.23</v>
      </c>
      <c r="D919" s="1" t="n">
        <v>0.91</v>
      </c>
      <c r="E919" s="1" t="n">
        <v>3.92</v>
      </c>
      <c r="F919" s="1" t="n">
        <f aca="false">((D919*D919+E919*E919))^0.5</f>
        <v>4.02423905850535</v>
      </c>
      <c r="G919" s="1" t="n">
        <f aca="false">IF(D919=0,180,IF(E919/D919&gt;0,ATAN(E919/D919)/PI()*360,ATAN(E919/D919)/PI()*360+360))</f>
        <v>153.861364207436</v>
      </c>
      <c r="H919" s="1" t="s">
        <v>88</v>
      </c>
      <c r="I919" s="1" t="n">
        <v>4</v>
      </c>
      <c r="J919" s="1" t="n">
        <v>0.6</v>
      </c>
      <c r="K919" s="1" t="n">
        <v>0.1021</v>
      </c>
      <c r="L919" s="1" t="n">
        <v>0.101</v>
      </c>
      <c r="M919" s="1" t="n">
        <v>0.1042</v>
      </c>
      <c r="N919" s="1" t="n">
        <v>0.1076</v>
      </c>
      <c r="O919" s="1" t="n">
        <v>0.111</v>
      </c>
      <c r="P919" s="1" t="n">
        <v>0.1133</v>
      </c>
      <c r="Q919" s="1" t="n">
        <v>0.1156</v>
      </c>
      <c r="R919" s="1" t="n">
        <v>0.116</v>
      </c>
      <c r="S919" s="1" t="n">
        <v>0.1233</v>
      </c>
      <c r="T919" s="1" t="n">
        <v>0.1274</v>
      </c>
      <c r="U919" s="1" t="n">
        <v>0.1256</v>
      </c>
      <c r="V919" s="1" t="n">
        <v>0.1284</v>
      </c>
      <c r="W919" s="1" t="n">
        <v>0.1277</v>
      </c>
      <c r="X919" s="1" t="n">
        <v>0.1261</v>
      </c>
      <c r="Y919" s="1" t="n">
        <v>0.1276</v>
      </c>
      <c r="Z919" s="1" t="n">
        <v>0.1248</v>
      </c>
    </row>
    <row r="920" customFormat="false" ht="12.75" hidden="false" customHeight="false" outlineLevel="0" collapsed="false">
      <c r="A920" s="1" t="n">
        <v>301</v>
      </c>
      <c r="B920" s="1" t="n">
        <f aca="false">2+B919</f>
        <v>1982</v>
      </c>
      <c r="C920" s="1" t="n">
        <v>47.93</v>
      </c>
      <c r="D920" s="1" t="n">
        <v>0.79</v>
      </c>
      <c r="E920" s="1" t="n">
        <v>4.63</v>
      </c>
      <c r="F920" s="1" t="n">
        <f aca="false">((D920*D920+E920*E920))^0.5</f>
        <v>4.69691388041126</v>
      </c>
      <c r="G920" s="1" t="n">
        <f aca="false">IF(D920=0,180,IF(E920/D920&gt;0,ATAN(E920/D920)/PI()*360,ATAN(E920/D920)/PI()*360+360))</f>
        <v>160.634158201812</v>
      </c>
      <c r="H920" s="1" t="s">
        <v>86</v>
      </c>
      <c r="I920" s="1" t="n">
        <v>4.7</v>
      </c>
      <c r="J920" s="1" t="n">
        <v>0.7</v>
      </c>
      <c r="K920" s="1" t="n">
        <v>0.1383</v>
      </c>
      <c r="L920" s="1" t="n">
        <v>0.1388</v>
      </c>
      <c r="M920" s="1" t="n">
        <v>0.1439</v>
      </c>
      <c r="N920" s="1" t="n">
        <v>0.1493</v>
      </c>
      <c r="O920" s="1" t="n">
        <v>0.1543</v>
      </c>
      <c r="P920" s="1" t="n">
        <v>0.158</v>
      </c>
      <c r="Q920" s="1" t="n">
        <v>0.1614</v>
      </c>
      <c r="R920" s="1" t="n">
        <v>0.1626</v>
      </c>
      <c r="S920" s="1" t="n">
        <v>0.1719</v>
      </c>
      <c r="T920" s="1" t="n">
        <v>0.1772</v>
      </c>
      <c r="U920" s="1" t="n">
        <v>0.1757</v>
      </c>
      <c r="V920" s="1" t="n">
        <v>0.1778</v>
      </c>
      <c r="W920" s="1" t="n">
        <v>0.1768</v>
      </c>
      <c r="X920" s="1" t="n">
        <v>0.1746</v>
      </c>
      <c r="Y920" s="1" t="n">
        <v>0.1761</v>
      </c>
      <c r="Z920" s="1" t="n">
        <v>0.1724</v>
      </c>
    </row>
    <row r="921" customFormat="false" ht="12.75" hidden="false" customHeight="false" outlineLevel="0" collapsed="false">
      <c r="A921" s="1" t="n">
        <v>302</v>
      </c>
      <c r="B921" s="1" t="n">
        <f aca="false">2+B920</f>
        <v>1984</v>
      </c>
      <c r="C921" s="1" t="n">
        <v>49.81</v>
      </c>
      <c r="D921" s="1" t="n">
        <v>0.98</v>
      </c>
      <c r="E921" s="1" t="n">
        <v>3.83</v>
      </c>
      <c r="F921" s="1" t="n">
        <f aca="false">((D921*D921+E921*E921))^0.5</f>
        <v>3.95339094955204</v>
      </c>
      <c r="G921" s="1" t="n">
        <f aca="false">IF(D921=0,180,IF(E921/D921&gt;0,ATAN(E921/D921)/PI()*360,ATAN(E921/D921)/PI()*360+360))</f>
        <v>151.294805364217</v>
      </c>
      <c r="H921" s="1" t="s">
        <v>54</v>
      </c>
      <c r="I921" s="1" t="n">
        <v>4.8</v>
      </c>
      <c r="J921" s="1" t="n">
        <v>0.6</v>
      </c>
      <c r="K921" s="1" t="n">
        <v>0.1588</v>
      </c>
      <c r="L921" s="1" t="n">
        <v>0.1582</v>
      </c>
      <c r="M921" s="1" t="n">
        <v>0.162</v>
      </c>
      <c r="N921" s="1" t="n">
        <v>0.1665</v>
      </c>
      <c r="O921" s="1" t="n">
        <v>0.1706</v>
      </c>
      <c r="P921" s="1" t="n">
        <v>0.1735</v>
      </c>
      <c r="Q921" s="1" t="n">
        <v>0.1765</v>
      </c>
      <c r="R921" s="1" t="n">
        <v>0.1773</v>
      </c>
      <c r="S921" s="1" t="n">
        <v>0.1867</v>
      </c>
      <c r="T921" s="1" t="n">
        <v>0.1924</v>
      </c>
      <c r="U921" s="1" t="n">
        <v>0.1911</v>
      </c>
      <c r="V921" s="1" t="n">
        <v>0.1932</v>
      </c>
      <c r="W921" s="1" t="n">
        <v>0.1922</v>
      </c>
      <c r="X921" s="1" t="n">
        <v>0.19</v>
      </c>
      <c r="Y921" s="1" t="n">
        <v>0.1915</v>
      </c>
      <c r="Z921" s="1" t="n">
        <v>0.1873</v>
      </c>
    </row>
    <row r="922" customFormat="false" ht="12.75" hidden="false" customHeight="false" outlineLevel="0" collapsed="false">
      <c r="A922" s="1" t="n">
        <v>303</v>
      </c>
      <c r="B922" s="1" t="n">
        <f aca="false">2+B921</f>
        <v>1986</v>
      </c>
      <c r="C922" s="1" t="n">
        <v>49.2</v>
      </c>
      <c r="D922" s="1" t="n">
        <v>1.02</v>
      </c>
      <c r="E922" s="1" t="n">
        <v>3.98</v>
      </c>
      <c r="F922" s="1" t="n">
        <f aca="false">((D922*D922+E922*E922))^0.5</f>
        <v>4.10862507415802</v>
      </c>
      <c r="G922" s="1" t="n">
        <f aca="false">IF(D922=0,180,IF(E922/D922&gt;0,ATAN(E922/D922)/PI()*360,ATAN(E922/D922)/PI()*360+360))</f>
        <v>151.251065437389</v>
      </c>
      <c r="H922" s="1" t="s">
        <v>54</v>
      </c>
      <c r="I922" s="1" t="n">
        <v>4.8</v>
      </c>
      <c r="J922" s="1" t="n">
        <v>0.6</v>
      </c>
      <c r="K922" s="1" t="n">
        <v>0.1526</v>
      </c>
      <c r="L922" s="1" t="n">
        <v>0.1523</v>
      </c>
      <c r="M922" s="1" t="n">
        <v>0.1567</v>
      </c>
      <c r="N922" s="1" t="n">
        <v>0.1613</v>
      </c>
      <c r="O922" s="1" t="n">
        <v>0.1652</v>
      </c>
      <c r="P922" s="1" t="n">
        <v>0.1684</v>
      </c>
      <c r="Q922" s="1" t="n">
        <v>0.1714</v>
      </c>
      <c r="R922" s="1" t="n">
        <v>0.1725</v>
      </c>
      <c r="S922" s="1" t="n">
        <v>0.1815</v>
      </c>
      <c r="T922" s="1" t="n">
        <v>0.1871</v>
      </c>
      <c r="U922" s="1" t="n">
        <v>0.1864</v>
      </c>
      <c r="V922" s="1" t="n">
        <v>0.1884</v>
      </c>
      <c r="W922" s="1" t="n">
        <v>0.1878</v>
      </c>
      <c r="X922" s="1" t="n">
        <v>0.186</v>
      </c>
      <c r="Y922" s="1" t="n">
        <v>0.187</v>
      </c>
      <c r="Z922" s="1" t="n">
        <v>0.184</v>
      </c>
    </row>
    <row r="923" customFormat="false" ht="12.75" hidden="false" customHeight="false" outlineLevel="0" collapsed="false">
      <c r="A923" s="1" t="n">
        <v>304</v>
      </c>
      <c r="B923" s="1" t="n">
        <f aca="false">2+B922</f>
        <v>1988</v>
      </c>
      <c r="C923" s="1" t="n">
        <v>50.4</v>
      </c>
      <c r="D923" s="1" t="n">
        <v>1.07</v>
      </c>
      <c r="E923" s="1" t="n">
        <v>4.18</v>
      </c>
      <c r="F923" s="1" t="n">
        <f aca="false">((D923*D923+E923*E923))^0.5</f>
        <v>4.31477693513813</v>
      </c>
      <c r="G923" s="1" t="n">
        <f aca="false">IF(D923=0,180,IF(E923/D923&gt;0,ATAN(E923/D923)/PI()*360,ATAN(E923/D923)/PI()*360+360))</f>
        <v>151.283385171363</v>
      </c>
      <c r="H923" s="1" t="s">
        <v>35</v>
      </c>
      <c r="I923" s="1" t="n">
        <v>4.9</v>
      </c>
      <c r="J923" s="1" t="n">
        <v>0.6</v>
      </c>
      <c r="K923" s="1" t="n">
        <v>0.1607</v>
      </c>
      <c r="L923" s="1" t="n">
        <v>0.1602</v>
      </c>
      <c r="M923" s="1" t="n">
        <v>0.1647</v>
      </c>
      <c r="N923" s="1" t="n">
        <v>0.1697</v>
      </c>
      <c r="O923" s="1" t="n">
        <v>0.1744</v>
      </c>
      <c r="P923" s="1" t="n">
        <v>0.1777</v>
      </c>
      <c r="Q923" s="1" t="n">
        <v>0.1809</v>
      </c>
      <c r="R923" s="1" t="n">
        <v>0.1821</v>
      </c>
      <c r="S923" s="1" t="n">
        <v>0.1916</v>
      </c>
      <c r="T923" s="1" t="n">
        <v>0.1976</v>
      </c>
      <c r="U923" s="1" t="n">
        <v>0.1968</v>
      </c>
      <c r="V923" s="1" t="n">
        <v>0.1996</v>
      </c>
      <c r="W923" s="1" t="n">
        <v>0.1994</v>
      </c>
      <c r="X923" s="1" t="n">
        <v>0.1979</v>
      </c>
      <c r="Y923" s="1" t="n">
        <v>0.1996</v>
      </c>
      <c r="Z923" s="1" t="n">
        <v>0.1968</v>
      </c>
    </row>
    <row r="924" customFormat="false" ht="12.75" hidden="false" customHeight="false" outlineLevel="0" collapsed="false">
      <c r="A924" s="1" t="n">
        <v>305</v>
      </c>
      <c r="B924" s="1" t="n">
        <f aca="false">2+B923</f>
        <v>1990</v>
      </c>
      <c r="C924" s="1" t="n">
        <v>50.28</v>
      </c>
      <c r="D924" s="1" t="n">
        <v>0.9</v>
      </c>
      <c r="E924" s="1" t="n">
        <v>4.1</v>
      </c>
      <c r="F924" s="1" t="n">
        <f aca="false">((D924*D924+E924*E924))^0.5</f>
        <v>4.19761837236307</v>
      </c>
      <c r="G924" s="1" t="n">
        <f aca="false">IF(D924=0,180,IF(E924/D924&gt;0,ATAN(E924/D924)/PI()*360,ATAN(E924/D924)/PI()*360+360))</f>
        <v>155.238486142386</v>
      </c>
      <c r="H924" s="1" t="s">
        <v>32</v>
      </c>
      <c r="I924" s="1" t="n">
        <v>4.9</v>
      </c>
      <c r="J924" s="1" t="n">
        <v>0.6</v>
      </c>
      <c r="K924" s="1" t="n">
        <v>0.1601</v>
      </c>
      <c r="L924" s="1" t="n">
        <v>0.1592</v>
      </c>
      <c r="M924" s="1" t="n">
        <v>0.1643</v>
      </c>
      <c r="N924" s="1" t="n">
        <v>0.169</v>
      </c>
      <c r="O924" s="1" t="n">
        <v>0.1738</v>
      </c>
      <c r="P924" s="1" t="n">
        <v>0.1771</v>
      </c>
      <c r="Q924" s="1" t="n">
        <v>0.1803</v>
      </c>
      <c r="R924" s="1" t="n">
        <v>0.1811</v>
      </c>
      <c r="S924" s="1" t="n">
        <v>0.1909</v>
      </c>
      <c r="T924" s="1" t="n">
        <v>0.1966</v>
      </c>
      <c r="U924" s="1" t="n">
        <v>0.1951</v>
      </c>
      <c r="V924" s="1" t="n">
        <v>0.1973</v>
      </c>
      <c r="W924" s="1" t="n">
        <v>0.1964</v>
      </c>
      <c r="X924" s="1" t="n">
        <v>0.194</v>
      </c>
      <c r="Y924" s="1" t="n">
        <v>0.1955</v>
      </c>
      <c r="Z924" s="1" t="n">
        <v>0.1913</v>
      </c>
    </row>
    <row r="925" customFormat="false" ht="12.75" hidden="false" customHeight="false" outlineLevel="0" collapsed="false">
      <c r="A925" s="1" t="n">
        <v>306</v>
      </c>
      <c r="B925" s="1" t="n">
        <f aca="false">2+B924</f>
        <v>1992</v>
      </c>
      <c r="C925" s="1" t="n">
        <v>47.72</v>
      </c>
      <c r="D925" s="1" t="n">
        <v>1.23</v>
      </c>
      <c r="E925" s="1" t="n">
        <v>4.79</v>
      </c>
      <c r="F925" s="1" t="n">
        <f aca="false">((D925*D925+E925*E925))^0.5</f>
        <v>4.94540190480005</v>
      </c>
      <c r="G925" s="1" t="n">
        <f aca="false">IF(D925=0,180,IF(E925/D925&gt;0,ATAN(E925/D925)/PI()*360,ATAN(E925/D925)/PI()*360+360))</f>
        <v>151.196924499696</v>
      </c>
      <c r="H925" s="1" t="s">
        <v>54</v>
      </c>
      <c r="I925" s="1" t="n">
        <v>4.6</v>
      </c>
      <c r="J925" s="1" t="n">
        <v>0.7</v>
      </c>
      <c r="K925" s="1" t="n">
        <v>0.1367</v>
      </c>
      <c r="L925" s="1" t="n">
        <v>0.1369</v>
      </c>
      <c r="M925" s="1" t="n">
        <v>0.142</v>
      </c>
      <c r="N925" s="1" t="n">
        <v>0.147</v>
      </c>
      <c r="O925" s="1" t="n">
        <v>0.1517</v>
      </c>
      <c r="P925" s="1" t="n">
        <v>0.1552</v>
      </c>
      <c r="Q925" s="1" t="n">
        <v>0.1586</v>
      </c>
      <c r="R925" s="1" t="n">
        <v>0.16</v>
      </c>
      <c r="S925" s="1" t="n">
        <v>0.17</v>
      </c>
      <c r="T925" s="1" t="n">
        <v>0.1765</v>
      </c>
      <c r="U925" s="1" t="n">
        <v>0.1759</v>
      </c>
      <c r="V925" s="1" t="n">
        <v>0.1782</v>
      </c>
      <c r="W925" s="1" t="n">
        <v>0.1774</v>
      </c>
      <c r="X925" s="1" t="n">
        <v>0.1753</v>
      </c>
      <c r="Y925" s="1" t="n">
        <v>0.1769</v>
      </c>
      <c r="Z925" s="1" t="n">
        <v>0.173</v>
      </c>
    </row>
    <row r="926" customFormat="false" ht="12.75" hidden="false" customHeight="false" outlineLevel="0" collapsed="false">
      <c r="A926" s="1" t="n">
        <v>307</v>
      </c>
      <c r="B926" s="1" t="n">
        <f aca="false">2+B925</f>
        <v>1994</v>
      </c>
      <c r="C926" s="1" t="n">
        <v>47.06</v>
      </c>
      <c r="D926" s="1" t="n">
        <v>1.07</v>
      </c>
      <c r="E926" s="1" t="n">
        <v>4.99</v>
      </c>
      <c r="F926" s="1" t="n">
        <f aca="false">((D926*D926+E926*E926))^0.5</f>
        <v>5.10343021898017</v>
      </c>
      <c r="G926" s="1" t="n">
        <f aca="false">IF(D926=0,180,IF(E926/D926&gt;0,ATAN(E926/D926)/PI()*360,ATAN(E926/D926)/PI()*360+360))</f>
        <v>155.794803410187</v>
      </c>
      <c r="H926" s="1" t="s">
        <v>32</v>
      </c>
      <c r="I926" s="1" t="n">
        <v>4.6</v>
      </c>
      <c r="J926" s="1" t="n">
        <v>0.7</v>
      </c>
      <c r="K926" s="1" t="n">
        <v>0.1314</v>
      </c>
      <c r="L926" s="1" t="n">
        <v>0.131</v>
      </c>
      <c r="M926" s="1" t="n">
        <v>0.1363</v>
      </c>
      <c r="N926" s="1" t="n">
        <v>0.1416</v>
      </c>
      <c r="O926" s="1" t="n">
        <v>0.1468</v>
      </c>
      <c r="P926" s="1" t="n">
        <v>0.1504</v>
      </c>
      <c r="Q926" s="1" t="n">
        <v>0.154</v>
      </c>
      <c r="R926" s="1" t="n">
        <v>0.1555</v>
      </c>
      <c r="S926" s="1" t="n">
        <v>0.1651</v>
      </c>
      <c r="T926" s="1" t="n">
        <v>0.1707</v>
      </c>
      <c r="U926" s="1" t="n">
        <v>0.1696</v>
      </c>
      <c r="V926" s="1" t="n">
        <v>0.173</v>
      </c>
      <c r="W926" s="1" t="n">
        <v>0.1724</v>
      </c>
      <c r="X926" s="1" t="n">
        <v>0.1708</v>
      </c>
      <c r="Y926" s="1" t="n">
        <v>0.1724</v>
      </c>
      <c r="Z926" s="1" t="n">
        <v>0.1697</v>
      </c>
    </row>
    <row r="927" customFormat="false" ht="12.75" hidden="false" customHeight="false" outlineLevel="0" collapsed="false">
      <c r="A927" s="1" t="n">
        <v>308</v>
      </c>
      <c r="B927" s="1" t="n">
        <f aca="false">2+B926</f>
        <v>1996</v>
      </c>
      <c r="C927" s="1" t="n">
        <v>48.22</v>
      </c>
      <c r="D927" s="1" t="n">
        <v>0.83</v>
      </c>
      <c r="E927" s="1" t="n">
        <v>4.63</v>
      </c>
      <c r="F927" s="1" t="n">
        <f aca="false">((D927*D927+E927*E927))^0.5</f>
        <v>4.70380696882855</v>
      </c>
      <c r="G927" s="1" t="n">
        <f aca="false">IF(D927=0,180,IF(E927/D927&gt;0,ATAN(E927/D927)/PI()*360,ATAN(E927/D927)/PI()*360+360))</f>
        <v>159.673571415591</v>
      </c>
      <c r="H927" s="1" t="s">
        <v>33</v>
      </c>
      <c r="I927" s="1" t="n">
        <v>4.7</v>
      </c>
      <c r="J927" s="1" t="n">
        <v>0.7</v>
      </c>
      <c r="K927" s="1" t="n">
        <v>0.1404</v>
      </c>
      <c r="L927" s="1" t="n">
        <v>0.1407</v>
      </c>
      <c r="M927" s="1" t="n">
        <v>0.1461</v>
      </c>
      <c r="N927" s="1" t="n">
        <v>0.1514</v>
      </c>
      <c r="O927" s="1" t="n">
        <v>0.1565</v>
      </c>
      <c r="P927" s="1" t="n">
        <v>0.1602</v>
      </c>
      <c r="Q927" s="1" t="n">
        <v>0.1636</v>
      </c>
      <c r="R927" s="1" t="n">
        <v>0.165</v>
      </c>
      <c r="S927" s="1" t="n">
        <v>0.1741</v>
      </c>
      <c r="T927" s="1" t="n">
        <v>0.1795</v>
      </c>
      <c r="U927" s="1" t="n">
        <v>0.1783</v>
      </c>
      <c r="V927" s="1" t="n">
        <v>0.1804</v>
      </c>
      <c r="W927" s="1" t="n">
        <v>0.1797</v>
      </c>
      <c r="X927" s="1" t="n">
        <v>0.1776</v>
      </c>
      <c r="Y927" s="1" t="n">
        <v>0.1793</v>
      </c>
      <c r="Z927" s="1" t="n">
        <v>0.1755</v>
      </c>
    </row>
    <row r="928" customFormat="false" ht="12.75" hidden="false" customHeight="false" outlineLevel="0" collapsed="false">
      <c r="A928" s="1" t="n">
        <v>309</v>
      </c>
      <c r="B928" s="1" t="n">
        <f aca="false">2+B927</f>
        <v>1998</v>
      </c>
      <c r="C928" s="1" t="n">
        <v>47.79</v>
      </c>
      <c r="D928" s="1" t="n">
        <v>1.53</v>
      </c>
      <c r="E928" s="1" t="n">
        <v>5.05</v>
      </c>
      <c r="F928" s="1" t="n">
        <f aca="false">((D928*D928+E928*E928))^0.5</f>
        <v>5.27668456514126</v>
      </c>
      <c r="G928" s="1" t="n">
        <f aca="false">IF(D928=0,180,IF(E928/D928&gt;0,ATAN(E928/D928)/PI()*360,ATAN(E928/D928)/PI()*360+360))</f>
        <v>146.289500434236</v>
      </c>
      <c r="H928" s="1" t="s">
        <v>87</v>
      </c>
      <c r="I928" s="1" t="n">
        <v>4.7</v>
      </c>
      <c r="J928" s="1" t="n">
        <v>0.8</v>
      </c>
      <c r="K928" s="1" t="n">
        <v>0.1358</v>
      </c>
      <c r="L928" s="1" t="n">
        <v>0.1364</v>
      </c>
      <c r="M928" s="1" t="n">
        <v>0.1415</v>
      </c>
      <c r="N928" s="1" t="n">
        <v>0.1465</v>
      </c>
      <c r="O928" s="1" t="n">
        <v>0.1511</v>
      </c>
      <c r="P928" s="1" t="n">
        <v>0.1547</v>
      </c>
      <c r="Q928" s="1" t="n">
        <v>0.1581</v>
      </c>
      <c r="R928" s="1" t="n">
        <v>0.1598</v>
      </c>
      <c r="S928" s="1" t="n">
        <v>0.1707</v>
      </c>
      <c r="T928" s="1" t="n">
        <v>0.1783</v>
      </c>
      <c r="U928" s="1" t="n">
        <v>0.1779</v>
      </c>
      <c r="V928" s="1" t="n">
        <v>0.1804</v>
      </c>
      <c r="W928" s="1" t="n">
        <v>0.1796</v>
      </c>
      <c r="X928" s="1" t="n">
        <v>0.1776</v>
      </c>
      <c r="Y928" s="1" t="n">
        <v>0.1788</v>
      </c>
      <c r="Z928" s="1" t="n">
        <v>0.1753</v>
      </c>
    </row>
    <row r="929" customFormat="false" ht="12.75" hidden="false" customHeight="false" outlineLevel="0" collapsed="false">
      <c r="A929" s="1" t="n">
        <v>310</v>
      </c>
      <c r="B929" s="1" t="n">
        <f aca="false">2+B928</f>
        <v>2000</v>
      </c>
      <c r="C929" s="1" t="n">
        <v>47.57</v>
      </c>
      <c r="D929" s="1" t="n">
        <v>0.85</v>
      </c>
      <c r="E929" s="1" t="n">
        <v>4.49</v>
      </c>
      <c r="F929" s="1" t="n">
        <f aca="false">((D929*D929+E929*E929))^0.5</f>
        <v>4.56974835193362</v>
      </c>
      <c r="G929" s="1" t="n">
        <f aca="false">IF(D929=0,180,IF(E929/D929&gt;0,ATAN(E929/D929)/PI()*360,ATAN(E929/D929)/PI()*360+360))</f>
        <v>158.560435549198</v>
      </c>
      <c r="H929" s="1" t="s">
        <v>34</v>
      </c>
      <c r="I929" s="1" t="n">
        <v>4.6</v>
      </c>
      <c r="J929" s="1" t="n">
        <v>0.7</v>
      </c>
      <c r="K929" s="1" t="n">
        <v>0.1372</v>
      </c>
      <c r="L929" s="1" t="n">
        <v>0.1372</v>
      </c>
      <c r="M929" s="1" t="n">
        <v>0.1423</v>
      </c>
      <c r="N929" s="1" t="n">
        <v>0.1472</v>
      </c>
      <c r="O929" s="1" t="n">
        <v>0.1519</v>
      </c>
      <c r="P929" s="1" t="n">
        <v>0.1554</v>
      </c>
      <c r="Q929" s="1" t="n">
        <v>0.1586</v>
      </c>
      <c r="R929" s="1" t="n">
        <v>0.1599</v>
      </c>
      <c r="S929" s="1" t="n">
        <v>0.1689</v>
      </c>
      <c r="T929" s="1" t="n">
        <v>0.1742</v>
      </c>
      <c r="U929" s="1" t="n">
        <v>0.1731</v>
      </c>
      <c r="V929" s="1" t="n">
        <v>0.1748</v>
      </c>
      <c r="W929" s="1" t="n">
        <v>0.1736</v>
      </c>
      <c r="X929" s="1" t="n">
        <v>0.1714</v>
      </c>
      <c r="Y929" s="1" t="n">
        <v>0.1723</v>
      </c>
      <c r="Z929" s="1" t="n">
        <v>0.1688</v>
      </c>
    </row>
    <row r="930" customFormat="false" ht="12.75" hidden="false" customHeight="false" outlineLevel="0" collapsed="false">
      <c r="A930" s="1" t="n">
        <v>311</v>
      </c>
      <c r="B930" s="1" t="n">
        <f aca="false">2+B929</f>
        <v>2002</v>
      </c>
      <c r="C930" s="1" t="n">
        <v>47.06</v>
      </c>
      <c r="D930" s="1" t="n">
        <v>1.39</v>
      </c>
      <c r="E930" s="1" t="n">
        <v>4.94</v>
      </c>
      <c r="F930" s="1" t="n">
        <f aca="false">((D930*D930+E930*E930))^0.5</f>
        <v>5.13183203154585</v>
      </c>
      <c r="G930" s="1" t="n">
        <f aca="false">IF(D930=0,180,IF(E930/D930&gt;0,ATAN(E930/D930)/PI()*360,ATAN(E930/D930)/PI()*360+360))</f>
        <v>148.569289608573</v>
      </c>
      <c r="H930" s="1" t="s">
        <v>45</v>
      </c>
      <c r="I930" s="1" t="n">
        <v>4.6</v>
      </c>
      <c r="J930" s="1" t="n">
        <v>0.8</v>
      </c>
      <c r="K930" s="1" t="n">
        <v>0.1318</v>
      </c>
      <c r="L930" s="1" t="n">
        <v>0.1317</v>
      </c>
      <c r="M930" s="1" t="n">
        <v>0.1368</v>
      </c>
      <c r="N930" s="1" t="n">
        <v>0.1418</v>
      </c>
      <c r="O930" s="1" t="n">
        <v>0.1463</v>
      </c>
      <c r="P930" s="1" t="n">
        <v>0.1497</v>
      </c>
      <c r="Q930" s="1" t="n">
        <v>0.1531</v>
      </c>
      <c r="R930" s="1" t="n">
        <v>0.1547</v>
      </c>
      <c r="S930" s="1" t="n">
        <v>0.165</v>
      </c>
      <c r="T930" s="1" t="n">
        <v>0.1718</v>
      </c>
      <c r="U930" s="1" t="n">
        <v>0.1712</v>
      </c>
      <c r="V930" s="1" t="n">
        <v>0.1737</v>
      </c>
      <c r="W930" s="1" t="n">
        <v>0.1732</v>
      </c>
      <c r="X930" s="1" t="n">
        <v>0.1711</v>
      </c>
      <c r="Y930" s="1" t="n">
        <v>0.1725</v>
      </c>
      <c r="Z930" s="1" t="n">
        <v>0.1687</v>
      </c>
    </row>
    <row r="931" customFormat="false" ht="12.75" hidden="false" customHeight="false" outlineLevel="0" collapsed="false">
      <c r="A931" s="1" t="n">
        <v>312</v>
      </c>
      <c r="B931" s="1" t="n">
        <f aca="false">2+B930</f>
        <v>2004</v>
      </c>
      <c r="C931" s="1" t="n">
        <v>47.71</v>
      </c>
      <c r="D931" s="1" t="n">
        <v>1.29</v>
      </c>
      <c r="E931" s="1" t="n">
        <v>5.04</v>
      </c>
      <c r="F931" s="1" t="n">
        <f aca="false">((D931*D931+E931*E931))^0.5</f>
        <v>5.20247056695182</v>
      </c>
      <c r="G931" s="1" t="n">
        <f aca="false">IF(D931=0,180,IF(E931/D931&gt;0,ATAN(E931/D931)/PI()*360,ATAN(E931/D931)/PI()*360+360))</f>
        <v>151.286448093087</v>
      </c>
      <c r="H931" s="1" t="s">
        <v>54</v>
      </c>
      <c r="I931" s="1" t="n">
        <v>4.6</v>
      </c>
      <c r="J931" s="1" t="n">
        <v>0.8</v>
      </c>
      <c r="K931" s="1" t="n">
        <v>0.1347</v>
      </c>
      <c r="L931" s="1" t="n">
        <v>0.1356</v>
      </c>
      <c r="M931" s="1" t="n">
        <v>0.1407</v>
      </c>
      <c r="N931" s="1" t="n">
        <v>0.146</v>
      </c>
      <c r="O931" s="1" t="n">
        <v>0.1509</v>
      </c>
      <c r="P931" s="1" t="n">
        <v>0.1545</v>
      </c>
      <c r="Q931" s="1" t="n">
        <v>0.1581</v>
      </c>
      <c r="R931" s="1" t="n">
        <v>0.16</v>
      </c>
      <c r="S931" s="1" t="n">
        <v>0.17</v>
      </c>
      <c r="T931" s="1" t="n">
        <v>0.1767</v>
      </c>
      <c r="U931" s="1" t="n">
        <v>0.1764</v>
      </c>
      <c r="V931" s="1" t="n">
        <v>0.1787</v>
      </c>
      <c r="W931" s="1" t="n">
        <v>0.1782</v>
      </c>
      <c r="X931" s="1" t="n">
        <v>0.1763</v>
      </c>
      <c r="Y931" s="1" t="n">
        <v>0.1773</v>
      </c>
      <c r="Z931" s="1" t="n">
        <v>0.1747</v>
      </c>
    </row>
    <row r="932" customFormat="false" ht="12.75" hidden="false" customHeight="false" outlineLevel="0" collapsed="false">
      <c r="A932" s="1" t="n">
        <v>313</v>
      </c>
      <c r="B932" s="1" t="n">
        <f aca="false">2+B931</f>
        <v>2006</v>
      </c>
      <c r="C932" s="1" t="n">
        <v>46.94</v>
      </c>
      <c r="D932" s="1" t="n">
        <v>0.64</v>
      </c>
      <c r="E932" s="1" t="n">
        <v>4.49</v>
      </c>
      <c r="F932" s="1" t="n">
        <f aca="false">((D932*D932+E932*E932))^0.5</f>
        <v>4.53538311501906</v>
      </c>
      <c r="G932" s="1" t="n">
        <f aca="false">IF(D932=0,180,IF(E932/D932&gt;0,ATAN(E932/D932)/PI()*360,ATAN(E932/D932)/PI()*360+360))</f>
        <v>163.775526989634</v>
      </c>
      <c r="H932" s="1" t="s">
        <v>43</v>
      </c>
      <c r="I932" s="1" t="n">
        <v>4.6</v>
      </c>
      <c r="J932" s="1" t="n">
        <v>0.7</v>
      </c>
      <c r="K932" s="1" t="n">
        <v>0.1318</v>
      </c>
      <c r="L932" s="1" t="n">
        <v>0.1328</v>
      </c>
      <c r="M932" s="1" t="n">
        <v>0.1377</v>
      </c>
      <c r="N932" s="1" t="n">
        <v>0.1427</v>
      </c>
      <c r="O932" s="1" t="n">
        <v>0.1475</v>
      </c>
      <c r="P932" s="1" t="n">
        <v>0.1511</v>
      </c>
      <c r="Q932" s="1" t="n">
        <v>0.1544</v>
      </c>
      <c r="R932" s="1" t="n">
        <v>0.1557</v>
      </c>
      <c r="S932" s="1" t="n">
        <v>0.1638</v>
      </c>
      <c r="T932" s="1" t="n">
        <v>0.1688</v>
      </c>
      <c r="U932" s="1" t="n">
        <v>0.1675</v>
      </c>
      <c r="V932" s="1" t="n">
        <v>0.1688</v>
      </c>
      <c r="W932" s="1" t="n">
        <v>0.1675</v>
      </c>
      <c r="X932" s="1" t="n">
        <v>0.1652</v>
      </c>
      <c r="Y932" s="1" t="n">
        <v>0.1656</v>
      </c>
      <c r="Z932" s="1" t="n">
        <v>0.1622</v>
      </c>
    </row>
    <row r="933" customFormat="false" ht="12.75" hidden="false" customHeight="false" outlineLevel="0" collapsed="false">
      <c r="A933" s="1" t="n">
        <v>314</v>
      </c>
      <c r="B933" s="1" t="n">
        <v>2062</v>
      </c>
      <c r="C933" s="1" t="n">
        <v>48.36</v>
      </c>
      <c r="D933" s="1" t="n">
        <v>0.85</v>
      </c>
      <c r="E933" s="1" t="n">
        <v>4.92</v>
      </c>
      <c r="F933" s="1" t="n">
        <f aca="false">((D933*D933+E933*E933))^0.5</f>
        <v>4.99288493758869</v>
      </c>
      <c r="G933" s="1" t="n">
        <f aca="false">IF(D933=0,180,IF(E933/D933&gt;0,ATAN(E933/D933)/PI()*360,ATAN(E933/D933)/PI()*360+360))</f>
        <v>160.396190647948</v>
      </c>
      <c r="H933" s="1" t="s">
        <v>33</v>
      </c>
      <c r="I933" s="1" t="n">
        <v>4.7</v>
      </c>
      <c r="J933" s="1" t="n">
        <v>0.7</v>
      </c>
      <c r="K933" s="1" t="n">
        <v>0.139</v>
      </c>
      <c r="L933" s="1" t="n">
        <v>0.1397</v>
      </c>
      <c r="M933" s="1" t="n">
        <v>0.1457</v>
      </c>
      <c r="N933" s="1" t="n">
        <v>0.1514</v>
      </c>
      <c r="O933" s="1" t="n">
        <v>0.1569</v>
      </c>
      <c r="P933" s="1" t="n">
        <v>0.1609</v>
      </c>
      <c r="Q933" s="1" t="n">
        <v>0.1648</v>
      </c>
      <c r="R933" s="1" t="n">
        <v>0.1658</v>
      </c>
      <c r="S933" s="1" t="n">
        <v>0.1753</v>
      </c>
      <c r="T933" s="1" t="n">
        <v>0.1808</v>
      </c>
      <c r="U933" s="1" t="n">
        <v>0.1789</v>
      </c>
      <c r="V933" s="1" t="n">
        <v>0.1832</v>
      </c>
      <c r="W933" s="1" t="n">
        <v>0.1823</v>
      </c>
      <c r="X933" s="1" t="n">
        <v>0.1805</v>
      </c>
      <c r="Y933" s="1" t="n">
        <v>0.1829</v>
      </c>
      <c r="Z933" s="1" t="n">
        <v>0.1791</v>
      </c>
    </row>
    <row r="934" customFormat="false" ht="12.75" hidden="false" customHeight="false" outlineLevel="0" collapsed="false">
      <c r="A934" s="1" t="n">
        <v>315</v>
      </c>
      <c r="B934" s="1" t="n">
        <f aca="false">2+B933</f>
        <v>2064</v>
      </c>
      <c r="C934" s="1" t="n">
        <v>50.1</v>
      </c>
      <c r="D934" s="1" t="n">
        <v>0.38</v>
      </c>
      <c r="E934" s="1" t="n">
        <v>3.6</v>
      </c>
      <c r="F934" s="1" t="n">
        <f aca="false">((D934*D934+E934*E934))^0.5</f>
        <v>3.62</v>
      </c>
      <c r="G934" s="1" t="n">
        <f aca="false">IF(D934=0,180,IF(E934/D934&gt;0,ATAN(E934/D934)/PI()*360,ATAN(E934/D934)/PI()*360+360))</f>
        <v>167.948849983267</v>
      </c>
      <c r="H934" s="1" t="s">
        <v>25</v>
      </c>
      <c r="I934" s="1" t="n">
        <v>4.9</v>
      </c>
      <c r="J934" s="1" t="n">
        <v>0.5</v>
      </c>
      <c r="K934" s="1" t="n">
        <v>0.1607</v>
      </c>
      <c r="L934" s="1" t="n">
        <v>0.1602</v>
      </c>
      <c r="M934" s="1" t="n">
        <v>0.1651</v>
      </c>
      <c r="N934" s="1" t="n">
        <v>0.1701</v>
      </c>
      <c r="O934" s="1" t="n">
        <v>0.1747</v>
      </c>
      <c r="P934" s="1" t="n">
        <v>0.178</v>
      </c>
      <c r="Q934" s="1" t="n">
        <v>0.1812</v>
      </c>
      <c r="R934" s="1" t="n">
        <v>0.1814</v>
      </c>
      <c r="S934" s="1" t="n">
        <v>0.1891</v>
      </c>
      <c r="T934" s="1" t="n">
        <v>0.1919</v>
      </c>
      <c r="U934" s="1" t="n">
        <v>0.1902</v>
      </c>
      <c r="V934" s="1" t="n">
        <v>0.1941</v>
      </c>
      <c r="W934" s="1" t="n">
        <v>0.193</v>
      </c>
      <c r="X934" s="1" t="n">
        <v>0.1911</v>
      </c>
      <c r="Y934" s="1" t="n">
        <v>0.1932</v>
      </c>
      <c r="Z934" s="1" t="n">
        <v>0.1891</v>
      </c>
    </row>
    <row r="935" customFormat="false" ht="12.75" hidden="false" customHeight="false" outlineLevel="0" collapsed="false">
      <c r="A935" s="1" t="n">
        <v>316</v>
      </c>
      <c r="B935" s="1" t="n">
        <f aca="false">2+B934</f>
        <v>2066</v>
      </c>
      <c r="C935" s="1" t="n">
        <v>48.1</v>
      </c>
      <c r="D935" s="1" t="n">
        <v>0.51</v>
      </c>
      <c r="E935" s="1" t="n">
        <v>4.77</v>
      </c>
      <c r="F935" s="1" t="n">
        <f aca="false">((D935*D935+E935*E935))^0.5</f>
        <v>4.79718667554224</v>
      </c>
      <c r="G935" s="1" t="n">
        <f aca="false">IF(D935=0,180,IF(E935/D935&gt;0,ATAN(E935/D935)/PI()*360,ATAN(E935/D935)/PI()*360+360))</f>
        <v>167.794440692688</v>
      </c>
      <c r="H935" s="1" t="s">
        <v>24</v>
      </c>
      <c r="I935" s="1" t="n">
        <v>4.7</v>
      </c>
      <c r="J935" s="1" t="n">
        <v>0.7</v>
      </c>
      <c r="K935" s="1" t="n">
        <v>0.1367</v>
      </c>
      <c r="L935" s="1" t="n">
        <v>0.1383</v>
      </c>
      <c r="M935" s="1" t="n">
        <v>0.1442</v>
      </c>
      <c r="N935" s="1" t="n">
        <v>0.1503</v>
      </c>
      <c r="O935" s="1" t="n">
        <v>0.1558</v>
      </c>
      <c r="P935" s="1" t="n">
        <v>0.1598</v>
      </c>
      <c r="Q935" s="1" t="n">
        <v>0.1635</v>
      </c>
      <c r="R935" s="1" t="n">
        <v>0.1647</v>
      </c>
      <c r="S935" s="1" t="n">
        <v>0.1731</v>
      </c>
      <c r="T935" s="1" t="n">
        <v>0.1781</v>
      </c>
      <c r="U935" s="1" t="n">
        <v>0.1764</v>
      </c>
      <c r="V935" s="1" t="n">
        <v>0.1783</v>
      </c>
      <c r="W935" s="1" t="n">
        <v>0.1774</v>
      </c>
      <c r="X935" s="1" t="n">
        <v>0.1751</v>
      </c>
      <c r="Y935" s="1" t="n">
        <v>0.1765</v>
      </c>
      <c r="Z935" s="1" t="n">
        <v>0.1727</v>
      </c>
    </row>
    <row r="936" customFormat="false" ht="12.75" hidden="false" customHeight="false" outlineLevel="0" collapsed="false">
      <c r="A936" s="1" t="n">
        <v>317</v>
      </c>
      <c r="B936" s="1" t="n">
        <f aca="false">2+B935</f>
        <v>2068</v>
      </c>
      <c r="C936" s="1" t="n">
        <v>48.3</v>
      </c>
      <c r="D936" s="1" t="n">
        <v>0.42</v>
      </c>
      <c r="E936" s="1" t="n">
        <v>4.2</v>
      </c>
      <c r="F936" s="1" t="n">
        <f aca="false">((D936*D936+E936*E936))^0.5</f>
        <v>4.22094776087077</v>
      </c>
      <c r="G936" s="1" t="n">
        <f aca="false">IF(D936=0,180,IF(E936/D936&gt;0,ATAN(E936/D936)/PI()*360,ATAN(E936/D936)/PI()*360+360))</f>
        <v>168.578813725001</v>
      </c>
      <c r="H936" s="1" t="s">
        <v>42</v>
      </c>
      <c r="I936" s="1" t="n">
        <v>4.7</v>
      </c>
      <c r="J936" s="1" t="n">
        <v>0.6</v>
      </c>
      <c r="K936" s="1" t="n">
        <v>0.143</v>
      </c>
      <c r="L936" s="1" t="n">
        <v>0.1434</v>
      </c>
      <c r="M936" s="1" t="n">
        <v>0.1486</v>
      </c>
      <c r="N936" s="1" t="n">
        <v>0.1537</v>
      </c>
      <c r="O936" s="1" t="n">
        <v>0.1588</v>
      </c>
      <c r="P936" s="1" t="n">
        <v>0.1625</v>
      </c>
      <c r="Q936" s="1" t="n">
        <v>0.1657</v>
      </c>
      <c r="R936" s="1" t="n">
        <v>0.1663</v>
      </c>
      <c r="S936" s="1" t="n">
        <v>0.1747</v>
      </c>
      <c r="T936" s="1" t="n">
        <v>0.179</v>
      </c>
      <c r="U936" s="1" t="n">
        <v>0.1769</v>
      </c>
      <c r="V936" s="1" t="n">
        <v>0.1786</v>
      </c>
      <c r="W936" s="1" t="n">
        <v>0.1775</v>
      </c>
      <c r="X936" s="1" t="n">
        <v>0.1749</v>
      </c>
      <c r="Y936" s="1" t="n">
        <v>0.1758</v>
      </c>
      <c r="Z936" s="1" t="n">
        <v>0.1719</v>
      </c>
    </row>
    <row r="937" customFormat="false" ht="12.75" hidden="false" customHeight="false" outlineLevel="0" collapsed="false">
      <c r="A937" s="1" t="n">
        <v>318</v>
      </c>
      <c r="B937" s="1" t="n">
        <f aca="false">2+B936</f>
        <v>2070</v>
      </c>
      <c r="C937" s="1" t="n">
        <v>47.32</v>
      </c>
      <c r="D937" s="1" t="n">
        <v>1.01</v>
      </c>
      <c r="E937" s="1" t="n">
        <v>4.45</v>
      </c>
      <c r="F937" s="1" t="n">
        <f aca="false">((D937*D937+E937*E937))^0.5</f>
        <v>4.56317871664041</v>
      </c>
      <c r="G937" s="1" t="n">
        <f aca="false">IF(D937=0,180,IF(E937/D937&gt;0,ATAN(E937/D937)/PI()*360,ATAN(E937/D937)/PI()*360+360))</f>
        <v>154.424860260621</v>
      </c>
      <c r="H937" s="1" t="s">
        <v>41</v>
      </c>
      <c r="I937" s="1" t="n">
        <v>4.6</v>
      </c>
      <c r="J937" s="1" t="n">
        <v>0.7</v>
      </c>
      <c r="K937" s="1" t="n">
        <v>0.1365</v>
      </c>
      <c r="L937" s="1" t="n">
        <v>0.1363</v>
      </c>
      <c r="M937" s="1" t="n">
        <v>0.1406</v>
      </c>
      <c r="N937" s="1" t="n">
        <v>0.1454</v>
      </c>
      <c r="O937" s="1" t="n">
        <v>0.1501</v>
      </c>
      <c r="P937" s="1" t="n">
        <v>0.1532</v>
      </c>
      <c r="Q937" s="1" t="n">
        <v>0.1563</v>
      </c>
      <c r="R937" s="1" t="n">
        <v>0.1575</v>
      </c>
      <c r="S937" s="1" t="n">
        <v>0.1668</v>
      </c>
      <c r="T937" s="1" t="n">
        <v>0.1726</v>
      </c>
      <c r="U937" s="1" t="n">
        <v>0.1716</v>
      </c>
      <c r="V937" s="1" t="n">
        <v>0.1735</v>
      </c>
      <c r="W937" s="1" t="n">
        <v>0.1723</v>
      </c>
      <c r="X937" s="1" t="n">
        <v>0.1699</v>
      </c>
      <c r="Y937" s="1" t="n">
        <v>0.1706</v>
      </c>
      <c r="Z937" s="1" t="n">
        <v>0.1668</v>
      </c>
    </row>
    <row r="938" customFormat="false" ht="12.75" hidden="false" customHeight="false" outlineLevel="0" collapsed="false">
      <c r="A938" s="1" t="n">
        <v>319</v>
      </c>
      <c r="B938" s="1" t="n">
        <f aca="false">2+B937</f>
        <v>2072</v>
      </c>
      <c r="C938" s="1" t="n">
        <v>49.12</v>
      </c>
      <c r="D938" s="1" t="n">
        <v>0.66</v>
      </c>
      <c r="E938" s="1" t="n">
        <v>3.78</v>
      </c>
      <c r="F938" s="1" t="n">
        <f aca="false">((D938*D938+E938*E938))^0.5</f>
        <v>3.83718646927668</v>
      </c>
      <c r="G938" s="1" t="n">
        <f aca="false">IF(D938=0,180,IF(E938/D938&gt;0,ATAN(E938/D938)/PI()*360,ATAN(E938/D938)/PI()*360+360))</f>
        <v>160.191633574052</v>
      </c>
      <c r="H938" s="1" t="s">
        <v>86</v>
      </c>
      <c r="I938" s="1" t="n">
        <v>4.8</v>
      </c>
      <c r="J938" s="1" t="n">
        <v>0.6</v>
      </c>
      <c r="K938" s="1" t="n">
        <v>0.153</v>
      </c>
      <c r="L938" s="1" t="n">
        <v>0.1526</v>
      </c>
      <c r="M938" s="1" t="n">
        <v>0.1569</v>
      </c>
      <c r="N938" s="1" t="n">
        <v>0.1614</v>
      </c>
      <c r="O938" s="1" t="n">
        <v>0.1659</v>
      </c>
      <c r="P938" s="1" t="n">
        <v>0.1689</v>
      </c>
      <c r="Q938" s="1" t="n">
        <v>0.1719</v>
      </c>
      <c r="R938" s="1" t="n">
        <v>0.1722</v>
      </c>
      <c r="S938" s="1" t="n">
        <v>0.1811</v>
      </c>
      <c r="T938" s="1" t="n">
        <v>0.1858</v>
      </c>
      <c r="U938" s="1" t="n">
        <v>0.1841</v>
      </c>
      <c r="V938" s="1" t="n">
        <v>0.1859</v>
      </c>
      <c r="W938" s="1" t="n">
        <v>0.1846</v>
      </c>
      <c r="X938" s="1" t="n">
        <v>0.1819</v>
      </c>
      <c r="Y938" s="1" t="n">
        <v>0.1826</v>
      </c>
      <c r="Z938" s="1" t="n">
        <v>0.1782</v>
      </c>
    </row>
    <row r="939" customFormat="false" ht="12.75" hidden="false" customHeight="false" outlineLevel="0" collapsed="false">
      <c r="A939" s="1" t="n">
        <v>320</v>
      </c>
      <c r="B939" s="1" t="n">
        <f aca="false">2+B938</f>
        <v>2074</v>
      </c>
      <c r="C939" s="1" t="n">
        <v>47.05</v>
      </c>
      <c r="D939" s="1" t="n">
        <v>0.41</v>
      </c>
      <c r="E939" s="1" t="n">
        <v>4.21</v>
      </c>
      <c r="F939" s="1" t="n">
        <f aca="false">((D939*D939+E939*E939))^0.5</f>
        <v>4.22991725687395</v>
      </c>
      <c r="G939" s="1" t="n">
        <f aca="false">IF(D939=0,180,IF(E939/D939&gt;0,ATAN(E939/D939)/PI()*360,ATAN(E939/D939)/PI()*360+360))</f>
        <v>168.875333211222</v>
      </c>
      <c r="H939" s="1" t="s">
        <v>23</v>
      </c>
      <c r="I939" s="1" t="n">
        <v>4.6</v>
      </c>
      <c r="J939" s="1" t="n">
        <v>0.6</v>
      </c>
      <c r="K939" s="1" t="n">
        <v>0.1341</v>
      </c>
      <c r="L939" s="1" t="n">
        <v>0.1348</v>
      </c>
      <c r="M939" s="1" t="n">
        <v>0.1396</v>
      </c>
      <c r="N939" s="1" t="n">
        <v>0.1447</v>
      </c>
      <c r="O939" s="1" t="n">
        <v>0.1494</v>
      </c>
      <c r="P939" s="1" t="n">
        <v>0.153</v>
      </c>
      <c r="Q939" s="1" t="n">
        <v>0.156</v>
      </c>
      <c r="R939" s="1" t="n">
        <v>0.1571</v>
      </c>
      <c r="S939" s="1" t="n">
        <v>0.1647</v>
      </c>
      <c r="T939" s="1" t="n">
        <v>0.1686</v>
      </c>
      <c r="U939" s="1" t="n">
        <v>0.1672</v>
      </c>
      <c r="V939" s="1" t="n">
        <v>0.1685</v>
      </c>
      <c r="W939" s="1" t="n">
        <v>0.1672</v>
      </c>
      <c r="X939" s="1" t="n">
        <v>0.1648</v>
      </c>
      <c r="Y939" s="1" t="n">
        <v>0.1655</v>
      </c>
      <c r="Z939" s="1" t="n">
        <v>0.1618</v>
      </c>
    </row>
    <row r="940" customFormat="false" ht="12.75" hidden="false" customHeight="false" outlineLevel="0" collapsed="false">
      <c r="A940" s="1" t="n">
        <v>321</v>
      </c>
      <c r="B940" s="1" t="n">
        <f aca="false">2+B939</f>
        <v>2076</v>
      </c>
      <c r="C940" s="1" t="n">
        <v>48.45</v>
      </c>
      <c r="D940" s="1" t="n">
        <v>0.8</v>
      </c>
      <c r="E940" s="1" t="n">
        <v>4.03</v>
      </c>
      <c r="F940" s="1" t="n">
        <f aca="false">((D940*D940+E940*E940))^0.5</f>
        <v>4.10863724366121</v>
      </c>
      <c r="G940" s="1" t="n">
        <f aca="false">IF(D940=0,180,IF(E940/D940&gt;0,ATAN(E940/D940)/PI()*360,ATAN(E940/D940)/PI()*360+360))</f>
        <v>157.544227864418</v>
      </c>
      <c r="H940" s="1" t="s">
        <v>39</v>
      </c>
      <c r="I940" s="1" t="n">
        <v>4.7</v>
      </c>
      <c r="J940" s="1" t="n">
        <v>0.6</v>
      </c>
      <c r="K940" s="1" t="n">
        <v>0.146</v>
      </c>
      <c r="L940" s="1" t="n">
        <v>0.1462</v>
      </c>
      <c r="M940" s="1" t="n">
        <v>0.1506</v>
      </c>
      <c r="N940" s="1" t="n">
        <v>0.1554</v>
      </c>
      <c r="O940" s="1" t="n">
        <v>0.1598</v>
      </c>
      <c r="P940" s="1" t="n">
        <v>0.1629</v>
      </c>
      <c r="Q940" s="1" t="n">
        <v>0.166</v>
      </c>
      <c r="R940" s="1" t="n">
        <v>0.167</v>
      </c>
      <c r="S940" s="1" t="n">
        <v>0.1753</v>
      </c>
      <c r="T940" s="1" t="n">
        <v>0.1804</v>
      </c>
      <c r="U940" s="1" t="n">
        <v>0.1792</v>
      </c>
      <c r="V940" s="1" t="n">
        <v>0.1813</v>
      </c>
      <c r="W940" s="1" t="n">
        <v>0.1806</v>
      </c>
      <c r="X940" s="1" t="n">
        <v>0.1784</v>
      </c>
      <c r="Y940" s="1" t="n">
        <v>0.1798</v>
      </c>
      <c r="Z940" s="1" t="n">
        <v>0.1762</v>
      </c>
    </row>
    <row r="941" customFormat="false" ht="12.75" hidden="false" customHeight="false" outlineLevel="0" collapsed="false">
      <c r="A941" s="1" t="n">
        <v>322</v>
      </c>
      <c r="B941" s="1" t="n">
        <f aca="false">2+B940</f>
        <v>2078</v>
      </c>
      <c r="C941" s="1" t="n">
        <v>47.97</v>
      </c>
      <c r="D941" s="1" t="n">
        <v>1.47</v>
      </c>
      <c r="E941" s="1" t="n">
        <v>4.55</v>
      </c>
      <c r="F941" s="1" t="n">
        <f aca="false">((D941*D941+E941*E941))^0.5</f>
        <v>4.78156878022266</v>
      </c>
      <c r="G941" s="1" t="n">
        <f aca="false">IF(D941=0,180,IF(E941/D941&gt;0,ATAN(E941/D941)/PI()*360,ATAN(E941/D941)/PI()*360+360))</f>
        <v>144.191104987504</v>
      </c>
      <c r="H941" s="1" t="s">
        <v>48</v>
      </c>
      <c r="I941" s="1" t="n">
        <v>4.7</v>
      </c>
      <c r="J941" s="1" t="n">
        <v>0.7</v>
      </c>
      <c r="K941" s="1" t="n">
        <v>0.1418</v>
      </c>
      <c r="L941" s="1" t="n">
        <v>0.1412</v>
      </c>
      <c r="M941" s="1" t="n">
        <v>0.1449</v>
      </c>
      <c r="N941" s="1" t="n">
        <v>0.1496</v>
      </c>
      <c r="O941" s="1" t="n">
        <v>0.1538</v>
      </c>
      <c r="P941" s="1" t="n">
        <v>0.1568</v>
      </c>
      <c r="Q941" s="1" t="n">
        <v>0.1598</v>
      </c>
      <c r="R941" s="1" t="n">
        <v>0.1616</v>
      </c>
      <c r="S941" s="1" t="n">
        <v>0.1718</v>
      </c>
      <c r="T941" s="1" t="n">
        <v>0.179</v>
      </c>
      <c r="U941" s="1" t="n">
        <v>0.1786</v>
      </c>
      <c r="V941" s="1" t="n">
        <v>0.1808</v>
      </c>
      <c r="W941" s="1" t="n">
        <v>0.1798</v>
      </c>
      <c r="X941" s="1" t="n">
        <v>0.1774</v>
      </c>
      <c r="Y941" s="1" t="n">
        <v>0.1785</v>
      </c>
      <c r="Z941" s="1" t="n">
        <v>0.1749</v>
      </c>
    </row>
    <row r="942" customFormat="false" ht="12.75" hidden="false" customHeight="false" outlineLevel="0" collapsed="false">
      <c r="A942" s="1" t="n">
        <v>323</v>
      </c>
      <c r="B942" s="1" t="n">
        <f aca="false">2+B941</f>
        <v>2080</v>
      </c>
      <c r="C942" s="1" t="n">
        <v>48.75</v>
      </c>
      <c r="D942" s="1" t="n">
        <v>0.94</v>
      </c>
      <c r="E942" s="1" t="n">
        <v>4.39</v>
      </c>
      <c r="F942" s="1" t="n">
        <f aca="false">((D942*D942+E942*E942))^0.5</f>
        <v>4.48950999553403</v>
      </c>
      <c r="G942" s="1" t="n">
        <f aca="false">IF(D942=0,180,IF(E942/D942&gt;0,ATAN(E942/D942)/PI()*360,ATAN(E942/D942)/PI()*360+360))</f>
        <v>155.828312784075</v>
      </c>
      <c r="H942" s="1" t="s">
        <v>32</v>
      </c>
      <c r="I942" s="1" t="n">
        <v>4.7</v>
      </c>
      <c r="J942" s="1" t="n">
        <v>0.7</v>
      </c>
      <c r="K942" s="1" t="n">
        <v>0.1462</v>
      </c>
      <c r="L942" s="1" t="n">
        <v>0.1463</v>
      </c>
      <c r="M942" s="1" t="n">
        <v>0.1512</v>
      </c>
      <c r="N942" s="1" t="n">
        <v>0.1561</v>
      </c>
      <c r="O942" s="1" t="n">
        <v>0.1609</v>
      </c>
      <c r="P942" s="1" t="n">
        <v>0.1644</v>
      </c>
      <c r="Q942" s="1" t="n">
        <v>0.1677</v>
      </c>
      <c r="R942" s="1" t="n">
        <v>0.169</v>
      </c>
      <c r="S942" s="1" t="n">
        <v>0.1781</v>
      </c>
      <c r="T942" s="1" t="n">
        <v>0.1834</v>
      </c>
      <c r="U942" s="1" t="n">
        <v>0.1826</v>
      </c>
      <c r="V942" s="1" t="n">
        <v>0.185</v>
      </c>
      <c r="W942" s="1" t="n">
        <v>0.1847</v>
      </c>
      <c r="X942" s="1" t="n">
        <v>0.1831</v>
      </c>
      <c r="Y942" s="1" t="n">
        <v>0.1842</v>
      </c>
      <c r="Z942" s="1" t="n">
        <v>0.1817</v>
      </c>
    </row>
    <row r="943" customFormat="false" ht="12.75" hidden="false" customHeight="false" outlineLevel="0" collapsed="false">
      <c r="A943" s="1" t="n">
        <v>324</v>
      </c>
      <c r="B943" s="1" t="n">
        <f aca="false">2+B942</f>
        <v>2082</v>
      </c>
      <c r="C943" s="1" t="n">
        <v>50.17</v>
      </c>
      <c r="D943" s="1" t="n">
        <v>0.61</v>
      </c>
      <c r="E943" s="1" t="n">
        <v>3.44</v>
      </c>
      <c r="F943" s="1" t="n">
        <f aca="false">((D943*D943+E943*E943))^0.5</f>
        <v>3.49366569665731</v>
      </c>
      <c r="G943" s="1" t="n">
        <f aca="false">IF(D943=0,180,IF(E943/D943&gt;0,ATAN(E943/D943)/PI()*360,ATAN(E943/D943)/PI()*360+360))</f>
        <v>159.889038297323</v>
      </c>
      <c r="H943" s="1" t="s">
        <v>33</v>
      </c>
      <c r="I943" s="1" t="n">
        <v>4.9</v>
      </c>
      <c r="J943" s="1" t="n">
        <v>0.5</v>
      </c>
      <c r="K943" s="1" t="n">
        <v>0.1635</v>
      </c>
      <c r="L943" s="1" t="n">
        <v>0.1624</v>
      </c>
      <c r="M943" s="1" t="n">
        <v>0.1667</v>
      </c>
      <c r="N943" s="1" t="n">
        <v>0.171</v>
      </c>
      <c r="O943" s="1" t="n">
        <v>0.1752</v>
      </c>
      <c r="P943" s="1" t="n">
        <v>0.1782</v>
      </c>
      <c r="Q943" s="1" t="n">
        <v>0.181</v>
      </c>
      <c r="R943" s="1" t="n">
        <v>0.1811</v>
      </c>
      <c r="S943" s="1" t="n">
        <v>0.1895</v>
      </c>
      <c r="T943" s="1" t="n">
        <v>0.1938</v>
      </c>
      <c r="U943" s="1" t="n">
        <v>0.1919</v>
      </c>
      <c r="V943" s="1" t="n">
        <v>0.1942</v>
      </c>
      <c r="W943" s="1" t="n">
        <v>0.1936</v>
      </c>
      <c r="X943" s="1" t="n">
        <v>0.1916</v>
      </c>
      <c r="Y943" s="1" t="n">
        <v>0.1933</v>
      </c>
      <c r="Z943" s="1" t="n">
        <v>0.1894</v>
      </c>
    </row>
    <row r="944" customFormat="false" ht="12.75" hidden="false" customHeight="false" outlineLevel="0" collapsed="false">
      <c r="A944" s="1" t="n">
        <v>325</v>
      </c>
      <c r="B944" s="1" t="n">
        <f aca="false">2+B943</f>
        <v>2084</v>
      </c>
      <c r="C944" s="1" t="n">
        <v>48.52</v>
      </c>
      <c r="D944" s="1" t="n">
        <v>0.52</v>
      </c>
      <c r="E944" s="1" t="n">
        <v>3.59</v>
      </c>
      <c r="F944" s="1" t="n">
        <f aca="false">((D944*D944+E944*E944))^0.5</f>
        <v>3.6274646793594</v>
      </c>
      <c r="G944" s="1" t="n">
        <f aca="false">IF(D944=0,180,IF(E944/D944&gt;0,ATAN(E944/D944)/PI()*360,ATAN(E944/D944)/PI()*360+360))</f>
        <v>163.516420215892</v>
      </c>
      <c r="H944" s="1" t="s">
        <v>28</v>
      </c>
      <c r="I944" s="1" t="n">
        <v>4.7</v>
      </c>
      <c r="J944" s="1" t="n">
        <v>0.5</v>
      </c>
      <c r="K944" s="1" t="n">
        <v>0.1498</v>
      </c>
      <c r="L944" s="1" t="n">
        <v>0.149</v>
      </c>
      <c r="M944" s="1" t="n">
        <v>0.1532</v>
      </c>
      <c r="N944" s="1" t="n">
        <v>0.1577</v>
      </c>
      <c r="O944" s="1" t="n">
        <v>0.162</v>
      </c>
      <c r="P944" s="1" t="n">
        <v>0.1649</v>
      </c>
      <c r="Q944" s="1" t="n">
        <v>0.1678</v>
      </c>
      <c r="R944" s="1" t="n">
        <v>0.1681</v>
      </c>
      <c r="S944" s="1" t="n">
        <v>0.1757</v>
      </c>
      <c r="T944" s="1" t="n">
        <v>0.1797</v>
      </c>
      <c r="U944" s="1" t="n">
        <v>0.1781</v>
      </c>
      <c r="V944" s="1" t="n">
        <v>0.1801</v>
      </c>
      <c r="W944" s="1" t="n">
        <v>0.1793</v>
      </c>
      <c r="X944" s="1" t="n">
        <v>0.1773</v>
      </c>
      <c r="Y944" s="1" t="n">
        <v>0.1788</v>
      </c>
      <c r="Z944" s="1" t="n">
        <v>0.1751</v>
      </c>
    </row>
    <row r="945" customFormat="false" ht="12.75" hidden="false" customHeight="false" outlineLevel="0" collapsed="false">
      <c r="A945" s="1" t="n">
        <v>326</v>
      </c>
      <c r="B945" s="1" t="n">
        <f aca="false">2+B944</f>
        <v>2086</v>
      </c>
      <c r="C945" s="1" t="n">
        <v>48.64</v>
      </c>
      <c r="D945" s="1" t="n">
        <v>0.56</v>
      </c>
      <c r="E945" s="1" t="n">
        <v>4.16</v>
      </c>
      <c r="F945" s="1" t="n">
        <f aca="false">((D945*D945+E945*E945))^0.5</f>
        <v>4.19752307915037</v>
      </c>
      <c r="G945" s="1" t="n">
        <f aca="false">IF(D945=0,180,IF(E945/D945&gt;0,ATAN(E945/D945)/PI()*360,ATAN(E945/D945)/PI()*360+360))</f>
        <v>164.666391476372</v>
      </c>
      <c r="H945" s="1" t="s">
        <v>26</v>
      </c>
      <c r="I945" s="1" t="n">
        <v>4.7</v>
      </c>
      <c r="J945" s="1" t="n">
        <v>0.6</v>
      </c>
      <c r="K945" s="1" t="n">
        <v>0.1449</v>
      </c>
      <c r="L945" s="1" t="n">
        <v>0.146</v>
      </c>
      <c r="M945" s="1" t="n">
        <v>0.1514</v>
      </c>
      <c r="N945" s="1" t="n">
        <v>0.1566</v>
      </c>
      <c r="O945" s="1" t="n">
        <v>0.1613</v>
      </c>
      <c r="P945" s="1" t="n">
        <v>0.1649</v>
      </c>
      <c r="Q945" s="1" t="n">
        <v>0.1681</v>
      </c>
      <c r="R945" s="1" t="n">
        <v>0.1691</v>
      </c>
      <c r="S945" s="1" t="n">
        <v>0.1771</v>
      </c>
      <c r="T945" s="1" t="n">
        <v>0.1814</v>
      </c>
      <c r="U945" s="1" t="n">
        <v>0.1802</v>
      </c>
      <c r="V945" s="1" t="n">
        <v>0.1822</v>
      </c>
      <c r="W945" s="1" t="n">
        <v>0.1816</v>
      </c>
      <c r="X945" s="1" t="n">
        <v>0.1799</v>
      </c>
      <c r="Y945" s="1" t="n">
        <v>0.1808</v>
      </c>
      <c r="Z945" s="1" t="n">
        <v>0.1782</v>
      </c>
    </row>
    <row r="946" customFormat="false" ht="12.75" hidden="false" customHeight="false" outlineLevel="0" collapsed="false">
      <c r="A946" s="1" t="n">
        <v>327</v>
      </c>
      <c r="B946" s="1" t="n">
        <f aca="false">2+B945</f>
        <v>2088</v>
      </c>
      <c r="C946" s="1" t="n">
        <v>49.41</v>
      </c>
      <c r="D946" s="1" t="n">
        <v>1.1</v>
      </c>
      <c r="E946" s="1" t="n">
        <v>3.64</v>
      </c>
      <c r="F946" s="1" t="n">
        <f aca="false">((D946*D946+E946*E946))^0.5</f>
        <v>3.80257807283427</v>
      </c>
      <c r="G946" s="1" t="n">
        <f aca="false">IF(D946=0,180,IF(E946/D946&gt;0,ATAN(E946/D946)/PI()*360,ATAN(E946/D946)/PI()*360+360))</f>
        <v>146.370596864164</v>
      </c>
      <c r="H946" s="1" t="s">
        <v>87</v>
      </c>
      <c r="I946" s="1" t="n">
        <v>4.8</v>
      </c>
      <c r="J946" s="1" t="n">
        <v>0.6</v>
      </c>
      <c r="K946" s="1" t="n">
        <v>0.1565</v>
      </c>
      <c r="L946" s="1" t="n">
        <v>0.156</v>
      </c>
      <c r="M946" s="1" t="n">
        <v>0.1601</v>
      </c>
      <c r="N946" s="1" t="n">
        <v>0.1641</v>
      </c>
      <c r="O946" s="1" t="n">
        <v>0.1678</v>
      </c>
      <c r="P946" s="1" t="n">
        <v>0.1705</v>
      </c>
      <c r="Q946" s="1" t="n">
        <v>0.1731</v>
      </c>
      <c r="R946" s="1" t="n">
        <v>0.1738</v>
      </c>
      <c r="S946" s="1" t="n">
        <v>0.1828</v>
      </c>
      <c r="T946" s="1" t="n">
        <v>0.1887</v>
      </c>
      <c r="U946" s="1" t="n">
        <v>0.1879</v>
      </c>
      <c r="V946" s="1" t="n">
        <v>0.1903</v>
      </c>
      <c r="W946" s="1" t="n">
        <v>0.1892</v>
      </c>
      <c r="X946" s="1" t="n">
        <v>0.187</v>
      </c>
      <c r="Y946" s="1" t="n">
        <v>0.1883</v>
      </c>
      <c r="Z946" s="1" t="n">
        <v>0.1845</v>
      </c>
    </row>
    <row r="947" customFormat="false" ht="12.75" hidden="false" customHeight="false" outlineLevel="0" collapsed="false">
      <c r="A947" s="1" t="n">
        <v>328</v>
      </c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1" t="n">
        <v>329</v>
      </c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1" t="n">
        <v>330</v>
      </c>
      <c r="B949" s="1" t="n">
        <v>2102</v>
      </c>
      <c r="C949" s="1" t="n">
        <v>46.61</v>
      </c>
      <c r="D949" s="1" t="n">
        <v>1.15</v>
      </c>
      <c r="E949" s="1" t="n">
        <v>4.87</v>
      </c>
      <c r="F949" s="1" t="n">
        <f aca="false">((D949*D949+E949*E949))^0.5</f>
        <v>5.00393844886206</v>
      </c>
      <c r="G949" s="1" t="n">
        <f aca="false">IF(D949=0,180,IF(E949/D949&gt;0,ATAN(E949/D949)/PI()*360,ATAN(E949/D949)/PI()*360+360))</f>
        <v>153.427171550604</v>
      </c>
      <c r="H949" s="1" t="s">
        <v>92</v>
      </c>
      <c r="I949" s="1" t="n">
        <v>4.5</v>
      </c>
      <c r="J949" s="1" t="n">
        <v>0.7</v>
      </c>
      <c r="K949" s="1" t="n">
        <v>0.1286</v>
      </c>
      <c r="L949" s="1" t="n">
        <v>0.1289</v>
      </c>
      <c r="M949" s="1" t="n">
        <v>0.1339</v>
      </c>
      <c r="N949" s="1" t="n">
        <v>0.1389</v>
      </c>
      <c r="O949" s="1" t="n">
        <v>0.1438</v>
      </c>
      <c r="P949" s="1" t="n">
        <v>0.1471</v>
      </c>
      <c r="Q949" s="1" t="n">
        <v>0.1507</v>
      </c>
      <c r="R949" s="1" t="n">
        <v>0.1519</v>
      </c>
      <c r="S949" s="1" t="n">
        <v>0.1614</v>
      </c>
      <c r="T949" s="1" t="n">
        <v>0.1676</v>
      </c>
      <c r="U949" s="1" t="n">
        <v>0.1663</v>
      </c>
      <c r="V949" s="1" t="n">
        <v>0.1698</v>
      </c>
      <c r="W949" s="1" t="n">
        <v>0.1684</v>
      </c>
      <c r="X949" s="1" t="n">
        <v>0.1664</v>
      </c>
      <c r="Y949" s="1" t="n">
        <v>0.168</v>
      </c>
      <c r="Z949" s="1" t="n">
        <v>0.1641</v>
      </c>
    </row>
    <row r="950" customFormat="false" ht="12.75" hidden="false" customHeight="false" outlineLevel="0" collapsed="false">
      <c r="A950" s="1" t="n">
        <v>331</v>
      </c>
      <c r="B950" s="1" t="n">
        <f aca="false">2+B949</f>
        <v>2104</v>
      </c>
      <c r="C950" s="1" t="n">
        <v>50.99</v>
      </c>
      <c r="D950" s="1" t="n">
        <v>1.29</v>
      </c>
      <c r="E950" s="1" t="n">
        <v>3.72</v>
      </c>
      <c r="F950" s="1" t="n">
        <f aca="false">((D950*D950+E950*E950))^0.5</f>
        <v>3.93732142452201</v>
      </c>
      <c r="G950" s="1" t="n">
        <f aca="false">IF(D950=0,180,IF(E950/D950&gt;0,ATAN(E950/D950)/PI()*360,ATAN(E950/D950)/PI()*360+360))</f>
        <v>141.749547958426</v>
      </c>
      <c r="H950" s="1" t="s">
        <v>53</v>
      </c>
      <c r="I950" s="1" t="n">
        <v>5</v>
      </c>
      <c r="J950" s="1" t="n">
        <v>0.6</v>
      </c>
      <c r="K950" s="1" t="n">
        <v>0.1697</v>
      </c>
      <c r="L950" s="1" t="n">
        <v>0.1676</v>
      </c>
      <c r="M950" s="1" t="n">
        <v>0.1721</v>
      </c>
      <c r="N950" s="1" t="n">
        <v>0.1763</v>
      </c>
      <c r="O950" s="1" t="n">
        <v>0.1804</v>
      </c>
      <c r="P950" s="1" t="n">
        <v>0.183</v>
      </c>
      <c r="Q950" s="1" t="n">
        <v>0.1856</v>
      </c>
      <c r="R950" s="1" t="n">
        <v>0.1858</v>
      </c>
      <c r="S950" s="1" t="n">
        <v>0.1968</v>
      </c>
      <c r="T950" s="1" t="n">
        <v>0.2035</v>
      </c>
      <c r="U950" s="1" t="n">
        <v>0.201</v>
      </c>
      <c r="V950" s="1" t="n">
        <v>0.2062</v>
      </c>
      <c r="W950" s="1" t="n">
        <v>0.2048</v>
      </c>
      <c r="X950" s="1" t="n">
        <v>0.2025</v>
      </c>
      <c r="Y950" s="1" t="n">
        <v>0.2052</v>
      </c>
      <c r="Z950" s="1" t="n">
        <v>0.2002</v>
      </c>
    </row>
    <row r="951" customFormat="false" ht="12.75" hidden="false" customHeight="false" outlineLevel="0" collapsed="false">
      <c r="A951" s="1" t="n">
        <v>332</v>
      </c>
      <c r="B951" s="1" t="n">
        <f aca="false">2+B950</f>
        <v>2106</v>
      </c>
      <c r="C951" s="1" t="n">
        <v>47.34</v>
      </c>
      <c r="D951" s="1" t="n">
        <v>1.6</v>
      </c>
      <c r="E951" s="1" t="n">
        <v>5.13</v>
      </c>
      <c r="F951" s="1" t="n">
        <f aca="false">((D951*D951+E951*E951))^0.5</f>
        <v>5.37372310414297</v>
      </c>
      <c r="G951" s="1" t="n">
        <f aca="false">IF(D951=0,180,IF(E951/D951&gt;0,ATAN(E951/D951)/PI()*360,ATAN(E951/D951)/PI()*360+360))</f>
        <v>145.355556160014</v>
      </c>
      <c r="H951" s="1" t="s">
        <v>90</v>
      </c>
      <c r="I951" s="1" t="n">
        <v>4.6</v>
      </c>
      <c r="J951" s="1" t="n">
        <v>0.8</v>
      </c>
      <c r="K951" s="1" t="n">
        <v>0.1332</v>
      </c>
      <c r="L951" s="1" t="n">
        <v>0.1326</v>
      </c>
      <c r="M951" s="1" t="n">
        <v>0.1379</v>
      </c>
      <c r="N951" s="1" t="n">
        <v>0.143</v>
      </c>
      <c r="O951" s="1" t="n">
        <v>0.1479</v>
      </c>
      <c r="P951" s="1" t="n">
        <v>0.1512</v>
      </c>
      <c r="Q951" s="1" t="n">
        <v>0.1548</v>
      </c>
      <c r="R951" s="1" t="n">
        <v>0.1563</v>
      </c>
      <c r="S951" s="1" t="n">
        <v>0.1669</v>
      </c>
      <c r="T951" s="1" t="n">
        <v>0.1744</v>
      </c>
      <c r="U951" s="1" t="n">
        <v>0.1739</v>
      </c>
      <c r="V951" s="1" t="n">
        <v>0.178</v>
      </c>
      <c r="W951" s="1" t="n">
        <v>0.1772</v>
      </c>
      <c r="X951" s="1" t="n">
        <v>0.1756</v>
      </c>
      <c r="Y951" s="1" t="n">
        <v>0.1779</v>
      </c>
      <c r="Z951" s="1" t="n">
        <v>0.1742</v>
      </c>
    </row>
    <row r="952" customFormat="false" ht="12.75" hidden="false" customHeight="false" outlineLevel="0" collapsed="false">
      <c r="A952" s="1" t="n">
        <v>333</v>
      </c>
      <c r="B952" s="1" t="n">
        <f aca="false">2+B951</f>
        <v>2108</v>
      </c>
      <c r="C952" s="1" t="n">
        <v>48.75</v>
      </c>
      <c r="D952" s="1" t="n">
        <v>1.96</v>
      </c>
      <c r="E952" s="1" t="n">
        <v>5.28</v>
      </c>
      <c r="F952" s="1" t="n">
        <f aca="false">((D952*D952+E952*E952))^0.5</f>
        <v>5.63205113613149</v>
      </c>
      <c r="G952" s="1" t="n">
        <f aca="false">IF(D952=0,180,IF(E952/D952&gt;0,ATAN(E952/D952)/PI()*360,ATAN(E952/D952)/PI()*360+360))</f>
        <v>139.268927471822</v>
      </c>
      <c r="H952" s="1" t="s">
        <v>95</v>
      </c>
      <c r="I952" s="1" t="n">
        <v>4.7</v>
      </c>
      <c r="J952" s="1" t="n">
        <v>0.9</v>
      </c>
      <c r="K952" s="1" t="n">
        <v>0.1426</v>
      </c>
      <c r="L952" s="1" t="n">
        <v>0.1425</v>
      </c>
      <c r="M952" s="1" t="n">
        <v>0.1474</v>
      </c>
      <c r="N952" s="1" t="n">
        <v>0.1524</v>
      </c>
      <c r="O952" s="1" t="n">
        <v>0.157</v>
      </c>
      <c r="P952" s="1" t="n">
        <v>0.1606</v>
      </c>
      <c r="Q952" s="1" t="n">
        <v>0.1644</v>
      </c>
      <c r="R952" s="1" t="n">
        <v>0.1664</v>
      </c>
      <c r="S952" s="1" t="n">
        <v>0.1782</v>
      </c>
      <c r="T952" s="1" t="n">
        <v>0.1869</v>
      </c>
      <c r="U952" s="1" t="n">
        <v>0.1871</v>
      </c>
      <c r="V952" s="1" t="n">
        <v>0.1915</v>
      </c>
      <c r="W952" s="1" t="n">
        <v>0.191</v>
      </c>
      <c r="X952" s="1" t="n">
        <v>0.1895</v>
      </c>
      <c r="Y952" s="1" t="n">
        <v>0.1911</v>
      </c>
      <c r="Z952" s="1" t="n">
        <v>0.1885</v>
      </c>
    </row>
    <row r="953" customFormat="false" ht="12.75" hidden="false" customHeight="false" outlineLevel="0" collapsed="false">
      <c r="A953" s="1" t="n">
        <v>334</v>
      </c>
      <c r="B953" s="1" t="n">
        <f aca="false">2+B952</f>
        <v>2110</v>
      </c>
      <c r="C953" s="1" t="n">
        <v>47.01</v>
      </c>
      <c r="D953" s="1" t="n">
        <v>1.62</v>
      </c>
      <c r="E953" s="1" t="n">
        <v>5.62</v>
      </c>
      <c r="F953" s="1" t="n">
        <f aca="false">((D953*D953+E953*E953))^0.5</f>
        <v>5.84882894261749</v>
      </c>
      <c r="G953" s="1" t="n">
        <f aca="false">IF(D953=0,180,IF(E953/D953&gt;0,ATAN(E953/D953)/PI()*360,ATAN(E953/D953)/PI()*360+360))</f>
        <v>147.840088075213</v>
      </c>
      <c r="H953" s="1" t="s">
        <v>47</v>
      </c>
      <c r="I953" s="1" t="n">
        <v>4.6</v>
      </c>
      <c r="J953" s="1" t="n">
        <v>0.9</v>
      </c>
      <c r="K953" s="1" t="n">
        <v>0.1269</v>
      </c>
      <c r="L953" s="1" t="n">
        <v>0.1277</v>
      </c>
      <c r="M953" s="1" t="n">
        <v>0.1335</v>
      </c>
      <c r="N953" s="1" t="n">
        <v>0.1389</v>
      </c>
      <c r="O953" s="1" t="n">
        <v>0.144</v>
      </c>
      <c r="P953" s="1" t="n">
        <v>0.1481</v>
      </c>
      <c r="Q953" s="1" t="n">
        <v>0.1521</v>
      </c>
      <c r="R953" s="1" t="n">
        <v>0.154</v>
      </c>
      <c r="S953" s="1" t="n">
        <v>0.1645</v>
      </c>
      <c r="T953" s="1" t="n">
        <v>0.1721</v>
      </c>
      <c r="U953" s="1" t="n">
        <v>0.1718</v>
      </c>
      <c r="V953" s="1" t="n">
        <v>0.1764</v>
      </c>
      <c r="W953" s="1" t="n">
        <v>0.1757</v>
      </c>
      <c r="X953" s="1" t="n">
        <v>0.1744</v>
      </c>
      <c r="Y953" s="1" t="n">
        <v>0.1764</v>
      </c>
      <c r="Z953" s="1" t="n">
        <v>0.1738</v>
      </c>
    </row>
    <row r="954" customFormat="false" ht="12.75" hidden="false" customHeight="false" outlineLevel="0" collapsed="false">
      <c r="A954" s="1" t="n">
        <v>335</v>
      </c>
      <c r="B954" s="1" t="n">
        <f aca="false">2+B953</f>
        <v>2112</v>
      </c>
      <c r="C954" s="1" t="n">
        <v>51.56</v>
      </c>
      <c r="D954" s="1" t="n">
        <v>0.87</v>
      </c>
      <c r="E954" s="1" t="n">
        <v>3.92</v>
      </c>
      <c r="F954" s="1" t="n">
        <f aca="false">((D954*D954+E954*E954))^0.5</f>
        <v>4.01538292071877</v>
      </c>
      <c r="G954" s="1" t="n">
        <f aca="false">IF(D954=0,180,IF(E954/D954&gt;0,ATAN(E954/D954)/PI()*360,ATAN(E954/D954)/PI()*360+360))</f>
        <v>154.973338540703</v>
      </c>
      <c r="H954" s="1" t="s">
        <v>88</v>
      </c>
      <c r="I954" s="1" t="n">
        <v>5</v>
      </c>
      <c r="J954" s="1" t="n">
        <v>0.6</v>
      </c>
      <c r="K954" s="1" t="n">
        <v>0.1712</v>
      </c>
      <c r="L954" s="1" t="n">
        <v>0.1705</v>
      </c>
      <c r="M954" s="1" t="n">
        <v>0.1753</v>
      </c>
      <c r="N954" s="1" t="n">
        <v>0.1802</v>
      </c>
      <c r="O954" s="1" t="n">
        <v>0.185</v>
      </c>
      <c r="P954" s="1" t="n">
        <v>0.1884</v>
      </c>
      <c r="Q954" s="1" t="n">
        <v>0.1917</v>
      </c>
      <c r="R954" s="1" t="n">
        <v>0.1922</v>
      </c>
      <c r="S954" s="1" t="n">
        <v>0.2017</v>
      </c>
      <c r="T954" s="1" t="n">
        <v>0.2072</v>
      </c>
      <c r="U954" s="1" t="n">
        <v>0.2058</v>
      </c>
      <c r="V954" s="1" t="n">
        <v>0.2087</v>
      </c>
      <c r="W954" s="1" t="n">
        <v>0.2085</v>
      </c>
      <c r="X954" s="1" t="n">
        <v>0.2066</v>
      </c>
      <c r="Y954" s="1" t="n">
        <v>0.2092</v>
      </c>
      <c r="Z954" s="1" t="n">
        <v>0.2051</v>
      </c>
    </row>
    <row r="955" customFormat="false" ht="12.75" hidden="false" customHeight="false" outlineLevel="0" collapsed="false">
      <c r="A955" s="1" t="n">
        <v>336</v>
      </c>
      <c r="B955" s="1" t="n">
        <f aca="false">2+B954</f>
        <v>2114</v>
      </c>
      <c r="C955" s="1" t="n">
        <v>49.48</v>
      </c>
      <c r="D955" s="1" t="n">
        <v>1.07</v>
      </c>
      <c r="E955" s="1" t="n">
        <v>4.79</v>
      </c>
      <c r="F955" s="1" t="n">
        <f aca="false">((D955*D955+E955*E955))^0.5</f>
        <v>4.90805460442322</v>
      </c>
      <c r="G955" s="1" t="n">
        <f aca="false">IF(D955=0,180,IF(E955/D955&gt;0,ATAN(E955/D955)/PI()*360,ATAN(E955/D955)/PI()*360+360))</f>
        <v>154.815764126019</v>
      </c>
      <c r="H955" s="1" t="s">
        <v>41</v>
      </c>
      <c r="I955" s="1" t="n">
        <v>4.8</v>
      </c>
      <c r="J955" s="1" t="n">
        <v>0.7</v>
      </c>
      <c r="K955" s="1" t="n">
        <v>0.149</v>
      </c>
      <c r="L955" s="1" t="n">
        <v>0.1495</v>
      </c>
      <c r="M955" s="1" t="n">
        <v>0.1547</v>
      </c>
      <c r="N955" s="1" t="n">
        <v>0.1601</v>
      </c>
      <c r="O955" s="1" t="n">
        <v>0.1652</v>
      </c>
      <c r="P955" s="1" t="n">
        <v>0.1691</v>
      </c>
      <c r="Q955" s="1" t="n">
        <v>0.173</v>
      </c>
      <c r="R955" s="1" t="n">
        <v>0.1741</v>
      </c>
      <c r="S955" s="1" t="n">
        <v>0.1846</v>
      </c>
      <c r="T955" s="1" t="n">
        <v>0.191</v>
      </c>
      <c r="U955" s="1" t="n">
        <v>0.1895</v>
      </c>
      <c r="V955" s="1" t="n">
        <v>0.1925</v>
      </c>
      <c r="W955" s="1" t="n">
        <v>0.1918</v>
      </c>
      <c r="X955" s="1" t="n">
        <v>0.1895</v>
      </c>
      <c r="Y955" s="1" t="n">
        <v>0.1906</v>
      </c>
      <c r="Z955" s="1" t="n">
        <v>0.1864</v>
      </c>
    </row>
    <row r="956" customFormat="false" ht="12.75" hidden="false" customHeight="false" outlineLevel="0" collapsed="false">
      <c r="A956" s="1" t="n">
        <v>337</v>
      </c>
      <c r="B956" s="1" t="n">
        <f aca="false">2+B955</f>
        <v>2116</v>
      </c>
      <c r="C956" s="1" t="n">
        <v>49.77</v>
      </c>
      <c r="D956" s="1" t="n">
        <v>0.33</v>
      </c>
      <c r="E956" s="1" t="n">
        <v>3.09</v>
      </c>
      <c r="F956" s="1" t="n">
        <f aca="false">((D956*D956+E956*E956))^0.5</f>
        <v>3.10757139901885</v>
      </c>
      <c r="G956" s="1" t="n">
        <f aca="false">IF(D956=0,180,IF(E956/D956&gt;0,ATAN(E956/D956)/PI()*360,ATAN(E956/D956)/PI()*360+360))</f>
        <v>167.808276910808</v>
      </c>
      <c r="H956" s="1" t="s">
        <v>78</v>
      </c>
      <c r="I956" s="1" t="n">
        <v>4.8</v>
      </c>
      <c r="J956" s="1" t="n">
        <v>0.5</v>
      </c>
      <c r="K956" s="1" t="n">
        <v>0.1628</v>
      </c>
      <c r="L956" s="1" t="n">
        <v>0.1612</v>
      </c>
      <c r="M956" s="1" t="n">
        <v>0.1652</v>
      </c>
      <c r="N956" s="1" t="n">
        <v>0.1695</v>
      </c>
      <c r="O956" s="1" t="n">
        <v>0.1736</v>
      </c>
      <c r="P956" s="1" t="n">
        <v>0.1763</v>
      </c>
      <c r="Q956" s="1" t="n">
        <v>0.1787</v>
      </c>
      <c r="R956" s="1" t="n">
        <v>0.1787</v>
      </c>
      <c r="S956" s="1" t="n">
        <v>0.186</v>
      </c>
      <c r="T956" s="1" t="n">
        <v>0.1887</v>
      </c>
      <c r="U956" s="1" t="n">
        <v>0.1875</v>
      </c>
      <c r="V956" s="1" t="n">
        <v>0.1892</v>
      </c>
      <c r="W956" s="1" t="n">
        <v>0.1879</v>
      </c>
      <c r="X956" s="1" t="n">
        <v>0.1856</v>
      </c>
      <c r="Y956" s="1" t="n">
        <v>0.1868</v>
      </c>
      <c r="Z956" s="1" t="n">
        <v>0.1826</v>
      </c>
    </row>
    <row r="957" customFormat="false" ht="12.75" hidden="false" customHeight="false" outlineLevel="0" collapsed="false">
      <c r="A957" s="1" t="n">
        <v>338</v>
      </c>
      <c r="B957" s="1" t="n">
        <f aca="false">2+B956</f>
        <v>2118</v>
      </c>
      <c r="C957" s="1" t="n">
        <v>49.92</v>
      </c>
      <c r="D957" s="1" t="n">
        <v>0.81</v>
      </c>
      <c r="E957" s="1" t="n">
        <v>4.45</v>
      </c>
      <c r="F957" s="1" t="n">
        <f aca="false">((D957*D957+E957*E957))^0.5</f>
        <v>4.52311839332114</v>
      </c>
      <c r="G957" s="1" t="n">
        <f aca="false">IF(D957=0,180,IF(E957/D957&gt;0,ATAN(E957/D957)/PI()*360,ATAN(E957/D957)/PI()*360+360))</f>
        <v>159.367647074821</v>
      </c>
      <c r="H957" s="1" t="s">
        <v>34</v>
      </c>
      <c r="I957" s="1" t="n">
        <v>4.9</v>
      </c>
      <c r="J957" s="1" t="n">
        <v>0.7</v>
      </c>
      <c r="K957" s="1" t="n">
        <v>0.1533</v>
      </c>
      <c r="L957" s="1" t="n">
        <v>0.1539</v>
      </c>
      <c r="M957" s="1" t="n">
        <v>0.1597</v>
      </c>
      <c r="N957" s="1" t="n">
        <v>0.1648</v>
      </c>
      <c r="O957" s="1" t="n">
        <v>0.1701</v>
      </c>
      <c r="P957" s="1" t="n">
        <v>0.174</v>
      </c>
      <c r="Q957" s="1" t="n">
        <v>0.1777</v>
      </c>
      <c r="R957" s="1" t="n">
        <v>0.1783</v>
      </c>
      <c r="S957" s="1" t="n">
        <v>0.188</v>
      </c>
      <c r="T957" s="1" t="n">
        <v>0.1932</v>
      </c>
      <c r="U957" s="1" t="n">
        <v>0.1912</v>
      </c>
      <c r="V957" s="1" t="n">
        <v>0.1954</v>
      </c>
      <c r="W957" s="1" t="n">
        <v>0.1945</v>
      </c>
      <c r="X957" s="1" t="n">
        <v>0.1926</v>
      </c>
      <c r="Y957" s="1" t="n">
        <v>0.1947</v>
      </c>
      <c r="Z957" s="1" t="n">
        <v>0.1905</v>
      </c>
    </row>
    <row r="958" customFormat="false" ht="12.75" hidden="false" customHeight="false" outlineLevel="0" collapsed="false">
      <c r="A958" s="1" t="n">
        <v>339</v>
      </c>
      <c r="B958" s="1" t="n">
        <f aca="false">2+B957</f>
        <v>2120</v>
      </c>
      <c r="C958" s="1" t="n">
        <v>48.08</v>
      </c>
      <c r="D958" s="1" t="n">
        <v>0.64</v>
      </c>
      <c r="E958" s="1" t="n">
        <v>4.68</v>
      </c>
      <c r="F958" s="1" t="n">
        <f aca="false">((D958*D958+E958*E958))^0.5</f>
        <v>4.72355798101389</v>
      </c>
      <c r="G958" s="1" t="n">
        <f aca="false">IF(D958=0,180,IF(E958/D958&gt;0,ATAN(E958/D958)/PI()*360,ATAN(E958/D958)/PI()*360+360))</f>
        <v>164.425964090735</v>
      </c>
      <c r="H958" s="1" t="s">
        <v>43</v>
      </c>
      <c r="I958" s="1" t="n">
        <v>4.7</v>
      </c>
      <c r="J958" s="1" t="n">
        <v>0.7</v>
      </c>
      <c r="K958" s="1" t="n">
        <v>0.138</v>
      </c>
      <c r="L958" s="1" t="n">
        <v>0.1391</v>
      </c>
      <c r="M958" s="1" t="n">
        <v>0.1447</v>
      </c>
      <c r="N958" s="1" t="n">
        <v>0.1503</v>
      </c>
      <c r="O958" s="1" t="n">
        <v>0.1556</v>
      </c>
      <c r="P958" s="1" t="n">
        <v>0.1595</v>
      </c>
      <c r="Q958" s="1" t="n">
        <v>0.1631</v>
      </c>
      <c r="R958" s="1" t="n">
        <v>0.1641</v>
      </c>
      <c r="S958" s="1" t="n">
        <v>0.1729</v>
      </c>
      <c r="T958" s="1" t="n">
        <v>0.1781</v>
      </c>
      <c r="U958" s="1" t="n">
        <v>0.1764</v>
      </c>
      <c r="V958" s="1" t="n">
        <v>0.1786</v>
      </c>
      <c r="W958" s="1" t="n">
        <v>0.1777</v>
      </c>
      <c r="X958" s="1" t="n">
        <v>0.1753</v>
      </c>
      <c r="Y958" s="1" t="n">
        <v>0.1767</v>
      </c>
      <c r="Z958" s="1" t="n">
        <v>0.1728</v>
      </c>
    </row>
    <row r="959" customFormat="false" ht="12.75" hidden="false" customHeight="false" outlineLevel="0" collapsed="false">
      <c r="A959" s="1" t="n">
        <v>340</v>
      </c>
      <c r="B959" s="1" t="n">
        <f aca="false">2+B958</f>
        <v>2122</v>
      </c>
      <c r="C959" s="1" t="n">
        <v>47.47</v>
      </c>
      <c r="D959" s="1" t="n">
        <v>0.74</v>
      </c>
      <c r="E959" s="1" t="n">
        <v>4.47</v>
      </c>
      <c r="F959" s="1" t="n">
        <f aca="false">((D959*D959+E959*E959))^0.5</f>
        <v>4.53083877444343</v>
      </c>
      <c r="G959" s="1" t="n">
        <f aca="false">IF(D959=0,180,IF(E959/D959&gt;0,ATAN(E959/D959)/PI()*360,ATAN(E959/D959)/PI()*360+360))</f>
        <v>161.200092355102</v>
      </c>
      <c r="H959" s="1" t="s">
        <v>76</v>
      </c>
      <c r="I959" s="1" t="n">
        <v>4.6</v>
      </c>
      <c r="J959" s="1" t="n">
        <v>0.7</v>
      </c>
      <c r="K959" s="1" t="n">
        <v>0.1365</v>
      </c>
      <c r="L959" s="1" t="n">
        <v>0.1367</v>
      </c>
      <c r="M959" s="1" t="n">
        <v>0.1415</v>
      </c>
      <c r="N959" s="1" t="n">
        <v>0.1465</v>
      </c>
      <c r="O959" s="1" t="n">
        <v>0.1513</v>
      </c>
      <c r="P959" s="1" t="n">
        <v>0.1549</v>
      </c>
      <c r="Q959" s="1" t="n">
        <v>0.1582</v>
      </c>
      <c r="R959" s="1" t="n">
        <v>0.1592</v>
      </c>
      <c r="S959" s="1" t="n">
        <v>0.1682</v>
      </c>
      <c r="T959" s="1" t="n">
        <v>0.1733</v>
      </c>
      <c r="U959" s="1" t="n">
        <v>0.1716</v>
      </c>
      <c r="V959" s="1" t="n">
        <v>0.1736</v>
      </c>
      <c r="W959" s="1" t="n">
        <v>0.1724</v>
      </c>
      <c r="X959" s="1" t="n">
        <v>0.1698</v>
      </c>
      <c r="Y959" s="1" t="n">
        <v>0.1708</v>
      </c>
      <c r="Z959" s="1" t="n">
        <v>0.1667</v>
      </c>
    </row>
    <row r="960" customFormat="false" ht="12.75" hidden="false" customHeight="false" outlineLevel="0" collapsed="false">
      <c r="A960" s="1" t="n">
        <v>341</v>
      </c>
      <c r="B960" s="1" t="n">
        <f aca="false">2+B959</f>
        <v>2124</v>
      </c>
      <c r="C960" s="1" t="n">
        <v>46.46</v>
      </c>
      <c r="D960" s="1" t="n">
        <v>0.88</v>
      </c>
      <c r="E960" s="1" t="n">
        <v>4.76</v>
      </c>
      <c r="F960" s="1" t="n">
        <f aca="false">((D960*D960+E960*E960))^0.5</f>
        <v>4.84066111187305</v>
      </c>
      <c r="G960" s="1" t="n">
        <f aca="false">IF(D960=0,180,IF(E960/D960&gt;0,ATAN(E960/D960)/PI()*360,ATAN(E960/D960)/PI()*360+360))</f>
        <v>159.051530343548</v>
      </c>
      <c r="H960" s="1" t="s">
        <v>33</v>
      </c>
      <c r="I960" s="1" t="n">
        <v>4.5</v>
      </c>
      <c r="J960" s="1" t="n">
        <v>0.7</v>
      </c>
      <c r="K960" s="1" t="n">
        <v>0.1278</v>
      </c>
      <c r="L960" s="1" t="n">
        <v>0.128</v>
      </c>
      <c r="M960" s="1" t="n">
        <v>0.1332</v>
      </c>
      <c r="N960" s="1" t="n">
        <v>0.1383</v>
      </c>
      <c r="O960" s="1" t="n">
        <v>0.1432</v>
      </c>
      <c r="P960" s="1" t="n">
        <v>0.1467</v>
      </c>
      <c r="Q960" s="1" t="n">
        <v>0.1502</v>
      </c>
      <c r="R960" s="1" t="n">
        <v>0.1513</v>
      </c>
      <c r="S960" s="1" t="n">
        <v>0.1604</v>
      </c>
      <c r="T960" s="1" t="n">
        <v>0.1657</v>
      </c>
      <c r="U960" s="1" t="n">
        <v>0.1644</v>
      </c>
      <c r="V960" s="1" t="n">
        <v>0.1666</v>
      </c>
      <c r="W960" s="1" t="n">
        <v>0.1658</v>
      </c>
      <c r="X960" s="1" t="n">
        <v>0.1637</v>
      </c>
      <c r="Y960" s="1" t="n">
        <v>0.165</v>
      </c>
      <c r="Z960" s="1" t="n">
        <v>0.1614</v>
      </c>
    </row>
    <row r="961" customFormat="false" ht="12.75" hidden="false" customHeight="false" outlineLevel="0" collapsed="false">
      <c r="A961" s="1" t="n">
        <v>342</v>
      </c>
      <c r="B961" s="1" t="n">
        <f aca="false">2+B960</f>
        <v>2126</v>
      </c>
      <c r="C961" s="1" t="n">
        <v>48.17</v>
      </c>
      <c r="D961" s="1" t="n">
        <v>0.35</v>
      </c>
      <c r="E961" s="1" t="n">
        <v>3.96</v>
      </c>
      <c r="F961" s="1" t="n">
        <f aca="false">((D961*D961+E961*E961))^0.5</f>
        <v>3.97543708288787</v>
      </c>
      <c r="G961" s="1" t="n">
        <f aca="false">IF(D961=0,180,IF(E961/D961&gt;0,ATAN(E961/D961)/PI()*360,ATAN(E961/D961)/PI()*360+360))</f>
        <v>169.898207662204</v>
      </c>
      <c r="H961" s="1" t="s">
        <v>23</v>
      </c>
      <c r="I961" s="1" t="n">
        <v>4.7</v>
      </c>
      <c r="J961" s="1" t="n">
        <v>0.6</v>
      </c>
      <c r="K961" s="1" t="n">
        <v>0.1435</v>
      </c>
      <c r="L961" s="1" t="n">
        <v>0.1434</v>
      </c>
      <c r="M961" s="1" t="n">
        <v>0.1488</v>
      </c>
      <c r="N961" s="1" t="n">
        <v>0.1538</v>
      </c>
      <c r="O961" s="1" t="n">
        <v>0.1587</v>
      </c>
      <c r="P961" s="1" t="n">
        <v>0.162</v>
      </c>
      <c r="Q961" s="1" t="n">
        <v>0.1653</v>
      </c>
      <c r="R961" s="1" t="n">
        <v>0.1655</v>
      </c>
      <c r="S961" s="1" t="n">
        <v>0.1733</v>
      </c>
      <c r="T961" s="1" t="n">
        <v>0.1773</v>
      </c>
      <c r="U961" s="1" t="n">
        <v>0.1752</v>
      </c>
      <c r="V961" s="1" t="n">
        <v>0.1772</v>
      </c>
      <c r="W961" s="1" t="n">
        <v>0.1761</v>
      </c>
      <c r="X961" s="1" t="n">
        <v>0.1736</v>
      </c>
      <c r="Y961" s="1" t="n">
        <v>0.1751</v>
      </c>
      <c r="Z961" s="1" t="n">
        <v>0.1709</v>
      </c>
    </row>
    <row r="962" customFormat="false" ht="12.75" hidden="false" customHeight="false" outlineLevel="0" collapsed="false">
      <c r="A962" s="1" t="n">
        <v>343</v>
      </c>
      <c r="B962" s="1" t="n">
        <f aca="false">2+B961</f>
        <v>2128</v>
      </c>
      <c r="C962" s="1" t="n">
        <v>47.89</v>
      </c>
      <c r="D962" s="1" t="n">
        <v>0.78</v>
      </c>
      <c r="E962" s="1" t="n">
        <v>4.62</v>
      </c>
      <c r="F962" s="1" t="n">
        <f aca="false">((D962*D962+E962*E962))^0.5</f>
        <v>4.68538152128511</v>
      </c>
      <c r="G962" s="1" t="n">
        <f aca="false">IF(D962=0,180,IF(E962/D962&gt;0,ATAN(E962/D962)/PI()*360,ATAN(E962/D962)/PI()*360+360))</f>
        <v>160.834110552935</v>
      </c>
      <c r="H962" s="1" t="s">
        <v>86</v>
      </c>
      <c r="I962" s="1" t="n">
        <v>4.7</v>
      </c>
      <c r="J962" s="1" t="n">
        <v>0.7</v>
      </c>
      <c r="K962" s="1" t="n">
        <v>0.1384</v>
      </c>
      <c r="L962" s="1" t="n">
        <v>0.1383</v>
      </c>
      <c r="M962" s="1" t="n">
        <v>0.1438</v>
      </c>
      <c r="N962" s="1" t="n">
        <v>0.149</v>
      </c>
      <c r="O962" s="1" t="n">
        <v>0.1541</v>
      </c>
      <c r="P962" s="1" t="n">
        <v>0.1579</v>
      </c>
      <c r="Q962" s="1" t="n">
        <v>0.1613</v>
      </c>
      <c r="R962" s="1" t="n">
        <v>0.1619</v>
      </c>
      <c r="S962" s="1" t="n">
        <v>0.1717</v>
      </c>
      <c r="T962" s="1" t="n">
        <v>0.177</v>
      </c>
      <c r="U962" s="1" t="n">
        <v>0.1748</v>
      </c>
      <c r="V962" s="1" t="n">
        <v>0.1776</v>
      </c>
      <c r="W962" s="1" t="n">
        <v>0.1768</v>
      </c>
      <c r="X962" s="1" t="n">
        <v>0.1744</v>
      </c>
      <c r="Y962" s="1" t="n">
        <v>0.176</v>
      </c>
      <c r="Z962" s="1" t="n">
        <v>0.1717</v>
      </c>
    </row>
    <row r="963" customFormat="false" ht="12.75" hidden="false" customHeight="false" outlineLevel="0" collapsed="false">
      <c r="A963" s="1" t="n">
        <v>344</v>
      </c>
      <c r="B963" s="1" t="n">
        <f aca="false">2+B962</f>
        <v>2130</v>
      </c>
      <c r="C963" s="1" t="n">
        <v>47.33</v>
      </c>
      <c r="D963" s="1" t="n">
        <v>1</v>
      </c>
      <c r="E963" s="1" t="n">
        <v>4.5</v>
      </c>
      <c r="F963" s="1" t="n">
        <f aca="false">((D963*D963+E963*E963))^0.5</f>
        <v>4.60977222864644</v>
      </c>
      <c r="G963" s="1" t="n">
        <f aca="false">IF(D963=0,180,IF(E963/D963&gt;0,ATAN(E963/D963)/PI()*360,ATAN(E963/D963)/PI()*360+360))</f>
        <v>154.942384581697</v>
      </c>
      <c r="H963" s="1" t="s">
        <v>41</v>
      </c>
      <c r="I963" s="1" t="n">
        <v>4.6</v>
      </c>
      <c r="J963" s="1" t="n">
        <v>0.7</v>
      </c>
      <c r="K963" s="1" t="n">
        <v>0.1367</v>
      </c>
      <c r="L963" s="1" t="n">
        <v>0.1357</v>
      </c>
      <c r="M963" s="1" t="n">
        <v>0.1405</v>
      </c>
      <c r="N963" s="1" t="n">
        <v>0.1454</v>
      </c>
      <c r="O963" s="1" t="n">
        <v>0.15</v>
      </c>
      <c r="P963" s="1" t="n">
        <v>0.1533</v>
      </c>
      <c r="Q963" s="1" t="n">
        <v>0.1567</v>
      </c>
      <c r="R963" s="1" t="n">
        <v>0.1576</v>
      </c>
      <c r="S963" s="1" t="n">
        <v>0.1669</v>
      </c>
      <c r="T963" s="1" t="n">
        <v>0.1726</v>
      </c>
      <c r="U963" s="1" t="n">
        <v>0.1708</v>
      </c>
      <c r="V963" s="1" t="n">
        <v>0.1744</v>
      </c>
      <c r="W963" s="1" t="n">
        <v>0.1731</v>
      </c>
      <c r="X963" s="1" t="n">
        <v>0.1712</v>
      </c>
      <c r="Y963" s="1" t="n">
        <v>0.1729</v>
      </c>
      <c r="Z963" s="1" t="n">
        <v>0.1692</v>
      </c>
    </row>
    <row r="964" customFormat="false" ht="12.75" hidden="false" customHeight="false" outlineLevel="0" collapsed="false">
      <c r="A964" s="1" t="n">
        <v>345</v>
      </c>
      <c r="B964" s="1" t="n">
        <f aca="false">2+B963</f>
        <v>2132</v>
      </c>
      <c r="C964" s="1" t="n">
        <v>46.93</v>
      </c>
      <c r="D964" s="1" t="n">
        <v>1.48</v>
      </c>
      <c r="E964" s="1" t="n">
        <v>4.61</v>
      </c>
      <c r="F964" s="1" t="n">
        <f aca="false">((D964*D964+E964*E964))^0.5</f>
        <v>4.84174555300049</v>
      </c>
      <c r="G964" s="1" t="n">
        <f aca="false">IF(D964=0,180,IF(E964/D964&gt;0,ATAN(E964/D964)/PI()*360,ATAN(E964/D964)/PI()*360+360))</f>
        <v>144.402457969521</v>
      </c>
      <c r="H964" s="1" t="s">
        <v>48</v>
      </c>
      <c r="I964" s="1" t="n">
        <v>4.6</v>
      </c>
      <c r="J964" s="1" t="n">
        <v>0.7</v>
      </c>
      <c r="K964" s="1" t="n">
        <v>0.1341</v>
      </c>
      <c r="L964" s="1" t="n">
        <v>0.1328</v>
      </c>
      <c r="M964" s="1" t="n">
        <v>0.1375</v>
      </c>
      <c r="N964" s="1" t="n">
        <v>0.142</v>
      </c>
      <c r="O964" s="1" t="n">
        <v>0.1461</v>
      </c>
      <c r="P964" s="1" t="n">
        <v>0.1491</v>
      </c>
      <c r="Q964" s="1" t="n">
        <v>0.1523</v>
      </c>
      <c r="R964" s="1" t="n">
        <v>0.1538</v>
      </c>
      <c r="S964" s="1" t="n">
        <v>0.1633</v>
      </c>
      <c r="T964" s="1" t="n">
        <v>0.1703</v>
      </c>
      <c r="U964" s="1" t="n">
        <v>0.1698</v>
      </c>
      <c r="V964" s="1" t="n">
        <v>0.1732</v>
      </c>
      <c r="W964" s="1" t="n">
        <v>0.1722</v>
      </c>
      <c r="X964" s="1" t="n">
        <v>0.1705</v>
      </c>
      <c r="Y964" s="1" t="n">
        <v>0.1715</v>
      </c>
      <c r="Z964" s="1" t="n">
        <v>0.1689</v>
      </c>
    </row>
    <row r="965" customFormat="false" ht="12.75" hidden="false" customHeight="false" outlineLevel="0" collapsed="false">
      <c r="A965" s="1" t="n">
        <v>346</v>
      </c>
      <c r="B965" s="1" t="n">
        <f aca="false">2+B964</f>
        <v>2134</v>
      </c>
      <c r="C965" s="1" t="n">
        <v>50.47</v>
      </c>
      <c r="D965" s="1" t="n">
        <v>0.47</v>
      </c>
      <c r="E965" s="1" t="n">
        <v>3.51</v>
      </c>
      <c r="F965" s="1" t="n">
        <f aca="false">((D965*D965+E965*E965))^0.5</f>
        <v>3.54132743473404</v>
      </c>
      <c r="G965" s="1" t="n">
        <f aca="false">IF(D965=0,180,IF(E965/D965&gt;0,ATAN(E965/D965)/PI()*360,ATAN(E965/D965)/PI()*360+360))</f>
        <v>164.746564234796</v>
      </c>
      <c r="H965" s="1" t="s">
        <v>26</v>
      </c>
      <c r="I965" s="1" t="n">
        <v>4.9</v>
      </c>
      <c r="J965" s="1" t="n">
        <v>0.5</v>
      </c>
      <c r="K965" s="1" t="n">
        <v>0.1655</v>
      </c>
      <c r="L965" s="1" t="n">
        <v>0.1638</v>
      </c>
      <c r="M965" s="1" t="n">
        <v>0.1686</v>
      </c>
      <c r="N965" s="1" t="n">
        <v>0.1733</v>
      </c>
      <c r="O965" s="1" t="n">
        <v>0.1778</v>
      </c>
      <c r="P965" s="1" t="n">
        <v>0.181</v>
      </c>
      <c r="Q965" s="1" t="n">
        <v>0.1836</v>
      </c>
      <c r="R965" s="1" t="n">
        <v>0.1839</v>
      </c>
      <c r="S965" s="1" t="n">
        <v>0.1923</v>
      </c>
      <c r="T965" s="1" t="n">
        <v>0.1963</v>
      </c>
      <c r="U965" s="1" t="n">
        <v>0.194</v>
      </c>
      <c r="V965" s="1" t="n">
        <v>0.1963</v>
      </c>
      <c r="W965" s="1" t="n">
        <v>0.1957</v>
      </c>
      <c r="X965" s="1" t="n">
        <v>0.1934</v>
      </c>
      <c r="Y965" s="1" t="n">
        <v>0.1952</v>
      </c>
      <c r="Z965" s="1" t="n">
        <v>0.1907</v>
      </c>
    </row>
    <row r="966" customFormat="false" ht="12.75" hidden="false" customHeight="false" outlineLevel="0" collapsed="false">
      <c r="A966" s="1" t="n">
        <v>347</v>
      </c>
      <c r="B966" s="1" t="n">
        <f aca="false">2+B965</f>
        <v>2136</v>
      </c>
      <c r="C966" s="1" t="n">
        <v>49.69</v>
      </c>
      <c r="D966" s="1" t="n">
        <v>0.72</v>
      </c>
      <c r="E966" s="1" t="n">
        <v>3.92</v>
      </c>
      <c r="F966" s="1" t="n">
        <f aca="false">((D966*D966+E966*E966))^0.5</f>
        <v>3.98557398626597</v>
      </c>
      <c r="G966" s="1" t="n">
        <f aca="false">IF(D966=0,180,IF(E966/D966&gt;0,ATAN(E966/D966)/PI()*360,ATAN(E966/D966)/PI()*360+360))</f>
        <v>159.18457737502</v>
      </c>
      <c r="H966" s="1" t="s">
        <v>34</v>
      </c>
      <c r="I966" s="1" t="n">
        <v>4.8</v>
      </c>
      <c r="J966" s="1" t="n">
        <v>0.6</v>
      </c>
      <c r="K966" s="1" t="n">
        <v>0.1567</v>
      </c>
      <c r="L966" s="1" t="n">
        <v>0.1558</v>
      </c>
      <c r="M966" s="1" t="n">
        <v>0.1606</v>
      </c>
      <c r="N966" s="1" t="n">
        <v>0.1652</v>
      </c>
      <c r="O966" s="1" t="n">
        <v>0.1698</v>
      </c>
      <c r="P966" s="1" t="n">
        <v>0.1731</v>
      </c>
      <c r="Q966" s="1" t="n">
        <v>0.1765</v>
      </c>
      <c r="R966" s="1" t="n">
        <v>0.1771</v>
      </c>
      <c r="S966" s="1" t="n">
        <v>0.1855</v>
      </c>
      <c r="T966" s="1" t="n">
        <v>0.1902</v>
      </c>
      <c r="U966" s="1" t="n">
        <v>0.189</v>
      </c>
      <c r="V966" s="1" t="n">
        <v>0.1914</v>
      </c>
      <c r="W966" s="1" t="n">
        <v>0.1911</v>
      </c>
      <c r="X966" s="1" t="n">
        <v>0.1895</v>
      </c>
      <c r="Y966" s="1" t="n">
        <v>0.1906</v>
      </c>
      <c r="Z966" s="1" t="n">
        <v>0.1879</v>
      </c>
    </row>
    <row r="967" customFormat="false" ht="12.75" hidden="false" customHeight="false" outlineLevel="0" collapsed="false">
      <c r="A967" s="1" t="n">
        <v>348</v>
      </c>
      <c r="B967" s="1" t="n">
        <f aca="false">2+B966</f>
        <v>2138</v>
      </c>
      <c r="C967" s="1" t="n">
        <v>50.17</v>
      </c>
      <c r="D967" s="1" t="n">
        <v>0.35</v>
      </c>
      <c r="E967" s="1" t="n">
        <v>3.67</v>
      </c>
      <c r="F967" s="1" t="n">
        <f aca="false">((D967*D967+E967*E967))^0.5</f>
        <v>3.686651597317</v>
      </c>
      <c r="G967" s="1" t="n">
        <f aca="false">IF(D967=0,180,IF(E967/D967&gt;0,ATAN(E967/D967)/PI()*360,ATAN(E967/D967)/PI()*360+360))</f>
        <v>169.104601264157</v>
      </c>
      <c r="H967" s="1" t="s">
        <v>24</v>
      </c>
      <c r="I967" s="1" t="n">
        <v>4.9</v>
      </c>
      <c r="J967" s="1" t="n">
        <v>0.5</v>
      </c>
      <c r="K967" s="1" t="n">
        <v>0.1611</v>
      </c>
      <c r="L967" s="1" t="n">
        <v>0.1606</v>
      </c>
      <c r="M967" s="1" t="n">
        <v>0.1651</v>
      </c>
      <c r="N967" s="1" t="n">
        <v>0.1703</v>
      </c>
      <c r="O967" s="1" t="n">
        <v>0.1749</v>
      </c>
      <c r="P967" s="1" t="n">
        <v>0.1783</v>
      </c>
      <c r="Q967" s="1" t="n">
        <v>0.1818</v>
      </c>
      <c r="R967" s="1" t="n">
        <v>0.1819</v>
      </c>
      <c r="S967" s="1" t="n">
        <v>0.1897</v>
      </c>
      <c r="T967" s="1" t="n">
        <v>0.1926</v>
      </c>
      <c r="U967" s="1" t="n">
        <v>0.1914</v>
      </c>
      <c r="V967" s="1" t="n">
        <v>0.1937</v>
      </c>
      <c r="W967" s="1" t="n">
        <v>0.1931</v>
      </c>
      <c r="X967" s="1" t="n">
        <v>0.1913</v>
      </c>
      <c r="Y967" s="1" t="n">
        <v>0.1924</v>
      </c>
      <c r="Z967" s="1" t="n">
        <v>0.1895</v>
      </c>
    </row>
    <row r="968" customFormat="false" ht="12.75" hidden="false" customHeight="false" outlineLevel="0" collapsed="false">
      <c r="A968" s="1" t="n">
        <v>349</v>
      </c>
      <c r="B968" s="1" t="n">
        <f aca="false">2+B967</f>
        <v>2140</v>
      </c>
      <c r="C968" s="1" t="n">
        <v>50.34</v>
      </c>
      <c r="D968" s="1" t="n">
        <v>0.38</v>
      </c>
      <c r="E968" s="1" t="n">
        <v>3.41</v>
      </c>
      <c r="F968" s="1" t="n">
        <f aca="false">((D968*D968+E968*E968))^0.5</f>
        <v>3.43110769285955</v>
      </c>
      <c r="G968" s="1" t="n">
        <f aca="false">IF(D968=0,180,IF(E968/D968&gt;0,ATAN(E968/D968)/PI()*360,ATAN(E968/D968)/PI()*360+360))</f>
        <v>167.282734771756</v>
      </c>
      <c r="H968" s="1" t="s">
        <v>25</v>
      </c>
      <c r="I968" s="1" t="n">
        <v>4.9</v>
      </c>
      <c r="J968" s="1" t="n">
        <v>0.5</v>
      </c>
      <c r="K968" s="1" t="n">
        <v>0.1652</v>
      </c>
      <c r="L968" s="1" t="n">
        <v>0.1634</v>
      </c>
      <c r="M968" s="1" t="n">
        <v>0.168</v>
      </c>
      <c r="N968" s="1" t="n">
        <v>0.1727</v>
      </c>
      <c r="O968" s="1" t="n">
        <v>0.1772</v>
      </c>
      <c r="P968" s="1" t="n">
        <v>0.1804</v>
      </c>
      <c r="Q968" s="1" t="n">
        <v>0.1831</v>
      </c>
      <c r="R968" s="1" t="n">
        <v>0.1833</v>
      </c>
      <c r="S968" s="1" t="n">
        <v>0.1911</v>
      </c>
      <c r="T968" s="1" t="n">
        <v>0.194</v>
      </c>
      <c r="U968" s="1" t="n">
        <v>0.1928</v>
      </c>
      <c r="V968" s="1" t="n">
        <v>0.1949</v>
      </c>
      <c r="W968" s="1" t="n">
        <v>0.1941</v>
      </c>
      <c r="X968" s="1" t="n">
        <v>0.1918</v>
      </c>
      <c r="Y968" s="1" t="n">
        <v>0.1934</v>
      </c>
      <c r="Z968" s="1" t="n">
        <v>0.1893</v>
      </c>
    </row>
    <row r="969" customFormat="false" ht="12.75" hidden="false" customHeight="false" outlineLevel="0" collapsed="false">
      <c r="A969" s="1" t="n">
        <v>350</v>
      </c>
      <c r="B969" s="1" t="n">
        <f aca="false">2+B968</f>
        <v>2142</v>
      </c>
      <c r="C969" s="1" t="n">
        <v>51.48</v>
      </c>
      <c r="D969" s="1" t="n">
        <v>0.53</v>
      </c>
      <c r="E969" s="1" t="n">
        <v>3.65</v>
      </c>
      <c r="F969" s="1" t="n">
        <f aca="false">((D969*D969+E969*E969))^0.5</f>
        <v>3.68827873133254</v>
      </c>
      <c r="G969" s="1" t="n">
        <f aca="false">IF(D969=0,180,IF(E969/D969&gt;0,ATAN(E969/D969)/PI()*360,ATAN(E969/D969)/PI()*360+360))</f>
        <v>163.476164869474</v>
      </c>
      <c r="H969" s="1" t="s">
        <v>29</v>
      </c>
      <c r="I969" s="1" t="n">
        <v>5</v>
      </c>
      <c r="J969" s="1" t="n">
        <v>0.5</v>
      </c>
      <c r="K969" s="1" t="n">
        <v>0.1721</v>
      </c>
      <c r="L969" s="1" t="n">
        <v>0.1706</v>
      </c>
      <c r="M969" s="1" t="n">
        <v>0.1758</v>
      </c>
      <c r="N969" s="1" t="n">
        <v>0.181</v>
      </c>
      <c r="O969" s="1" t="n">
        <v>0.186</v>
      </c>
      <c r="P969" s="1" t="n">
        <v>0.1892</v>
      </c>
      <c r="Q969" s="1" t="n">
        <v>0.1922</v>
      </c>
      <c r="R969" s="1" t="n">
        <v>0.1922</v>
      </c>
      <c r="S969" s="1" t="n">
        <v>0.2014</v>
      </c>
      <c r="T969" s="1" t="n">
        <v>0.2046</v>
      </c>
      <c r="U969" s="1" t="n">
        <v>0.2025</v>
      </c>
      <c r="V969" s="1" t="n">
        <v>0.2069</v>
      </c>
      <c r="W969" s="1" t="n">
        <v>0.2064</v>
      </c>
      <c r="X969" s="1" t="n">
        <v>0.2044</v>
      </c>
      <c r="Y969" s="1" t="n">
        <v>0.2069</v>
      </c>
      <c r="Z969" s="1" t="n">
        <v>0.2028</v>
      </c>
    </row>
    <row r="970" customFormat="false" ht="12.75" hidden="false" customHeight="false" outlineLevel="0" collapsed="false">
      <c r="A970" s="1" t="n">
        <v>351</v>
      </c>
      <c r="B970" s="1" t="n">
        <f aca="false">2+B969</f>
        <v>2144</v>
      </c>
      <c r="C970" s="1" t="n">
        <v>49.7</v>
      </c>
      <c r="D970" s="1" t="n">
        <v>0.78</v>
      </c>
      <c r="E970" s="1" t="n">
        <v>3.91</v>
      </c>
      <c r="F970" s="1" t="n">
        <f aca="false">((D970*D970+E970*E970))^0.5</f>
        <v>3.98704150969111</v>
      </c>
      <c r="G970" s="1" t="n">
        <f aca="false">IF(D970=0,180,IF(E970/D970&gt;0,ATAN(E970/D970)/PI()*360,ATAN(E970/D970)/PI()*360+360))</f>
        <v>157.436500792139</v>
      </c>
      <c r="H970" s="1" t="s">
        <v>31</v>
      </c>
      <c r="I970" s="1" t="n">
        <v>4.8</v>
      </c>
      <c r="J970" s="1" t="n">
        <v>0.6</v>
      </c>
      <c r="K970" s="1" t="n">
        <v>0.1564</v>
      </c>
      <c r="L970" s="1" t="n">
        <v>0.1558</v>
      </c>
      <c r="M970" s="1" t="n">
        <v>0.1607</v>
      </c>
      <c r="N970" s="1" t="n">
        <v>0.1653</v>
      </c>
      <c r="O970" s="1" t="n">
        <v>0.17</v>
      </c>
      <c r="P970" s="1" t="n">
        <v>0.1732</v>
      </c>
      <c r="Q970" s="1" t="n">
        <v>0.1765</v>
      </c>
      <c r="R970" s="1" t="n">
        <v>0.1769</v>
      </c>
      <c r="S970" s="1" t="n">
        <v>0.1855</v>
      </c>
      <c r="T970" s="1" t="n">
        <v>0.1903</v>
      </c>
      <c r="U970" s="1" t="n">
        <v>0.1886</v>
      </c>
      <c r="V970" s="1" t="n">
        <v>0.1925</v>
      </c>
      <c r="W970" s="1" t="n">
        <v>0.1919</v>
      </c>
      <c r="X970" s="1" t="n">
        <v>0.1904</v>
      </c>
      <c r="Y970" s="1" t="n">
        <v>0.1916</v>
      </c>
      <c r="Z970" s="1" t="n">
        <v>0.189</v>
      </c>
    </row>
    <row r="971" customFormat="false" ht="12.75" hidden="false" customHeight="false" outlineLevel="0" collapsed="false">
      <c r="A971" s="1" t="n">
        <v>352</v>
      </c>
      <c r="B971" s="1" t="n">
        <f aca="false">2+B970</f>
        <v>2146</v>
      </c>
      <c r="C971" s="1" t="n">
        <v>48.51</v>
      </c>
      <c r="D971" s="1" t="n">
        <v>1.06</v>
      </c>
      <c r="E971" s="1" t="n">
        <v>4.86</v>
      </c>
      <c r="F971" s="1" t="n">
        <f aca="false">((D971*D971+E971*E971))^0.5</f>
        <v>4.9742537128699</v>
      </c>
      <c r="G971" s="1" t="n">
        <f aca="false">IF(D971=0,180,IF(E971/D971&gt;0,ATAN(E971/D971)/PI()*360,ATAN(E971/D971)/PI()*360+360))</f>
        <v>155.39215289188</v>
      </c>
      <c r="H971" s="1" t="s">
        <v>41</v>
      </c>
      <c r="I971" s="1" t="n">
        <v>4.7</v>
      </c>
      <c r="J971" s="1" t="n">
        <v>0.7</v>
      </c>
      <c r="K971" s="1" t="n">
        <v>0.1419</v>
      </c>
      <c r="L971" s="1" t="n">
        <v>0.1416</v>
      </c>
      <c r="M971" s="1" t="n">
        <v>0.1472</v>
      </c>
      <c r="N971" s="1" t="n">
        <v>0.1526</v>
      </c>
      <c r="O971" s="1" t="n">
        <v>0.1577</v>
      </c>
      <c r="P971" s="1" t="n">
        <v>0.1615</v>
      </c>
      <c r="Q971" s="1" t="n">
        <v>0.1653</v>
      </c>
      <c r="R971" s="1" t="n">
        <v>0.1669</v>
      </c>
      <c r="S971" s="1" t="n">
        <v>0.1762</v>
      </c>
      <c r="T971" s="1" t="n">
        <v>0.1822</v>
      </c>
      <c r="U971" s="1" t="n">
        <v>0.1811</v>
      </c>
      <c r="V971" s="1" t="n">
        <v>0.1849</v>
      </c>
      <c r="W971" s="1" t="n">
        <v>0.1845</v>
      </c>
      <c r="X971" s="1" t="n">
        <v>0.1829</v>
      </c>
      <c r="Y971" s="1" t="n">
        <v>0.1844</v>
      </c>
      <c r="Z971" s="1" t="n">
        <v>0.1819</v>
      </c>
    </row>
    <row r="972" customFormat="false" ht="12.75" hidden="false" customHeight="false" outlineLevel="0" collapsed="false">
      <c r="A972" s="1" t="n">
        <v>353</v>
      </c>
      <c r="B972" s="1" t="n">
        <f aca="false">2+B971</f>
        <v>2148</v>
      </c>
      <c r="C972" s="1" t="n">
        <v>49.28</v>
      </c>
      <c r="D972" s="1" t="n">
        <v>0.85</v>
      </c>
      <c r="E972" s="1" t="n">
        <v>4.5</v>
      </c>
      <c r="F972" s="1" t="n">
        <f aca="false">((D972*D972+E972*E972))^0.5</f>
        <v>4.57957421601616</v>
      </c>
      <c r="G972" s="1" t="n">
        <f aca="false">IF(D972=0,180,IF(E972/D972&gt;0,ATAN(E972/D972)/PI()*360,ATAN(E972/D972)/PI()*360+360))</f>
        <v>158.606978528444</v>
      </c>
      <c r="H972" s="1" t="s">
        <v>30</v>
      </c>
      <c r="I972" s="1" t="n">
        <v>4.8</v>
      </c>
      <c r="J972" s="1" t="n">
        <v>0.7</v>
      </c>
      <c r="K972" s="1" t="n">
        <v>0.1488</v>
      </c>
      <c r="L972" s="1" t="n">
        <v>0.1491</v>
      </c>
      <c r="M972" s="1" t="n">
        <v>0.1545</v>
      </c>
      <c r="N972" s="1" t="n">
        <v>0.1597</v>
      </c>
      <c r="O972" s="1" t="n">
        <v>0.165</v>
      </c>
      <c r="P972" s="1" t="n">
        <v>0.1687</v>
      </c>
      <c r="Q972" s="1" t="n">
        <v>0.1723</v>
      </c>
      <c r="R972" s="1" t="n">
        <v>0.1733</v>
      </c>
      <c r="S972" s="1" t="n">
        <v>0.1824</v>
      </c>
      <c r="T972" s="1" t="n">
        <v>0.1876</v>
      </c>
      <c r="U972" s="1" t="n">
        <v>0.1862</v>
      </c>
      <c r="V972" s="1" t="n">
        <v>0.1901</v>
      </c>
      <c r="W972" s="1" t="n">
        <v>0.1894</v>
      </c>
      <c r="X972" s="1" t="n">
        <v>0.188</v>
      </c>
      <c r="Y972" s="1" t="n">
        <v>0.1896</v>
      </c>
      <c r="Z972" s="1" t="n">
        <v>0.187</v>
      </c>
    </row>
    <row r="973" customFormat="false" ht="12.75" hidden="false" customHeight="false" outlineLevel="0" collapsed="false">
      <c r="A973" s="1" t="n">
        <v>354</v>
      </c>
      <c r="B973" s="1" t="n">
        <f aca="false">2+B972</f>
        <v>2150</v>
      </c>
      <c r="C973" s="1" t="n">
        <v>50.77</v>
      </c>
      <c r="D973" s="1" t="n">
        <v>0.73</v>
      </c>
      <c r="E973" s="1" t="n">
        <v>3.7</v>
      </c>
      <c r="F973" s="1" t="n">
        <f aca="false">((D973*D973+E973*E973))^0.5</f>
        <v>3.77132602674444</v>
      </c>
      <c r="G973" s="1" t="n">
        <f aca="false">IF(D973=0,180,IF(E973/D973&gt;0,ATAN(E973/D973)/PI()*360,ATAN(E973/D973)/PI()*360+360))</f>
        <v>157.678084351995</v>
      </c>
      <c r="H973" s="1" t="s">
        <v>39</v>
      </c>
      <c r="I973" s="1" t="n">
        <v>4.9</v>
      </c>
      <c r="J973" s="1" t="n">
        <v>0.6</v>
      </c>
      <c r="K973" s="1" t="n">
        <v>0.1666</v>
      </c>
      <c r="L973" s="1" t="n">
        <v>0.1652</v>
      </c>
      <c r="M973" s="1" t="n">
        <v>0.1702</v>
      </c>
      <c r="N973" s="1" t="n">
        <v>0.1747</v>
      </c>
      <c r="O973" s="1" t="n">
        <v>0.1793</v>
      </c>
      <c r="P973" s="1" t="n">
        <v>0.1824</v>
      </c>
      <c r="Q973" s="1" t="n">
        <v>0.1856</v>
      </c>
      <c r="R973" s="1" t="n">
        <v>0.1858</v>
      </c>
      <c r="S973" s="1" t="n">
        <v>0.1947</v>
      </c>
      <c r="T973" s="1" t="n">
        <v>0.1995</v>
      </c>
      <c r="U973" s="1" t="n">
        <v>0.1975</v>
      </c>
      <c r="V973" s="1" t="n">
        <v>0.2008</v>
      </c>
      <c r="W973" s="1" t="n">
        <v>0.2005</v>
      </c>
      <c r="X973" s="1" t="n">
        <v>0.1985</v>
      </c>
      <c r="Y973" s="1" t="n">
        <v>0.2008</v>
      </c>
      <c r="Z973" s="1" t="n">
        <v>0.1967</v>
      </c>
    </row>
    <row r="974" customFormat="false" ht="12.75" hidden="false" customHeight="false" outlineLevel="0" collapsed="false">
      <c r="A974" s="1" t="n">
        <v>355</v>
      </c>
      <c r="B974" s="1" t="n">
        <f aca="false">2+B973</f>
        <v>2152</v>
      </c>
      <c r="C974" s="1" t="n">
        <v>49.82</v>
      </c>
      <c r="D974" s="1" t="n">
        <v>0.55</v>
      </c>
      <c r="E974" s="1" t="n">
        <v>3.82</v>
      </c>
      <c r="F974" s="1" t="n">
        <f aca="false">((D974*D974+E974*E974))^0.5</f>
        <v>3.85939114369093</v>
      </c>
      <c r="G974" s="1" t="n">
        <f aca="false">IF(D974=0,180,IF(E974/D974&gt;0,ATAN(E974/D974)/PI()*360,ATAN(E974/D974)/PI()*360+360))</f>
        <v>163.613824409094</v>
      </c>
      <c r="H974" s="1" t="s">
        <v>28</v>
      </c>
      <c r="I974" s="1" t="n">
        <v>4.8</v>
      </c>
      <c r="J974" s="1" t="n">
        <v>0.6</v>
      </c>
      <c r="K974" s="1" t="n">
        <v>0.157</v>
      </c>
      <c r="L974" s="1" t="n">
        <v>0.157</v>
      </c>
      <c r="M974" s="1" t="n">
        <v>0.1618</v>
      </c>
      <c r="N974" s="1" t="n">
        <v>0.1668</v>
      </c>
      <c r="O974" s="1" t="n">
        <v>0.1716</v>
      </c>
      <c r="P974" s="1" t="n">
        <v>0.1748</v>
      </c>
      <c r="Q974" s="1" t="n">
        <v>0.1781</v>
      </c>
      <c r="R974" s="1" t="n">
        <v>0.1781</v>
      </c>
      <c r="S974" s="1" t="n">
        <v>0.1866</v>
      </c>
      <c r="T974" s="1" t="n">
        <v>0.1912</v>
      </c>
      <c r="U974" s="1" t="n">
        <v>0.1892</v>
      </c>
      <c r="V974" s="1" t="n">
        <v>0.1916</v>
      </c>
      <c r="W974" s="1" t="n">
        <v>0.191</v>
      </c>
      <c r="X974" s="1" t="n">
        <v>0.1887</v>
      </c>
      <c r="Y974" s="1" t="n">
        <v>0.1903</v>
      </c>
      <c r="Z974" s="1" t="n">
        <v>0.1862</v>
      </c>
    </row>
    <row r="975" customFormat="false" ht="12.75" hidden="false" customHeight="false" outlineLevel="0" collapsed="false">
      <c r="A975" s="1" t="n">
        <v>356</v>
      </c>
      <c r="B975" s="1" t="n">
        <f aca="false">2+B974</f>
        <v>2154</v>
      </c>
      <c r="C975" s="1" t="n">
        <v>50.04</v>
      </c>
      <c r="D975" s="1" t="n">
        <v>0.9</v>
      </c>
      <c r="E975" s="1" t="n">
        <v>3.41</v>
      </c>
      <c r="F975" s="1" t="n">
        <f aca="false">((D975*D975+E975*E975))^0.5</f>
        <v>3.52676905963518</v>
      </c>
      <c r="G975" s="1" t="n">
        <f aca="false">IF(D975=0,180,IF(E975/D975&gt;0,ATAN(E975/D975)/PI()*360,ATAN(E975/D975)/PI()*360+360))</f>
        <v>150.430184516742</v>
      </c>
      <c r="H975" s="1" t="s">
        <v>35</v>
      </c>
      <c r="I975" s="1" t="n">
        <v>4.9</v>
      </c>
      <c r="J975" s="1" t="n">
        <v>0.5</v>
      </c>
      <c r="K975" s="1" t="n">
        <v>0.1637</v>
      </c>
      <c r="L975" s="1" t="n">
        <v>0.1622</v>
      </c>
      <c r="M975" s="1" t="n">
        <v>0.1659</v>
      </c>
      <c r="N975" s="1" t="n">
        <v>0.17</v>
      </c>
      <c r="O975" s="1" t="n">
        <v>0.174</v>
      </c>
      <c r="P975" s="1" t="n">
        <v>0.1765</v>
      </c>
      <c r="Q975" s="1" t="n">
        <v>0.1789</v>
      </c>
      <c r="R975" s="1" t="n">
        <v>0.1792</v>
      </c>
      <c r="S975" s="1" t="n">
        <v>0.1883</v>
      </c>
      <c r="T975" s="1" t="n">
        <v>0.1935</v>
      </c>
      <c r="U975" s="1" t="n">
        <v>0.1919</v>
      </c>
      <c r="V975" s="1" t="n">
        <v>0.1943</v>
      </c>
      <c r="W975" s="1" t="n">
        <v>0.1934</v>
      </c>
      <c r="X975" s="1" t="n">
        <v>0.1911</v>
      </c>
      <c r="Y975" s="1" t="n">
        <v>0.1929</v>
      </c>
      <c r="Z975" s="1" t="n">
        <v>0.1885</v>
      </c>
    </row>
    <row r="976" customFormat="false" ht="12.75" hidden="false" customHeight="false" outlineLevel="0" collapsed="false">
      <c r="A976" s="1" t="n">
        <v>357</v>
      </c>
      <c r="B976" s="1" t="n">
        <f aca="false">2+B975</f>
        <v>2156</v>
      </c>
      <c r="C976" s="1" t="n">
        <v>45.76</v>
      </c>
      <c r="D976" s="1" t="n">
        <v>1.49</v>
      </c>
      <c r="E976" s="1" t="n">
        <v>4.47</v>
      </c>
      <c r="F976" s="1" t="n">
        <f aca="false">((D976*D976+E976*E976))^0.5</f>
        <v>4.71179371365089</v>
      </c>
      <c r="G976" s="1" t="n">
        <f aca="false">IF(D976=0,180,IF(E976/D976&gt;0,ATAN(E976/D976)/PI()*360,ATAN(E976/D976)/PI()*360+360))</f>
        <v>143.130102354156</v>
      </c>
      <c r="H976" s="1" t="s">
        <v>50</v>
      </c>
      <c r="I976" s="1" t="n">
        <v>4.5</v>
      </c>
      <c r="J976" s="1" t="n">
        <v>0.7</v>
      </c>
      <c r="K976" s="1" t="n">
        <v>0.1271</v>
      </c>
      <c r="L976" s="1" t="n">
        <v>0.126</v>
      </c>
      <c r="M976" s="1" t="n">
        <v>0.1302</v>
      </c>
      <c r="N976" s="1" t="n">
        <v>0.1344</v>
      </c>
      <c r="O976" s="1" t="n">
        <v>0.1382</v>
      </c>
      <c r="P976" s="1" t="n">
        <v>0.141</v>
      </c>
      <c r="Q976" s="1" t="n">
        <v>0.1439</v>
      </c>
      <c r="R976" s="1" t="n">
        <v>0.1452</v>
      </c>
      <c r="S976" s="1" t="n">
        <v>0.1545</v>
      </c>
      <c r="T976" s="1" t="n">
        <v>0.1609</v>
      </c>
      <c r="U976" s="1" t="n">
        <v>0.1605</v>
      </c>
      <c r="V976" s="1" t="n">
        <v>0.1638</v>
      </c>
      <c r="W976" s="1" t="n">
        <v>0.1629</v>
      </c>
      <c r="X976" s="1" t="n">
        <v>0.1613</v>
      </c>
      <c r="Y976" s="1" t="n">
        <v>0.1624</v>
      </c>
      <c r="Z976" s="1" t="n">
        <v>0.1599</v>
      </c>
    </row>
    <row r="977" customFormat="false" ht="12.75" hidden="false" customHeight="false" outlineLevel="0" collapsed="false">
      <c r="A977" s="1" t="n">
        <v>358</v>
      </c>
      <c r="B977" s="1" t="n">
        <f aca="false">2+B976</f>
        <v>2158</v>
      </c>
      <c r="C977" s="1" t="n">
        <v>49.33</v>
      </c>
      <c r="D977" s="1" t="n">
        <v>0.87</v>
      </c>
      <c r="E977" s="1" t="n">
        <v>3.76</v>
      </c>
      <c r="F977" s="1" t="n">
        <f aca="false">((D977*D977+E977*E977))^0.5</f>
        <v>3.85933932169743</v>
      </c>
      <c r="G977" s="1" t="n">
        <f aca="false">IF(D977=0,180,IF(E977/D977&gt;0,ATAN(E977/D977)/PI()*360,ATAN(E977/D977)/PI()*360+360))</f>
        <v>153.944001095099</v>
      </c>
      <c r="H977" s="1" t="s">
        <v>88</v>
      </c>
      <c r="I977" s="1" t="n">
        <v>4.8</v>
      </c>
      <c r="J977" s="1" t="n">
        <v>0.6</v>
      </c>
      <c r="K977" s="1" t="n">
        <v>0.1561</v>
      </c>
      <c r="L977" s="1" t="n">
        <v>0.1545</v>
      </c>
      <c r="M977" s="1" t="n">
        <v>0.1587</v>
      </c>
      <c r="N977" s="1" t="n">
        <v>0.163</v>
      </c>
      <c r="O977" s="1" t="n">
        <v>0.1671</v>
      </c>
      <c r="P977" s="1" t="n">
        <v>0.1702</v>
      </c>
      <c r="Q977" s="1" t="n">
        <v>0.1731</v>
      </c>
      <c r="R977" s="1" t="n">
        <v>0.1738</v>
      </c>
      <c r="S977" s="1" t="n">
        <v>0.1824</v>
      </c>
      <c r="T977" s="1" t="n">
        <v>0.1876</v>
      </c>
      <c r="U977" s="1" t="n">
        <v>0.1863</v>
      </c>
      <c r="V977" s="1" t="n">
        <v>0.1886</v>
      </c>
      <c r="W977" s="1" t="n">
        <v>0.188</v>
      </c>
      <c r="X977" s="1" t="n">
        <v>0.186</v>
      </c>
      <c r="Y977" s="1" t="n">
        <v>0.1876</v>
      </c>
      <c r="Z977" s="1" t="n">
        <v>0.1838</v>
      </c>
    </row>
    <row r="978" customFormat="false" ht="12.75" hidden="false" customHeight="false" outlineLevel="0" collapsed="false">
      <c r="A978" s="1" t="n">
        <v>359</v>
      </c>
      <c r="B978" s="1" t="n">
        <f aca="false">2+B977</f>
        <v>2160</v>
      </c>
      <c r="C978" s="1" t="n">
        <v>48.98</v>
      </c>
      <c r="D978" s="1" t="n">
        <v>0.59</v>
      </c>
      <c r="E978" s="1" t="n">
        <v>3.85</v>
      </c>
      <c r="F978" s="1" t="n">
        <f aca="false">((D978*D978+E978*E978))^0.5</f>
        <v>3.89494544249339</v>
      </c>
      <c r="G978" s="1" t="n">
        <f aca="false">IF(D978=0,180,IF(E978/D978&gt;0,ATAN(E978/D978)/PI()*360,ATAN(E978/D978)/PI()*360+360))</f>
        <v>162.574779639985</v>
      </c>
      <c r="H978" s="1" t="s">
        <v>28</v>
      </c>
      <c r="I978" s="1" t="n">
        <v>4.8</v>
      </c>
      <c r="J978" s="1" t="n">
        <v>0.6</v>
      </c>
      <c r="K978" s="1" t="n">
        <v>0.1512</v>
      </c>
      <c r="L978" s="1" t="n">
        <v>0.1509</v>
      </c>
      <c r="M978" s="1" t="n">
        <v>0.1555</v>
      </c>
      <c r="N978" s="1" t="n">
        <v>0.1601</v>
      </c>
      <c r="O978" s="1" t="n">
        <v>0.1646</v>
      </c>
      <c r="P978" s="1" t="n">
        <v>0.1678</v>
      </c>
      <c r="Q978" s="1" t="n">
        <v>0.1711</v>
      </c>
      <c r="R978" s="1" t="n">
        <v>0.1715</v>
      </c>
      <c r="S978" s="1" t="n">
        <v>0.1798</v>
      </c>
      <c r="T978" s="1" t="n">
        <v>0.1844</v>
      </c>
      <c r="U978" s="1" t="n">
        <v>0.1825</v>
      </c>
      <c r="V978" s="1" t="n">
        <v>0.1846</v>
      </c>
      <c r="W978" s="1" t="n">
        <v>0.1837</v>
      </c>
      <c r="X978" s="1" t="n">
        <v>0.1813</v>
      </c>
      <c r="Y978" s="1" t="n">
        <v>0.1827</v>
      </c>
      <c r="Z978" s="1" t="n">
        <v>0.1787</v>
      </c>
    </row>
    <row r="979" customFormat="false" ht="12.75" hidden="false" customHeight="false" outlineLevel="0" collapsed="false">
      <c r="A979" s="1" t="n">
        <v>360</v>
      </c>
      <c r="B979" s="1" t="n">
        <f aca="false">2+B978</f>
        <v>2162</v>
      </c>
      <c r="C979" s="1" t="n">
        <v>48.74</v>
      </c>
      <c r="D979" s="1" t="n">
        <v>0.4</v>
      </c>
      <c r="E979" s="1" t="n">
        <v>3.85</v>
      </c>
      <c r="F979" s="1" t="n">
        <f aca="false">((D979*D979+E979*E979))^0.5</f>
        <v>3.87072344659238</v>
      </c>
      <c r="G979" s="1" t="n">
        <f aca="false">IF(D979=0,180,IF(E979/D979&gt;0,ATAN(E979/D979)/PI()*360,ATAN(E979/D979)/PI()*360+360))</f>
        <v>168.136946150161</v>
      </c>
      <c r="H979" s="1" t="s">
        <v>24</v>
      </c>
      <c r="I979" s="1" t="n">
        <v>4.7</v>
      </c>
      <c r="J979" s="1" t="n">
        <v>0.6</v>
      </c>
      <c r="K979" s="1" t="n">
        <v>0.149</v>
      </c>
      <c r="L979" s="1" t="n">
        <v>0.1486</v>
      </c>
      <c r="M979" s="1" t="n">
        <v>0.1535</v>
      </c>
      <c r="N979" s="1" t="n">
        <v>0.1585</v>
      </c>
      <c r="O979" s="1" t="n">
        <v>0.163</v>
      </c>
      <c r="P979" s="1" t="n">
        <v>0.1665</v>
      </c>
      <c r="Q979" s="1" t="n">
        <v>0.1697</v>
      </c>
      <c r="R979" s="1" t="n">
        <v>0.1701</v>
      </c>
      <c r="S979" s="1" t="n">
        <v>0.1778</v>
      </c>
      <c r="T979" s="1" t="n">
        <v>0.1817</v>
      </c>
      <c r="U979" s="1" t="n">
        <v>0.1798</v>
      </c>
      <c r="V979" s="1" t="n">
        <v>0.1817</v>
      </c>
      <c r="W979" s="1" t="n">
        <v>0.1811</v>
      </c>
      <c r="X979" s="1" t="n">
        <v>0.1791</v>
      </c>
      <c r="Y979" s="1" t="n">
        <v>0.1807</v>
      </c>
      <c r="Z979" s="1" t="n">
        <v>0.1769</v>
      </c>
    </row>
    <row r="980" customFormat="false" ht="12.75" hidden="false" customHeight="false" outlineLevel="0" collapsed="false">
      <c r="A980" s="1" t="n">
        <v>361</v>
      </c>
      <c r="B980" s="1" t="n">
        <f aca="false">2+B979</f>
        <v>2164</v>
      </c>
      <c r="C980" s="1" t="n">
        <v>49.22</v>
      </c>
      <c r="D980" s="1" t="n">
        <v>0.39</v>
      </c>
      <c r="E980" s="1" t="n">
        <v>3.76</v>
      </c>
      <c r="F980" s="1" t="n">
        <f aca="false">((D980*D980+E980*E980))^0.5</f>
        <v>3.78017195376083</v>
      </c>
      <c r="G980" s="1" t="n">
        <f aca="false">IF(D980=0,180,IF(E980/D980&gt;0,ATAN(E980/D980)/PI()*360,ATAN(E980/D980)/PI()*360+360))</f>
        <v>168.156525079547</v>
      </c>
      <c r="H980" s="1" t="s">
        <v>24</v>
      </c>
      <c r="I980" s="1" t="n">
        <v>4.8</v>
      </c>
      <c r="J980" s="1" t="n">
        <v>0.5</v>
      </c>
      <c r="K980" s="1" t="n">
        <v>0.153</v>
      </c>
      <c r="L980" s="1" t="n">
        <v>0.1525</v>
      </c>
      <c r="M980" s="1" t="n">
        <v>0.1575</v>
      </c>
      <c r="N980" s="1" t="n">
        <v>0.1624</v>
      </c>
      <c r="O980" s="1" t="n">
        <v>0.1672</v>
      </c>
      <c r="P980" s="1" t="n">
        <v>0.1705</v>
      </c>
      <c r="Q980" s="1" t="n">
        <v>0.1734</v>
      </c>
      <c r="R980" s="1" t="n">
        <v>0.1736</v>
      </c>
      <c r="S980" s="1" t="n">
        <v>0.182</v>
      </c>
      <c r="T980" s="1" t="n">
        <v>0.1858</v>
      </c>
      <c r="U980" s="1" t="n">
        <v>0.1832</v>
      </c>
      <c r="V980" s="1" t="n">
        <v>0.1856</v>
      </c>
      <c r="W980" s="1" t="n">
        <v>0.1849</v>
      </c>
      <c r="X980" s="1" t="n">
        <v>0.1827</v>
      </c>
      <c r="Y980" s="1" t="n">
        <v>0.1846</v>
      </c>
      <c r="Z980" s="1" t="n">
        <v>0.1802</v>
      </c>
    </row>
    <row r="981" customFormat="false" ht="12.75" hidden="false" customHeight="false" outlineLevel="0" collapsed="false">
      <c r="A981" s="1" t="n">
        <v>362</v>
      </c>
      <c r="B981" s="1" t="n">
        <f aca="false">2+B980</f>
        <v>2166</v>
      </c>
      <c r="C981" s="1" t="n">
        <v>50.21</v>
      </c>
      <c r="D981" s="1" t="n">
        <v>0.37</v>
      </c>
      <c r="E981" s="1" t="n">
        <v>3.4</v>
      </c>
      <c r="F981" s="1" t="n">
        <f aca="false">((D981*D981+E981*E981))^0.5</f>
        <v>3.420073098634</v>
      </c>
      <c r="G981" s="1" t="n">
        <f aca="false">IF(D981=0,180,IF(E981/D981&gt;0,ATAN(E981/D981)/PI()*360,ATAN(E981/D981)/PI()*360+360))</f>
        <v>167.578621851161</v>
      </c>
      <c r="H981" s="1" t="s">
        <v>78</v>
      </c>
      <c r="I981" s="1" t="n">
        <v>4.9</v>
      </c>
      <c r="J981" s="1" t="n">
        <v>0.5</v>
      </c>
      <c r="K981" s="1" t="n">
        <v>0.1632</v>
      </c>
      <c r="L981" s="1" t="n">
        <v>0.1625</v>
      </c>
      <c r="M981" s="1" t="n">
        <v>0.167</v>
      </c>
      <c r="N981" s="1" t="n">
        <v>0.1717</v>
      </c>
      <c r="O981" s="1" t="n">
        <v>0.1761</v>
      </c>
      <c r="P981" s="1" t="n">
        <v>0.1793</v>
      </c>
      <c r="Q981" s="1" t="n">
        <v>0.1818</v>
      </c>
      <c r="R981" s="1" t="n">
        <v>0.1821</v>
      </c>
      <c r="S981" s="1" t="n">
        <v>0.1902</v>
      </c>
      <c r="T981" s="1" t="n">
        <v>0.193</v>
      </c>
      <c r="U981" s="1" t="n">
        <v>0.1916</v>
      </c>
      <c r="V981" s="1" t="n">
        <v>0.1935</v>
      </c>
      <c r="W981" s="1" t="n">
        <v>0.1926</v>
      </c>
      <c r="X981" s="1" t="n">
        <v>0.1904</v>
      </c>
      <c r="Y981" s="1" t="n">
        <v>0.1919</v>
      </c>
      <c r="Z981" s="1" t="n">
        <v>0.1877</v>
      </c>
    </row>
    <row r="982" customFormat="false" ht="12.75" hidden="false" customHeight="false" outlineLevel="0" collapsed="false">
      <c r="A982" s="1" t="n">
        <v>363</v>
      </c>
      <c r="B982" s="1" t="n">
        <f aca="false">2+B981</f>
        <v>2168</v>
      </c>
      <c r="C982" s="1" t="n">
        <v>46.85</v>
      </c>
      <c r="D982" s="1" t="n">
        <v>0.45</v>
      </c>
      <c r="E982" s="1" t="n">
        <v>3.97</v>
      </c>
      <c r="F982" s="1" t="n">
        <f aca="false">((D982*D982+E982*E982))^0.5</f>
        <v>3.99542238067516</v>
      </c>
      <c r="G982" s="1" t="n">
        <f aca="false">IF(D982=0,180,IF(E982/D982&gt;0,ATAN(E982/D982)/PI()*360,ATAN(E982/D982)/PI()*360+360))</f>
        <v>167.0662359172</v>
      </c>
      <c r="H982" s="1" t="s">
        <v>78</v>
      </c>
      <c r="I982" s="1" t="n">
        <v>4.6</v>
      </c>
      <c r="J982" s="1" t="n">
        <v>0.6</v>
      </c>
      <c r="K982" s="1" t="n">
        <v>0.1356</v>
      </c>
      <c r="L982" s="1" t="n">
        <v>0.1348</v>
      </c>
      <c r="M982" s="1" t="n">
        <v>0.1393</v>
      </c>
      <c r="N982" s="1" t="n">
        <v>0.1441</v>
      </c>
      <c r="O982" s="1" t="n">
        <v>0.1487</v>
      </c>
      <c r="P982" s="1" t="n">
        <v>0.1516</v>
      </c>
      <c r="Q982" s="1" t="n">
        <v>0.1548</v>
      </c>
      <c r="R982" s="1" t="n">
        <v>0.1553</v>
      </c>
      <c r="S982" s="1" t="n">
        <v>0.1629</v>
      </c>
      <c r="T982" s="1" t="n">
        <v>0.167</v>
      </c>
      <c r="U982" s="1" t="n">
        <v>0.1652</v>
      </c>
      <c r="V982" s="1" t="n">
        <v>0.1668</v>
      </c>
      <c r="W982" s="1" t="n">
        <v>0.1656</v>
      </c>
      <c r="X982" s="1" t="n">
        <v>0.1632</v>
      </c>
      <c r="Y982" s="1" t="n">
        <v>0.1642</v>
      </c>
      <c r="Z982" s="1" t="n">
        <v>0.1605</v>
      </c>
    </row>
    <row r="983" customFormat="false" ht="12.75" hidden="false" customHeight="false" outlineLevel="0" collapsed="false">
      <c r="A983" s="1" t="n">
        <v>364</v>
      </c>
      <c r="B983" s="1" t="n">
        <f aca="false">2+B982</f>
        <v>2170</v>
      </c>
      <c r="C983" s="1" t="n">
        <v>49.67</v>
      </c>
      <c r="D983" s="1" t="n">
        <v>0.29</v>
      </c>
      <c r="E983" s="1" t="n">
        <v>3.33</v>
      </c>
      <c r="F983" s="1" t="n">
        <f aca="false">((D983*D983+E983*E983))^0.5</f>
        <v>3.34260377550197</v>
      </c>
      <c r="G983" s="1" t="n">
        <f aca="false">IF(D983=0,180,IF(E983/D983&gt;0,ATAN(E983/D983)/PI()*360,ATAN(E983/D983)/PI()*360+360))</f>
        <v>170.045669307239</v>
      </c>
      <c r="H983" s="1" t="s">
        <v>23</v>
      </c>
      <c r="I983" s="1" t="n">
        <v>4.8</v>
      </c>
      <c r="J983" s="1" t="n">
        <v>0.5</v>
      </c>
      <c r="K983" s="1" t="n">
        <v>0.1598</v>
      </c>
      <c r="L983" s="1" t="n">
        <v>0.1589</v>
      </c>
      <c r="M983" s="1" t="n">
        <v>0.163</v>
      </c>
      <c r="N983" s="1" t="n">
        <v>0.1677</v>
      </c>
      <c r="O983" s="1" t="n">
        <v>0.1721</v>
      </c>
      <c r="P983" s="1" t="n">
        <v>0.175</v>
      </c>
      <c r="Q983" s="1" t="n">
        <v>0.1776</v>
      </c>
      <c r="R983" s="1" t="n">
        <v>0.1779</v>
      </c>
      <c r="S983" s="1" t="n">
        <v>0.1855</v>
      </c>
      <c r="T983" s="1" t="n">
        <v>0.1882</v>
      </c>
      <c r="U983" s="1" t="n">
        <v>0.1867</v>
      </c>
      <c r="V983" s="1" t="n">
        <v>0.1884</v>
      </c>
      <c r="W983" s="1" t="n">
        <v>0.1873</v>
      </c>
      <c r="X983" s="1" t="n">
        <v>0.1848</v>
      </c>
      <c r="Y983" s="1" t="n">
        <v>0.1858</v>
      </c>
      <c r="Z983" s="1" t="n">
        <v>0.1815</v>
      </c>
    </row>
    <row r="984" customFormat="false" ht="12.75" hidden="false" customHeight="false" outlineLevel="0" collapsed="false">
      <c r="A984" s="1" t="n">
        <v>365</v>
      </c>
      <c r="B984" s="1" t="n">
        <f aca="false">2+B983</f>
        <v>2172</v>
      </c>
      <c r="C984" s="1" t="n">
        <v>49.47</v>
      </c>
      <c r="D984" s="1" t="n">
        <v>0.44</v>
      </c>
      <c r="E984" s="1" t="n">
        <v>3.48</v>
      </c>
      <c r="F984" s="1" t="n">
        <f aca="false">((D984*D984+E984*E984))^0.5</f>
        <v>3.507705802943</v>
      </c>
      <c r="G984" s="1" t="n">
        <f aca="false">IF(D984=0,180,IF(E984/D984&gt;0,ATAN(E984/D984)/PI()*360,ATAN(E984/D984)/PI()*360+360))</f>
        <v>165.587885997233</v>
      </c>
      <c r="H984" s="1" t="s">
        <v>27</v>
      </c>
      <c r="I984" s="1" t="n">
        <v>4.8</v>
      </c>
      <c r="J984" s="1" t="n">
        <v>0.5</v>
      </c>
      <c r="K984" s="1" t="n">
        <v>0.1576</v>
      </c>
      <c r="L984" s="1" t="n">
        <v>0.1565</v>
      </c>
      <c r="M984" s="1" t="n">
        <v>0.161</v>
      </c>
      <c r="N984" s="1" t="n">
        <v>0.1654</v>
      </c>
      <c r="O984" s="1" t="n">
        <v>0.1697</v>
      </c>
      <c r="P984" s="1" t="n">
        <v>0.1726</v>
      </c>
      <c r="Q984" s="1" t="n">
        <v>0.1758</v>
      </c>
      <c r="R984" s="1" t="n">
        <v>0.1758</v>
      </c>
      <c r="S984" s="1" t="n">
        <v>0.1836</v>
      </c>
      <c r="T984" s="1" t="n">
        <v>0.1875</v>
      </c>
      <c r="U984" s="1" t="n">
        <v>0.1856</v>
      </c>
      <c r="V984" s="1" t="n">
        <v>0.1875</v>
      </c>
      <c r="W984" s="1" t="n">
        <v>0.1865</v>
      </c>
      <c r="X984" s="1" t="n">
        <v>0.1842</v>
      </c>
      <c r="Y984" s="1" t="n">
        <v>0.1853</v>
      </c>
      <c r="Z984" s="1" t="n">
        <v>0.1814</v>
      </c>
    </row>
    <row r="985" customFormat="false" ht="12.75" hidden="false" customHeight="false" outlineLevel="0" collapsed="false">
      <c r="A985" s="1" t="n">
        <v>366</v>
      </c>
      <c r="B985" s="1" t="n">
        <f aca="false">2+B984</f>
        <v>2174</v>
      </c>
      <c r="C985" s="1" t="n">
        <v>48.49</v>
      </c>
      <c r="D985" s="1" t="n">
        <v>0.42</v>
      </c>
      <c r="E985" s="1" t="n">
        <v>3.86</v>
      </c>
      <c r="F985" s="1" t="n">
        <f aca="false">((D985*D985+E985*E985))^0.5</f>
        <v>3.88278250742943</v>
      </c>
      <c r="G985" s="1" t="n">
        <f aca="false">IF(D985=0,180,IF(E985/D985&gt;0,ATAN(E985/D985)/PI()*360,ATAN(E985/D985)/PI()*360+360))</f>
        <v>167.580347705627</v>
      </c>
      <c r="H985" s="1" t="s">
        <v>78</v>
      </c>
      <c r="I985" s="1" t="n">
        <v>4.7</v>
      </c>
      <c r="J985" s="1" t="n">
        <v>0.6</v>
      </c>
      <c r="K985" s="1" t="n">
        <v>0.1476</v>
      </c>
      <c r="L985" s="1" t="n">
        <v>0.1468</v>
      </c>
      <c r="M985" s="1" t="n">
        <v>0.1518</v>
      </c>
      <c r="N985" s="1" t="n">
        <v>0.1564</v>
      </c>
      <c r="O985" s="1" t="n">
        <v>0.1611</v>
      </c>
      <c r="P985" s="1" t="n">
        <v>0.1646</v>
      </c>
      <c r="Q985" s="1" t="n">
        <v>0.1678</v>
      </c>
      <c r="R985" s="1" t="n">
        <v>0.168</v>
      </c>
      <c r="S985" s="1" t="n">
        <v>0.1759</v>
      </c>
      <c r="T985" s="1" t="n">
        <v>0.1796</v>
      </c>
      <c r="U985" s="1" t="n">
        <v>0.1776</v>
      </c>
      <c r="V985" s="1" t="n">
        <v>0.1799</v>
      </c>
      <c r="W985" s="1" t="n">
        <v>0.1795</v>
      </c>
      <c r="X985" s="1" t="n">
        <v>0.1777</v>
      </c>
      <c r="Y985" s="1" t="n">
        <v>0.1788</v>
      </c>
      <c r="Z985" s="1" t="n">
        <v>0.176</v>
      </c>
    </row>
    <row r="986" customFormat="false" ht="12.75" hidden="false" customHeight="false" outlineLevel="0" collapsed="false">
      <c r="A986" s="1" t="n">
        <v>367</v>
      </c>
      <c r="B986" s="1" t="n">
        <f aca="false">2+B985</f>
        <v>2176</v>
      </c>
      <c r="C986" s="1" t="n">
        <v>49.64</v>
      </c>
      <c r="D986" s="1" t="n">
        <v>0.39</v>
      </c>
      <c r="E986" s="1" t="n">
        <v>3.69</v>
      </c>
      <c r="F986" s="1" t="n">
        <f aca="false">((D986*D986+E986*E986))^0.5</f>
        <v>3.71055251950434</v>
      </c>
      <c r="G986" s="1" t="n">
        <f aca="false">IF(D986=0,180,IF(E986/D986&gt;0,ATAN(E986/D986)/PI()*360,ATAN(E986/D986)/PI()*360+360))</f>
        <v>167.933493987599</v>
      </c>
      <c r="H986" s="1" t="s">
        <v>78</v>
      </c>
      <c r="I986" s="1" t="n">
        <v>4.8</v>
      </c>
      <c r="J986" s="1" t="n">
        <v>0.5</v>
      </c>
      <c r="K986" s="1" t="n">
        <v>0.157</v>
      </c>
      <c r="L986" s="1" t="n">
        <v>0.1561</v>
      </c>
      <c r="M986" s="1" t="n">
        <v>0.161</v>
      </c>
      <c r="N986" s="1" t="n">
        <v>0.1661</v>
      </c>
      <c r="O986" s="1" t="n">
        <v>0.1708</v>
      </c>
      <c r="P986" s="1" t="n">
        <v>0.1738</v>
      </c>
      <c r="Q986" s="1" t="n">
        <v>0.1771</v>
      </c>
      <c r="R986" s="1" t="n">
        <v>0.1775</v>
      </c>
      <c r="S986" s="1" t="n">
        <v>0.1851</v>
      </c>
      <c r="T986" s="1" t="n">
        <v>0.1888</v>
      </c>
      <c r="U986" s="1" t="n">
        <v>0.1868</v>
      </c>
      <c r="V986" s="1" t="n">
        <v>0.1892</v>
      </c>
      <c r="W986" s="1" t="n">
        <v>0.1888</v>
      </c>
      <c r="X986" s="1" t="n">
        <v>0.1871</v>
      </c>
      <c r="Y986" s="1" t="n">
        <v>0.1881</v>
      </c>
      <c r="Z986" s="1" t="n">
        <v>0.1854</v>
      </c>
    </row>
    <row r="987" customFormat="false" ht="12.75" hidden="false" customHeight="false" outlineLevel="0" collapsed="false">
      <c r="A987" s="1" t="n">
        <v>368</v>
      </c>
      <c r="B987" s="1" t="n">
        <f aca="false">2+B986</f>
        <v>2178</v>
      </c>
      <c r="C987" s="1" t="n">
        <v>47.61</v>
      </c>
      <c r="D987" s="1" t="n">
        <v>0.37</v>
      </c>
      <c r="E987" s="1" t="n">
        <v>3.86</v>
      </c>
      <c r="F987" s="1" t="n">
        <f aca="false">((D987*D987+E987*E987))^0.5</f>
        <v>3.87769261288205</v>
      </c>
      <c r="G987" s="1" t="n">
        <f aca="false">IF(D987=0,180,IF(E987/D987&gt;0,ATAN(E987/D987)/PI()*360,ATAN(E987/D987)/PI()*360+360))</f>
        <v>169.049292206476</v>
      </c>
      <c r="H987" s="1" t="s">
        <v>42</v>
      </c>
      <c r="I987" s="1" t="n">
        <v>4.6</v>
      </c>
      <c r="J987" s="1" t="n">
        <v>0.6</v>
      </c>
      <c r="K987" s="1" t="n">
        <v>0.1411</v>
      </c>
      <c r="L987" s="1" t="n">
        <v>0.1404</v>
      </c>
      <c r="M987" s="1" t="n">
        <v>0.1453</v>
      </c>
      <c r="N987" s="1" t="n">
        <v>0.15</v>
      </c>
      <c r="O987" s="1" t="n">
        <v>0.1544</v>
      </c>
      <c r="P987" s="1" t="n">
        <v>0.1578</v>
      </c>
      <c r="Q987" s="1" t="n">
        <v>0.1608</v>
      </c>
      <c r="R987" s="1" t="n">
        <v>0.1614</v>
      </c>
      <c r="S987" s="1" t="n">
        <v>0.1687</v>
      </c>
      <c r="T987" s="1" t="n">
        <v>0.1725</v>
      </c>
      <c r="U987" s="1" t="n">
        <v>0.1706</v>
      </c>
      <c r="V987" s="1" t="n">
        <v>0.1724</v>
      </c>
      <c r="W987" s="1" t="n">
        <v>0.1714</v>
      </c>
      <c r="X987" s="1" t="n">
        <v>0.1692</v>
      </c>
      <c r="Y987" s="1" t="n">
        <v>0.1706</v>
      </c>
      <c r="Z987" s="1" t="n">
        <v>0.1668</v>
      </c>
    </row>
    <row r="988" customFormat="false" ht="12.75" hidden="false" customHeight="false" outlineLevel="0" collapsed="false">
      <c r="A988" s="1" t="n">
        <v>369</v>
      </c>
      <c r="B988" s="1" t="n">
        <f aca="false">2+B987</f>
        <v>2180</v>
      </c>
      <c r="C988" s="1" t="n">
        <v>50.15</v>
      </c>
      <c r="D988" s="1" t="n">
        <v>0.57</v>
      </c>
      <c r="E988" s="1" t="n">
        <v>3.49</v>
      </c>
      <c r="F988" s="1" t="n">
        <f aca="false">((D988*D988+E988*E988))^0.5</f>
        <v>3.53624094201739</v>
      </c>
      <c r="G988" s="1" t="n">
        <f aca="false">IF(D988=0,180,IF(E988/D988&gt;0,ATAN(E988/D988)/PI()*360,ATAN(E988/D988)/PI()*360+360))</f>
        <v>161.448269615338</v>
      </c>
      <c r="H988" s="1" t="s">
        <v>76</v>
      </c>
      <c r="I988" s="1" t="n">
        <v>4.9</v>
      </c>
      <c r="J988" s="1" t="n">
        <v>0.5</v>
      </c>
      <c r="K988" s="1" t="n">
        <v>0.1629</v>
      </c>
      <c r="L988" s="1" t="n">
        <v>0.1619</v>
      </c>
      <c r="M988" s="1" t="n">
        <v>0.1662</v>
      </c>
      <c r="N988" s="1" t="n">
        <v>0.1708</v>
      </c>
      <c r="O988" s="1" t="n">
        <v>0.1749</v>
      </c>
      <c r="P988" s="1" t="n">
        <v>0.178</v>
      </c>
      <c r="Q988" s="1" t="n">
        <v>0.1809</v>
      </c>
      <c r="R988" s="1" t="n">
        <v>0.1812</v>
      </c>
      <c r="S988" s="1" t="n">
        <v>0.1893</v>
      </c>
      <c r="T988" s="1" t="n">
        <v>0.1937</v>
      </c>
      <c r="U988" s="1" t="n">
        <v>0.1919</v>
      </c>
      <c r="V988" s="1" t="n">
        <v>0.1939</v>
      </c>
      <c r="W988" s="1" t="n">
        <v>0.1931</v>
      </c>
      <c r="X988" s="1" t="n">
        <v>0.1908</v>
      </c>
      <c r="Y988" s="1" t="n">
        <v>0.1923</v>
      </c>
      <c r="Z988" s="1" t="n">
        <v>0.1883</v>
      </c>
    </row>
    <row r="989" customFormat="false" ht="12.75" hidden="false" customHeight="false" outlineLevel="0" collapsed="false">
      <c r="A989" s="1" t="n">
        <v>370</v>
      </c>
      <c r="B989" s="1" t="n">
        <f aca="false">2+B988</f>
        <v>2182</v>
      </c>
      <c r="C989" s="1" t="n">
        <v>46.45</v>
      </c>
      <c r="D989" s="1" t="n">
        <v>1.11</v>
      </c>
      <c r="E989" s="1" t="n">
        <v>4.25</v>
      </c>
      <c r="F989" s="1" t="n">
        <f aca="false">((D989*D989+E989*E989))^0.5</f>
        <v>4.39256189483996</v>
      </c>
      <c r="G989" s="1" t="n">
        <f aca="false">IF(D989=0,180,IF(E989/D989&gt;0,ATAN(E989/D989)/PI()*360,ATAN(E989/D989)/PI()*360+360))</f>
        <v>150.725326568506</v>
      </c>
      <c r="H989" s="1" t="s">
        <v>35</v>
      </c>
      <c r="I989" s="1" t="n">
        <v>4.5</v>
      </c>
      <c r="J989" s="1" t="n">
        <v>0.6</v>
      </c>
      <c r="K989" s="1" t="n">
        <v>0.1322</v>
      </c>
      <c r="L989" s="1" t="n">
        <v>0.1317</v>
      </c>
      <c r="M989" s="1" t="n">
        <v>0.1356</v>
      </c>
      <c r="N989" s="1" t="n">
        <v>0.1401</v>
      </c>
      <c r="O989" s="1" t="n">
        <v>0.144</v>
      </c>
      <c r="P989" s="1" t="n">
        <v>0.147</v>
      </c>
      <c r="Q989" s="1" t="n">
        <v>0.1499</v>
      </c>
      <c r="R989" s="1" t="n">
        <v>0.1511</v>
      </c>
      <c r="S989" s="1" t="n">
        <v>0.1597</v>
      </c>
      <c r="T989" s="1" t="n">
        <v>0.1655</v>
      </c>
      <c r="U989" s="1" t="n">
        <v>0.1648</v>
      </c>
      <c r="V989" s="1" t="n">
        <v>0.1667</v>
      </c>
      <c r="W989" s="1" t="n">
        <v>0.1661</v>
      </c>
      <c r="X989" s="1" t="n">
        <v>0.1642</v>
      </c>
      <c r="Y989" s="1" t="n">
        <v>0.1646</v>
      </c>
      <c r="Z989" s="1" t="n">
        <v>0.1621</v>
      </c>
    </row>
    <row r="990" customFormat="false" ht="12.75" hidden="false" customHeight="false" outlineLevel="0" collapsed="false">
      <c r="A990" s="1" t="n">
        <v>371</v>
      </c>
      <c r="B990" s="1" t="n">
        <f aca="false">2+B989</f>
        <v>2184</v>
      </c>
      <c r="C990" s="1" t="n">
        <v>47.54</v>
      </c>
      <c r="D990" s="1" t="n">
        <v>0.93</v>
      </c>
      <c r="E990" s="1" t="n">
        <v>4.03</v>
      </c>
      <c r="F990" s="1" t="n">
        <f aca="false">((D990*D990+E990*E990))^0.5</f>
        <v>4.13591585987916</v>
      </c>
      <c r="G990" s="1" t="n">
        <f aca="false">IF(D990=0,180,IF(E990/D990&gt;0,ATAN(E990/D990)/PI()*360,ATAN(E990/D990)/PI()*360+360))</f>
        <v>154.010766416167</v>
      </c>
      <c r="H990" s="1" t="s">
        <v>88</v>
      </c>
      <c r="I990" s="1" t="n">
        <v>4.6</v>
      </c>
      <c r="J990" s="1" t="n">
        <v>0.6</v>
      </c>
      <c r="K990" s="1" t="n">
        <v>0.1407</v>
      </c>
      <c r="L990" s="1" t="n">
        <v>0.1398</v>
      </c>
      <c r="M990" s="1" t="n">
        <v>0.1442</v>
      </c>
      <c r="N990" s="1" t="n">
        <v>0.1486</v>
      </c>
      <c r="O990" s="1" t="n">
        <v>0.1528</v>
      </c>
      <c r="P990" s="1" t="n">
        <v>0.1556</v>
      </c>
      <c r="Q990" s="1" t="n">
        <v>0.1586</v>
      </c>
      <c r="R990" s="1" t="n">
        <v>0.1594</v>
      </c>
      <c r="S990" s="1" t="n">
        <v>0.1682</v>
      </c>
      <c r="T990" s="1" t="n">
        <v>0.1735</v>
      </c>
      <c r="U990" s="1" t="n">
        <v>0.1724</v>
      </c>
      <c r="V990" s="1" t="n">
        <v>0.1742</v>
      </c>
      <c r="W990" s="1" t="n">
        <v>0.1734</v>
      </c>
      <c r="X990" s="1" t="n">
        <v>0.171</v>
      </c>
      <c r="Y990" s="1" t="n">
        <v>0.1722</v>
      </c>
      <c r="Z990" s="1" t="n">
        <v>0.1683</v>
      </c>
    </row>
    <row r="991" customFormat="false" ht="12.75" hidden="false" customHeight="false" outlineLevel="0" collapsed="false">
      <c r="A991" s="1" t="n">
        <v>372</v>
      </c>
      <c r="B991" s="1" t="n">
        <f aca="false">2+B990</f>
        <v>2186</v>
      </c>
      <c r="C991" s="1" t="n">
        <v>47.19</v>
      </c>
      <c r="D991" s="1" t="n">
        <v>0.96</v>
      </c>
      <c r="E991" s="1" t="n">
        <v>4.25</v>
      </c>
      <c r="F991" s="1" t="n">
        <f aca="false">((D991*D991+E991*E991))^0.5</f>
        <v>4.35707470672698</v>
      </c>
      <c r="G991" s="1" t="n">
        <f aca="false">IF(D991=0,180,IF(E991/D991&gt;0,ATAN(E991/D991)/PI()*360,ATAN(E991/D991)/PI()*360+360))</f>
        <v>154.543013077857</v>
      </c>
      <c r="H991" s="1" t="s">
        <v>41</v>
      </c>
      <c r="I991" s="1" t="n">
        <v>4.6</v>
      </c>
      <c r="J991" s="1" t="n">
        <v>0.6</v>
      </c>
      <c r="K991" s="1" t="n">
        <v>0.1373</v>
      </c>
      <c r="L991" s="1" t="n">
        <v>0.1363</v>
      </c>
      <c r="M991" s="1" t="n">
        <v>0.1407</v>
      </c>
      <c r="N991" s="1" t="n">
        <v>0.1452</v>
      </c>
      <c r="O991" s="1" t="n">
        <v>0.1495</v>
      </c>
      <c r="P991" s="1" t="n">
        <v>0.1526</v>
      </c>
      <c r="Q991" s="1" t="n">
        <v>0.1558</v>
      </c>
      <c r="R991" s="1" t="n">
        <v>0.157</v>
      </c>
      <c r="S991" s="1" t="n">
        <v>0.1654</v>
      </c>
      <c r="T991" s="1" t="n">
        <v>0.1709</v>
      </c>
      <c r="U991" s="1" t="n">
        <v>0.17</v>
      </c>
      <c r="V991" s="1" t="n">
        <v>0.172</v>
      </c>
      <c r="W991" s="1" t="n">
        <v>0.1713</v>
      </c>
      <c r="X991" s="1" t="n">
        <v>0.1695</v>
      </c>
      <c r="Y991" s="1" t="n">
        <v>0.1701</v>
      </c>
      <c r="Z991" s="1" t="n">
        <v>0.1677</v>
      </c>
    </row>
    <row r="992" customFormat="false" ht="12.75" hidden="false" customHeight="false" outlineLevel="0" collapsed="false">
      <c r="A992" s="1" t="n">
        <v>373</v>
      </c>
      <c r="B992" s="1" t="n">
        <f aca="false">2+B991</f>
        <v>2188</v>
      </c>
      <c r="C992" s="1" t="n">
        <v>46.45</v>
      </c>
      <c r="D992" s="1" t="n">
        <v>0.6</v>
      </c>
      <c r="E992" s="1" t="n">
        <v>4.04</v>
      </c>
      <c r="F992" s="1" t="n">
        <f aca="false">((D992*D992+E992*E992))^0.5</f>
        <v>4.08431144747802</v>
      </c>
      <c r="G992" s="1" t="n">
        <f aca="false">IF(D992=0,180,IF(E992/D992&gt;0,ATAN(E992/D992)/PI()*360,ATAN(E992/D992)/PI()*360+360))</f>
        <v>163.104945504183</v>
      </c>
      <c r="H992" s="1" t="s">
        <v>26</v>
      </c>
      <c r="I992" s="1" t="n">
        <v>4.5</v>
      </c>
      <c r="J992" s="1" t="n">
        <v>0.6</v>
      </c>
      <c r="K992" s="1" t="n">
        <v>0.1329</v>
      </c>
      <c r="L992" s="1" t="n">
        <v>0.1321</v>
      </c>
      <c r="M992" s="1" t="n">
        <v>0.1364</v>
      </c>
      <c r="N992" s="1" t="n">
        <v>0.1408</v>
      </c>
      <c r="O992" s="1" t="n">
        <v>0.1452</v>
      </c>
      <c r="P992" s="1" t="n">
        <v>0.1484</v>
      </c>
      <c r="Q992" s="1" t="n">
        <v>0.1513</v>
      </c>
      <c r="R992" s="1" t="n">
        <v>0.1518</v>
      </c>
      <c r="S992" s="1" t="n">
        <v>0.1602</v>
      </c>
      <c r="T992" s="1" t="n">
        <v>0.1644</v>
      </c>
      <c r="U992" s="1" t="n">
        <v>0.1625</v>
      </c>
      <c r="V992" s="1" t="n">
        <v>0.1643</v>
      </c>
      <c r="W992" s="1" t="n">
        <v>0.1633</v>
      </c>
      <c r="X992" s="1" t="n">
        <v>0.1608</v>
      </c>
      <c r="Y992" s="1" t="n">
        <v>0.1615</v>
      </c>
      <c r="Z992" s="1" t="n">
        <v>0.1576</v>
      </c>
    </row>
    <row r="993" customFormat="false" ht="12.75" hidden="false" customHeight="false" outlineLevel="0" collapsed="false">
      <c r="A993" s="1" t="n">
        <v>374</v>
      </c>
      <c r="B993" s="1" t="n">
        <f aca="false">2+B992</f>
        <v>2190</v>
      </c>
      <c r="C993" s="1" t="n">
        <v>45</v>
      </c>
      <c r="D993" s="1" t="n">
        <v>0.2</v>
      </c>
      <c r="E993" s="1" t="n">
        <v>4.03</v>
      </c>
      <c r="F993" s="1" t="n">
        <f aca="false">((D993*D993+E993*E993))^0.5</f>
        <v>4.0349597271844</v>
      </c>
      <c r="G993" s="1" t="n">
        <f aca="false">IF(D993=0,180,IF(E993/D993&gt;0,ATAN(E993/D993)/PI()*360,ATAN(E993/D993)/PI()*360+360))</f>
        <v>174.317735916747</v>
      </c>
      <c r="H993" s="1" t="s">
        <v>17</v>
      </c>
      <c r="I993" s="1" t="n">
        <v>4.4</v>
      </c>
      <c r="J993" s="1" t="n">
        <v>0.6</v>
      </c>
      <c r="K993" s="1" t="n">
        <v>0.1225</v>
      </c>
      <c r="L993" s="1" t="n">
        <v>0.122</v>
      </c>
      <c r="M993" s="1" t="n">
        <v>0.1266</v>
      </c>
      <c r="N993" s="1" t="n">
        <v>0.1311</v>
      </c>
      <c r="O993" s="1" t="n">
        <v>0.1357</v>
      </c>
      <c r="P993" s="1" t="n">
        <v>0.139</v>
      </c>
      <c r="Q993" s="1" t="n">
        <v>0.142</v>
      </c>
      <c r="R993" s="1" t="n">
        <v>0.1426</v>
      </c>
      <c r="S993" s="1" t="n">
        <v>0.1492</v>
      </c>
      <c r="T993" s="1" t="n">
        <v>0.1523</v>
      </c>
      <c r="U993" s="1" t="n">
        <v>0.1504</v>
      </c>
      <c r="V993" s="1" t="n">
        <v>0.1517</v>
      </c>
      <c r="W993" s="1" t="n">
        <v>0.1511</v>
      </c>
      <c r="X993" s="1" t="n">
        <v>0.149</v>
      </c>
      <c r="Y993" s="1" t="n">
        <v>0.1502</v>
      </c>
      <c r="Z993" s="1" t="n">
        <v>0.1468</v>
      </c>
    </row>
    <row r="994" customFormat="false" ht="12.75" hidden="false" customHeight="false" outlineLevel="0" collapsed="false">
      <c r="A994" s="1" t="n">
        <v>375</v>
      </c>
      <c r="B994" s="1" t="n">
        <f aca="false">2+B993</f>
        <v>2192</v>
      </c>
      <c r="C994" s="1" t="n">
        <v>45.26</v>
      </c>
      <c r="D994" s="1" t="n">
        <v>0.37</v>
      </c>
      <c r="E994" s="1" t="n">
        <v>4.22</v>
      </c>
      <c r="F994" s="1" t="n">
        <f aca="false">((D994*D994+E994*E994))^0.5</f>
        <v>4.2361893253253</v>
      </c>
      <c r="G994" s="1" t="n">
        <f aca="false">IF(D994=0,180,IF(E994/D994&gt;0,ATAN(E994/D994)/PI()*360,ATAN(E994/D994)/PI()*360+360))</f>
        <v>169.978500059505</v>
      </c>
      <c r="H994" s="1" t="s">
        <v>20</v>
      </c>
      <c r="I994" s="1" t="n">
        <v>4.4</v>
      </c>
      <c r="J994" s="1" t="n">
        <v>0.6</v>
      </c>
      <c r="K994" s="1" t="n">
        <v>0.123</v>
      </c>
      <c r="L994" s="1" t="n">
        <v>0.1229</v>
      </c>
      <c r="M994" s="1" t="n">
        <v>0.1274</v>
      </c>
      <c r="N994" s="1" t="n">
        <v>0.1323</v>
      </c>
      <c r="O994" s="1" t="n">
        <v>0.1369</v>
      </c>
      <c r="P994" s="1" t="n">
        <v>0.1401</v>
      </c>
      <c r="Q994" s="1" t="n">
        <v>0.1432</v>
      </c>
      <c r="R994" s="1" t="n">
        <v>0.1441</v>
      </c>
      <c r="S994" s="1" t="n">
        <v>0.1511</v>
      </c>
      <c r="T994" s="1" t="n">
        <v>0.1548</v>
      </c>
      <c r="U994" s="1" t="n">
        <v>0.1533</v>
      </c>
      <c r="V994" s="1" t="n">
        <v>0.1546</v>
      </c>
      <c r="W994" s="1" t="n">
        <v>0.1537</v>
      </c>
      <c r="X994" s="1" t="n">
        <v>0.1516</v>
      </c>
      <c r="Y994" s="1" t="n">
        <v>0.1521</v>
      </c>
      <c r="Z994" s="1" t="n">
        <v>0.1489</v>
      </c>
    </row>
    <row r="995" customFormat="false" ht="12.75" hidden="false" customHeight="false" outlineLevel="0" collapsed="false">
      <c r="A995" s="1" t="n">
        <v>376</v>
      </c>
      <c r="B995" s="1" t="n">
        <f aca="false">2+B994</f>
        <v>2194</v>
      </c>
      <c r="C995" s="1" t="n">
        <v>47.91</v>
      </c>
      <c r="D995" s="1" t="n">
        <v>0.26</v>
      </c>
      <c r="E995" s="1" t="n">
        <v>3.36</v>
      </c>
      <c r="F995" s="1" t="n">
        <f aca="false">((D995*D995+E995*E995))^0.5</f>
        <v>3.37004451009182</v>
      </c>
      <c r="G995" s="1" t="n">
        <f aca="false">IF(D995=0,180,IF(E995/D995&gt;0,ATAN(E995/D995)/PI()*360,ATAN(E995/D995)/PI()*360+360))</f>
        <v>171.150431096512</v>
      </c>
      <c r="H995" s="1" t="s">
        <v>22</v>
      </c>
      <c r="I995" s="1" t="n">
        <v>4.7</v>
      </c>
      <c r="J995" s="1" t="n">
        <v>0.5</v>
      </c>
      <c r="K995" s="1" t="n">
        <v>0.1473</v>
      </c>
      <c r="L995" s="1" t="n">
        <v>0.1453</v>
      </c>
      <c r="M995" s="1" t="n">
        <v>0.1497</v>
      </c>
      <c r="N995" s="1" t="n">
        <v>0.1542</v>
      </c>
      <c r="O995" s="1" t="n">
        <v>0.1583</v>
      </c>
      <c r="P995" s="1" t="n">
        <v>0.1611</v>
      </c>
      <c r="Q995" s="1" t="n">
        <v>0.164</v>
      </c>
      <c r="R995" s="1" t="n">
        <v>0.164</v>
      </c>
      <c r="S995" s="1" t="n">
        <v>0.171</v>
      </c>
      <c r="T995" s="1" t="n">
        <v>0.1736</v>
      </c>
      <c r="U995" s="1" t="n">
        <v>0.172</v>
      </c>
      <c r="V995" s="1" t="n">
        <v>0.1738</v>
      </c>
      <c r="W995" s="1" t="n">
        <v>0.1729</v>
      </c>
      <c r="X995" s="1" t="n">
        <v>0.1706</v>
      </c>
      <c r="Y995" s="1" t="n">
        <v>0.1716</v>
      </c>
      <c r="Z995" s="1" t="n">
        <v>0.168</v>
      </c>
    </row>
    <row r="996" customFormat="false" ht="12.75" hidden="false" customHeight="false" outlineLevel="0" collapsed="false">
      <c r="A996" s="1" t="n">
        <v>377</v>
      </c>
      <c r="B996" s="1" t="n">
        <f aca="false">2+B995</f>
        <v>2196</v>
      </c>
      <c r="C996" s="1" t="n">
        <v>49.8</v>
      </c>
      <c r="D996" s="1" t="n">
        <v>0.54</v>
      </c>
      <c r="E996" s="1" t="n">
        <v>3.47</v>
      </c>
      <c r="F996" s="1" t="n">
        <f aca="false">((D996*D996+E996*E996))^0.5</f>
        <v>3.51176593753058</v>
      </c>
      <c r="G996" s="1" t="n">
        <f aca="false">IF(D996=0,180,IF(E996/D996&gt;0,ATAN(E996/D996)/PI()*360,ATAN(E996/D996)/PI()*360+360))</f>
        <v>162.309205772453</v>
      </c>
      <c r="H996" s="1" t="s">
        <v>29</v>
      </c>
      <c r="I996" s="1" t="n">
        <v>4.8</v>
      </c>
      <c r="J996" s="1" t="n">
        <v>0.5</v>
      </c>
      <c r="K996" s="1" t="n">
        <v>0.1611</v>
      </c>
      <c r="L996" s="1" t="n">
        <v>0.1593</v>
      </c>
      <c r="M996" s="1" t="n">
        <v>0.1635</v>
      </c>
      <c r="N996" s="1" t="n">
        <v>0.1681</v>
      </c>
      <c r="O996" s="1" t="n">
        <v>0.1723</v>
      </c>
      <c r="P996" s="1" t="n">
        <v>0.1752</v>
      </c>
      <c r="Q996" s="1" t="n">
        <v>0.1781</v>
      </c>
      <c r="R996" s="1" t="n">
        <v>0.1783</v>
      </c>
      <c r="S996" s="1" t="n">
        <v>0.1863</v>
      </c>
      <c r="T996" s="1" t="n">
        <v>0.1906</v>
      </c>
      <c r="U996" s="1" t="n">
        <v>0.1886</v>
      </c>
      <c r="V996" s="1" t="n">
        <v>0.1908</v>
      </c>
      <c r="W996" s="1" t="n">
        <v>0.1899</v>
      </c>
      <c r="X996" s="1" t="n">
        <v>0.1877</v>
      </c>
      <c r="Y996" s="1" t="n">
        <v>0.1891</v>
      </c>
      <c r="Z996" s="1" t="n">
        <v>0.1853</v>
      </c>
    </row>
    <row r="997" customFormat="false" ht="12.75" hidden="false" customHeight="false" outlineLevel="0" collapsed="false">
      <c r="A997" s="1" t="n">
        <v>378</v>
      </c>
      <c r="B997" s="1" t="n">
        <f aca="false">2+B996</f>
        <v>2198</v>
      </c>
      <c r="C997" s="1" t="n">
        <v>50.22</v>
      </c>
      <c r="D997" s="1" t="n">
        <v>0.63</v>
      </c>
      <c r="E997" s="1" t="n">
        <v>3.23</v>
      </c>
      <c r="F997" s="1" t="n">
        <f aca="false">((D997*D997+E997*E997))^0.5</f>
        <v>3.2908661473843</v>
      </c>
      <c r="G997" s="1" t="n">
        <f aca="false">IF(D997=0,180,IF(E997/D997&gt;0,ATAN(E997/D997)/PI()*360,ATAN(E997/D997)/PI()*360+360))</f>
        <v>157.926455389613</v>
      </c>
      <c r="H997" s="1" t="s">
        <v>30</v>
      </c>
      <c r="I997" s="1" t="n">
        <v>4.9</v>
      </c>
      <c r="J997" s="1" t="n">
        <v>0.5</v>
      </c>
      <c r="K997" s="1" t="n">
        <v>0.1663</v>
      </c>
      <c r="L997" s="1" t="n">
        <v>0.1643</v>
      </c>
      <c r="M997" s="1" t="n">
        <v>0.1679</v>
      </c>
      <c r="N997" s="1" t="n">
        <v>0.1724</v>
      </c>
      <c r="O997" s="1" t="n">
        <v>0.1764</v>
      </c>
      <c r="P997" s="1" t="n">
        <v>0.179</v>
      </c>
      <c r="Q997" s="1" t="n">
        <v>0.1812</v>
      </c>
      <c r="R997" s="1" t="n">
        <v>0.1815</v>
      </c>
      <c r="S997" s="1" t="n">
        <v>0.1898</v>
      </c>
      <c r="T997" s="1" t="n">
        <v>0.1941</v>
      </c>
      <c r="U997" s="1" t="n">
        <v>0.192</v>
      </c>
      <c r="V997" s="1" t="n">
        <v>0.1944</v>
      </c>
      <c r="W997" s="1" t="n">
        <v>0.1936</v>
      </c>
      <c r="X997" s="1" t="n">
        <v>0.1914</v>
      </c>
      <c r="Y997" s="1" t="n">
        <v>0.1929</v>
      </c>
      <c r="Z997" s="1" t="n">
        <v>0.189</v>
      </c>
    </row>
    <row r="998" customFormat="false" ht="12.75" hidden="false" customHeight="false" outlineLevel="0" collapsed="false">
      <c r="A998" s="1" t="n">
        <v>379</v>
      </c>
      <c r="B998" s="1" t="n">
        <f aca="false">2+B997</f>
        <v>2200</v>
      </c>
      <c r="C998" s="1" t="n">
        <v>48.49</v>
      </c>
      <c r="D998" s="1" t="n">
        <v>0.71</v>
      </c>
      <c r="E998" s="1" t="n">
        <v>3.6</v>
      </c>
      <c r="F998" s="1" t="n">
        <f aca="false">((D998*D998+E998*E998))^0.5</f>
        <v>3.66934599077274</v>
      </c>
      <c r="G998" s="1" t="n">
        <f aca="false">IF(D998=0,180,IF(E998/D998&gt;0,ATAN(E998/D998)/PI()*360,ATAN(E998/D998)/PI()*360+360))</f>
        <v>157.686365106049</v>
      </c>
      <c r="H998" s="1" t="s">
        <v>30</v>
      </c>
      <c r="I998" s="1" t="n">
        <v>4.7</v>
      </c>
      <c r="J998" s="1" t="n">
        <v>0.5</v>
      </c>
      <c r="K998" s="1" t="n">
        <v>0.1507</v>
      </c>
      <c r="L998" s="1" t="n">
        <v>0.1491</v>
      </c>
      <c r="M998" s="1" t="n">
        <v>0.1531</v>
      </c>
      <c r="N998" s="1" t="n">
        <v>0.1573</v>
      </c>
      <c r="O998" s="1" t="n">
        <v>0.1613</v>
      </c>
      <c r="P998" s="1" t="n">
        <v>0.1642</v>
      </c>
      <c r="Q998" s="1" t="n">
        <v>0.167</v>
      </c>
      <c r="R998" s="1" t="n">
        <v>0.1673</v>
      </c>
      <c r="S998" s="1" t="n">
        <v>0.1755</v>
      </c>
      <c r="T998" s="1" t="n">
        <v>0.1802</v>
      </c>
      <c r="U998" s="1" t="n">
        <v>0.1788</v>
      </c>
      <c r="V998" s="1" t="n">
        <v>0.1805</v>
      </c>
      <c r="W998" s="1" t="n">
        <v>0.1794</v>
      </c>
      <c r="X998" s="1" t="n">
        <v>0.1772</v>
      </c>
      <c r="Y998" s="1" t="n">
        <v>0.1781</v>
      </c>
      <c r="Z998" s="1" t="n">
        <v>0.1746</v>
      </c>
    </row>
    <row r="999" customFormat="false" ht="12.75" hidden="false" customHeight="false" outlineLevel="0" collapsed="false">
      <c r="A999" s="1" t="n">
        <v>380</v>
      </c>
      <c r="B999" s="1" t="n">
        <f aca="false">2+B998</f>
        <v>2202</v>
      </c>
      <c r="C999" s="1" t="n">
        <v>47.37</v>
      </c>
      <c r="D999" s="1" t="n">
        <v>0.28</v>
      </c>
      <c r="E999" s="1" t="n">
        <v>3.4</v>
      </c>
      <c r="F999" s="1" t="n">
        <f aca="false">((D999*D999+E999*E999))^0.5</f>
        <v>3.41150992963526</v>
      </c>
      <c r="G999" s="1" t="n">
        <f aca="false">IF(D999=0,180,IF(E999/D999&gt;0,ATAN(E999/D999)/PI()*360,ATAN(E999/D999)/PI()*360+360))</f>
        <v>170.584295511256</v>
      </c>
      <c r="H999" s="1" t="s">
        <v>20</v>
      </c>
      <c r="I999" s="1" t="n">
        <v>4.6</v>
      </c>
      <c r="J999" s="1" t="n">
        <v>0.5</v>
      </c>
      <c r="K999" s="1" t="n">
        <v>0.1425</v>
      </c>
      <c r="L999" s="1" t="n">
        <v>0.1413</v>
      </c>
      <c r="M999" s="1" t="n">
        <v>0.1457</v>
      </c>
      <c r="N999" s="1" t="n">
        <v>0.1501</v>
      </c>
      <c r="O999" s="1" t="n">
        <v>0.1542</v>
      </c>
      <c r="P999" s="1" t="n">
        <v>0.157</v>
      </c>
      <c r="Q999" s="1" t="n">
        <v>0.1598</v>
      </c>
      <c r="R999" s="1" t="n">
        <v>0.1598</v>
      </c>
      <c r="S999" s="1" t="n">
        <v>0.1667</v>
      </c>
      <c r="T999" s="1" t="n">
        <v>0.1692</v>
      </c>
      <c r="U999" s="1" t="n">
        <v>0.168</v>
      </c>
      <c r="V999" s="1" t="n">
        <v>0.1697</v>
      </c>
      <c r="W999" s="1" t="n">
        <v>0.1689</v>
      </c>
      <c r="X999" s="1" t="n">
        <v>0.1669</v>
      </c>
      <c r="Y999" s="1" t="n">
        <v>0.168</v>
      </c>
      <c r="Z999" s="1" t="n">
        <v>0.1645</v>
      </c>
    </row>
    <row r="1000" customFormat="false" ht="12.75" hidden="false" customHeight="false" outlineLevel="0" collapsed="false">
      <c r="A1000" s="1" t="n">
        <v>381</v>
      </c>
      <c r="B1000" s="1" t="n">
        <f aca="false">2+B999</f>
        <v>2204</v>
      </c>
      <c r="C1000" s="1" t="n">
        <v>49.71</v>
      </c>
      <c r="D1000" s="1" t="n">
        <v>0.39</v>
      </c>
      <c r="E1000" s="1" t="n">
        <v>3.43</v>
      </c>
      <c r="F1000" s="1" t="n">
        <f aca="false">((D1000*D1000+E1000*E1000))^0.5</f>
        <v>3.452100809652</v>
      </c>
      <c r="G1000" s="1" t="n">
        <f aca="false">IF(D1000=0,180,IF(E1000/D1000&gt;0,ATAN(E1000/D1000)/PI()*360,ATAN(E1000/D1000)/PI()*360+360))</f>
        <v>167.026356600674</v>
      </c>
      <c r="H1000" s="1" t="s">
        <v>78</v>
      </c>
      <c r="I1000" s="1" t="n">
        <v>4.8</v>
      </c>
      <c r="J1000" s="1" t="n">
        <v>0.5</v>
      </c>
      <c r="K1000" s="1" t="n">
        <v>0.1595</v>
      </c>
      <c r="L1000" s="1" t="n">
        <v>0.1586</v>
      </c>
      <c r="M1000" s="1" t="n">
        <v>0.1631</v>
      </c>
      <c r="N1000" s="1" t="n">
        <v>0.1674</v>
      </c>
      <c r="O1000" s="1" t="n">
        <v>0.1718</v>
      </c>
      <c r="P1000" s="1" t="n">
        <v>0.1749</v>
      </c>
      <c r="Q1000" s="1" t="n">
        <v>0.1778</v>
      </c>
      <c r="R1000" s="1" t="n">
        <v>0.178</v>
      </c>
      <c r="S1000" s="1" t="n">
        <v>0.1855</v>
      </c>
      <c r="T1000" s="1" t="n">
        <v>0.1894</v>
      </c>
      <c r="U1000" s="1" t="n">
        <v>0.1874</v>
      </c>
      <c r="V1000" s="1" t="n">
        <v>0.1891</v>
      </c>
      <c r="W1000" s="1" t="n">
        <v>0.1881</v>
      </c>
      <c r="X1000" s="1" t="n">
        <v>0.1857</v>
      </c>
      <c r="Y1000" s="1" t="n">
        <v>0.1866</v>
      </c>
      <c r="Z1000" s="1" t="n">
        <v>0.1826</v>
      </c>
    </row>
    <row r="1001" customFormat="false" ht="12.75" hidden="false" customHeight="false" outlineLevel="0" collapsed="false">
      <c r="A1001" s="1" t="n">
        <v>382</v>
      </c>
      <c r="B1001" s="1" t="n">
        <f aca="false">2+B1000</f>
        <v>2206</v>
      </c>
      <c r="C1001" s="1" t="n">
        <v>45.43</v>
      </c>
      <c r="D1001" s="1" t="n">
        <v>0.58</v>
      </c>
      <c r="E1001" s="1" t="n">
        <v>4.48</v>
      </c>
      <c r="F1001" s="1" t="n">
        <f aca="false">((D1001*D1001+E1001*E1001))^0.5</f>
        <v>4.51738862618659</v>
      </c>
      <c r="G1001" s="1" t="n">
        <f aca="false">IF(D1001=0,180,IF(E1001/D1001&gt;0,ATAN(E1001/D1001)/PI()*360,ATAN(E1001/D1001)/PI()*360+360))</f>
        <v>165.246547986109</v>
      </c>
      <c r="H1001" s="1" t="s">
        <v>27</v>
      </c>
      <c r="I1001" s="1" t="n">
        <v>4.4</v>
      </c>
      <c r="J1001" s="1" t="n">
        <v>0.6</v>
      </c>
      <c r="K1001" s="1" t="n">
        <v>0.1226</v>
      </c>
      <c r="L1001" s="1" t="n">
        <v>0.1227</v>
      </c>
      <c r="M1001" s="1" t="n">
        <v>0.1275</v>
      </c>
      <c r="N1001" s="1" t="n">
        <v>0.1324</v>
      </c>
      <c r="O1001" s="1" t="n">
        <v>0.137</v>
      </c>
      <c r="P1001" s="1" t="n">
        <v>0.1406</v>
      </c>
      <c r="Q1001" s="1" t="n">
        <v>0.1438</v>
      </c>
      <c r="R1001" s="1" t="n">
        <v>0.1448</v>
      </c>
      <c r="S1001" s="1" t="n">
        <v>0.1524</v>
      </c>
      <c r="T1001" s="1" t="n">
        <v>0.1567</v>
      </c>
      <c r="U1001" s="1" t="n">
        <v>0.1553</v>
      </c>
      <c r="V1001" s="1" t="n">
        <v>0.1572</v>
      </c>
      <c r="W1001" s="1" t="n">
        <v>0.1566</v>
      </c>
      <c r="X1001" s="1" t="n">
        <v>0.1547</v>
      </c>
      <c r="Y1001" s="1" t="n">
        <v>0.1552</v>
      </c>
      <c r="Z1001" s="1" t="n">
        <v>0.1528</v>
      </c>
    </row>
    <row r="1002" customFormat="false" ht="12.75" hidden="false" customHeight="false" outlineLevel="0" collapsed="false">
      <c r="A1002" s="1" t="n">
        <v>383</v>
      </c>
      <c r="B1002" s="1" t="n">
        <f aca="false">2+B1001</f>
        <v>2208</v>
      </c>
      <c r="C1002" s="1" t="n">
        <v>48.56</v>
      </c>
      <c r="D1002" s="1" t="n">
        <v>0.33</v>
      </c>
      <c r="E1002" s="1" t="n">
        <v>3.37</v>
      </c>
      <c r="F1002" s="1" t="n">
        <f aca="false">((D1002*D1002+E1002*E1002))^0.5</f>
        <v>3.38611872207694</v>
      </c>
      <c r="G1002" s="1" t="n">
        <f aca="false">IF(D1002=0,180,IF(E1002/D1002&gt;0,ATAN(E1002/D1002)/PI()*360,ATAN(E1002/D1002)/PI()*360+360))</f>
        <v>168.814529205995</v>
      </c>
      <c r="H1002" s="1" t="s">
        <v>42</v>
      </c>
      <c r="I1002" s="1" t="n">
        <v>4.7</v>
      </c>
      <c r="J1002" s="1" t="n">
        <v>0.5</v>
      </c>
      <c r="K1002" s="1" t="n">
        <v>0.1516</v>
      </c>
      <c r="L1002" s="1" t="n">
        <v>0.1504</v>
      </c>
      <c r="M1002" s="1" t="n">
        <v>0.1546</v>
      </c>
      <c r="N1002" s="1" t="n">
        <v>0.1589</v>
      </c>
      <c r="O1002" s="1" t="n">
        <v>0.1631</v>
      </c>
      <c r="P1002" s="1" t="n">
        <v>0.166</v>
      </c>
      <c r="Q1002" s="1" t="n">
        <v>0.1684</v>
      </c>
      <c r="R1002" s="1" t="n">
        <v>0.1686</v>
      </c>
      <c r="S1002" s="1" t="n">
        <v>0.1764</v>
      </c>
      <c r="T1002" s="1" t="n">
        <v>0.1802</v>
      </c>
      <c r="U1002" s="1" t="n">
        <v>0.1776</v>
      </c>
      <c r="V1002" s="1" t="n">
        <v>0.179</v>
      </c>
      <c r="W1002" s="1" t="n">
        <v>0.1775</v>
      </c>
      <c r="X1002" s="1" t="n">
        <v>0.1744</v>
      </c>
      <c r="Y1002" s="1" t="n">
        <v>0.175</v>
      </c>
      <c r="Z1002" s="1" t="n">
        <v>0.1706</v>
      </c>
    </row>
    <row r="1003" customFormat="false" ht="12.75" hidden="false" customHeight="false" outlineLevel="0" collapsed="false">
      <c r="A1003" s="1" t="n">
        <v>384</v>
      </c>
      <c r="B1003" s="1" t="n">
        <f aca="false">2+B1002</f>
        <v>2210</v>
      </c>
      <c r="C1003" s="1" t="n">
        <v>46.68</v>
      </c>
      <c r="D1003" s="1" t="n">
        <v>0.76</v>
      </c>
      <c r="E1003" s="1" t="n">
        <v>4.08</v>
      </c>
      <c r="F1003" s="1" t="n">
        <f aca="false">((D1003*D1003+E1003*E1003))^0.5</f>
        <v>4.15018071895671</v>
      </c>
      <c r="G1003" s="1" t="n">
        <f aca="false">IF(D1003=0,180,IF(E1003/D1003&gt;0,ATAN(E1003/D1003)/PI()*360,ATAN(E1003/D1003)/PI()*360+360))</f>
        <v>158.896380987615</v>
      </c>
      <c r="H1003" s="1" t="s">
        <v>33</v>
      </c>
      <c r="I1003" s="1" t="n">
        <v>4.5</v>
      </c>
      <c r="J1003" s="1" t="n">
        <v>0.6</v>
      </c>
      <c r="K1003" s="1" t="n">
        <v>0.1341</v>
      </c>
      <c r="L1003" s="1" t="n">
        <v>0.1336</v>
      </c>
      <c r="M1003" s="1" t="n">
        <v>0.1379</v>
      </c>
      <c r="N1003" s="1" t="n">
        <v>0.1423</v>
      </c>
      <c r="O1003" s="1" t="n">
        <v>0.1466</v>
      </c>
      <c r="P1003" s="1" t="n">
        <v>0.1497</v>
      </c>
      <c r="Q1003" s="1" t="n">
        <v>0.1526</v>
      </c>
      <c r="R1003" s="1" t="n">
        <v>0.1533</v>
      </c>
      <c r="S1003" s="1" t="n">
        <v>0.1617</v>
      </c>
      <c r="T1003" s="1" t="n">
        <v>0.1666</v>
      </c>
      <c r="U1003" s="1" t="n">
        <v>0.1652</v>
      </c>
      <c r="V1003" s="1" t="n">
        <v>0.1668</v>
      </c>
      <c r="W1003" s="1" t="n">
        <v>0.1657</v>
      </c>
      <c r="X1003" s="1" t="n">
        <v>0.1632</v>
      </c>
      <c r="Y1003" s="1" t="n">
        <v>0.1639</v>
      </c>
      <c r="Z1003" s="1" t="n">
        <v>0.1602</v>
      </c>
    </row>
    <row r="1004" customFormat="false" ht="12.75" hidden="false" customHeight="false" outlineLevel="0" collapsed="false">
      <c r="A1004" s="1" t="n">
        <v>385</v>
      </c>
      <c r="B1004" s="1" t="n">
        <f aca="false">2+B1003</f>
        <v>2212</v>
      </c>
      <c r="C1004" s="1" t="n">
        <v>45.85</v>
      </c>
      <c r="D1004" s="1" t="n">
        <v>0.89</v>
      </c>
      <c r="E1004" s="1" t="n">
        <v>4.25</v>
      </c>
      <c r="F1004" s="1" t="n">
        <f aca="false">((D1004*D1004+E1004*E1004))^0.5</f>
        <v>4.34218838835903</v>
      </c>
      <c r="G1004" s="1" t="n">
        <f aca="false">IF(D1004=0,180,IF(E1004/D1004&gt;0,ATAN(E1004/D1004)/PI()*360,ATAN(E1004/D1004)/PI()*360+360))</f>
        <v>156.345009106308</v>
      </c>
      <c r="H1004" s="1" t="s">
        <v>31</v>
      </c>
      <c r="I1004" s="1" t="n">
        <v>4.5</v>
      </c>
      <c r="J1004" s="1" t="n">
        <v>0.6</v>
      </c>
      <c r="K1004" s="1" t="n">
        <v>0.1275</v>
      </c>
      <c r="L1004" s="1" t="n">
        <v>0.1273</v>
      </c>
      <c r="M1004" s="1" t="n">
        <v>0.1315</v>
      </c>
      <c r="N1004" s="1" t="n">
        <v>0.1358</v>
      </c>
      <c r="O1004" s="1" t="n">
        <v>0.14</v>
      </c>
      <c r="P1004" s="1" t="n">
        <v>0.1431</v>
      </c>
      <c r="Q1004" s="1" t="n">
        <v>0.146</v>
      </c>
      <c r="R1004" s="1" t="n">
        <v>0.147</v>
      </c>
      <c r="S1004" s="1" t="n">
        <v>0.1554</v>
      </c>
      <c r="T1004" s="1" t="n">
        <v>0.1605</v>
      </c>
      <c r="U1004" s="1" t="n">
        <v>0.1594</v>
      </c>
      <c r="V1004" s="1" t="n">
        <v>0.1611</v>
      </c>
      <c r="W1004" s="1" t="n">
        <v>0.16</v>
      </c>
      <c r="X1004" s="1" t="n">
        <v>0.1578</v>
      </c>
      <c r="Y1004" s="1" t="n">
        <v>0.1586</v>
      </c>
      <c r="Z1004" s="1" t="n">
        <v>0.1551</v>
      </c>
    </row>
    <row r="1005" customFormat="false" ht="12.75" hidden="false" customHeight="false" outlineLevel="0" collapsed="false">
      <c r="A1005" s="1" t="n">
        <v>386</v>
      </c>
      <c r="B1005" s="1" t="n">
        <f aca="false">2+B1004</f>
        <v>2214</v>
      </c>
      <c r="C1005" s="1" t="n">
        <v>45.7</v>
      </c>
      <c r="D1005" s="1" t="n">
        <v>0.34</v>
      </c>
      <c r="E1005" s="1" t="n">
        <v>3.74</v>
      </c>
      <c r="F1005" s="1" t="n">
        <f aca="false">((D1005*D1005+E1005*E1005))^0.5</f>
        <v>3.75542274584367</v>
      </c>
      <c r="G1005" s="1" t="n">
        <f aca="false">IF(D1005=0,180,IF(E1005/D1005&gt;0,ATAN(E1005/D1005)/PI()*360,ATAN(E1005/D1005)/PI()*360+360))</f>
        <v>169.61114218453</v>
      </c>
      <c r="H1005" s="1" t="s">
        <v>20</v>
      </c>
      <c r="I1005" s="1" t="n">
        <v>4.4</v>
      </c>
      <c r="J1005" s="1" t="n">
        <v>0.5</v>
      </c>
      <c r="K1005" s="1" t="n">
        <v>0.1291</v>
      </c>
      <c r="L1005" s="1" t="n">
        <v>0.1282</v>
      </c>
      <c r="M1005" s="1" t="n">
        <v>0.1325</v>
      </c>
      <c r="N1005" s="1" t="n">
        <v>0.1369</v>
      </c>
      <c r="O1005" s="1" t="n">
        <v>0.1411</v>
      </c>
      <c r="P1005" s="1" t="n">
        <v>0.1439</v>
      </c>
      <c r="Q1005" s="1" t="n">
        <v>0.1469</v>
      </c>
      <c r="R1005" s="1" t="n">
        <v>0.1471</v>
      </c>
      <c r="S1005" s="1" t="n">
        <v>0.1542</v>
      </c>
      <c r="T1005" s="1" t="n">
        <v>0.1575</v>
      </c>
      <c r="U1005" s="1" t="n">
        <v>0.1556</v>
      </c>
      <c r="V1005" s="1" t="n">
        <v>0.1572</v>
      </c>
      <c r="W1005" s="1" t="n">
        <v>0.1564</v>
      </c>
      <c r="X1005" s="1" t="n">
        <v>0.1543</v>
      </c>
      <c r="Y1005" s="1" t="n">
        <v>0.1552</v>
      </c>
      <c r="Z1005" s="1" t="n">
        <v>0.1516</v>
      </c>
    </row>
    <row r="1006" customFormat="false" ht="12.75" hidden="false" customHeight="false" outlineLevel="0" collapsed="false">
      <c r="A1006" s="1" t="n">
        <v>387</v>
      </c>
      <c r="B1006" s="1" t="n">
        <f aca="false">2+B1005</f>
        <v>2216</v>
      </c>
      <c r="C1006" s="1" t="n">
        <v>45.5</v>
      </c>
      <c r="D1006" s="1" t="n">
        <v>0.39</v>
      </c>
      <c r="E1006" s="1" t="n">
        <v>4.08</v>
      </c>
      <c r="F1006" s="1" t="n">
        <f aca="false">((D1006*D1006+E1006*E1006))^0.5</f>
        <v>4.09859732103558</v>
      </c>
      <c r="G1006" s="1" t="n">
        <f aca="false">IF(D1006=0,180,IF(E1006/D1006&gt;0,ATAN(E1006/D1006)/PI()*360,ATAN(E1006/D1006)/PI()*360+360))</f>
        <v>169.079574815703</v>
      </c>
      <c r="H1006" s="1" t="s">
        <v>23</v>
      </c>
      <c r="I1006" s="1" t="n">
        <v>4.4</v>
      </c>
      <c r="J1006" s="1" t="n">
        <v>0.6</v>
      </c>
      <c r="K1006" s="1" t="n">
        <v>0.1253</v>
      </c>
      <c r="L1006" s="1" t="n">
        <v>0.125</v>
      </c>
      <c r="M1006" s="1" t="n">
        <v>0.1297</v>
      </c>
      <c r="N1006" s="1" t="n">
        <v>0.1344</v>
      </c>
      <c r="O1006" s="1" t="n">
        <v>0.1387</v>
      </c>
      <c r="P1006" s="1" t="n">
        <v>0.142</v>
      </c>
      <c r="Q1006" s="1" t="n">
        <v>0.1451</v>
      </c>
      <c r="R1006" s="1" t="n">
        <v>0.1458</v>
      </c>
      <c r="S1006" s="1" t="n">
        <v>0.1527</v>
      </c>
      <c r="T1006" s="1" t="n">
        <v>0.1565</v>
      </c>
      <c r="U1006" s="1" t="n">
        <v>0.1549</v>
      </c>
      <c r="V1006" s="1" t="n">
        <v>0.1564</v>
      </c>
      <c r="W1006" s="1" t="n">
        <v>0.1554</v>
      </c>
      <c r="X1006" s="1" t="n">
        <v>0.1534</v>
      </c>
      <c r="Y1006" s="1" t="n">
        <v>0.1542</v>
      </c>
      <c r="Z1006" s="1" t="n">
        <v>0.151</v>
      </c>
    </row>
    <row r="1007" customFormat="false" ht="12.75" hidden="false" customHeight="false" outlineLevel="0" collapsed="false">
      <c r="A1007" s="1" t="n">
        <v>388</v>
      </c>
      <c r="B1007" s="1" t="n">
        <f aca="false">2+B1006</f>
        <v>2218</v>
      </c>
      <c r="C1007" s="1" t="n">
        <v>47.14</v>
      </c>
      <c r="D1007" s="1" t="n">
        <v>0.42</v>
      </c>
      <c r="E1007" s="1" t="n">
        <v>3.65</v>
      </c>
      <c r="F1007" s="1" t="n">
        <f aca="false">((D1007*D1007+E1007*E1007))^0.5</f>
        <v>3.67408492008554</v>
      </c>
      <c r="G1007" s="1" t="n">
        <f aca="false">IF(D1007=0,180,IF(E1007/D1007&gt;0,ATAN(E1007/D1007)/PI()*360,ATAN(E1007/D1007)/PI()*360+360))</f>
        <v>166.871860966882</v>
      </c>
      <c r="H1007" s="1" t="s">
        <v>78</v>
      </c>
      <c r="I1007" s="1" t="n">
        <v>4.6</v>
      </c>
      <c r="J1007" s="1" t="n">
        <v>0.5</v>
      </c>
      <c r="K1007" s="1" t="n">
        <v>0.139</v>
      </c>
      <c r="L1007" s="1" t="n">
        <v>0.1388</v>
      </c>
      <c r="M1007" s="1" t="n">
        <v>0.1429</v>
      </c>
      <c r="N1007" s="1" t="n">
        <v>0.1473</v>
      </c>
      <c r="O1007" s="1" t="n">
        <v>0.1515</v>
      </c>
      <c r="P1007" s="1" t="n">
        <v>0.1545</v>
      </c>
      <c r="Q1007" s="1" t="n">
        <v>0.1573</v>
      </c>
      <c r="R1007" s="1" t="n">
        <v>0.1576</v>
      </c>
      <c r="S1007" s="1" t="n">
        <v>0.1649</v>
      </c>
      <c r="T1007" s="1" t="n">
        <v>0.1688</v>
      </c>
      <c r="U1007" s="1" t="n">
        <v>0.1671</v>
      </c>
      <c r="V1007" s="1" t="n">
        <v>0.1684</v>
      </c>
      <c r="W1007" s="1" t="n">
        <v>0.1673</v>
      </c>
      <c r="X1007" s="1" t="n">
        <v>0.1649</v>
      </c>
      <c r="Y1007" s="1" t="n">
        <v>0.1655</v>
      </c>
      <c r="Z1007" s="1" t="n">
        <v>0.1616</v>
      </c>
    </row>
    <row r="1008" customFormat="false" ht="12.75" hidden="false" customHeight="false" outlineLevel="0" collapsed="false">
      <c r="A1008" s="1" t="n">
        <v>389</v>
      </c>
      <c r="B1008" s="1" t="n">
        <f aca="false">2+B1007</f>
        <v>2220</v>
      </c>
      <c r="C1008" s="1" t="n">
        <v>46.03</v>
      </c>
      <c r="D1008" s="1" t="n">
        <v>0.15</v>
      </c>
      <c r="E1008" s="1" t="n">
        <v>3.57</v>
      </c>
      <c r="F1008" s="1" t="n">
        <f aca="false">((D1008*D1008+E1008*E1008))^0.5</f>
        <v>3.57314987091222</v>
      </c>
      <c r="G1008" s="1" t="n">
        <f aca="false">IF(D1008=0,180,IF(E1008/D1008&gt;0,ATAN(E1008/D1008)/PI()*360,ATAN(E1008/D1008)/PI()*360+360))</f>
        <v>175.188058966709</v>
      </c>
      <c r="H1008" s="1" t="s">
        <v>14</v>
      </c>
      <c r="I1008" s="1" t="n">
        <v>4.5</v>
      </c>
      <c r="J1008" s="1" t="n">
        <v>0.5</v>
      </c>
      <c r="K1008" s="1" t="n">
        <v>0.1313</v>
      </c>
      <c r="L1008" s="1" t="n">
        <v>0.1311</v>
      </c>
      <c r="M1008" s="1" t="n">
        <v>0.1354</v>
      </c>
      <c r="N1008" s="1" t="n">
        <v>0.1399</v>
      </c>
      <c r="O1008" s="1" t="n">
        <v>0.144</v>
      </c>
      <c r="P1008" s="1" t="n">
        <v>0.147</v>
      </c>
      <c r="Q1008" s="1" t="n">
        <v>0.1498</v>
      </c>
      <c r="R1008" s="1" t="n">
        <v>0.1499</v>
      </c>
      <c r="S1008" s="1" t="n">
        <v>0.1568</v>
      </c>
      <c r="T1008" s="1" t="n">
        <v>0.1592</v>
      </c>
      <c r="U1008" s="1" t="n">
        <v>0.1576</v>
      </c>
      <c r="V1008" s="1" t="n">
        <v>0.1587</v>
      </c>
      <c r="W1008" s="1" t="n">
        <v>0.1574</v>
      </c>
      <c r="X1008" s="1" t="n">
        <v>0.1548</v>
      </c>
      <c r="Y1008" s="1" t="n">
        <v>0.1551</v>
      </c>
      <c r="Z1008" s="1" t="n">
        <v>0.1512</v>
      </c>
    </row>
    <row r="1009" customFormat="false" ht="12.75" hidden="false" customHeight="false" outlineLevel="0" collapsed="false">
      <c r="A1009" s="1" t="n">
        <v>390</v>
      </c>
      <c r="B1009" s="1" t="n">
        <f aca="false">2+B1008</f>
        <v>2222</v>
      </c>
      <c r="C1009" s="1" t="n">
        <v>46.02</v>
      </c>
      <c r="D1009" s="1" t="n">
        <v>0.47</v>
      </c>
      <c r="E1009" s="1" t="n">
        <v>3.86</v>
      </c>
      <c r="F1009" s="1" t="n">
        <f aca="false">((D1009*D1009+E1009*E1009))^0.5</f>
        <v>3.88850871157569</v>
      </c>
      <c r="G1009" s="1" t="n">
        <f aca="false">IF(D1009=0,180,IF(E1009/D1009&gt;0,ATAN(E1009/D1009)/PI()*360,ATAN(E1009/D1009)/PI()*360+360))</f>
        <v>166.115489376776</v>
      </c>
      <c r="H1009" s="1" t="s">
        <v>78</v>
      </c>
      <c r="I1009" s="1" t="n">
        <v>4.5</v>
      </c>
      <c r="J1009" s="1" t="n">
        <v>0.6</v>
      </c>
      <c r="K1009" s="1" t="n">
        <v>0.1307</v>
      </c>
      <c r="L1009" s="1" t="n">
        <v>0.13</v>
      </c>
      <c r="M1009" s="1" t="n">
        <v>0.1342</v>
      </c>
      <c r="N1009" s="1" t="n">
        <v>0.1386</v>
      </c>
      <c r="O1009" s="1" t="n">
        <v>0.1428</v>
      </c>
      <c r="P1009" s="1" t="n">
        <v>0.1458</v>
      </c>
      <c r="Q1009" s="1" t="n">
        <v>0.1486</v>
      </c>
      <c r="R1009" s="1" t="n">
        <v>0.149</v>
      </c>
      <c r="S1009" s="1" t="n">
        <v>0.1568</v>
      </c>
      <c r="T1009" s="1" t="n">
        <v>0.1605</v>
      </c>
      <c r="U1009" s="1" t="n">
        <v>0.1586</v>
      </c>
      <c r="V1009" s="1" t="n">
        <v>0.1602</v>
      </c>
      <c r="W1009" s="1" t="n">
        <v>0.1591</v>
      </c>
      <c r="X1009" s="1" t="n">
        <v>0.1567</v>
      </c>
      <c r="Y1009" s="1" t="n">
        <v>0.1576</v>
      </c>
      <c r="Z1009" s="1" t="n">
        <v>0.1536</v>
      </c>
    </row>
    <row r="1010" customFormat="false" ht="12.75" hidden="false" customHeight="false" outlineLevel="0" collapsed="false">
      <c r="A1010" s="1" t="n">
        <v>391</v>
      </c>
      <c r="B1010" s="1" t="n">
        <f aca="false">2+B1009</f>
        <v>2224</v>
      </c>
      <c r="C1010" s="1" t="n">
        <v>44.44</v>
      </c>
      <c r="D1010" s="1" t="n">
        <v>0.13</v>
      </c>
      <c r="E1010" s="1" t="n">
        <v>3.78</v>
      </c>
      <c r="F1010" s="1" t="n">
        <f aca="false">((D1010*D1010+E1010*E1010))^0.5</f>
        <v>3.78223478911609</v>
      </c>
      <c r="G1010" s="1" t="n">
        <f aca="false">IF(D1010=0,180,IF(E1010/D1010&gt;0,ATAN(E1010/D1010)/PI()*360,ATAN(E1010/D1010)/PI()*360+360))</f>
        <v>176.060573122538</v>
      </c>
      <c r="H1010" s="1" t="s">
        <v>11</v>
      </c>
      <c r="I1010" s="1" t="n">
        <v>4.3</v>
      </c>
      <c r="J1010" s="1" t="n">
        <v>0.5</v>
      </c>
      <c r="K1010" s="1" t="n">
        <v>0.1202</v>
      </c>
      <c r="L1010" s="1" t="n">
        <v>0.12</v>
      </c>
      <c r="M1010" s="1" t="n">
        <v>0.124</v>
      </c>
      <c r="N1010" s="1" t="n">
        <v>0.1282</v>
      </c>
      <c r="O1010" s="1" t="n">
        <v>0.1325</v>
      </c>
      <c r="P1010" s="1" t="n">
        <v>0.1355</v>
      </c>
      <c r="Q1010" s="1" t="n">
        <v>0.1384</v>
      </c>
      <c r="R1010" s="1" t="n">
        <v>0.1387</v>
      </c>
      <c r="S1010" s="1" t="n">
        <v>0.1451</v>
      </c>
      <c r="T1010" s="1" t="n">
        <v>0.1481</v>
      </c>
      <c r="U1010" s="1" t="n">
        <v>0.146</v>
      </c>
      <c r="V1010" s="1" t="n">
        <v>0.1469</v>
      </c>
      <c r="W1010" s="1" t="n">
        <v>0.1458</v>
      </c>
      <c r="X1010" s="1" t="n">
        <v>0.143</v>
      </c>
      <c r="Y1010" s="1" t="n">
        <v>0.1433</v>
      </c>
      <c r="Z1010" s="1" t="n">
        <v>0.1394</v>
      </c>
    </row>
    <row r="1011" customFormat="false" ht="12.75" hidden="false" customHeight="false" outlineLevel="0" collapsed="false">
      <c r="A1011" s="1" t="n">
        <v>392</v>
      </c>
      <c r="B1011" s="1" t="n">
        <f aca="false">2+B1010</f>
        <v>2226</v>
      </c>
      <c r="C1011" s="1" t="n">
        <v>47.54</v>
      </c>
      <c r="D1011" s="1" t="n">
        <v>0.22</v>
      </c>
      <c r="E1011" s="1" t="n">
        <v>3.13</v>
      </c>
      <c r="F1011" s="1" t="n">
        <f aca="false">((D1011*D1011+E1011*E1011))^0.5</f>
        <v>3.13772210369242</v>
      </c>
      <c r="G1011" s="1" t="n">
        <f aca="false">IF(D1011=0,180,IF(E1011/D1011&gt;0,ATAN(E1011/D1011)/PI()*360,ATAN(E1011/D1011)/PI()*360+360))</f>
        <v>171.958865792674</v>
      </c>
      <c r="H1011" s="1" t="s">
        <v>21</v>
      </c>
      <c r="I1011" s="1" t="n">
        <v>4.6</v>
      </c>
      <c r="J1011" s="1" t="n">
        <v>0.4</v>
      </c>
      <c r="K1011" s="1" t="n">
        <v>0.1451</v>
      </c>
      <c r="L1011" s="1" t="n">
        <v>0.1445</v>
      </c>
      <c r="M1011" s="1" t="n">
        <v>0.148</v>
      </c>
      <c r="N1011" s="1" t="n">
        <v>0.1523</v>
      </c>
      <c r="O1011" s="1" t="n">
        <v>0.1562</v>
      </c>
      <c r="P1011" s="1" t="n">
        <v>0.1589</v>
      </c>
      <c r="Q1011" s="1" t="n">
        <v>0.1612</v>
      </c>
      <c r="R1011" s="1" t="n">
        <v>0.1613</v>
      </c>
      <c r="S1011" s="1" t="n">
        <v>0.1678</v>
      </c>
      <c r="T1011" s="1" t="n">
        <v>0.1702</v>
      </c>
      <c r="U1011" s="1" t="n">
        <v>0.1687</v>
      </c>
      <c r="V1011" s="1" t="n">
        <v>0.1703</v>
      </c>
      <c r="W1011" s="1" t="n">
        <v>0.1693</v>
      </c>
      <c r="X1011" s="1" t="n">
        <v>0.1672</v>
      </c>
      <c r="Y1011" s="1" t="n">
        <v>0.1683</v>
      </c>
      <c r="Z1011" s="1" t="n">
        <v>0.1645</v>
      </c>
    </row>
    <row r="1012" customFormat="false" ht="12.75" hidden="false" customHeight="false" outlineLevel="0" collapsed="false">
      <c r="A1012" s="1" t="n">
        <v>393</v>
      </c>
      <c r="B1012" s="1" t="n">
        <f aca="false">2+B1011</f>
        <v>2228</v>
      </c>
      <c r="C1012" s="1" t="n">
        <v>46.58</v>
      </c>
      <c r="D1012" s="1" t="n">
        <v>0.06</v>
      </c>
      <c r="E1012" s="1" t="n">
        <v>3.13</v>
      </c>
      <c r="F1012" s="1" t="n">
        <f aca="false">((D1012*D1012+E1012*E1012))^0.5</f>
        <v>3.13057502705174</v>
      </c>
      <c r="G1012" s="1" t="n">
        <f aca="false">IF(D1012=0,180,IF(E1012/D1012&gt;0,ATAN(E1012/D1012)/PI()*360,ATAN(E1012/D1012)/PI()*360+360))</f>
        <v>177.80362569852</v>
      </c>
      <c r="H1012" s="1" t="s">
        <v>11</v>
      </c>
      <c r="I1012" s="1" t="n">
        <v>4.5</v>
      </c>
      <c r="J1012" s="1" t="n">
        <v>0.4</v>
      </c>
      <c r="K1012" s="1" t="n">
        <v>0.1388</v>
      </c>
      <c r="L1012" s="1" t="n">
        <v>0.1376</v>
      </c>
      <c r="M1012" s="1" t="n">
        <v>0.141</v>
      </c>
      <c r="N1012" s="1" t="n">
        <v>0.1454</v>
      </c>
      <c r="O1012" s="1" t="n">
        <v>0.1493</v>
      </c>
      <c r="P1012" s="1" t="n">
        <v>0.152</v>
      </c>
      <c r="Q1012" s="1" t="n">
        <v>0.1543</v>
      </c>
      <c r="R1012" s="1" t="n">
        <v>0.1545</v>
      </c>
      <c r="S1012" s="1" t="n">
        <v>0.1605</v>
      </c>
      <c r="T1012" s="1" t="n">
        <v>0.1624</v>
      </c>
      <c r="U1012" s="1" t="n">
        <v>0.1609</v>
      </c>
      <c r="V1012" s="1" t="n">
        <v>0.162</v>
      </c>
      <c r="W1012" s="1" t="n">
        <v>0.1609</v>
      </c>
      <c r="X1012" s="1" t="n">
        <v>0.1585</v>
      </c>
      <c r="Y1012" s="1" t="n">
        <v>0.1589</v>
      </c>
      <c r="Z1012" s="1" t="n">
        <v>0.1555</v>
      </c>
    </row>
    <row r="1013" customFormat="false" ht="12.75" hidden="false" customHeight="false" outlineLevel="0" collapsed="false">
      <c r="A1013" s="1" t="n">
        <v>394</v>
      </c>
      <c r="B1013" s="1" t="n">
        <f aca="false">2+B1012</f>
        <v>2230</v>
      </c>
      <c r="C1013" s="1" t="n">
        <v>43.84</v>
      </c>
      <c r="D1013" s="1" t="n">
        <v>0.08</v>
      </c>
      <c r="E1013" s="1" t="n">
        <v>4.01</v>
      </c>
      <c r="F1013" s="1" t="n">
        <f aca="false">((D1013*D1013+E1013*E1013))^0.5</f>
        <v>4.01079792560034</v>
      </c>
      <c r="G1013" s="1" t="n">
        <f aca="false">IF(D1013=0,180,IF(E1013/D1013&gt;0,ATAN(E1013/D1013)/PI()*360,ATAN(E1013/D1013)/PI()*360+360))</f>
        <v>177.714187333867</v>
      </c>
      <c r="H1013" s="1" t="s">
        <v>15</v>
      </c>
      <c r="I1013" s="1" t="n">
        <v>4.3</v>
      </c>
      <c r="J1013" s="1" t="n">
        <v>0.6</v>
      </c>
      <c r="K1013" s="1" t="n">
        <v>0.1149</v>
      </c>
      <c r="L1013" s="1" t="n">
        <v>0.1147</v>
      </c>
      <c r="M1013" s="1" t="n">
        <v>0.1191</v>
      </c>
      <c r="N1013" s="1" t="n">
        <v>0.1237</v>
      </c>
      <c r="O1013" s="1" t="n">
        <v>0.1282</v>
      </c>
      <c r="P1013" s="1" t="n">
        <v>0.1315</v>
      </c>
      <c r="Q1013" s="1" t="n">
        <v>0.1344</v>
      </c>
      <c r="R1013" s="1" t="n">
        <v>0.1347</v>
      </c>
      <c r="S1013" s="1" t="n">
        <v>0.1411</v>
      </c>
      <c r="T1013" s="1" t="n">
        <v>0.1432</v>
      </c>
      <c r="U1013" s="1" t="n">
        <v>0.1418</v>
      </c>
      <c r="V1013" s="1" t="n">
        <v>0.1432</v>
      </c>
      <c r="W1013" s="1" t="n">
        <v>0.1424</v>
      </c>
      <c r="X1013" s="1" t="n">
        <v>0.1403</v>
      </c>
      <c r="Y1013" s="1" t="n">
        <v>0.1409</v>
      </c>
      <c r="Z1013" s="1" t="n">
        <v>0.1375</v>
      </c>
    </row>
    <row r="1014" customFormat="false" ht="12.75" hidden="false" customHeight="false" outlineLevel="0" collapsed="false">
      <c r="A1014" s="1" t="n">
        <v>395</v>
      </c>
      <c r="B1014" s="1" t="n">
        <f aca="false">2+B1013</f>
        <v>2232</v>
      </c>
      <c r="C1014" s="1" t="n">
        <v>46.47</v>
      </c>
      <c r="D1014" s="1" t="n">
        <v>0.58</v>
      </c>
      <c r="E1014" s="1" t="n">
        <v>4.05</v>
      </c>
      <c r="F1014" s="1" t="n">
        <f aca="false">((D1014*D1014+E1014*E1014))^0.5</f>
        <v>4.09132008036526</v>
      </c>
      <c r="G1014" s="1" t="n">
        <f aca="false">IF(D1014=0,180,IF(E1014/D1014&gt;0,ATAN(E1014/D1014)/PI()*360,ATAN(E1014/D1014)/PI()*360+360))</f>
        <v>163.700185352365</v>
      </c>
      <c r="H1014" s="1" t="s">
        <v>26</v>
      </c>
      <c r="I1014" s="1" t="n">
        <v>4.5</v>
      </c>
      <c r="J1014" s="1" t="n">
        <v>0.6</v>
      </c>
      <c r="K1014" s="1" t="n">
        <v>0.133</v>
      </c>
      <c r="L1014" s="1" t="n">
        <v>0.132</v>
      </c>
      <c r="M1014" s="1" t="n">
        <v>0.1364</v>
      </c>
      <c r="N1014" s="1" t="n">
        <v>0.1411</v>
      </c>
      <c r="O1014" s="1" t="n">
        <v>0.1454</v>
      </c>
      <c r="P1014" s="1" t="n">
        <v>0.1487</v>
      </c>
      <c r="Q1014" s="1" t="n">
        <v>0.1518</v>
      </c>
      <c r="R1014" s="1" t="n">
        <v>0.1523</v>
      </c>
      <c r="S1014" s="1" t="n">
        <v>0.1599</v>
      </c>
      <c r="T1014" s="1" t="n">
        <v>0.164</v>
      </c>
      <c r="U1014" s="1" t="n">
        <v>0.1628</v>
      </c>
      <c r="V1014" s="1" t="n">
        <v>0.1647</v>
      </c>
      <c r="W1014" s="1" t="n">
        <v>0.164</v>
      </c>
      <c r="X1014" s="1" t="n">
        <v>0.162</v>
      </c>
      <c r="Y1014" s="1" t="n">
        <v>0.1631</v>
      </c>
      <c r="Z1014" s="1" t="n">
        <v>0.1599</v>
      </c>
    </row>
    <row r="1015" customFormat="false" ht="12.75" hidden="false" customHeight="false" outlineLevel="0" collapsed="false">
      <c r="A1015" s="1" t="n">
        <v>396</v>
      </c>
      <c r="B1015" s="1" t="n">
        <f aca="false">2+B1014</f>
        <v>2234</v>
      </c>
      <c r="C1015" s="1" t="n">
        <v>44.35</v>
      </c>
      <c r="D1015" s="1" t="n">
        <v>0.52</v>
      </c>
      <c r="E1015" s="1" t="n">
        <v>4.5</v>
      </c>
      <c r="F1015" s="1" t="n">
        <f aca="false">((D1015*D1015+E1015*E1015))^0.5</f>
        <v>4.52994481202586</v>
      </c>
      <c r="G1015" s="1" t="n">
        <f aca="false">IF(D1015=0,180,IF(E1015/D1015&gt;0,ATAN(E1015/D1015)/PI()*360,ATAN(E1015/D1015)/PI()*360+360))</f>
        <v>166.816780129938</v>
      </c>
      <c r="H1015" s="1" t="s">
        <v>78</v>
      </c>
      <c r="I1015" s="1" t="n">
        <v>4.3</v>
      </c>
      <c r="J1015" s="1" t="n">
        <v>0.6</v>
      </c>
      <c r="K1015" s="1" t="n">
        <v>0.1162</v>
      </c>
      <c r="L1015" s="1" t="n">
        <v>0.1157</v>
      </c>
      <c r="M1015" s="1" t="n">
        <v>0.1204</v>
      </c>
      <c r="N1015" s="1" t="n">
        <v>0.1252</v>
      </c>
      <c r="O1015" s="1" t="n">
        <v>0.1298</v>
      </c>
      <c r="P1015" s="1" t="n">
        <v>0.1333</v>
      </c>
      <c r="Q1015" s="1" t="n">
        <v>0.1365</v>
      </c>
      <c r="R1015" s="1" t="n">
        <v>0.1372</v>
      </c>
      <c r="S1015" s="1" t="n">
        <v>0.1445</v>
      </c>
      <c r="T1015" s="1" t="n">
        <v>0.1486</v>
      </c>
      <c r="U1015" s="1" t="n">
        <v>0.1473</v>
      </c>
      <c r="V1015" s="1" t="n">
        <v>0.1489</v>
      </c>
      <c r="W1015" s="1" t="n">
        <v>0.1483</v>
      </c>
      <c r="X1015" s="1" t="n">
        <v>0.1464</v>
      </c>
      <c r="Y1015" s="1" t="n">
        <v>0.1473</v>
      </c>
      <c r="Z1015" s="1" t="n">
        <v>0.1442</v>
      </c>
    </row>
    <row r="1016" customFormat="false" ht="12.75" hidden="false" customHeight="false" outlineLevel="0" collapsed="false">
      <c r="A1016" s="1" t="n">
        <v>397</v>
      </c>
      <c r="B1016" s="1" t="n">
        <f aca="false">2+B1015</f>
        <v>2236</v>
      </c>
      <c r="C1016" s="1" t="n">
        <v>44.23</v>
      </c>
      <c r="D1016" s="1" t="n">
        <v>0.84</v>
      </c>
      <c r="E1016" s="1" t="n">
        <v>4.6</v>
      </c>
      <c r="F1016" s="1" t="n">
        <f aca="false">((D1016*D1016+E1016*E1016))^0.5</f>
        <v>4.67606672321942</v>
      </c>
      <c r="G1016" s="1" t="n">
        <f aca="false">IF(D1016=0,180,IF(E1016/D1016&gt;0,ATAN(E1016/D1016)/PI()*360,ATAN(E1016/D1016)/PI()*360+360))</f>
        <v>159.302631824009</v>
      </c>
      <c r="H1016" s="1" t="s">
        <v>34</v>
      </c>
      <c r="I1016" s="1" t="n">
        <v>4.3</v>
      </c>
      <c r="J1016" s="1" t="n">
        <v>0.7</v>
      </c>
      <c r="K1016" s="1" t="n">
        <v>0.1154</v>
      </c>
      <c r="L1016" s="1" t="n">
        <v>0.1148</v>
      </c>
      <c r="M1016" s="1" t="n">
        <v>0.1192</v>
      </c>
      <c r="N1016" s="1" t="n">
        <v>0.1241</v>
      </c>
      <c r="O1016" s="1" t="n">
        <v>0.1287</v>
      </c>
      <c r="P1016" s="1" t="n">
        <v>0.1317</v>
      </c>
      <c r="Q1016" s="1" t="n">
        <v>0.1349</v>
      </c>
      <c r="R1016" s="1" t="n">
        <v>0.1355</v>
      </c>
      <c r="S1016" s="1" t="n">
        <v>0.1439</v>
      </c>
      <c r="T1016" s="1" t="n">
        <v>0.1484</v>
      </c>
      <c r="U1016" s="1" t="n">
        <v>0.1467</v>
      </c>
      <c r="V1016" s="1" t="n">
        <v>0.1501</v>
      </c>
      <c r="W1016" s="1" t="n">
        <v>0.1495</v>
      </c>
      <c r="X1016" s="1" t="n">
        <v>0.1477</v>
      </c>
      <c r="Y1016" s="1" t="n">
        <v>0.1494</v>
      </c>
      <c r="Z1016" s="1" t="n">
        <v>0.1462</v>
      </c>
    </row>
    <row r="1017" customFormat="false" ht="12.75" hidden="false" customHeight="false" outlineLevel="0" collapsed="false">
      <c r="A1017" s="1" t="n">
        <v>398</v>
      </c>
      <c r="B1017" s="1" t="n">
        <f aca="false">2+B1016</f>
        <v>2238</v>
      </c>
      <c r="C1017" s="1" t="n">
        <v>44.63</v>
      </c>
      <c r="D1017" s="1" t="n">
        <v>0.33</v>
      </c>
      <c r="E1017" s="1" t="n">
        <v>4.32</v>
      </c>
      <c r="F1017" s="1" t="n">
        <f aca="false">((D1017*D1017+E1017*E1017))^0.5</f>
        <v>4.33258583296396</v>
      </c>
      <c r="G1017" s="1" t="n">
        <f aca="false">IF(D1017=0,180,IF(E1017/D1017&gt;0,ATAN(E1017/D1017)/PI()*360,ATAN(E1017/D1017)/PI()*360+360))</f>
        <v>171.263445130823</v>
      </c>
      <c r="H1017" s="1" t="s">
        <v>21</v>
      </c>
      <c r="I1017" s="1" t="n">
        <v>4.3</v>
      </c>
      <c r="J1017" s="1" t="n">
        <v>0.6</v>
      </c>
      <c r="K1017" s="1" t="n">
        <v>0.1181</v>
      </c>
      <c r="L1017" s="1" t="n">
        <v>0.1181</v>
      </c>
      <c r="M1017" s="1" t="n">
        <v>0.1229</v>
      </c>
      <c r="N1017" s="1" t="n">
        <v>0.1277</v>
      </c>
      <c r="O1017" s="1" t="n">
        <v>0.1324</v>
      </c>
      <c r="P1017" s="1" t="n">
        <v>0.1357</v>
      </c>
      <c r="Q1017" s="1" t="n">
        <v>0.139</v>
      </c>
      <c r="R1017" s="1" t="n">
        <v>0.1397</v>
      </c>
      <c r="S1017" s="1" t="n">
        <v>0.1465</v>
      </c>
      <c r="T1017" s="1" t="n">
        <v>0.1501</v>
      </c>
      <c r="U1017" s="1" t="n">
        <v>0.1484</v>
      </c>
      <c r="V1017" s="1" t="n">
        <v>0.1501</v>
      </c>
      <c r="W1017" s="1" t="n">
        <v>0.1493</v>
      </c>
      <c r="X1017" s="1" t="n">
        <v>0.1475</v>
      </c>
      <c r="Y1017" s="1" t="n">
        <v>0.1486</v>
      </c>
      <c r="Z1017" s="1" t="n">
        <v>0.1455</v>
      </c>
    </row>
    <row r="1018" customFormat="false" ht="12.75" hidden="false" customHeight="false" outlineLevel="0" collapsed="false">
      <c r="A1018" s="1" t="n">
        <v>399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A1019" s="1" t="n">
        <v>400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A1020" s="1" t="n">
        <v>401</v>
      </c>
      <c r="B1020" s="1" t="n">
        <v>2252</v>
      </c>
      <c r="C1020" s="1" t="n">
        <v>47.71</v>
      </c>
      <c r="D1020" s="1" t="n">
        <v>1.63</v>
      </c>
      <c r="E1020" s="1" t="n">
        <v>5.21</v>
      </c>
      <c r="F1020" s="1" t="n">
        <f aca="false">((D1020*D1020+E1020*E1020))^0.5</f>
        <v>5.45902921772727</v>
      </c>
      <c r="G1020" s="1" t="n">
        <f aca="false">IF(D1020=0,180,IF(E1020/D1020&gt;0,ATAN(E1020/D1020)/PI()*360,ATAN(E1020/D1020)/PI()*360+360))</f>
        <v>145.254383831536</v>
      </c>
      <c r="H1020" s="1" t="s">
        <v>90</v>
      </c>
      <c r="I1020" s="1" t="n">
        <v>4.6</v>
      </c>
      <c r="J1020" s="1" t="n">
        <v>0.8</v>
      </c>
      <c r="K1020" s="1" t="n">
        <v>0.1349</v>
      </c>
      <c r="L1020" s="1" t="n">
        <v>0.1351</v>
      </c>
      <c r="M1020" s="1" t="n">
        <v>0.14</v>
      </c>
      <c r="N1020" s="1" t="n">
        <v>0.1453</v>
      </c>
      <c r="O1020" s="1" t="n">
        <v>0.1502</v>
      </c>
      <c r="P1020" s="1" t="n">
        <v>0.1537</v>
      </c>
      <c r="Q1020" s="1" t="n">
        <v>0.1575</v>
      </c>
      <c r="R1020" s="1" t="n">
        <v>0.1592</v>
      </c>
      <c r="S1020" s="1" t="n">
        <v>0.1697</v>
      </c>
      <c r="T1020" s="1" t="n">
        <v>0.1776</v>
      </c>
      <c r="U1020" s="1" t="n">
        <v>0.177</v>
      </c>
      <c r="V1020" s="1" t="n">
        <v>0.1813</v>
      </c>
      <c r="W1020" s="1" t="n">
        <v>0.1808</v>
      </c>
      <c r="X1020" s="1" t="n">
        <v>0.1792</v>
      </c>
      <c r="Y1020" s="1" t="n">
        <v>0.1811</v>
      </c>
      <c r="Z1020" s="1" t="n">
        <v>0.1784</v>
      </c>
    </row>
    <row r="1021" customFormat="false" ht="12.75" hidden="false" customHeight="false" outlineLevel="0" collapsed="false">
      <c r="A1021" s="1" t="n">
        <v>402</v>
      </c>
      <c r="B1021" s="1" t="n">
        <f aca="false">2+B1020</f>
        <v>2254</v>
      </c>
      <c r="C1021" s="1" t="n">
        <v>48.63</v>
      </c>
      <c r="D1021" s="1" t="n">
        <v>2.15</v>
      </c>
      <c r="E1021" s="1" t="n">
        <v>5.61</v>
      </c>
      <c r="F1021" s="1" t="n">
        <f aca="false">((D1021*D1021+E1021*E1021))^0.5</f>
        <v>6.00787816121466</v>
      </c>
      <c r="G1021" s="1" t="n">
        <f aca="false">IF(D1021=0,180,IF(E1021/D1021&gt;0,ATAN(E1021/D1021)/PI()*360,ATAN(E1021/D1021)/PI()*360+360))</f>
        <v>138.06191808357</v>
      </c>
      <c r="H1021" s="1" t="s">
        <v>98</v>
      </c>
      <c r="I1021" s="1" t="n">
        <v>4.7</v>
      </c>
      <c r="J1021" s="1" t="n">
        <v>0.9</v>
      </c>
      <c r="K1021" s="1" t="n">
        <v>0.1404</v>
      </c>
      <c r="L1021" s="1" t="n">
        <v>0.1401</v>
      </c>
      <c r="M1021" s="1" t="n">
        <v>0.1447</v>
      </c>
      <c r="N1021" s="1" t="n">
        <v>0.1503</v>
      </c>
      <c r="O1021" s="1" t="n">
        <v>0.1553</v>
      </c>
      <c r="P1021" s="1" t="n">
        <v>0.1589</v>
      </c>
      <c r="Q1021" s="1" t="n">
        <v>0.1628</v>
      </c>
      <c r="R1021" s="1" t="n">
        <v>0.1649</v>
      </c>
      <c r="S1021" s="1" t="n">
        <v>0.1772</v>
      </c>
      <c r="T1021" s="1" t="n">
        <v>0.1868</v>
      </c>
      <c r="U1021" s="1" t="n">
        <v>0.187</v>
      </c>
      <c r="V1021" s="1" t="n">
        <v>0.1921</v>
      </c>
      <c r="W1021" s="1" t="n">
        <v>0.1916</v>
      </c>
      <c r="X1021" s="1" t="n">
        <v>0.1902</v>
      </c>
      <c r="Y1021" s="1" t="n">
        <v>0.1925</v>
      </c>
      <c r="Z1021" s="1" t="n">
        <v>0.1896</v>
      </c>
    </row>
    <row r="1022" customFormat="false" ht="12.75" hidden="false" customHeight="false" outlineLevel="0" collapsed="false">
      <c r="A1022" s="1" t="n">
        <v>403</v>
      </c>
      <c r="B1022" s="1" t="n">
        <f aca="false">2+B1021</f>
        <v>2256</v>
      </c>
      <c r="C1022" s="1" t="n">
        <v>45.43</v>
      </c>
      <c r="D1022" s="1" t="n">
        <v>1.79</v>
      </c>
      <c r="E1022" s="1" t="n">
        <v>5.33</v>
      </c>
      <c r="F1022" s="1" t="n">
        <f aca="false">((D1022*D1022+E1022*E1022))^0.5</f>
        <v>5.62254390823229</v>
      </c>
      <c r="G1022" s="1" t="n">
        <f aca="false">IF(D1022=0,180,IF(E1022/D1022&gt;0,ATAN(E1022/D1022)/PI()*360,ATAN(E1022/D1022)/PI()*360+360))</f>
        <v>142.87230400612</v>
      </c>
      <c r="H1022" s="1" t="s">
        <v>51</v>
      </c>
      <c r="I1022" s="1" t="n">
        <v>4.4</v>
      </c>
      <c r="J1022" s="1" t="n">
        <v>0.8</v>
      </c>
      <c r="K1022" s="1" t="n">
        <v>0.1204</v>
      </c>
      <c r="L1022" s="1" t="n">
        <v>0.1199</v>
      </c>
      <c r="M1022" s="1" t="n">
        <v>0.1243</v>
      </c>
      <c r="N1022" s="1" t="n">
        <v>0.129</v>
      </c>
      <c r="O1022" s="1" t="n">
        <v>0.1334</v>
      </c>
      <c r="P1022" s="1" t="n">
        <v>0.1366</v>
      </c>
      <c r="Q1022" s="1" t="n">
        <v>0.1399</v>
      </c>
      <c r="R1022" s="1" t="n">
        <v>0.142</v>
      </c>
      <c r="S1022" s="1" t="n">
        <v>0.1525</v>
      </c>
      <c r="T1022" s="1" t="n">
        <v>0.1607</v>
      </c>
      <c r="U1022" s="1" t="n">
        <v>0.1605</v>
      </c>
      <c r="V1022" s="1" t="n">
        <v>0.1628</v>
      </c>
      <c r="W1022" s="1" t="n">
        <v>0.162</v>
      </c>
      <c r="X1022" s="1" t="n">
        <v>0.1596</v>
      </c>
      <c r="Y1022" s="1" t="n">
        <v>0.1609</v>
      </c>
      <c r="Z1022" s="1" t="n">
        <v>0.1569</v>
      </c>
    </row>
    <row r="1023" customFormat="false" ht="12.75" hidden="false" customHeight="false" outlineLevel="0" collapsed="false">
      <c r="A1023" s="1" t="n">
        <v>404</v>
      </c>
      <c r="B1023" s="1" t="n">
        <f aca="false">2+B1022</f>
        <v>2258</v>
      </c>
      <c r="C1023" s="1" t="n">
        <v>45.18</v>
      </c>
      <c r="D1023" s="1" t="n">
        <v>1.61</v>
      </c>
      <c r="E1023" s="1" t="n">
        <v>5.3</v>
      </c>
      <c r="F1023" s="1" t="n">
        <f aca="false">((D1023*D1023+E1023*E1023))^0.5</f>
        <v>5.53914253291969</v>
      </c>
      <c r="G1023" s="1" t="n">
        <f aca="false">IF(D1023=0,180,IF(E1023/D1023&gt;0,ATAN(E1023/D1023)/PI()*360,ATAN(E1023/D1023)/PI()*360+360))</f>
        <v>146.205208221733</v>
      </c>
      <c r="H1023" s="1" t="s">
        <v>47</v>
      </c>
      <c r="I1023" s="1" t="n">
        <v>4.4</v>
      </c>
      <c r="J1023" s="1" t="n">
        <v>0.8</v>
      </c>
      <c r="K1023" s="1" t="n">
        <v>0.1191</v>
      </c>
      <c r="L1023" s="1" t="n">
        <v>0.1188</v>
      </c>
      <c r="M1023" s="1" t="n">
        <v>0.1226</v>
      </c>
      <c r="N1023" s="1" t="n">
        <v>0.1275</v>
      </c>
      <c r="O1023" s="1" t="n">
        <v>0.132</v>
      </c>
      <c r="P1023" s="1" t="n">
        <v>0.1353</v>
      </c>
      <c r="Q1023" s="1" t="n">
        <v>0.1387</v>
      </c>
      <c r="R1023" s="1" t="n">
        <v>0.1406</v>
      </c>
      <c r="S1023" s="1" t="n">
        <v>0.151</v>
      </c>
      <c r="T1023" s="1" t="n">
        <v>0.1583</v>
      </c>
      <c r="U1023" s="1" t="n">
        <v>0.1577</v>
      </c>
      <c r="V1023" s="1" t="n">
        <v>0.1603</v>
      </c>
      <c r="W1023" s="1" t="n">
        <v>0.1595</v>
      </c>
      <c r="X1023" s="1" t="n">
        <v>0.1574</v>
      </c>
      <c r="Y1023" s="1" t="n">
        <v>0.1587</v>
      </c>
      <c r="Z1023" s="1" t="n">
        <v>0.1551</v>
      </c>
    </row>
    <row r="1024" customFormat="false" ht="12.75" hidden="false" customHeight="false" outlineLevel="0" collapsed="false">
      <c r="A1024" s="1" t="n">
        <v>405</v>
      </c>
      <c r="B1024" s="1" t="n">
        <f aca="false">2+B1023</f>
        <v>2260</v>
      </c>
      <c r="C1024" s="1" t="n">
        <v>48.04</v>
      </c>
      <c r="D1024" s="1" t="n">
        <v>1.27</v>
      </c>
      <c r="E1024" s="1" t="n">
        <v>4.82</v>
      </c>
      <c r="F1024" s="1" t="n">
        <f aca="false">((D1024*D1024+E1024*E1024))^0.5</f>
        <v>4.9845059935765</v>
      </c>
      <c r="G1024" s="1" t="n">
        <f aca="false">IF(D1024=0,180,IF(E1024/D1024&gt;0,ATAN(E1024/D1024)/PI()*360,ATAN(E1024/D1024)/PI()*360+360))</f>
        <v>150.477770205102</v>
      </c>
      <c r="H1024" s="1" t="s">
        <v>35</v>
      </c>
      <c r="I1024" s="1" t="n">
        <v>4.7</v>
      </c>
      <c r="J1024" s="1" t="n">
        <v>0.7</v>
      </c>
      <c r="K1024" s="1" t="n">
        <v>0.14</v>
      </c>
      <c r="L1024" s="1" t="n">
        <v>0.1393</v>
      </c>
      <c r="M1024" s="1" t="n">
        <v>0.144</v>
      </c>
      <c r="N1024" s="1" t="n">
        <v>0.1492</v>
      </c>
      <c r="O1024" s="1" t="n">
        <v>0.154</v>
      </c>
      <c r="P1024" s="1" t="n">
        <v>0.1574</v>
      </c>
      <c r="Q1024" s="1" t="n">
        <v>0.1609</v>
      </c>
      <c r="R1024" s="1" t="n">
        <v>0.1624</v>
      </c>
      <c r="S1024" s="1" t="n">
        <v>0.1728</v>
      </c>
      <c r="T1024" s="1" t="n">
        <v>0.1794</v>
      </c>
      <c r="U1024" s="1" t="n">
        <v>0.1779</v>
      </c>
      <c r="V1024" s="1" t="n">
        <v>0.1816</v>
      </c>
      <c r="W1024" s="1" t="n">
        <v>0.1806</v>
      </c>
      <c r="X1024" s="1" t="n">
        <v>0.1784</v>
      </c>
      <c r="Y1024" s="1" t="n">
        <v>0.1804</v>
      </c>
      <c r="Z1024" s="1" t="n">
        <v>0.1763</v>
      </c>
    </row>
    <row r="1025" customFormat="false" ht="12.75" hidden="false" customHeight="false" outlineLevel="0" collapsed="false">
      <c r="A1025" s="1" t="n">
        <v>406</v>
      </c>
      <c r="B1025" s="1" t="n">
        <f aca="false">2+B1024</f>
        <v>2262</v>
      </c>
      <c r="C1025" s="1" t="n">
        <v>46.8</v>
      </c>
      <c r="D1025" s="1" t="n">
        <v>1.09</v>
      </c>
      <c r="E1025" s="1" t="n">
        <v>4.43</v>
      </c>
      <c r="F1025" s="1" t="n">
        <f aca="false">((D1025*D1025+E1025*E1025))^0.5</f>
        <v>4.56212669705698</v>
      </c>
      <c r="G1025" s="1" t="n">
        <f aca="false">IF(D1025=0,180,IF(E1025/D1025&gt;0,ATAN(E1025/D1025)/PI()*360,ATAN(E1025/D1025)/PI()*360+360))</f>
        <v>152.353954962214</v>
      </c>
      <c r="H1025" s="1" t="s">
        <v>77</v>
      </c>
      <c r="I1025" s="1" t="n">
        <v>4.6</v>
      </c>
      <c r="J1025" s="1" t="n">
        <v>0.7</v>
      </c>
      <c r="K1025" s="1" t="n">
        <v>0.1342</v>
      </c>
      <c r="L1025" s="1" t="n">
        <v>0.133</v>
      </c>
      <c r="M1025" s="1" t="n">
        <v>0.1372</v>
      </c>
      <c r="N1025" s="1" t="n">
        <v>0.1417</v>
      </c>
      <c r="O1025" s="1" t="n">
        <v>0.1461</v>
      </c>
      <c r="P1025" s="1" t="n">
        <v>0.1492</v>
      </c>
      <c r="Q1025" s="1" t="n">
        <v>0.1522</v>
      </c>
      <c r="R1025" s="1" t="n">
        <v>0.1534</v>
      </c>
      <c r="S1025" s="1" t="n">
        <v>0.1627</v>
      </c>
      <c r="T1025" s="1" t="n">
        <v>0.1687</v>
      </c>
      <c r="U1025" s="1" t="n">
        <v>0.1676</v>
      </c>
      <c r="V1025" s="1" t="n">
        <v>0.1695</v>
      </c>
      <c r="W1025" s="1" t="n">
        <v>0.1683</v>
      </c>
      <c r="X1025" s="1" t="n">
        <v>0.1657</v>
      </c>
      <c r="Y1025" s="1" t="n">
        <v>0.1669</v>
      </c>
      <c r="Z1025" s="1" t="n">
        <v>0.1628</v>
      </c>
    </row>
    <row r="1026" customFormat="false" ht="12.75" hidden="false" customHeight="false" outlineLevel="0" collapsed="false">
      <c r="A1026" s="1" t="n">
        <v>407</v>
      </c>
      <c r="B1026" s="1" t="n">
        <f aca="false">2+B1025</f>
        <v>2264</v>
      </c>
      <c r="C1026" s="1" t="n">
        <v>47.2</v>
      </c>
      <c r="D1026" s="1" t="n">
        <v>0.58</v>
      </c>
      <c r="E1026" s="1" t="n">
        <v>4.47</v>
      </c>
      <c r="F1026" s="1" t="n">
        <f aca="false">((D1026*D1026+E1026*E1026))^0.5</f>
        <v>4.5074715750629</v>
      </c>
      <c r="G1026" s="1" t="n">
        <f aca="false">IF(D1026=0,180,IF(E1026/D1026&gt;0,ATAN(E1026/D1026)/PI()*360,ATAN(E1026/D1026)/PI()*360+360))</f>
        <v>165.21390723253</v>
      </c>
      <c r="H1026" s="1" t="s">
        <v>27</v>
      </c>
      <c r="I1026" s="1" t="n">
        <v>4.6</v>
      </c>
      <c r="J1026" s="1" t="n">
        <v>0.7</v>
      </c>
      <c r="K1026" s="1" t="n">
        <v>0.1345</v>
      </c>
      <c r="L1026" s="1" t="n">
        <v>0.1344</v>
      </c>
      <c r="M1026" s="1" t="n">
        <v>0.1395</v>
      </c>
      <c r="N1026" s="1" t="n">
        <v>0.1446</v>
      </c>
      <c r="O1026" s="1" t="n">
        <v>0.1497</v>
      </c>
      <c r="P1026" s="1" t="n">
        <v>0.1532</v>
      </c>
      <c r="Q1026" s="1" t="n">
        <v>0.1567</v>
      </c>
      <c r="R1026" s="1" t="n">
        <v>0.1573</v>
      </c>
      <c r="S1026" s="1" t="n">
        <v>0.1662</v>
      </c>
      <c r="T1026" s="1" t="n">
        <v>0.1709</v>
      </c>
      <c r="U1026" s="1" t="n">
        <v>0.1688</v>
      </c>
      <c r="V1026" s="1" t="n">
        <v>0.1708</v>
      </c>
      <c r="W1026" s="1" t="n">
        <v>0.1699</v>
      </c>
      <c r="X1026" s="1" t="n">
        <v>0.1672</v>
      </c>
      <c r="Y1026" s="1" t="n">
        <v>0.1684</v>
      </c>
      <c r="Z1026" s="1" t="n">
        <v>0.1645</v>
      </c>
    </row>
    <row r="1027" customFormat="false" ht="12.75" hidden="false" customHeight="false" outlineLevel="0" collapsed="false">
      <c r="A1027" s="1" t="n">
        <v>408</v>
      </c>
      <c r="B1027" s="1" t="n">
        <f aca="false">2+B1026</f>
        <v>2266</v>
      </c>
      <c r="C1027" s="1" t="n">
        <v>48.31</v>
      </c>
      <c r="D1027" s="1" t="n">
        <v>0.7</v>
      </c>
      <c r="E1027" s="1" t="n">
        <v>4.59</v>
      </c>
      <c r="F1027" s="1" t="n">
        <f aca="false">((D1027*D1027+E1027*E1027))^0.5</f>
        <v>4.64307010500595</v>
      </c>
      <c r="G1027" s="1" t="n">
        <f aca="false">IF(D1027=0,180,IF(E1027/D1027&gt;0,ATAN(E1027/D1027)/PI()*360,ATAN(E1027/D1027)/PI()*360+360))</f>
        <v>162.657787141474</v>
      </c>
      <c r="H1027" s="1" t="s">
        <v>28</v>
      </c>
      <c r="I1027" s="1" t="n">
        <v>4.7</v>
      </c>
      <c r="J1027" s="1" t="n">
        <v>0.7</v>
      </c>
      <c r="K1027" s="1" t="n">
        <v>0.1414</v>
      </c>
      <c r="L1027" s="1" t="n">
        <v>0.142</v>
      </c>
      <c r="M1027" s="1" t="n">
        <v>0.1467</v>
      </c>
      <c r="N1027" s="1" t="n">
        <v>0.1523</v>
      </c>
      <c r="O1027" s="1" t="n">
        <v>0.1574</v>
      </c>
      <c r="P1027" s="1" t="n">
        <v>0.1611</v>
      </c>
      <c r="Q1027" s="1" t="n">
        <v>0.1646</v>
      </c>
      <c r="R1027" s="1" t="n">
        <v>0.1659</v>
      </c>
      <c r="S1027" s="1" t="n">
        <v>0.175</v>
      </c>
      <c r="T1027" s="1" t="n">
        <v>0.1803</v>
      </c>
      <c r="U1027" s="1" t="n">
        <v>0.1784</v>
      </c>
      <c r="V1027" s="1" t="n">
        <v>0.1804</v>
      </c>
      <c r="W1027" s="1" t="n">
        <v>0.1793</v>
      </c>
      <c r="X1027" s="1" t="n">
        <v>0.1768</v>
      </c>
      <c r="Y1027" s="1" t="n">
        <v>0.1779</v>
      </c>
      <c r="Z1027" s="1" t="n">
        <v>0.1736</v>
      </c>
    </row>
    <row r="1028" customFormat="false" ht="12.75" hidden="false" customHeight="false" outlineLevel="0" collapsed="false">
      <c r="A1028" s="1" t="n">
        <v>409</v>
      </c>
      <c r="B1028" s="1" t="n">
        <f aca="false">2+B1027</f>
        <v>2268</v>
      </c>
      <c r="C1028" s="1" t="n">
        <v>46.78</v>
      </c>
      <c r="D1028" s="1" t="n">
        <v>0.5</v>
      </c>
      <c r="E1028" s="1" t="n">
        <v>3.83</v>
      </c>
      <c r="F1028" s="1" t="n">
        <f aca="false">((D1028*D1028+E1028*E1028))^0.5</f>
        <v>3.86249919093843</v>
      </c>
      <c r="G1028" s="1" t="n">
        <f aca="false">IF(D1028=0,180,IF(E1028/D1028&gt;0,ATAN(E1028/D1028)/PI()*360,ATAN(E1028/D1028)/PI()*360+360))</f>
        <v>165.12439339368</v>
      </c>
      <c r="H1028" s="1" t="s">
        <v>27</v>
      </c>
      <c r="I1028" s="1" t="n">
        <v>4.5</v>
      </c>
      <c r="J1028" s="1" t="n">
        <v>0.6</v>
      </c>
      <c r="K1028" s="1" t="n">
        <v>0.1353</v>
      </c>
      <c r="L1028" s="1" t="n">
        <v>0.1352</v>
      </c>
      <c r="M1028" s="1" t="n">
        <v>0.1395</v>
      </c>
      <c r="N1028" s="1" t="n">
        <v>0.1441</v>
      </c>
      <c r="O1028" s="1" t="n">
        <v>0.1484</v>
      </c>
      <c r="P1028" s="1" t="n">
        <v>0.1512</v>
      </c>
      <c r="Q1028" s="1" t="n">
        <v>0.1541</v>
      </c>
      <c r="R1028" s="1" t="n">
        <v>0.1547</v>
      </c>
      <c r="S1028" s="1" t="n">
        <v>0.1624</v>
      </c>
      <c r="T1028" s="1" t="n">
        <v>0.1666</v>
      </c>
      <c r="U1028" s="1" t="n">
        <v>0.1645</v>
      </c>
      <c r="V1028" s="1" t="n">
        <v>0.1662</v>
      </c>
      <c r="W1028" s="1" t="n">
        <v>0.165</v>
      </c>
      <c r="X1028" s="1" t="n">
        <v>0.1625</v>
      </c>
      <c r="Y1028" s="1" t="n">
        <v>0.1638</v>
      </c>
      <c r="Z1028" s="1" t="n">
        <v>0.1597</v>
      </c>
    </row>
    <row r="1029" customFormat="false" ht="12.75" hidden="false" customHeight="false" outlineLevel="0" collapsed="false">
      <c r="A1029" s="1" t="n">
        <v>410</v>
      </c>
      <c r="B1029" s="1" t="n">
        <f aca="false">2+B1028</f>
        <v>2270</v>
      </c>
      <c r="C1029" s="1" t="n">
        <v>47.53</v>
      </c>
      <c r="D1029" s="1" t="n">
        <v>0.36</v>
      </c>
      <c r="E1029" s="1" t="n">
        <v>3.94</v>
      </c>
      <c r="F1029" s="1" t="n">
        <f aca="false">((D1029*D1029+E1029*E1029))^0.5</f>
        <v>3.95641251640928</v>
      </c>
      <c r="G1029" s="1" t="n">
        <f aca="false">IF(D1029=0,180,IF(E1029/D1029&gt;0,ATAN(E1029/D1029)/PI()*360,ATAN(E1029/D1029)/PI()*360+360))</f>
        <v>169.558697538752</v>
      </c>
      <c r="H1029" s="1" t="s">
        <v>20</v>
      </c>
      <c r="I1029" s="1" t="n">
        <v>4.6</v>
      </c>
      <c r="J1029" s="1" t="n">
        <v>0.6</v>
      </c>
      <c r="K1029" s="1" t="n">
        <v>0.1403</v>
      </c>
      <c r="L1029" s="1" t="n">
        <v>0.1399</v>
      </c>
      <c r="M1029" s="1" t="n">
        <v>0.1442</v>
      </c>
      <c r="N1029" s="1" t="n">
        <v>0.149</v>
      </c>
      <c r="O1029" s="1" t="n">
        <v>0.1536</v>
      </c>
      <c r="P1029" s="1" t="n">
        <v>0.1566</v>
      </c>
      <c r="Q1029" s="1" t="n">
        <v>0.1598</v>
      </c>
      <c r="R1029" s="1" t="n">
        <v>0.1605</v>
      </c>
      <c r="S1029" s="1" t="n">
        <v>0.1685</v>
      </c>
      <c r="T1029" s="1" t="n">
        <v>0.1728</v>
      </c>
      <c r="U1029" s="1" t="n">
        <v>0.1706</v>
      </c>
      <c r="V1029" s="1" t="n">
        <v>0.1713</v>
      </c>
      <c r="W1029" s="1" t="n">
        <v>0.1692</v>
      </c>
      <c r="X1029" s="1" t="n">
        <v>0.1656</v>
      </c>
      <c r="Y1029" s="1" t="n">
        <v>0.1656</v>
      </c>
      <c r="Z1029" s="1" t="n">
        <v>0.1606</v>
      </c>
    </row>
    <row r="1030" customFormat="false" ht="12.75" hidden="false" customHeight="false" outlineLevel="0" collapsed="false">
      <c r="A1030" s="1" t="n">
        <v>411</v>
      </c>
      <c r="B1030" s="1" t="n">
        <f aca="false">2+B1029</f>
        <v>2272</v>
      </c>
      <c r="C1030" s="1" t="n">
        <v>45.17</v>
      </c>
      <c r="D1030" s="1" t="n">
        <v>-0.02</v>
      </c>
      <c r="E1030" s="1" t="n">
        <v>3.52</v>
      </c>
      <c r="F1030" s="1" t="n">
        <f aca="false">((D1030*D1030+E1030*E1030))^0.5</f>
        <v>3.52005681772326</v>
      </c>
      <c r="G1030" s="1" t="n">
        <f aca="false">IF(D1030=0,180,IF(E1030/D1030&gt;0,ATAN(E1030/D1030)/PI()*360,ATAN(E1030/D1030)/PI()*360+360))</f>
        <v>180.651081397319</v>
      </c>
      <c r="H1030" s="1" t="s">
        <v>58</v>
      </c>
      <c r="I1030" s="1" t="n">
        <v>4.4</v>
      </c>
      <c r="J1030" s="1" t="n">
        <v>0.5</v>
      </c>
      <c r="K1030" s="1" t="n">
        <v>0.126</v>
      </c>
      <c r="L1030" s="1" t="n">
        <v>0.1259</v>
      </c>
      <c r="M1030" s="1" t="n">
        <v>0.1296</v>
      </c>
      <c r="N1030" s="1" t="n">
        <v>0.1342</v>
      </c>
      <c r="O1030" s="1" t="n">
        <v>0.1384</v>
      </c>
      <c r="P1030" s="1" t="n">
        <v>0.1413</v>
      </c>
      <c r="Q1030" s="1" t="n">
        <v>0.1441</v>
      </c>
      <c r="R1030" s="1" t="n">
        <v>0.1444</v>
      </c>
      <c r="S1030" s="1" t="n">
        <v>0.1502</v>
      </c>
      <c r="T1030" s="1" t="n">
        <v>0.1521</v>
      </c>
      <c r="U1030" s="1" t="n">
        <v>0.1507</v>
      </c>
      <c r="V1030" s="1" t="n">
        <v>0.1517</v>
      </c>
      <c r="W1030" s="1" t="n">
        <v>0.1504</v>
      </c>
      <c r="X1030" s="1" t="n">
        <v>0.148</v>
      </c>
      <c r="Y1030" s="1" t="n">
        <v>0.1484</v>
      </c>
      <c r="Z1030" s="1" t="n">
        <v>0.1443</v>
      </c>
    </row>
    <row r="1031" customFormat="false" ht="12.75" hidden="false" customHeight="false" outlineLevel="0" collapsed="false">
      <c r="A1031" s="1" t="n">
        <v>412</v>
      </c>
      <c r="B1031" s="1" t="n">
        <f aca="false">2+B1030</f>
        <v>2274</v>
      </c>
      <c r="C1031" s="1" t="n">
        <v>45.8</v>
      </c>
      <c r="D1031" s="1" t="n">
        <v>0.05</v>
      </c>
      <c r="E1031" s="1" t="n">
        <v>3.52</v>
      </c>
      <c r="F1031" s="1" t="n">
        <f aca="false">((D1031*D1031+E1031*E1031))^0.5</f>
        <v>3.52035509572543</v>
      </c>
      <c r="G1031" s="1" t="n">
        <f aca="false">IF(D1031=0,180,IF(E1031/D1031&gt;0,ATAN(E1031/D1031)/PI()*360,ATAN(E1031/D1031)/PI()*360+360))</f>
        <v>178.372388452462</v>
      </c>
      <c r="H1031" s="1" t="s">
        <v>15</v>
      </c>
      <c r="I1031" s="1" t="n">
        <v>4.5</v>
      </c>
      <c r="J1031" s="1" t="n">
        <v>0.5</v>
      </c>
      <c r="K1031" s="1" t="n">
        <v>0.1308</v>
      </c>
      <c r="L1031" s="1" t="n">
        <v>0.1296</v>
      </c>
      <c r="M1031" s="1" t="n">
        <v>0.134</v>
      </c>
      <c r="N1031" s="1" t="n">
        <v>0.1385</v>
      </c>
      <c r="O1031" s="1" t="n">
        <v>0.1429</v>
      </c>
      <c r="P1031" s="1" t="n">
        <v>0.1457</v>
      </c>
      <c r="Q1031" s="1" t="n">
        <v>0.1485</v>
      </c>
      <c r="R1031" s="1" t="n">
        <v>0.1487</v>
      </c>
      <c r="S1031" s="1" t="n">
        <v>0.1549</v>
      </c>
      <c r="T1031" s="1" t="n">
        <v>0.1568</v>
      </c>
      <c r="U1031" s="1" t="n">
        <v>0.1552</v>
      </c>
      <c r="V1031" s="1" t="n">
        <v>0.1568</v>
      </c>
      <c r="W1031" s="1" t="n">
        <v>0.156</v>
      </c>
      <c r="X1031" s="1" t="n">
        <v>0.154</v>
      </c>
      <c r="Y1031" s="1" t="n">
        <v>0.1551</v>
      </c>
      <c r="Z1031" s="1" t="n">
        <v>0.1514</v>
      </c>
    </row>
    <row r="1032" customFormat="false" ht="12.75" hidden="false" customHeight="false" outlineLevel="0" collapsed="false">
      <c r="A1032" s="1" t="n">
        <v>413</v>
      </c>
      <c r="B1032" s="1" t="n">
        <f aca="false">2+B1031</f>
        <v>2276</v>
      </c>
      <c r="C1032" s="1" t="n">
        <v>46.69</v>
      </c>
      <c r="D1032" s="1" t="n">
        <v>0.84</v>
      </c>
      <c r="E1032" s="1" t="n">
        <v>4.34</v>
      </c>
      <c r="F1032" s="1" t="n">
        <f aca="false">((D1032*D1032+E1032*E1032))^0.5</f>
        <v>4.42054295307714</v>
      </c>
      <c r="G1032" s="1" t="n">
        <f aca="false">IF(D1032=0,180,IF(E1032/D1032&gt;0,ATAN(E1032/D1032)/PI()*360,ATAN(E1032/D1032)/PI()*360+360))</f>
        <v>158.091874713203</v>
      </c>
      <c r="H1032" s="1" t="s">
        <v>30</v>
      </c>
      <c r="I1032" s="1" t="n">
        <v>4.5</v>
      </c>
      <c r="J1032" s="1" t="n">
        <v>0.6</v>
      </c>
      <c r="K1032" s="1" t="n">
        <v>0.133</v>
      </c>
      <c r="L1032" s="1" t="n">
        <v>0.1325</v>
      </c>
      <c r="M1032" s="1" t="n">
        <v>0.1366</v>
      </c>
      <c r="N1032" s="1" t="n">
        <v>0.1415</v>
      </c>
      <c r="O1032" s="1" t="n">
        <v>0.146</v>
      </c>
      <c r="P1032" s="1" t="n">
        <v>0.1492</v>
      </c>
      <c r="Q1032" s="1" t="n">
        <v>0.1522</v>
      </c>
      <c r="R1032" s="1" t="n">
        <v>0.1535</v>
      </c>
      <c r="S1032" s="1" t="n">
        <v>0.1618</v>
      </c>
      <c r="T1032" s="1" t="n">
        <v>0.1669</v>
      </c>
      <c r="U1032" s="1" t="n">
        <v>0.1656</v>
      </c>
      <c r="V1032" s="1" t="n">
        <v>0.1676</v>
      </c>
      <c r="W1032" s="1" t="n">
        <v>0.1671</v>
      </c>
      <c r="X1032" s="1" t="n">
        <v>0.165</v>
      </c>
      <c r="Y1032" s="1" t="n">
        <v>0.1664</v>
      </c>
      <c r="Z1032" s="1" t="n">
        <v>0.1627</v>
      </c>
    </row>
    <row r="1033" customFormat="false" ht="12.75" hidden="false" customHeight="false" outlineLevel="0" collapsed="false">
      <c r="A1033" s="1" t="n">
        <v>414</v>
      </c>
      <c r="B1033" s="1" t="n">
        <f aca="false">2+B1032</f>
        <v>2278</v>
      </c>
      <c r="C1033" s="1" t="n">
        <v>47.12</v>
      </c>
      <c r="D1033" s="1" t="n">
        <v>-0.14</v>
      </c>
      <c r="E1033" s="1" t="n">
        <v>3.13</v>
      </c>
      <c r="F1033" s="1" t="n">
        <f aca="false">((D1033*D1033+E1033*E1033))^0.5</f>
        <v>3.13312942598929</v>
      </c>
      <c r="G1033" s="1" t="n">
        <f aca="false">IF(D1033=0,180,IF(E1033/D1033&gt;0,ATAN(E1033/D1033)/PI()*360,ATAN(E1033/D1033)/PI()*360+360))</f>
        <v>185.122087057921</v>
      </c>
      <c r="H1033" s="1" t="s">
        <v>72</v>
      </c>
      <c r="I1033" s="1" t="n">
        <v>4.6</v>
      </c>
      <c r="J1033" s="1" t="n">
        <v>0.4</v>
      </c>
      <c r="K1033" s="1" t="n">
        <v>0.1412</v>
      </c>
      <c r="L1033" s="1" t="n">
        <v>0.1406</v>
      </c>
      <c r="M1033" s="1" t="n">
        <v>0.1449</v>
      </c>
      <c r="N1033" s="1" t="n">
        <v>0.1494</v>
      </c>
      <c r="O1033" s="1" t="n">
        <v>0.1539</v>
      </c>
      <c r="P1033" s="1" t="n">
        <v>0.1567</v>
      </c>
      <c r="Q1033" s="1" t="n">
        <v>0.1592</v>
      </c>
      <c r="R1033" s="1" t="n">
        <v>0.1593</v>
      </c>
      <c r="S1033" s="1" t="n">
        <v>0.1645</v>
      </c>
      <c r="T1033" s="1" t="n">
        <v>0.1655</v>
      </c>
      <c r="U1033" s="1" t="n">
        <v>0.1632</v>
      </c>
      <c r="V1033" s="1" t="n">
        <v>0.1665</v>
      </c>
      <c r="W1033" s="1" t="n">
        <v>0.166</v>
      </c>
      <c r="X1033" s="1" t="n">
        <v>0.1648</v>
      </c>
      <c r="Y1033" s="1" t="n">
        <v>0.1668</v>
      </c>
      <c r="Z1033" s="1" t="n">
        <v>0.1635</v>
      </c>
    </row>
    <row r="1034" customFormat="false" ht="12.75" hidden="false" customHeight="false" outlineLevel="0" collapsed="false">
      <c r="A1034" s="1" t="n">
        <v>415</v>
      </c>
      <c r="B1034" s="1" t="n">
        <f aca="false">2+B1033</f>
        <v>2280</v>
      </c>
      <c r="C1034" s="1" t="n">
        <v>45.55</v>
      </c>
      <c r="D1034" s="1" t="n">
        <v>-0.08</v>
      </c>
      <c r="E1034" s="1" t="n">
        <v>2.92</v>
      </c>
      <c r="F1034" s="1" t="n">
        <f aca="false">((D1034*D1034+E1034*E1034))^0.5</f>
        <v>2.92109568484156</v>
      </c>
      <c r="G1034" s="1" t="n">
        <f aca="false">IF(D1034=0,180,IF(E1034/D1034&gt;0,ATAN(E1034/D1034)/PI()*360,ATAN(E1034/D1034)/PI()*360+360))</f>
        <v>183.138709609498</v>
      </c>
      <c r="H1034" s="1" t="s">
        <v>55</v>
      </c>
      <c r="I1034" s="1" t="n">
        <v>4.4</v>
      </c>
      <c r="J1034" s="1" t="n">
        <v>0.4</v>
      </c>
      <c r="K1034" s="1" t="n">
        <v>0.1315</v>
      </c>
      <c r="L1034" s="1" t="n">
        <v>0.131</v>
      </c>
      <c r="M1034" s="1" t="n">
        <v>0.1348</v>
      </c>
      <c r="N1034" s="1" t="n">
        <v>0.1392</v>
      </c>
      <c r="O1034" s="1" t="n">
        <v>0.143</v>
      </c>
      <c r="P1034" s="1" t="n">
        <v>0.1456</v>
      </c>
      <c r="Q1034" s="1" t="n">
        <v>0.1476</v>
      </c>
      <c r="R1034" s="1" t="n">
        <v>0.1477</v>
      </c>
      <c r="S1034" s="1" t="n">
        <v>0.1522</v>
      </c>
      <c r="T1034" s="1" t="n">
        <v>0.1532</v>
      </c>
      <c r="U1034" s="1" t="n">
        <v>0.1513</v>
      </c>
      <c r="V1034" s="1" t="n">
        <v>0.1545</v>
      </c>
      <c r="W1034" s="1" t="n">
        <v>0.1544</v>
      </c>
      <c r="X1034" s="1" t="n">
        <v>0.1536</v>
      </c>
      <c r="Y1034" s="1" t="n">
        <v>0.1552</v>
      </c>
      <c r="Z1034" s="1" t="n">
        <v>0.153</v>
      </c>
    </row>
    <row r="1035" customFormat="false" ht="12.75" hidden="false" customHeight="false" outlineLevel="0" collapsed="false">
      <c r="A1035" s="1" t="n">
        <v>416</v>
      </c>
      <c r="B1035" s="1" t="n">
        <f aca="false">2+B1034</f>
        <v>2282</v>
      </c>
      <c r="C1035" s="1" t="n">
        <v>49.27</v>
      </c>
      <c r="D1035" s="1" t="n">
        <v>0.69</v>
      </c>
      <c r="E1035" s="1" t="n">
        <v>4.21</v>
      </c>
      <c r="F1035" s="1" t="n">
        <f aca="false">((D1035*D1035+E1035*E1035))^0.5</f>
        <v>4.26616924183746</v>
      </c>
      <c r="G1035" s="1" t="n">
        <f aca="false">IF(D1035=0,180,IF(E1035/D1035&gt;0,ATAN(E1035/D1035)/PI()*360,ATAN(E1035/D1035)/PI()*360+360))</f>
        <v>161.384465012698</v>
      </c>
      <c r="H1035" s="1" t="s">
        <v>76</v>
      </c>
      <c r="I1035" s="1" t="n">
        <v>4.8</v>
      </c>
      <c r="J1035" s="1" t="n">
        <v>0.6</v>
      </c>
      <c r="K1035" s="1" t="n">
        <v>0.151</v>
      </c>
      <c r="L1035" s="1" t="n">
        <v>0.1507</v>
      </c>
      <c r="M1035" s="1" t="n">
        <v>0.1557</v>
      </c>
      <c r="N1035" s="1" t="n">
        <v>0.1609</v>
      </c>
      <c r="O1035" s="1" t="n">
        <v>0.1659</v>
      </c>
      <c r="P1035" s="1" t="n">
        <v>0.1692</v>
      </c>
      <c r="Q1035" s="1" t="n">
        <v>0.1727</v>
      </c>
      <c r="R1035" s="1" t="n">
        <v>0.1732</v>
      </c>
      <c r="S1035" s="1" t="n">
        <v>0.1825</v>
      </c>
      <c r="T1035" s="1" t="n">
        <v>0.1877</v>
      </c>
      <c r="U1035" s="1" t="n">
        <v>0.1858</v>
      </c>
      <c r="V1035" s="1" t="n">
        <v>0.1879</v>
      </c>
      <c r="W1035" s="1" t="n">
        <v>0.1868</v>
      </c>
      <c r="X1035" s="1" t="n">
        <v>0.1842</v>
      </c>
      <c r="Y1035" s="1" t="n">
        <v>0.1855</v>
      </c>
      <c r="Z1035" s="1" t="n">
        <v>0.1809</v>
      </c>
    </row>
    <row r="1036" customFormat="false" ht="12.75" hidden="false" customHeight="false" outlineLevel="0" collapsed="false">
      <c r="A1036" s="1" t="n">
        <v>417</v>
      </c>
      <c r="B1036" s="1" t="n">
        <f aca="false">2+B1035</f>
        <v>2284</v>
      </c>
      <c r="C1036" s="1" t="n">
        <v>49.39</v>
      </c>
      <c r="D1036" s="1" t="n">
        <v>0.53</v>
      </c>
      <c r="E1036" s="1" t="n">
        <v>4.04</v>
      </c>
      <c r="F1036" s="1" t="n">
        <f aca="false">((D1036*D1036+E1036*E1036))^0.5</f>
        <v>4.07461654637587</v>
      </c>
      <c r="G1036" s="1" t="n">
        <f aca="false">IF(D1036=0,180,IF(E1036/D1036&gt;0,ATAN(E1036/D1036)/PI()*360,ATAN(E1036/D1036)/PI()*360+360))</f>
        <v>165.052310418199</v>
      </c>
      <c r="H1036" s="1" t="s">
        <v>27</v>
      </c>
      <c r="I1036" s="1" t="n">
        <v>4.8</v>
      </c>
      <c r="J1036" s="1" t="n">
        <v>0.6</v>
      </c>
      <c r="K1036" s="1" t="n">
        <v>0.1528</v>
      </c>
      <c r="L1036" s="1" t="n">
        <v>0.1529</v>
      </c>
      <c r="M1036" s="1" t="n">
        <v>0.1574</v>
      </c>
      <c r="N1036" s="1" t="n">
        <v>0.1625</v>
      </c>
      <c r="O1036" s="1" t="n">
        <v>0.1674</v>
      </c>
      <c r="P1036" s="1" t="n">
        <v>0.1708</v>
      </c>
      <c r="Q1036" s="1" t="n">
        <v>0.1742</v>
      </c>
      <c r="R1036" s="1" t="n">
        <v>0.1749</v>
      </c>
      <c r="S1036" s="1" t="n">
        <v>0.1835</v>
      </c>
      <c r="T1036" s="1" t="n">
        <v>0.1881</v>
      </c>
      <c r="U1036" s="1" t="n">
        <v>0.186</v>
      </c>
      <c r="V1036" s="1" t="n">
        <v>0.188</v>
      </c>
      <c r="W1036" s="1" t="n">
        <v>0.1868</v>
      </c>
      <c r="X1036" s="1" t="n">
        <v>0.1841</v>
      </c>
      <c r="Y1036" s="1" t="n">
        <v>0.185</v>
      </c>
      <c r="Z1036" s="1" t="n">
        <v>0.1809</v>
      </c>
    </row>
    <row r="1037" customFormat="false" ht="12.75" hidden="false" customHeight="false" outlineLevel="0" collapsed="false">
      <c r="A1037" s="1" t="n">
        <v>418</v>
      </c>
      <c r="B1037" s="1" t="n">
        <f aca="false">2+B1036</f>
        <v>2286</v>
      </c>
      <c r="C1037" s="1" t="n">
        <v>47.62</v>
      </c>
      <c r="D1037" s="1" t="n">
        <v>0.12</v>
      </c>
      <c r="E1037" s="1" t="n">
        <v>4.21</v>
      </c>
      <c r="F1037" s="1" t="n">
        <f aca="false">((D1037*D1037+E1037*E1037))^0.5</f>
        <v>4.21170986655064</v>
      </c>
      <c r="G1037" s="1" t="n">
        <f aca="false">IF(D1037=0,180,IF(E1037/D1037&gt;0,ATAN(E1037/D1037)/PI()*360,ATAN(E1037/D1037)/PI()*360+360))</f>
        <v>176.734616416451</v>
      </c>
      <c r="H1037" s="1" t="s">
        <v>12</v>
      </c>
      <c r="I1037" s="1" t="n">
        <v>4.6</v>
      </c>
      <c r="J1037" s="1" t="n">
        <v>0.6</v>
      </c>
      <c r="K1037" s="1" t="n">
        <v>0.1382</v>
      </c>
      <c r="L1037" s="1" t="n">
        <v>0.1385</v>
      </c>
      <c r="M1037" s="1" t="n">
        <v>0.1434</v>
      </c>
      <c r="N1037" s="1" t="n">
        <v>0.1487</v>
      </c>
      <c r="O1037" s="1" t="n">
        <v>0.1541</v>
      </c>
      <c r="P1037" s="1" t="n">
        <v>0.1577</v>
      </c>
      <c r="Q1037" s="1" t="n">
        <v>0.1612</v>
      </c>
      <c r="R1037" s="1" t="n">
        <v>0.1617</v>
      </c>
      <c r="S1037" s="1" t="n">
        <v>0.1694</v>
      </c>
      <c r="T1037" s="1" t="n">
        <v>0.1731</v>
      </c>
      <c r="U1037" s="1" t="n">
        <v>0.1706</v>
      </c>
      <c r="V1037" s="1" t="n">
        <v>0.1716</v>
      </c>
      <c r="W1037" s="1" t="n">
        <v>0.17</v>
      </c>
      <c r="X1037" s="1" t="n">
        <v>0.1672</v>
      </c>
      <c r="Y1037" s="1" t="n">
        <v>0.1673</v>
      </c>
      <c r="Z1037" s="1" t="n">
        <v>0.1628</v>
      </c>
    </row>
    <row r="1038" customFormat="false" ht="12.75" hidden="false" customHeight="false" outlineLevel="0" collapsed="false">
      <c r="A1038" s="1" t="n">
        <v>419</v>
      </c>
      <c r="B1038" s="1" t="n">
        <f aca="false">2+B1037</f>
        <v>2288</v>
      </c>
      <c r="C1038" s="1" t="n">
        <v>46.47</v>
      </c>
      <c r="D1038" s="1" t="n">
        <v>0.55</v>
      </c>
      <c r="E1038" s="1" t="n">
        <v>4.49</v>
      </c>
      <c r="F1038" s="1" t="n">
        <f aca="false">((D1038*D1038+E1038*E1038))^0.5</f>
        <v>4.52356054452685</v>
      </c>
      <c r="G1038" s="1" t="n">
        <f aca="false">IF(D1038=0,180,IF(E1038/D1038&gt;0,ATAN(E1038/D1038)/PI()*360,ATAN(E1038/D1038)/PI()*360+360))</f>
        <v>166.032753684887</v>
      </c>
      <c r="H1038" s="1" t="s">
        <v>78</v>
      </c>
      <c r="I1038" s="1" t="n">
        <v>4.5</v>
      </c>
      <c r="J1038" s="1" t="n">
        <v>0.7</v>
      </c>
      <c r="K1038" s="1" t="n">
        <v>0.1299</v>
      </c>
      <c r="L1038" s="1" t="n">
        <v>0.1298</v>
      </c>
      <c r="M1038" s="1" t="n">
        <v>0.1343</v>
      </c>
      <c r="N1038" s="1" t="n">
        <v>0.1394</v>
      </c>
      <c r="O1038" s="1" t="n">
        <v>0.1444</v>
      </c>
      <c r="P1038" s="1" t="n">
        <v>0.1479</v>
      </c>
      <c r="Q1038" s="1" t="n">
        <v>0.1511</v>
      </c>
      <c r="R1038" s="1" t="n">
        <v>0.1515</v>
      </c>
      <c r="S1038" s="1" t="n">
        <v>0.161</v>
      </c>
      <c r="T1038" s="1" t="n">
        <v>0.1658</v>
      </c>
      <c r="U1038" s="1" t="n">
        <v>0.1632</v>
      </c>
      <c r="V1038" s="1" t="n">
        <v>0.1647</v>
      </c>
      <c r="W1038" s="1" t="n">
        <v>0.1629</v>
      </c>
      <c r="X1038" s="1" t="n">
        <v>0.1593</v>
      </c>
      <c r="Y1038" s="1" t="n">
        <v>0.1597</v>
      </c>
      <c r="Z1038" s="1" t="n">
        <v>0.1548</v>
      </c>
    </row>
    <row r="1039" customFormat="false" ht="12.75" hidden="false" customHeight="false" outlineLevel="0" collapsed="false">
      <c r="A1039" s="1" t="n">
        <v>420</v>
      </c>
      <c r="B1039" s="1" t="n">
        <f aca="false">2+B1038</f>
        <v>2290</v>
      </c>
      <c r="C1039" s="1" t="n">
        <v>48.39</v>
      </c>
      <c r="D1039" s="1" t="n">
        <v>0.27</v>
      </c>
      <c r="E1039" s="1" t="n">
        <v>4.2</v>
      </c>
      <c r="F1039" s="1" t="n">
        <f aca="false">((D1039*D1039+E1039*E1039))^0.5</f>
        <v>4.20866962352713</v>
      </c>
      <c r="G1039" s="1" t="n">
        <f aca="false">IF(D1039=0,180,IF(E1039/D1039&gt;0,ATAN(E1039/D1039)/PI()*360,ATAN(E1039/D1039)/PI()*360+360))</f>
        <v>172.643522556013</v>
      </c>
      <c r="H1039" s="1" t="s">
        <v>13</v>
      </c>
      <c r="I1039" s="1" t="n">
        <v>4.7</v>
      </c>
      <c r="J1039" s="1" t="n">
        <v>0.6</v>
      </c>
      <c r="K1039" s="1" t="n">
        <v>0.1436</v>
      </c>
      <c r="L1039" s="1" t="n">
        <v>0.1442</v>
      </c>
      <c r="M1039" s="1" t="n">
        <v>0.1488</v>
      </c>
      <c r="N1039" s="1" t="n">
        <v>0.1544</v>
      </c>
      <c r="O1039" s="1" t="n">
        <v>0.1597</v>
      </c>
      <c r="P1039" s="1" t="n">
        <v>0.1633</v>
      </c>
      <c r="Q1039" s="1" t="n">
        <v>0.1665</v>
      </c>
      <c r="R1039" s="1" t="n">
        <v>0.1674</v>
      </c>
      <c r="S1039" s="1" t="n">
        <v>0.1754</v>
      </c>
      <c r="T1039" s="1" t="n">
        <v>0.1796</v>
      </c>
      <c r="U1039" s="1" t="n">
        <v>0.1772</v>
      </c>
      <c r="V1039" s="1" t="n">
        <v>0.1786</v>
      </c>
      <c r="W1039" s="1" t="n">
        <v>0.1769</v>
      </c>
      <c r="X1039" s="1" t="n">
        <v>0.174</v>
      </c>
      <c r="Y1039" s="1" t="n">
        <v>0.1745</v>
      </c>
      <c r="Z1039" s="1" t="n">
        <v>0.1701</v>
      </c>
    </row>
    <row r="1040" customFormat="false" ht="12.75" hidden="false" customHeight="false" outlineLevel="0" collapsed="false">
      <c r="A1040" s="1" t="n">
        <v>421</v>
      </c>
      <c r="B1040" s="1" t="n">
        <f aca="false">2+B1039</f>
        <v>2292</v>
      </c>
      <c r="C1040" s="1" t="n">
        <v>46</v>
      </c>
      <c r="D1040" s="1" t="n">
        <v>0.26</v>
      </c>
      <c r="E1040" s="1" t="n">
        <v>4.42</v>
      </c>
      <c r="F1040" s="1" t="n">
        <f aca="false">((D1040*D1040+E1040*E1040))^0.5</f>
        <v>4.42764045514086</v>
      </c>
      <c r="G1040" s="1" t="n">
        <f aca="false">IF(D1040=0,180,IF(E1040/D1040&gt;0,ATAN(E1040/D1040)/PI()*360,ATAN(E1040/D1040)/PI()*360+360))</f>
        <v>173.26707867314</v>
      </c>
      <c r="H1040" s="1" t="s">
        <v>19</v>
      </c>
      <c r="I1040" s="1" t="n">
        <v>4.5</v>
      </c>
      <c r="J1040" s="1" t="n">
        <v>0.6</v>
      </c>
      <c r="K1040" s="1" t="n">
        <v>0.1269</v>
      </c>
      <c r="L1040" s="1" t="n">
        <v>0.1267</v>
      </c>
      <c r="M1040" s="1" t="n">
        <v>0.131</v>
      </c>
      <c r="N1040" s="1" t="n">
        <v>0.1366</v>
      </c>
      <c r="O1040" s="1" t="n">
        <v>0.1417</v>
      </c>
      <c r="P1040" s="1" t="n">
        <v>0.1452</v>
      </c>
      <c r="Q1040" s="1" t="n">
        <v>0.1485</v>
      </c>
      <c r="R1040" s="1" t="n">
        <v>0.1494</v>
      </c>
      <c r="S1040" s="1" t="n">
        <v>0.1568</v>
      </c>
      <c r="T1040" s="1" t="n">
        <v>0.1608</v>
      </c>
      <c r="U1040" s="1" t="n">
        <v>0.1587</v>
      </c>
      <c r="V1040" s="1" t="n">
        <v>0.1598</v>
      </c>
      <c r="W1040" s="1" t="n">
        <v>0.1586</v>
      </c>
      <c r="X1040" s="1" t="n">
        <v>0.156</v>
      </c>
      <c r="Y1040" s="1" t="n">
        <v>0.1566</v>
      </c>
      <c r="Z1040" s="1" t="n">
        <v>0.153</v>
      </c>
    </row>
    <row r="1041" customFormat="false" ht="12.75" hidden="false" customHeight="false" outlineLevel="0" collapsed="false">
      <c r="A1041" s="1" t="n">
        <v>422</v>
      </c>
      <c r="B1041" s="1" t="n">
        <f aca="false">2+B1040</f>
        <v>2294</v>
      </c>
      <c r="C1041" s="1" t="n">
        <v>46.76</v>
      </c>
      <c r="D1041" s="1" t="n">
        <v>-0.4</v>
      </c>
      <c r="E1041" s="1" t="n">
        <v>4.24</v>
      </c>
      <c r="F1041" s="1" t="n">
        <f aca="false">((D1041*D1041+E1041*E1041))^0.5</f>
        <v>4.25882612934597</v>
      </c>
      <c r="G1041" s="1" t="n">
        <f aca="false">IF(D1041=0,180,IF(E1041/D1041&gt;0,ATAN(E1041/D1041)/PI()*360,ATAN(E1041/D1041)/PI()*360+360))</f>
        <v>190.778623519947</v>
      </c>
      <c r="H1041" s="1" t="s">
        <v>83</v>
      </c>
      <c r="I1041" s="1" t="n">
        <v>4.5</v>
      </c>
      <c r="J1041" s="1" t="n">
        <v>0.6</v>
      </c>
      <c r="K1041" s="1" t="n">
        <v>0.1309</v>
      </c>
      <c r="L1041" s="1" t="n">
        <v>0.1312</v>
      </c>
      <c r="M1041" s="1" t="n">
        <v>0.1368</v>
      </c>
      <c r="N1041" s="1" t="n">
        <v>0.1428</v>
      </c>
      <c r="O1041" s="1" t="n">
        <v>0.1486</v>
      </c>
      <c r="P1041" s="1" t="n">
        <v>0.1526</v>
      </c>
      <c r="Q1041" s="1" t="n">
        <v>0.156</v>
      </c>
      <c r="R1041" s="1" t="n">
        <v>0.1565</v>
      </c>
      <c r="S1041" s="1" t="n">
        <v>0.1628</v>
      </c>
      <c r="T1041" s="1" t="n">
        <v>0.1644</v>
      </c>
      <c r="U1041" s="1" t="n">
        <v>0.1619</v>
      </c>
      <c r="V1041" s="1" t="n">
        <v>0.1632</v>
      </c>
      <c r="W1041" s="1" t="n">
        <v>0.1619</v>
      </c>
      <c r="X1041" s="1" t="n">
        <v>0.1595</v>
      </c>
      <c r="Y1041" s="1" t="n">
        <v>0.16</v>
      </c>
      <c r="Z1041" s="1" t="n">
        <v>0.1562</v>
      </c>
    </row>
    <row r="1042" customFormat="false" ht="12.75" hidden="false" customHeight="false" outlineLevel="0" collapsed="false">
      <c r="A1042" s="1" t="n">
        <v>423</v>
      </c>
      <c r="B1042" s="1" t="n">
        <f aca="false">2+B1041</f>
        <v>2296</v>
      </c>
      <c r="C1042" s="1" t="n">
        <v>47.58</v>
      </c>
      <c r="D1042" s="1" t="n">
        <v>0.65</v>
      </c>
      <c r="E1042" s="1" t="n">
        <v>4.2</v>
      </c>
      <c r="F1042" s="1" t="n">
        <f aca="false">((D1042*D1042+E1042*E1042))^0.5</f>
        <v>4.25</v>
      </c>
      <c r="G1042" s="1" t="n">
        <f aca="false">IF(D1042=0,180,IF(E1042/D1042&gt;0,ATAN(E1042/D1042)/PI()*360,ATAN(E1042/D1042)/PI()*360+360))</f>
        <v>162.405178580018</v>
      </c>
      <c r="H1042" s="1" t="s">
        <v>28</v>
      </c>
      <c r="I1042" s="1" t="n">
        <v>4.6</v>
      </c>
      <c r="J1042" s="1" t="n">
        <v>0.6</v>
      </c>
      <c r="K1042" s="1" t="n">
        <v>0.1398</v>
      </c>
      <c r="L1042" s="1" t="n">
        <v>0.1389</v>
      </c>
      <c r="M1042" s="1" t="n">
        <v>0.1432</v>
      </c>
      <c r="N1042" s="1" t="n">
        <v>0.1485</v>
      </c>
      <c r="O1042" s="1" t="n">
        <v>0.1531</v>
      </c>
      <c r="P1042" s="1" t="n">
        <v>0.1562</v>
      </c>
      <c r="Q1042" s="1" t="n">
        <v>0.1593</v>
      </c>
      <c r="R1042" s="1" t="n">
        <v>0.1601</v>
      </c>
      <c r="S1042" s="1" t="n">
        <v>0.1688</v>
      </c>
      <c r="T1042" s="1" t="n">
        <v>0.174</v>
      </c>
      <c r="U1042" s="1" t="n">
        <v>0.172</v>
      </c>
      <c r="V1042" s="1" t="n">
        <v>0.1736</v>
      </c>
      <c r="W1042" s="1" t="n">
        <v>0.172</v>
      </c>
      <c r="X1042" s="1" t="n">
        <v>0.1687</v>
      </c>
      <c r="Y1042" s="1" t="n">
        <v>0.1699</v>
      </c>
      <c r="Z1042" s="1" t="n">
        <v>0.1653</v>
      </c>
    </row>
    <row r="1043" customFormat="false" ht="12.75" hidden="false" customHeight="false" outlineLevel="0" collapsed="false">
      <c r="A1043" s="1" t="n">
        <v>424</v>
      </c>
      <c r="B1043" s="1" t="n">
        <f aca="false">2+B1042</f>
        <v>2298</v>
      </c>
      <c r="C1043" s="1" t="n">
        <v>48.27</v>
      </c>
      <c r="D1043" s="1" t="n">
        <v>1.15</v>
      </c>
      <c r="E1043" s="1" t="n">
        <v>4.67</v>
      </c>
      <c r="F1043" s="1" t="n">
        <f aca="false">((D1043*D1043+E1043*E1043))^0.5</f>
        <v>4.80951140969642</v>
      </c>
      <c r="G1043" s="1" t="n">
        <f aca="false">IF(D1043=0,180,IF(E1043/D1043&gt;0,ATAN(E1043/D1043)/PI()*360,ATAN(E1043/D1043)/PI()*360+360))</f>
        <v>152.332020165206</v>
      </c>
      <c r="H1043" s="1" t="s">
        <v>77</v>
      </c>
      <c r="I1043" s="1" t="n">
        <v>4.7</v>
      </c>
      <c r="J1043" s="1" t="n">
        <v>0.7</v>
      </c>
      <c r="K1043" s="1" t="n">
        <v>0.1429</v>
      </c>
      <c r="L1043" s="1" t="n">
        <v>0.1419</v>
      </c>
      <c r="M1043" s="1" t="n">
        <v>0.1461</v>
      </c>
      <c r="N1043" s="1" t="n">
        <v>0.1515</v>
      </c>
      <c r="O1043" s="1" t="n">
        <v>0.1563</v>
      </c>
      <c r="P1043" s="1" t="n">
        <v>0.1595</v>
      </c>
      <c r="Q1043" s="1" t="n">
        <v>0.163</v>
      </c>
      <c r="R1043" s="1" t="n">
        <v>0.1644</v>
      </c>
      <c r="S1043" s="1" t="n">
        <v>0.1744</v>
      </c>
      <c r="T1043" s="1" t="n">
        <v>0.1811</v>
      </c>
      <c r="U1043" s="1" t="n">
        <v>0.18</v>
      </c>
      <c r="V1043" s="1" t="n">
        <v>0.182</v>
      </c>
      <c r="W1043" s="1" t="n">
        <v>0.181</v>
      </c>
      <c r="X1043" s="1" t="n">
        <v>0.1784</v>
      </c>
      <c r="Y1043" s="1" t="n">
        <v>0.1794</v>
      </c>
      <c r="Z1043" s="1" t="n">
        <v>0.1755</v>
      </c>
    </row>
    <row r="1044" customFormat="false" ht="12.75" hidden="false" customHeight="false" outlineLevel="0" collapsed="false">
      <c r="A1044" s="1" t="n">
        <v>425</v>
      </c>
      <c r="B1044" s="1" t="n">
        <f aca="false">2+B1043</f>
        <v>2300</v>
      </c>
      <c r="C1044" s="1" t="n">
        <v>47.48</v>
      </c>
      <c r="D1044" s="1" t="n">
        <v>0.78</v>
      </c>
      <c r="E1044" s="1" t="n">
        <v>4.54</v>
      </c>
      <c r="F1044" s="1" t="n">
        <f aca="false">((D1044*D1044+E1044*E1044))^0.5</f>
        <v>4.60651712251241</v>
      </c>
      <c r="G1044" s="1" t="n">
        <f aca="false">IF(D1044=0,180,IF(E1044/D1044&gt;0,ATAN(E1044/D1044)/PI()*360,ATAN(E1044/D1044)/PI()*360+360))</f>
        <v>160.502811516629</v>
      </c>
      <c r="H1044" s="1" t="s">
        <v>86</v>
      </c>
      <c r="I1044" s="1" t="n">
        <v>4.6</v>
      </c>
      <c r="J1044" s="1" t="n">
        <v>0.7</v>
      </c>
      <c r="K1044" s="1" t="n">
        <v>0.1371</v>
      </c>
      <c r="L1044" s="1" t="n">
        <v>0.1365</v>
      </c>
      <c r="M1044" s="1" t="n">
        <v>0.1409</v>
      </c>
      <c r="N1044" s="1" t="n">
        <v>0.1465</v>
      </c>
      <c r="O1044" s="1" t="n">
        <v>0.1512</v>
      </c>
      <c r="P1044" s="1" t="n">
        <v>0.1547</v>
      </c>
      <c r="Q1044" s="1" t="n">
        <v>0.1581</v>
      </c>
      <c r="R1044" s="1" t="n">
        <v>0.159</v>
      </c>
      <c r="S1044" s="1" t="n">
        <v>0.1682</v>
      </c>
      <c r="T1044" s="1" t="n">
        <v>0.1737</v>
      </c>
      <c r="U1044" s="1" t="n">
        <v>0.172</v>
      </c>
      <c r="V1044" s="1" t="n">
        <v>0.1738</v>
      </c>
      <c r="W1044" s="1" t="n">
        <v>0.1727</v>
      </c>
      <c r="X1044" s="1" t="n">
        <v>0.1699</v>
      </c>
      <c r="Y1044" s="1" t="n">
        <v>0.1711</v>
      </c>
      <c r="Z1044" s="1" t="n">
        <v>0.1668</v>
      </c>
    </row>
    <row r="1045" customFormat="false" ht="12.75" hidden="false" customHeight="false" outlineLevel="0" collapsed="false">
      <c r="A1045" s="1" t="n">
        <v>426</v>
      </c>
      <c r="B1045" s="1" t="n">
        <f aca="false">2+B1044</f>
        <v>2302</v>
      </c>
      <c r="C1045" s="1" t="n">
        <v>46.52</v>
      </c>
      <c r="D1045" s="1" t="n">
        <v>0.97</v>
      </c>
      <c r="E1045" s="1" t="n">
        <v>4.91</v>
      </c>
      <c r="F1045" s="1" t="n">
        <f aca="false">((D1045*D1045+E1045*E1045))^0.5</f>
        <v>5.0048976013501</v>
      </c>
      <c r="G1045" s="1" t="n">
        <f aca="false">IF(D1045=0,180,IF(E1045/D1045&gt;0,ATAN(E1045/D1045)/PI()*360,ATAN(E1045/D1045)/PI()*360+360))</f>
        <v>157.649550446676</v>
      </c>
      <c r="H1045" s="1" t="s">
        <v>30</v>
      </c>
      <c r="I1045" s="1" t="n">
        <v>4.5</v>
      </c>
      <c r="J1045" s="1" t="n">
        <v>0.7</v>
      </c>
      <c r="K1045" s="1" t="n">
        <v>0.1287</v>
      </c>
      <c r="L1045" s="1" t="n">
        <v>0.1283</v>
      </c>
      <c r="M1045" s="1" t="n">
        <v>0.1328</v>
      </c>
      <c r="N1045" s="1" t="n">
        <v>0.1382</v>
      </c>
      <c r="O1045" s="1" t="n">
        <v>0.1431</v>
      </c>
      <c r="P1045" s="1" t="n">
        <v>0.1466</v>
      </c>
      <c r="Q1045" s="1" t="n">
        <v>0.1503</v>
      </c>
      <c r="R1045" s="1" t="n">
        <v>0.1517</v>
      </c>
      <c r="S1045" s="1" t="n">
        <v>0.1609</v>
      </c>
      <c r="T1045" s="1" t="n">
        <v>0.1668</v>
      </c>
      <c r="U1045" s="1" t="n">
        <v>0.1656</v>
      </c>
      <c r="V1045" s="1" t="n">
        <v>0.1676</v>
      </c>
      <c r="W1045" s="1" t="n">
        <v>0.1666</v>
      </c>
      <c r="X1045" s="1" t="n">
        <v>0.1643</v>
      </c>
      <c r="Y1045" s="1" t="n">
        <v>0.1653</v>
      </c>
      <c r="Z1045" s="1" t="n">
        <v>0.1617</v>
      </c>
    </row>
    <row r="1046" customFormat="false" ht="12.75" hidden="false" customHeight="false" outlineLevel="0" collapsed="false">
      <c r="A1046" s="1" t="n">
        <v>427</v>
      </c>
      <c r="B1046" s="1" t="n">
        <f aca="false">2+B1045</f>
        <v>2304</v>
      </c>
      <c r="C1046" s="1" t="n">
        <v>46.96</v>
      </c>
      <c r="D1046" s="1" t="n">
        <v>0.9</v>
      </c>
      <c r="E1046" s="1" t="n">
        <v>4.87</v>
      </c>
      <c r="F1046" s="1" t="n">
        <f aca="false">((D1046*D1046+E1046*E1046))^0.5</f>
        <v>4.95246403318591</v>
      </c>
      <c r="G1046" s="1" t="n">
        <f aca="false">IF(D1046=0,180,IF(E1046/D1046&gt;0,ATAN(E1046/D1046)/PI()*360,ATAN(E1046/D1046)/PI()*360+360))</f>
        <v>159.059178321047</v>
      </c>
      <c r="H1046" s="1" t="s">
        <v>33</v>
      </c>
      <c r="I1046" s="1" t="n">
        <v>4.6</v>
      </c>
      <c r="J1046" s="1" t="n">
        <v>0.7</v>
      </c>
      <c r="K1046" s="1" t="n">
        <v>0.1321</v>
      </c>
      <c r="L1046" s="1" t="n">
        <v>0.1313</v>
      </c>
      <c r="M1046" s="1" t="n">
        <v>0.1357</v>
      </c>
      <c r="N1046" s="1" t="n">
        <v>0.1415</v>
      </c>
      <c r="O1046" s="1" t="n">
        <v>0.1465</v>
      </c>
      <c r="P1046" s="1" t="n">
        <v>0.1501</v>
      </c>
      <c r="Q1046" s="1" t="n">
        <v>0.1537</v>
      </c>
      <c r="R1046" s="1" t="n">
        <v>0.1549</v>
      </c>
      <c r="S1046" s="1" t="n">
        <v>0.1641</v>
      </c>
      <c r="T1046" s="1" t="n">
        <v>0.1702</v>
      </c>
      <c r="U1046" s="1" t="n">
        <v>0.1687</v>
      </c>
      <c r="V1046" s="1" t="n">
        <v>0.1707</v>
      </c>
      <c r="W1046" s="1" t="n">
        <v>0.1696</v>
      </c>
      <c r="X1046" s="1" t="n">
        <v>0.1672</v>
      </c>
      <c r="Y1046" s="1" t="n">
        <v>0.1681</v>
      </c>
      <c r="Z1046" s="1" t="n">
        <v>0.1642</v>
      </c>
    </row>
    <row r="1047" customFormat="false" ht="12.75" hidden="false" customHeight="false" outlineLevel="0" collapsed="false">
      <c r="A1047" s="1" t="n">
        <v>428</v>
      </c>
      <c r="B1047" s="1" t="n">
        <f aca="false">2+B1046</f>
        <v>2306</v>
      </c>
      <c r="C1047" s="1" t="n">
        <v>47.73</v>
      </c>
      <c r="D1047" s="1" t="n">
        <v>0.82</v>
      </c>
      <c r="E1047" s="1" t="n">
        <v>4.54</v>
      </c>
      <c r="F1047" s="1" t="n">
        <f aca="false">((D1047*D1047+E1047*E1047))^0.5</f>
        <v>4.61345857248117</v>
      </c>
      <c r="G1047" s="1" t="n">
        <f aca="false">IF(D1047=0,180,IF(E1047/D1047&gt;0,ATAN(E1047/D1047)/PI()*360,ATAN(E1047/D1047)/PI()*360+360))</f>
        <v>159.523604666974</v>
      </c>
      <c r="H1047" s="1" t="s">
        <v>33</v>
      </c>
      <c r="I1047" s="1" t="n">
        <v>4.6</v>
      </c>
      <c r="J1047" s="1" t="n">
        <v>0.7</v>
      </c>
      <c r="K1047" s="1" t="n">
        <v>0.1392</v>
      </c>
      <c r="L1047" s="1" t="n">
        <v>0.1384</v>
      </c>
      <c r="M1047" s="1" t="n">
        <v>0.1428</v>
      </c>
      <c r="N1047" s="1" t="n">
        <v>0.1482</v>
      </c>
      <c r="O1047" s="1" t="n">
        <v>0.153</v>
      </c>
      <c r="P1047" s="1" t="n">
        <v>0.1565</v>
      </c>
      <c r="Q1047" s="1" t="n">
        <v>0.1599</v>
      </c>
      <c r="R1047" s="1" t="n">
        <v>0.1612</v>
      </c>
      <c r="S1047" s="1" t="n">
        <v>0.1702</v>
      </c>
      <c r="T1047" s="1" t="n">
        <v>0.1755</v>
      </c>
      <c r="U1047" s="1" t="n">
        <v>0.174</v>
      </c>
      <c r="V1047" s="1" t="n">
        <v>0.1761</v>
      </c>
      <c r="W1047" s="1" t="n">
        <v>0.1752</v>
      </c>
      <c r="X1047" s="1" t="n">
        <v>0.1732</v>
      </c>
      <c r="Y1047" s="1" t="n">
        <v>0.1743</v>
      </c>
      <c r="Z1047" s="1" t="n">
        <v>0.1708</v>
      </c>
    </row>
    <row r="1048" customFormat="false" ht="12.75" hidden="false" customHeight="false" outlineLevel="0" collapsed="false">
      <c r="A1048" s="1" t="n">
        <v>429</v>
      </c>
      <c r="B1048" s="1" t="n">
        <f aca="false">2+B1047</f>
        <v>2308</v>
      </c>
      <c r="C1048" s="1" t="n">
        <v>45.16</v>
      </c>
      <c r="D1048" s="1" t="n">
        <v>0.69</v>
      </c>
      <c r="E1048" s="1" t="n">
        <v>5.01</v>
      </c>
      <c r="F1048" s="1" t="n">
        <f aca="false">((D1048*D1048+E1048*E1048))^0.5</f>
        <v>5.05729176536217</v>
      </c>
      <c r="G1048" s="1" t="n">
        <f aca="false">IF(D1048=0,180,IF(E1048/D1048&gt;0,ATAN(E1048/D1048)/PI()*360,ATAN(E1048/D1048)/PI()*360+360))</f>
        <v>164.316593569794</v>
      </c>
      <c r="H1048" s="1" t="s">
        <v>27</v>
      </c>
      <c r="I1048" s="1" t="n">
        <v>4.4</v>
      </c>
      <c r="J1048" s="1" t="n">
        <v>0.7</v>
      </c>
      <c r="K1048" s="1" t="n">
        <v>0.1191</v>
      </c>
      <c r="L1048" s="1" t="n">
        <v>0.1189</v>
      </c>
      <c r="M1048" s="1" t="n">
        <v>0.1233</v>
      </c>
      <c r="N1048" s="1" t="n">
        <v>0.1286</v>
      </c>
      <c r="O1048" s="1" t="n">
        <v>0.1338</v>
      </c>
      <c r="P1048" s="1" t="n">
        <v>0.1376</v>
      </c>
      <c r="Q1048" s="1" t="n">
        <v>0.1411</v>
      </c>
      <c r="R1048" s="1" t="n">
        <v>0.1425</v>
      </c>
      <c r="S1048" s="1" t="n">
        <v>0.1509</v>
      </c>
      <c r="T1048" s="1" t="n">
        <v>0.1558</v>
      </c>
      <c r="U1048" s="1" t="n">
        <v>0.1543</v>
      </c>
      <c r="V1048" s="1" t="n">
        <v>0.1561</v>
      </c>
      <c r="W1048" s="1" t="n">
        <v>0.1552</v>
      </c>
      <c r="X1048" s="1" t="n">
        <v>0.153</v>
      </c>
      <c r="Y1048" s="1" t="n">
        <v>0.1542</v>
      </c>
      <c r="Z1048" s="1" t="n">
        <v>0.1508</v>
      </c>
    </row>
    <row r="1049" customFormat="false" ht="12.75" hidden="false" customHeight="false" outlineLevel="0" collapsed="false">
      <c r="A1049" s="1" t="n">
        <v>430</v>
      </c>
      <c r="B1049" s="1" t="n">
        <f aca="false">2+B1048</f>
        <v>2310</v>
      </c>
      <c r="C1049" s="1" t="n">
        <v>48.66</v>
      </c>
      <c r="D1049" s="1" t="n">
        <v>0.54</v>
      </c>
      <c r="E1049" s="1" t="n">
        <v>3.96</v>
      </c>
      <c r="F1049" s="1" t="n">
        <f aca="false">((D1049*D1049+E1049*E1049))^0.5</f>
        <v>3.99664859601141</v>
      </c>
      <c r="G1049" s="1" t="n">
        <f aca="false">IF(D1049=0,180,IF(E1049/D1049&gt;0,ATAN(E1049/D1049)/PI()*360,ATAN(E1049/D1049)/PI()*360+360))</f>
        <v>164.469667963149</v>
      </c>
      <c r="H1049" s="1" t="s">
        <v>43</v>
      </c>
      <c r="I1049" s="1" t="n">
        <v>4.7</v>
      </c>
      <c r="J1049" s="1" t="n">
        <v>0.6</v>
      </c>
      <c r="K1049" s="1" t="n">
        <v>0.15</v>
      </c>
      <c r="L1049" s="1" t="n">
        <v>0.1482</v>
      </c>
      <c r="M1049" s="1" t="n">
        <v>0.1521</v>
      </c>
      <c r="N1049" s="1" t="n">
        <v>0.1573</v>
      </c>
      <c r="O1049" s="1" t="n">
        <v>0.162</v>
      </c>
      <c r="P1049" s="1" t="n">
        <v>0.1653</v>
      </c>
      <c r="Q1049" s="1" t="n">
        <v>0.1684</v>
      </c>
      <c r="R1049" s="1" t="n">
        <v>0.1691</v>
      </c>
      <c r="S1049" s="1" t="n">
        <v>0.1772</v>
      </c>
      <c r="T1049" s="1" t="n">
        <v>0.1819</v>
      </c>
      <c r="U1049" s="1" t="n">
        <v>0.1797</v>
      </c>
      <c r="V1049" s="1" t="n">
        <v>0.1819</v>
      </c>
      <c r="W1049" s="1" t="n">
        <v>0.1808</v>
      </c>
      <c r="X1049" s="1" t="n">
        <v>0.1783</v>
      </c>
      <c r="Y1049" s="1" t="n">
        <v>0.1797</v>
      </c>
      <c r="Z1049" s="1" t="n">
        <v>0.1755</v>
      </c>
    </row>
    <row r="1050" customFormat="false" ht="12.75" hidden="false" customHeight="false" outlineLevel="0" collapsed="false">
      <c r="A1050" s="1" t="n">
        <v>431</v>
      </c>
      <c r="B1050" s="1" t="n">
        <f aca="false">2+B1049</f>
        <v>2312</v>
      </c>
      <c r="C1050" s="1" t="n">
        <v>48.68</v>
      </c>
      <c r="D1050" s="1" t="n">
        <v>0.69</v>
      </c>
      <c r="E1050" s="1" t="n">
        <v>3.87</v>
      </c>
      <c r="F1050" s="1" t="n">
        <f aca="false">((D1050*D1050+E1050*E1050))^0.5</f>
        <v>3.93103039927193</v>
      </c>
      <c r="G1050" s="1" t="n">
        <f aca="false">IF(D1050=0,180,IF(E1050/D1050&gt;0,ATAN(E1050/D1050)/PI()*360,ATAN(E1050/D1050)/PI()*360+360))</f>
        <v>159.78140301501</v>
      </c>
      <c r="H1050" s="1" t="s">
        <v>33</v>
      </c>
      <c r="I1050" s="1" t="n">
        <v>4.7</v>
      </c>
      <c r="J1050" s="1" t="n">
        <v>0.6</v>
      </c>
      <c r="K1050" s="1" t="n">
        <v>0.1507</v>
      </c>
      <c r="L1050" s="1" t="n">
        <v>0.1492</v>
      </c>
      <c r="M1050" s="1" t="n">
        <v>0.1529</v>
      </c>
      <c r="N1050" s="1" t="n">
        <v>0.1578</v>
      </c>
      <c r="O1050" s="1" t="n">
        <v>0.1621</v>
      </c>
      <c r="P1050" s="1" t="n">
        <v>0.1651</v>
      </c>
      <c r="Q1050" s="1" t="n">
        <v>0.1682</v>
      </c>
      <c r="R1050" s="1" t="n">
        <v>0.1691</v>
      </c>
      <c r="S1050" s="1" t="n">
        <v>0.1773</v>
      </c>
      <c r="T1050" s="1" t="n">
        <v>0.1821</v>
      </c>
      <c r="U1050" s="1" t="n">
        <v>0.1806</v>
      </c>
      <c r="V1050" s="1" t="n">
        <v>0.1824</v>
      </c>
      <c r="W1050" s="1" t="n">
        <v>0.1815</v>
      </c>
      <c r="X1050" s="1" t="n">
        <v>0.1792</v>
      </c>
      <c r="Y1050" s="1" t="n">
        <v>0.1797</v>
      </c>
      <c r="Z1050" s="1" t="n">
        <v>0.1768</v>
      </c>
    </row>
    <row r="1051" customFormat="false" ht="12.75" hidden="false" customHeight="false" outlineLevel="0" collapsed="false">
      <c r="A1051" s="1" t="n">
        <v>432</v>
      </c>
      <c r="B1051" s="1" t="n">
        <f aca="false">2+B1050</f>
        <v>2314</v>
      </c>
      <c r="C1051" s="1" t="n">
        <v>47.62</v>
      </c>
      <c r="D1051" s="1" t="n">
        <v>0.41</v>
      </c>
      <c r="E1051" s="1" t="n">
        <v>3.61</v>
      </c>
      <c r="F1051" s="1" t="n">
        <f aca="false">((D1051*D1051+E1051*E1051))^0.5</f>
        <v>3.63320794890686</v>
      </c>
      <c r="G1051" s="1" t="n">
        <f aca="false">IF(D1051=0,180,IF(E1051/D1051&gt;0,ATAN(E1051/D1051)/PI()*360,ATAN(E1051/D1051)/PI()*360+360))</f>
        <v>167.040974968539</v>
      </c>
      <c r="H1051" s="1" t="s">
        <v>78</v>
      </c>
      <c r="I1051" s="1" t="n">
        <v>4.6</v>
      </c>
      <c r="J1051" s="1" t="n">
        <v>0.5</v>
      </c>
      <c r="K1051" s="1" t="n">
        <v>0.145</v>
      </c>
      <c r="L1051" s="1" t="n">
        <v>0.1426</v>
      </c>
      <c r="M1051" s="1" t="n">
        <v>0.1462</v>
      </c>
      <c r="N1051" s="1" t="n">
        <v>0.151</v>
      </c>
      <c r="O1051" s="1" t="n">
        <v>0.1551</v>
      </c>
      <c r="P1051" s="1" t="n">
        <v>0.1581</v>
      </c>
      <c r="Q1051" s="1" t="n">
        <v>0.1609</v>
      </c>
      <c r="R1051" s="1" t="n">
        <v>0.1613</v>
      </c>
      <c r="S1051" s="1" t="n">
        <v>0.1687</v>
      </c>
      <c r="T1051" s="1" t="n">
        <v>0.1727</v>
      </c>
      <c r="U1051" s="1" t="n">
        <v>0.1706</v>
      </c>
      <c r="V1051" s="1" t="n">
        <v>0.1722</v>
      </c>
      <c r="W1051" s="1" t="n">
        <v>0.171</v>
      </c>
      <c r="X1051" s="1" t="n">
        <v>0.1684</v>
      </c>
      <c r="Y1051" s="1" t="n">
        <v>0.1694</v>
      </c>
      <c r="Z1051" s="1" t="n">
        <v>0.1656</v>
      </c>
    </row>
    <row r="1052" customFormat="false" ht="12.75" hidden="false" customHeight="false" outlineLevel="0" collapsed="false">
      <c r="A1052" s="1" t="n">
        <v>433</v>
      </c>
      <c r="B1052" s="1" t="n">
        <f aca="false">2+B1051</f>
        <v>2316</v>
      </c>
      <c r="C1052" s="1" t="n">
        <v>47.72</v>
      </c>
      <c r="D1052" s="1" t="n">
        <v>0.35</v>
      </c>
      <c r="E1052" s="1" t="n">
        <v>3.54</v>
      </c>
      <c r="F1052" s="1" t="n">
        <f aca="false">((D1052*D1052+E1052*E1052))^0.5</f>
        <v>3.55726018165666</v>
      </c>
      <c r="G1052" s="1" t="n">
        <f aca="false">IF(D1052=0,180,IF(E1052/D1052&gt;0,ATAN(E1052/D1052)/PI()*360,ATAN(E1052/D1052)/PI()*360+360))</f>
        <v>168.707028003275</v>
      </c>
      <c r="H1052" s="1" t="s">
        <v>42</v>
      </c>
      <c r="I1052" s="1" t="n">
        <v>4.6</v>
      </c>
      <c r="J1052" s="1" t="n">
        <v>0.5</v>
      </c>
      <c r="K1052" s="1" t="n">
        <v>0.146</v>
      </c>
      <c r="L1052" s="1" t="n">
        <v>0.1433</v>
      </c>
      <c r="M1052" s="1" t="n">
        <v>0.1474</v>
      </c>
      <c r="N1052" s="1" t="n">
        <v>0.1521</v>
      </c>
      <c r="O1052" s="1" t="n">
        <v>0.1563</v>
      </c>
      <c r="P1052" s="1" t="n">
        <v>0.1593</v>
      </c>
      <c r="Q1052" s="1" t="n">
        <v>0.1618</v>
      </c>
      <c r="R1052" s="1" t="n">
        <v>0.162</v>
      </c>
      <c r="S1052" s="1" t="n">
        <v>0.1696</v>
      </c>
      <c r="T1052" s="1" t="n">
        <v>0.1735</v>
      </c>
      <c r="U1052" s="1" t="n">
        <v>0.1709</v>
      </c>
      <c r="V1052" s="1" t="n">
        <v>0.1727</v>
      </c>
      <c r="W1052" s="1" t="n">
        <v>0.1714</v>
      </c>
      <c r="X1052" s="1" t="n">
        <v>0.1687</v>
      </c>
      <c r="Y1052" s="1" t="n">
        <v>0.1695</v>
      </c>
      <c r="Z1052" s="1" t="n">
        <v>0.1655</v>
      </c>
    </row>
    <row r="1053" customFormat="false" ht="12.75" hidden="false" customHeight="false" outlineLevel="0" collapsed="false">
      <c r="A1053" s="1" t="n">
        <v>434</v>
      </c>
      <c r="B1053" s="1" t="n">
        <f aca="false">2+B1052</f>
        <v>2318</v>
      </c>
      <c r="C1053" s="1" t="n">
        <v>49.34</v>
      </c>
      <c r="D1053" s="1" t="n">
        <v>0.76</v>
      </c>
      <c r="E1053" s="1" t="n">
        <v>3.9</v>
      </c>
      <c r="F1053" s="1" t="n">
        <f aca="false">((D1053*D1053+E1053*E1053))^0.5</f>
        <v>3.97336129744075</v>
      </c>
      <c r="G1053" s="1" t="n">
        <f aca="false">IF(D1053=0,180,IF(E1053/D1053&gt;0,ATAN(E1053/D1053)/PI()*360,ATAN(E1053/D1053)/PI()*360+360))</f>
        <v>157.945735389879</v>
      </c>
      <c r="H1053" s="1" t="s">
        <v>30</v>
      </c>
      <c r="I1053" s="1" t="n">
        <v>4.8</v>
      </c>
      <c r="J1053" s="1" t="n">
        <v>0.6</v>
      </c>
      <c r="K1053" s="1" t="n">
        <v>0.1562</v>
      </c>
      <c r="L1053" s="1" t="n">
        <v>0.1538</v>
      </c>
      <c r="M1053" s="1" t="n">
        <v>0.1577</v>
      </c>
      <c r="N1053" s="1" t="n">
        <v>0.1626</v>
      </c>
      <c r="O1053" s="1" t="n">
        <v>0.1671</v>
      </c>
      <c r="P1053" s="1" t="n">
        <v>0.1701</v>
      </c>
      <c r="Q1053" s="1" t="n">
        <v>0.1733</v>
      </c>
      <c r="R1053" s="1" t="n">
        <v>0.174</v>
      </c>
      <c r="S1053" s="1" t="n">
        <v>0.1827</v>
      </c>
      <c r="T1053" s="1" t="n">
        <v>0.1878</v>
      </c>
      <c r="U1053" s="1" t="n">
        <v>0.1862</v>
      </c>
      <c r="V1053" s="1" t="n">
        <v>0.1883</v>
      </c>
      <c r="W1053" s="1" t="n">
        <v>0.1874</v>
      </c>
      <c r="X1053" s="1" t="n">
        <v>0.1852</v>
      </c>
      <c r="Y1053" s="1" t="n">
        <v>0.1864</v>
      </c>
      <c r="Z1053" s="1" t="n">
        <v>0.1827</v>
      </c>
    </row>
    <row r="1054" customFormat="false" ht="12.75" hidden="false" customHeight="false" outlineLevel="0" collapsed="false">
      <c r="A1054" s="1" t="n">
        <v>435</v>
      </c>
      <c r="B1054" s="1" t="n">
        <f aca="false">2+B1053</f>
        <v>2320</v>
      </c>
      <c r="C1054" s="1" t="n">
        <v>46.29</v>
      </c>
      <c r="D1054" s="1" t="n">
        <v>0.71</v>
      </c>
      <c r="E1054" s="1" t="n">
        <v>5.35</v>
      </c>
      <c r="F1054" s="1" t="n">
        <f aca="false">((D1054*D1054+E1054*E1054))^0.5</f>
        <v>5.39690652133238</v>
      </c>
      <c r="G1054" s="1" t="n">
        <f aca="false">IF(D1054=0,180,IF(E1054/D1054&gt;0,ATAN(E1054/D1054)/PI()*360,ATAN(E1054/D1054)/PI()*360+360))</f>
        <v>164.880868487936</v>
      </c>
      <c r="H1054" s="1" t="s">
        <v>27</v>
      </c>
      <c r="I1054" s="1" t="n">
        <v>4.5</v>
      </c>
      <c r="J1054" s="1" t="n">
        <v>0.8</v>
      </c>
      <c r="K1054" s="1" t="n">
        <v>0.1236</v>
      </c>
      <c r="L1054" s="1" t="n">
        <v>0.1238</v>
      </c>
      <c r="M1054" s="1" t="n">
        <v>0.129</v>
      </c>
      <c r="N1054" s="1" t="n">
        <v>0.1351</v>
      </c>
      <c r="O1054" s="1" t="n">
        <v>0.1409</v>
      </c>
      <c r="P1054" s="1" t="n">
        <v>0.1451</v>
      </c>
      <c r="Q1054" s="1" t="n">
        <v>0.1489</v>
      </c>
      <c r="R1054" s="1" t="n">
        <v>0.1505</v>
      </c>
      <c r="S1054" s="1" t="n">
        <v>0.1593</v>
      </c>
      <c r="T1054" s="1" t="n">
        <v>0.1647</v>
      </c>
      <c r="U1054" s="1" t="n">
        <v>0.1629</v>
      </c>
      <c r="V1054" s="1" t="n">
        <v>0.1656</v>
      </c>
      <c r="W1054" s="1" t="n">
        <v>0.1651</v>
      </c>
      <c r="X1054" s="1" t="n">
        <v>0.1632</v>
      </c>
      <c r="Y1054" s="1" t="n">
        <v>0.1642</v>
      </c>
      <c r="Z1054" s="1" t="n">
        <v>0.1617</v>
      </c>
    </row>
    <row r="1055" customFormat="false" ht="12.75" hidden="false" customHeight="false" outlineLevel="0" collapsed="false">
      <c r="A1055" s="1" t="n">
        <v>436</v>
      </c>
      <c r="B1055" s="1" t="n">
        <f aca="false">2+B1054</f>
        <v>2322</v>
      </c>
      <c r="C1055" s="1" t="n">
        <v>48.46</v>
      </c>
      <c r="D1055" s="1" t="n">
        <v>-0.02</v>
      </c>
      <c r="E1055" s="1" t="n">
        <v>3.63</v>
      </c>
      <c r="F1055" s="1" t="n">
        <f aca="false">((D1055*D1055+E1055*E1055))^0.5</f>
        <v>3.63005509600061</v>
      </c>
      <c r="G1055" s="1" t="n">
        <f aca="false">IF(D1055=0,180,IF(E1055/D1055&gt;0,ATAN(E1055/D1055)/PI()*360,ATAN(E1055/D1055)/PI()*360+360))</f>
        <v>180.631352063513</v>
      </c>
      <c r="H1055" s="1" t="s">
        <v>40</v>
      </c>
      <c r="I1055" s="1" t="n">
        <v>4.7</v>
      </c>
      <c r="J1055" s="1" t="n">
        <v>0.5</v>
      </c>
      <c r="K1055" s="1" t="n">
        <v>0.1489</v>
      </c>
      <c r="L1055" s="1" t="n">
        <v>0.1476</v>
      </c>
      <c r="M1055" s="1" t="n">
        <v>0.152</v>
      </c>
      <c r="N1055" s="1" t="n">
        <v>0.1575</v>
      </c>
      <c r="O1055" s="1" t="n">
        <v>0.1623</v>
      </c>
      <c r="P1055" s="1" t="n">
        <v>0.1656</v>
      </c>
      <c r="Q1055" s="1" t="n">
        <v>0.1688</v>
      </c>
      <c r="R1055" s="1" t="n">
        <v>0.1688</v>
      </c>
      <c r="S1055" s="1" t="n">
        <v>0.1758</v>
      </c>
      <c r="T1055" s="1" t="n">
        <v>0.1778</v>
      </c>
      <c r="U1055" s="1" t="n">
        <v>0.1759</v>
      </c>
      <c r="V1055" s="1" t="n">
        <v>0.1774</v>
      </c>
      <c r="W1055" s="1" t="n">
        <v>0.1764</v>
      </c>
      <c r="X1055" s="1" t="n">
        <v>0.1739</v>
      </c>
      <c r="Y1055" s="1" t="n">
        <v>0.1751</v>
      </c>
      <c r="Z1055" s="1" t="n">
        <v>0.1712</v>
      </c>
    </row>
    <row r="1056" customFormat="false" ht="12.75" hidden="false" customHeight="false" outlineLevel="0" collapsed="false">
      <c r="A1056" s="1" t="n">
        <v>437</v>
      </c>
      <c r="B1056" s="1" t="n">
        <f aca="false">2+B1055</f>
        <v>2324</v>
      </c>
      <c r="C1056" s="1" t="n">
        <v>47.3</v>
      </c>
      <c r="D1056" s="1" t="n">
        <v>1.23</v>
      </c>
      <c r="E1056" s="1" t="n">
        <v>4.99</v>
      </c>
      <c r="F1056" s="1" t="n">
        <f aca="false">((D1056*D1056+E1056*E1056))^0.5</f>
        <v>5.139357936552</v>
      </c>
      <c r="G1056" s="1" t="n">
        <f aca="false">IF(D1056=0,180,IF(E1056/D1056&gt;0,ATAN(E1056/D1056)/PI()*360,ATAN(E1056/D1056)/PI()*360+360))</f>
        <v>152.306058602301</v>
      </c>
      <c r="H1056" s="1" t="s">
        <v>77</v>
      </c>
      <c r="I1056" s="1" t="n">
        <v>4.6</v>
      </c>
      <c r="J1056" s="1" t="n">
        <v>0.8</v>
      </c>
      <c r="K1056" s="1" t="n">
        <v>0.1342</v>
      </c>
      <c r="L1056" s="1" t="n">
        <v>0.1334</v>
      </c>
      <c r="M1056" s="1" t="n">
        <v>0.1379</v>
      </c>
      <c r="N1056" s="1" t="n">
        <v>0.1432</v>
      </c>
      <c r="O1056" s="1" t="n">
        <v>0.1483</v>
      </c>
      <c r="P1056" s="1" t="n">
        <v>0.1519</v>
      </c>
      <c r="Q1056" s="1" t="n">
        <v>0.1553</v>
      </c>
      <c r="R1056" s="1" t="n">
        <v>0.1566</v>
      </c>
      <c r="S1056" s="1" t="n">
        <v>0.1669</v>
      </c>
      <c r="T1056" s="1" t="n">
        <v>0.1738</v>
      </c>
      <c r="U1056" s="1" t="n">
        <v>0.1728</v>
      </c>
      <c r="V1056" s="1" t="n">
        <v>0.175</v>
      </c>
      <c r="W1056" s="1" t="n">
        <v>0.174</v>
      </c>
      <c r="X1056" s="1" t="n">
        <v>0.1714</v>
      </c>
      <c r="Y1056" s="1" t="n">
        <v>0.1722</v>
      </c>
      <c r="Z1056" s="1" t="n">
        <v>0.1682</v>
      </c>
    </row>
    <row r="1057" customFormat="false" ht="12.75" hidden="false" customHeight="false" outlineLevel="0" collapsed="false">
      <c r="A1057" s="1" t="n">
        <v>438</v>
      </c>
      <c r="B1057" s="1" t="n">
        <f aca="false">2+B1056</f>
        <v>2326</v>
      </c>
      <c r="C1057" s="1" t="n">
        <v>50.88</v>
      </c>
      <c r="D1057" s="1" t="n">
        <v>1.47</v>
      </c>
      <c r="E1057" s="1" t="n">
        <v>4.13</v>
      </c>
      <c r="F1057" s="1" t="n">
        <f aca="false">((D1057*D1057+E1057*E1057))^0.5</f>
        <v>4.38381112731833</v>
      </c>
      <c r="G1057" s="1" t="n">
        <f aca="false">IF(D1057=0,180,IF(E1057/D1057&gt;0,ATAN(E1057/D1057)/PI()*360,ATAN(E1057/D1057)/PI()*360+360))</f>
        <v>140.815436217897</v>
      </c>
      <c r="H1057" s="1" t="s">
        <v>53</v>
      </c>
      <c r="I1057" s="1" t="n">
        <v>4.9</v>
      </c>
      <c r="J1057" s="1" t="n">
        <v>0.7</v>
      </c>
      <c r="K1057" s="1" t="n">
        <v>0.1665</v>
      </c>
      <c r="L1057" s="1" t="n">
        <v>0.1648</v>
      </c>
      <c r="M1057" s="1" t="n">
        <v>0.1689</v>
      </c>
      <c r="N1057" s="1" t="n">
        <v>0.1736</v>
      </c>
      <c r="O1057" s="1" t="n">
        <v>0.1779</v>
      </c>
      <c r="P1057" s="1" t="n">
        <v>0.1805</v>
      </c>
      <c r="Q1057" s="1" t="n">
        <v>0.1836</v>
      </c>
      <c r="R1057" s="1" t="n">
        <v>0.1845</v>
      </c>
      <c r="S1057" s="1" t="n">
        <v>0.1957</v>
      </c>
      <c r="T1057" s="1" t="n">
        <v>0.2039</v>
      </c>
      <c r="U1057" s="1" t="n">
        <v>0.203</v>
      </c>
      <c r="V1057" s="1" t="n">
        <v>0.2053</v>
      </c>
      <c r="W1057" s="1" t="n">
        <v>0.2041</v>
      </c>
      <c r="X1057" s="1" t="n">
        <v>0.2009</v>
      </c>
      <c r="Y1057" s="1" t="n">
        <v>0.2021</v>
      </c>
      <c r="Z1057" s="1" t="n">
        <v>0.197</v>
      </c>
    </row>
    <row r="1058" customFormat="false" ht="12.75" hidden="false" customHeight="false" outlineLevel="0" collapsed="false">
      <c r="A1058" s="1" t="n">
        <v>439</v>
      </c>
      <c r="B1058" s="1" t="n">
        <f aca="false">2+B1057</f>
        <v>2328</v>
      </c>
      <c r="C1058" s="1" t="n">
        <v>51.39</v>
      </c>
      <c r="D1058" s="1" t="n">
        <v>1.21</v>
      </c>
      <c r="E1058" s="1" t="n">
        <v>4.19</v>
      </c>
      <c r="F1058" s="1" t="n">
        <f aca="false">((D1058*D1058+E1058*E1058))^0.5</f>
        <v>4.36121542691943</v>
      </c>
      <c r="G1058" s="1" t="n">
        <f aca="false">IF(D1058=0,180,IF(E1058/D1058&gt;0,ATAN(E1058/D1058)/PI()*360,ATAN(E1058/D1058)/PI()*360+360))</f>
        <v>147.784382601636</v>
      </c>
      <c r="H1058" s="1" t="s">
        <v>46</v>
      </c>
      <c r="I1058" s="1" t="n">
        <v>5</v>
      </c>
      <c r="J1058" s="1" t="n">
        <v>0.7</v>
      </c>
      <c r="K1058" s="1" t="n">
        <v>0.169</v>
      </c>
      <c r="L1058" s="1" t="n">
        <v>0.1683</v>
      </c>
      <c r="M1058" s="1" t="n">
        <v>0.1724</v>
      </c>
      <c r="N1058" s="1" t="n">
        <v>0.1776</v>
      </c>
      <c r="O1058" s="1" t="n">
        <v>0.1823</v>
      </c>
      <c r="P1058" s="1" t="n">
        <v>0.1853</v>
      </c>
      <c r="Q1058" s="1" t="n">
        <v>0.1886</v>
      </c>
      <c r="R1058" s="1" t="n">
        <v>0.1895</v>
      </c>
      <c r="S1058" s="1" t="n">
        <v>0.2005</v>
      </c>
      <c r="T1058" s="1" t="n">
        <v>0.2079</v>
      </c>
      <c r="U1058" s="1" t="n">
        <v>0.2068</v>
      </c>
      <c r="V1058" s="1" t="n">
        <v>0.2088</v>
      </c>
      <c r="W1058" s="1" t="n">
        <v>0.207</v>
      </c>
      <c r="X1058" s="1" t="n">
        <v>0.204</v>
      </c>
      <c r="Y1058" s="1" t="n">
        <v>0.2048</v>
      </c>
      <c r="Z1058" s="1" t="n">
        <v>0.1999</v>
      </c>
    </row>
    <row r="1059" customFormat="false" ht="12.75" hidden="false" customHeight="false" outlineLevel="0" collapsed="false">
      <c r="A1059" s="1" t="n">
        <v>440</v>
      </c>
      <c r="B1059" s="1" t="n">
        <f aca="false">2+B1058</f>
        <v>2330</v>
      </c>
      <c r="C1059" s="1" t="n">
        <v>51.12</v>
      </c>
      <c r="D1059" s="1" t="n">
        <v>1.99</v>
      </c>
      <c r="E1059" s="1" t="n">
        <v>5.05</v>
      </c>
      <c r="F1059" s="1" t="n">
        <f aca="false">((D1059*D1059+E1059*E1059))^0.5</f>
        <v>5.42794620459709</v>
      </c>
      <c r="G1059" s="1" t="n">
        <f aca="false">IF(D1059=0,180,IF(E1059/D1059&gt;0,ATAN(E1059/D1059)/PI()*360,ATAN(E1059/D1059)/PI()*360+360))</f>
        <v>136.985226972243</v>
      </c>
      <c r="H1059" s="1" t="s">
        <v>99</v>
      </c>
      <c r="I1059" s="1" t="n">
        <v>5</v>
      </c>
      <c r="J1059" s="1" t="n">
        <v>0.8</v>
      </c>
      <c r="K1059" s="1" t="n">
        <v>0.1619</v>
      </c>
      <c r="L1059" s="1" t="n">
        <v>0.1613</v>
      </c>
      <c r="M1059" s="1" t="n">
        <v>0.1662</v>
      </c>
      <c r="N1059" s="1" t="n">
        <v>0.1716</v>
      </c>
      <c r="O1059" s="1" t="n">
        <v>0.1765</v>
      </c>
      <c r="P1059" s="1" t="n">
        <v>0.18</v>
      </c>
      <c r="Q1059" s="1" t="n">
        <v>0.1835</v>
      </c>
      <c r="R1059" s="1" t="n">
        <v>0.1853</v>
      </c>
      <c r="S1059" s="1" t="n">
        <v>0.1981</v>
      </c>
      <c r="T1059" s="1" t="n">
        <v>0.2079</v>
      </c>
      <c r="U1059" s="1" t="n">
        <v>0.2079</v>
      </c>
      <c r="V1059" s="1" t="n">
        <v>0.2125</v>
      </c>
      <c r="W1059" s="1" t="n">
        <v>0.2114</v>
      </c>
      <c r="X1059" s="1" t="n">
        <v>0.2092</v>
      </c>
      <c r="Y1059" s="1" t="n">
        <v>0.2113</v>
      </c>
      <c r="Z1059" s="1" t="n">
        <v>0.2069</v>
      </c>
    </row>
    <row r="1060" customFormat="false" ht="12.75" hidden="false" customHeight="false" outlineLevel="0" collapsed="false">
      <c r="A1060" s="1" t="n">
        <v>441</v>
      </c>
      <c r="B1060" s="1" t="n">
        <f aca="false">2+B1059</f>
        <v>2332</v>
      </c>
      <c r="C1060" s="1" t="n">
        <v>48.38</v>
      </c>
      <c r="D1060" s="1" t="n">
        <v>1.87</v>
      </c>
      <c r="E1060" s="1" t="n">
        <v>5.22</v>
      </c>
      <c r="F1060" s="1" t="n">
        <f aca="false">((D1060*D1060+E1060*E1060))^0.5</f>
        <v>5.54484445228178</v>
      </c>
      <c r="G1060" s="1" t="n">
        <f aca="false">IF(D1060=0,180,IF(E1060/D1060&gt;0,ATAN(E1060/D1060)/PI()*360,ATAN(E1060/D1060)/PI()*360+360))</f>
        <v>140.581138468343</v>
      </c>
      <c r="H1060" s="1" t="s">
        <v>53</v>
      </c>
      <c r="I1060" s="1" t="n">
        <v>4.7</v>
      </c>
      <c r="J1060" s="1" t="n">
        <v>0.8</v>
      </c>
      <c r="K1060" s="1" t="n">
        <v>0.1406</v>
      </c>
      <c r="L1060" s="1" t="n">
        <v>0.1406</v>
      </c>
      <c r="M1060" s="1" t="n">
        <v>0.1447</v>
      </c>
      <c r="N1060" s="1" t="n">
        <v>0.15</v>
      </c>
      <c r="O1060" s="1" t="n">
        <v>0.1545</v>
      </c>
      <c r="P1060" s="1" t="n">
        <v>0.158</v>
      </c>
      <c r="Q1060" s="1" t="n">
        <v>0.1616</v>
      </c>
      <c r="R1060" s="1" t="n">
        <v>0.1634</v>
      </c>
      <c r="S1060" s="1" t="n">
        <v>0.1753</v>
      </c>
      <c r="T1060" s="1" t="n">
        <v>0.1843</v>
      </c>
      <c r="U1060" s="1" t="n">
        <v>0.1844</v>
      </c>
      <c r="V1060" s="1" t="n">
        <v>0.187</v>
      </c>
      <c r="W1060" s="1" t="n">
        <v>0.186</v>
      </c>
      <c r="X1060" s="1" t="n">
        <v>0.1833</v>
      </c>
      <c r="Y1060" s="1" t="n">
        <v>0.1846</v>
      </c>
      <c r="Z1060" s="1" t="n">
        <v>0.1804</v>
      </c>
    </row>
    <row r="1061" customFormat="false" ht="12.75" hidden="false" customHeight="false" outlineLevel="0" collapsed="false">
      <c r="A1061" s="1" t="n">
        <v>442</v>
      </c>
      <c r="B1061" s="1" t="n">
        <f aca="false">2+B1060</f>
        <v>2334</v>
      </c>
      <c r="C1061" s="1" t="n">
        <v>49.38</v>
      </c>
      <c r="D1061" s="1" t="n">
        <v>1.12</v>
      </c>
      <c r="E1061" s="1" t="n">
        <v>4.57</v>
      </c>
      <c r="F1061" s="1" t="n">
        <f aca="false">((D1061*D1061+E1061*E1061))^0.5</f>
        <v>4.70524175786962</v>
      </c>
      <c r="G1061" s="1" t="n">
        <f aca="false">IF(D1061=0,180,IF(E1061/D1061&gt;0,ATAN(E1061/D1061)/PI()*360,ATAN(E1061/D1061)/PI()*360+360))</f>
        <v>152.459119575812</v>
      </c>
      <c r="H1061" s="1" t="s">
        <v>77</v>
      </c>
      <c r="I1061" s="1" t="n">
        <v>4.8</v>
      </c>
      <c r="J1061" s="1" t="n">
        <v>0.7</v>
      </c>
      <c r="K1061" s="1" t="n">
        <v>0.1503</v>
      </c>
      <c r="L1061" s="1" t="n">
        <v>0.1504</v>
      </c>
      <c r="M1061" s="1" t="n">
        <v>0.1548</v>
      </c>
      <c r="N1061" s="1" t="n">
        <v>0.1602</v>
      </c>
      <c r="O1061" s="1" t="n">
        <v>0.165</v>
      </c>
      <c r="P1061" s="1" t="n">
        <v>0.1684</v>
      </c>
      <c r="Q1061" s="1" t="n">
        <v>0.1719</v>
      </c>
      <c r="R1061" s="1" t="n">
        <v>0.1732</v>
      </c>
      <c r="S1061" s="1" t="n">
        <v>0.1834</v>
      </c>
      <c r="T1061" s="1" t="n">
        <v>0.1903</v>
      </c>
      <c r="U1061" s="1" t="n">
        <v>0.1892</v>
      </c>
      <c r="V1061" s="1" t="n">
        <v>0.1911</v>
      </c>
      <c r="W1061" s="1" t="n">
        <v>0.1898</v>
      </c>
      <c r="X1061" s="1" t="n">
        <v>0.187</v>
      </c>
      <c r="Y1061" s="1" t="n">
        <v>0.1879</v>
      </c>
      <c r="Z1061" s="1" t="n">
        <v>0.1836</v>
      </c>
    </row>
    <row r="1062" customFormat="false" ht="12.75" hidden="false" customHeight="false" outlineLevel="0" collapsed="false">
      <c r="A1062" s="1" t="n">
        <v>443</v>
      </c>
      <c r="B1062" s="1" t="n">
        <f aca="false">2+B1061</f>
        <v>2336</v>
      </c>
      <c r="C1062" s="1" t="n">
        <v>49.87</v>
      </c>
      <c r="D1062" s="1" t="n">
        <v>0.98</v>
      </c>
      <c r="E1062" s="1" t="n">
        <v>4.55</v>
      </c>
      <c r="F1062" s="1" t="n">
        <f aca="false">((D1062*D1062+E1062*E1062))^0.5</f>
        <v>4.6543420587662</v>
      </c>
      <c r="G1062" s="1" t="n">
        <f aca="false">IF(D1062=0,180,IF(E1062/D1062&gt;0,ATAN(E1062/D1062)/PI()*360,ATAN(E1062/D1062)/PI()*360+360))</f>
        <v>155.690116605556</v>
      </c>
      <c r="H1062" s="1" t="s">
        <v>37</v>
      </c>
      <c r="I1062" s="1" t="n">
        <v>4.9</v>
      </c>
      <c r="J1062" s="1" t="n">
        <v>0.7</v>
      </c>
      <c r="K1062" s="1" t="n">
        <v>0.1539</v>
      </c>
      <c r="L1062" s="1" t="n">
        <v>0.1539</v>
      </c>
      <c r="M1062" s="1" t="n">
        <v>0.1587</v>
      </c>
      <c r="N1062" s="1" t="n">
        <v>0.1641</v>
      </c>
      <c r="O1062" s="1" t="n">
        <v>0.169</v>
      </c>
      <c r="P1062" s="1" t="n">
        <v>0.1727</v>
      </c>
      <c r="Q1062" s="1" t="n">
        <v>0.1763</v>
      </c>
      <c r="R1062" s="1" t="n">
        <v>0.1776</v>
      </c>
      <c r="S1062" s="1" t="n">
        <v>0.1877</v>
      </c>
      <c r="T1062" s="1" t="n">
        <v>0.1943</v>
      </c>
      <c r="U1062" s="1" t="n">
        <v>0.1928</v>
      </c>
      <c r="V1062" s="1" t="n">
        <v>0.1947</v>
      </c>
      <c r="W1062" s="1" t="n">
        <v>0.1934</v>
      </c>
      <c r="X1062" s="1" t="n">
        <v>0.1904</v>
      </c>
      <c r="Y1062" s="1" t="n">
        <v>0.1911</v>
      </c>
      <c r="Z1062" s="1" t="n">
        <v>0.1868</v>
      </c>
    </row>
    <row r="1063" customFormat="false" ht="12.75" hidden="false" customHeight="false" outlineLevel="0" collapsed="false">
      <c r="A1063" s="1" t="n">
        <v>444</v>
      </c>
      <c r="B1063" s="1" t="n">
        <f aca="false">2+B1062</f>
        <v>2338</v>
      </c>
      <c r="C1063" s="1" t="n">
        <v>49.79</v>
      </c>
      <c r="D1063" s="1" t="n">
        <v>0.93</v>
      </c>
      <c r="E1063" s="1" t="n">
        <v>4.41</v>
      </c>
      <c r="F1063" s="1" t="n">
        <f aca="false">((D1063*D1063+E1063*E1063))^0.5</f>
        <v>4.50699456400826</v>
      </c>
      <c r="G1063" s="1" t="n">
        <f aca="false">IF(D1063=0,180,IF(E1063/D1063&gt;0,ATAN(E1063/D1063)/PI()*360,ATAN(E1063/D1063)/PI()*360+360))</f>
        <v>156.183399877365</v>
      </c>
      <c r="H1063" s="1" t="s">
        <v>31</v>
      </c>
      <c r="I1063" s="1" t="n">
        <v>4.8</v>
      </c>
      <c r="J1063" s="1" t="n">
        <v>0.7</v>
      </c>
      <c r="K1063" s="1" t="n">
        <v>0.1539</v>
      </c>
      <c r="L1063" s="1" t="n">
        <v>0.1541</v>
      </c>
      <c r="M1063" s="1" t="n">
        <v>0.1588</v>
      </c>
      <c r="N1063" s="1" t="n">
        <v>0.164</v>
      </c>
      <c r="O1063" s="1" t="n">
        <v>0.169</v>
      </c>
      <c r="P1063" s="1" t="n">
        <v>0.1726</v>
      </c>
      <c r="Q1063" s="1" t="n">
        <v>0.176</v>
      </c>
      <c r="R1063" s="1" t="n">
        <v>0.1766</v>
      </c>
      <c r="S1063" s="1" t="n">
        <v>0.1871</v>
      </c>
      <c r="T1063" s="1" t="n">
        <v>0.1935</v>
      </c>
      <c r="U1063" s="1" t="n">
        <v>0.1914</v>
      </c>
      <c r="V1063" s="1" t="n">
        <v>0.1936</v>
      </c>
      <c r="W1063" s="1" t="n">
        <v>0.1923</v>
      </c>
      <c r="X1063" s="1" t="n">
        <v>0.1892</v>
      </c>
      <c r="Y1063" s="1" t="n">
        <v>0.19</v>
      </c>
      <c r="Z1063" s="1" t="n">
        <v>0.1851</v>
      </c>
    </row>
    <row r="1064" customFormat="false" ht="12.75" hidden="false" customHeight="false" outlineLevel="0" collapsed="false">
      <c r="A1064" s="1" t="n">
        <v>445</v>
      </c>
      <c r="B1064" s="1" t="n">
        <f aca="false">2+B1063</f>
        <v>2340</v>
      </c>
      <c r="C1064" s="1" t="n">
        <v>50.91</v>
      </c>
      <c r="D1064" s="1" t="n">
        <v>1.13</v>
      </c>
      <c r="E1064" s="1" t="n">
        <v>4.53</v>
      </c>
      <c r="F1064" s="1" t="n">
        <f aca="false">((D1064*D1064+E1064*E1064))^0.5</f>
        <v>4.66881141191203</v>
      </c>
      <c r="G1064" s="1" t="n">
        <f aca="false">IF(D1064=0,180,IF(E1064/D1064&gt;0,ATAN(E1064/D1064)/PI()*360,ATAN(E1064/D1064)/PI()*360+360))</f>
        <v>151.987041141403</v>
      </c>
      <c r="H1064" s="1" t="s">
        <v>91</v>
      </c>
      <c r="I1064" s="1" t="n">
        <v>5</v>
      </c>
      <c r="J1064" s="1" t="n">
        <v>0.7</v>
      </c>
      <c r="K1064" s="1" t="n">
        <v>0.1617</v>
      </c>
      <c r="L1064" s="1" t="n">
        <v>0.162</v>
      </c>
      <c r="M1064" s="1" t="n">
        <v>0.1668</v>
      </c>
      <c r="N1064" s="1" t="n">
        <v>0.1724</v>
      </c>
      <c r="O1064" s="1" t="n">
        <v>0.1774</v>
      </c>
      <c r="P1064" s="1" t="n">
        <v>0.1809</v>
      </c>
      <c r="Q1064" s="1" t="n">
        <v>0.1846</v>
      </c>
      <c r="R1064" s="1" t="n">
        <v>0.1857</v>
      </c>
      <c r="S1064" s="1" t="n">
        <v>0.1966</v>
      </c>
      <c r="T1064" s="1" t="n">
        <v>0.2037</v>
      </c>
      <c r="U1064" s="1" t="n">
        <v>0.2025</v>
      </c>
      <c r="V1064" s="1" t="n">
        <v>0.2047</v>
      </c>
      <c r="W1064" s="1" t="n">
        <v>0.2033</v>
      </c>
      <c r="X1064" s="1" t="n">
        <v>0.2003</v>
      </c>
      <c r="Y1064" s="1" t="n">
        <v>0.2013</v>
      </c>
      <c r="Z1064" s="1" t="n">
        <v>0.1967</v>
      </c>
    </row>
    <row r="1065" customFormat="false" ht="12.75" hidden="false" customHeight="false" outlineLevel="0" collapsed="false">
      <c r="A1065" s="1" t="n">
        <v>446</v>
      </c>
      <c r="B1065" s="1" t="n">
        <f aca="false">2+B1064</f>
        <v>2342</v>
      </c>
      <c r="C1065" s="1" t="n">
        <v>50.72</v>
      </c>
      <c r="D1065" s="1" t="n">
        <v>1.18</v>
      </c>
      <c r="E1065" s="1" t="n">
        <v>4.65</v>
      </c>
      <c r="F1065" s="1" t="n">
        <f aca="false">((D1065*D1065+E1065*E1065))^0.5</f>
        <v>4.7973847041904</v>
      </c>
      <c r="G1065" s="1" t="n">
        <f aca="false">IF(D1065=0,180,IF(E1065/D1065&gt;0,ATAN(E1065/D1065)/PI()*360,ATAN(E1065/D1065)/PI()*360+360))</f>
        <v>151.521983456193</v>
      </c>
      <c r="H1065" s="1" t="s">
        <v>91</v>
      </c>
      <c r="I1065" s="1" t="n">
        <v>4.9</v>
      </c>
      <c r="J1065" s="1" t="n">
        <v>0.7</v>
      </c>
      <c r="K1065" s="1" t="n">
        <v>0.1593</v>
      </c>
      <c r="L1065" s="1" t="n">
        <v>0.1598</v>
      </c>
      <c r="M1065" s="1" t="n">
        <v>0.1647</v>
      </c>
      <c r="N1065" s="1" t="n">
        <v>0.1704</v>
      </c>
      <c r="O1065" s="1" t="n">
        <v>0.1755</v>
      </c>
      <c r="P1065" s="1" t="n">
        <v>0.1791</v>
      </c>
      <c r="Q1065" s="1" t="n">
        <v>0.1827</v>
      </c>
      <c r="R1065" s="1" t="n">
        <v>0.1838</v>
      </c>
      <c r="S1065" s="1" t="n">
        <v>0.195</v>
      </c>
      <c r="T1065" s="1" t="n">
        <v>0.2024</v>
      </c>
      <c r="U1065" s="1" t="n">
        <v>0.2012</v>
      </c>
      <c r="V1065" s="1" t="n">
        <v>0.2034</v>
      </c>
      <c r="W1065" s="1" t="n">
        <v>0.202</v>
      </c>
      <c r="X1065" s="1" t="n">
        <v>0.199</v>
      </c>
      <c r="Y1065" s="1" t="n">
        <v>0.1999</v>
      </c>
      <c r="Z1065" s="1" t="n">
        <v>0.1954</v>
      </c>
    </row>
    <row r="1066" customFormat="false" ht="12.75" hidden="false" customHeight="false" outlineLevel="0" collapsed="false">
      <c r="A1066" s="1" t="n">
        <v>447</v>
      </c>
      <c r="B1066" s="1" t="n">
        <f aca="false">2+B1065</f>
        <v>2344</v>
      </c>
      <c r="C1066" s="1" t="n">
        <v>49.49</v>
      </c>
      <c r="D1066" s="1" t="n">
        <v>1.39</v>
      </c>
      <c r="E1066" s="1" t="n">
        <v>5.11</v>
      </c>
      <c r="F1066" s="1" t="n">
        <f aca="false">((D1066*D1066+E1066*E1066))^0.5</f>
        <v>5.29567748262675</v>
      </c>
      <c r="G1066" s="1" t="n">
        <f aca="false">IF(D1066=0,180,IF(E1066/D1066&gt;0,ATAN(E1066/D1066)/PI()*360,ATAN(E1066/D1066)/PI()*360+360))</f>
        <v>149.565676169415</v>
      </c>
      <c r="H1066" s="1" t="s">
        <v>36</v>
      </c>
      <c r="I1066" s="1" t="n">
        <v>4.8</v>
      </c>
      <c r="J1066" s="1" t="n">
        <v>0.8</v>
      </c>
      <c r="K1066" s="1" t="n">
        <v>0.1473</v>
      </c>
      <c r="L1066" s="1" t="n">
        <v>0.148</v>
      </c>
      <c r="M1066" s="1" t="n">
        <v>0.1531</v>
      </c>
      <c r="N1066" s="1" t="n">
        <v>0.1588</v>
      </c>
      <c r="O1066" s="1" t="n">
        <v>0.1641</v>
      </c>
      <c r="P1066" s="1" t="n">
        <v>0.1679</v>
      </c>
      <c r="Q1066" s="1" t="n">
        <v>0.1715</v>
      </c>
      <c r="R1066" s="1" t="n">
        <v>0.1733</v>
      </c>
      <c r="S1066" s="1" t="n">
        <v>0.1845</v>
      </c>
      <c r="T1066" s="1" t="n">
        <v>0.1927</v>
      </c>
      <c r="U1066" s="1" t="n">
        <v>0.192</v>
      </c>
      <c r="V1066" s="1" t="n">
        <v>0.1941</v>
      </c>
      <c r="W1066" s="1" t="n">
        <v>0.1928</v>
      </c>
      <c r="X1066" s="1" t="n">
        <v>0.1899</v>
      </c>
      <c r="Y1066" s="1" t="n">
        <v>0.1904</v>
      </c>
      <c r="Z1066" s="1" t="n">
        <v>0.186</v>
      </c>
    </row>
    <row r="1067" customFormat="false" ht="12.75" hidden="false" customHeight="false" outlineLevel="0" collapsed="false">
      <c r="A1067" s="1" t="n">
        <v>448</v>
      </c>
      <c r="B1067" s="1" t="n">
        <f aca="false">2+B1066</f>
        <v>2346</v>
      </c>
      <c r="C1067" s="1" t="n">
        <v>49.1</v>
      </c>
      <c r="D1067" s="1" t="n">
        <v>1.33</v>
      </c>
      <c r="E1067" s="1" t="n">
        <v>5.04</v>
      </c>
      <c r="F1067" s="1" t="n">
        <f aca="false">((D1067*D1067+E1067*E1067))^0.5</f>
        <v>5.21253297351681</v>
      </c>
      <c r="G1067" s="1" t="n">
        <f aca="false">IF(D1067=0,180,IF(E1067/D1067&gt;0,ATAN(E1067/D1067)/PI()*360,ATAN(E1067/D1067)/PI()*360+360))</f>
        <v>150.434547914769</v>
      </c>
      <c r="H1067" s="1" t="s">
        <v>35</v>
      </c>
      <c r="I1067" s="1" t="n">
        <v>4.8</v>
      </c>
      <c r="J1067" s="1" t="n">
        <v>0.8</v>
      </c>
      <c r="K1067" s="1" t="n">
        <v>0.1461</v>
      </c>
      <c r="L1067" s="1" t="n">
        <v>0.1457</v>
      </c>
      <c r="M1067" s="1" t="n">
        <v>0.1505</v>
      </c>
      <c r="N1067" s="1" t="n">
        <v>0.1561</v>
      </c>
      <c r="O1067" s="1" t="n">
        <v>0.1614</v>
      </c>
      <c r="P1067" s="1" t="n">
        <v>0.1651</v>
      </c>
      <c r="Q1067" s="1" t="n">
        <v>0.1689</v>
      </c>
      <c r="R1067" s="1" t="n">
        <v>0.1704</v>
      </c>
      <c r="S1067" s="1" t="n">
        <v>0.1812</v>
      </c>
      <c r="T1067" s="1" t="n">
        <v>0.1889</v>
      </c>
      <c r="U1067" s="1" t="n">
        <v>0.1881</v>
      </c>
      <c r="V1067" s="1" t="n">
        <v>0.1906</v>
      </c>
      <c r="W1067" s="1" t="n">
        <v>0.1896</v>
      </c>
      <c r="X1067" s="1" t="n">
        <v>0.187</v>
      </c>
      <c r="Y1067" s="1" t="n">
        <v>0.1883</v>
      </c>
      <c r="Z1067" s="1" t="n">
        <v>0.1839</v>
      </c>
    </row>
    <row r="1068" customFormat="false" ht="12.75" hidden="false" customHeight="false" outlineLevel="0" collapsed="false">
      <c r="A1068" s="1" t="n">
        <v>449</v>
      </c>
      <c r="B1068" s="1" t="n">
        <f aca="false">2+B1067</f>
        <v>2348</v>
      </c>
      <c r="C1068" s="1" t="n">
        <v>49.45</v>
      </c>
      <c r="D1068" s="1" t="n">
        <v>2.03</v>
      </c>
      <c r="E1068" s="1" t="n">
        <v>5.23</v>
      </c>
      <c r="F1068" s="1" t="n">
        <f aca="false">((D1068*D1068+E1068*E1068))^0.5</f>
        <v>5.61015151310551</v>
      </c>
      <c r="G1068" s="1" t="n">
        <f aca="false">IF(D1068=0,180,IF(E1068/D1068&gt;0,ATAN(E1068/D1068)/PI()*360,ATAN(E1068/D1068)/PI()*360+360))</f>
        <v>137.573021362437</v>
      </c>
      <c r="H1068" s="1" t="s">
        <v>98</v>
      </c>
      <c r="I1068" s="1" t="n">
        <v>4.8</v>
      </c>
      <c r="J1068" s="1" t="n">
        <v>0.9</v>
      </c>
      <c r="K1068" s="1" t="n">
        <v>0.1483</v>
      </c>
      <c r="L1068" s="1" t="n">
        <v>0.1482</v>
      </c>
      <c r="M1068" s="1" t="n">
        <v>0.1526</v>
      </c>
      <c r="N1068" s="1" t="n">
        <v>0.1579</v>
      </c>
      <c r="O1068" s="1" t="n">
        <v>0.1625</v>
      </c>
      <c r="P1068" s="1" t="n">
        <v>0.1659</v>
      </c>
      <c r="Q1068" s="1" t="n">
        <v>0.1696</v>
      </c>
      <c r="R1068" s="1" t="n">
        <v>0.1718</v>
      </c>
      <c r="S1068" s="1" t="n">
        <v>0.1838</v>
      </c>
      <c r="T1068" s="1" t="n">
        <v>0.1934</v>
      </c>
      <c r="U1068" s="1" t="n">
        <v>0.194</v>
      </c>
      <c r="V1068" s="1" t="n">
        <v>0.1972</v>
      </c>
      <c r="W1068" s="1" t="n">
        <v>0.1968</v>
      </c>
      <c r="X1068" s="1" t="n">
        <v>0.1948</v>
      </c>
      <c r="Y1068" s="1" t="n">
        <v>0.1957</v>
      </c>
      <c r="Z1068" s="1" t="n">
        <v>0.1927</v>
      </c>
    </row>
    <row r="1069" customFormat="false" ht="12.75" hidden="false" customHeight="false" outlineLevel="0" collapsed="false">
      <c r="A1069" s="1" t="n">
        <v>450</v>
      </c>
      <c r="B1069" s="1" t="n">
        <f aca="false">2+B1068</f>
        <v>2350</v>
      </c>
      <c r="C1069" s="1" t="n">
        <v>49.04</v>
      </c>
      <c r="D1069" s="1" t="n">
        <v>2.19</v>
      </c>
      <c r="E1069" s="1" t="n">
        <v>5.11</v>
      </c>
      <c r="F1069" s="1" t="n">
        <f aca="false">((D1069*D1069+E1069*E1069))^0.5</f>
        <v>5.55951436728065</v>
      </c>
      <c r="G1069" s="1" t="n">
        <f aca="false">IF(D1069=0,180,IF(E1069/D1069&gt;0,ATAN(E1069/D1069)/PI()*360,ATAN(E1069/D1069)/PI()*360+360))</f>
        <v>133.602818972704</v>
      </c>
      <c r="H1069" s="1" t="s">
        <v>100</v>
      </c>
      <c r="I1069" s="1" t="n">
        <v>4.8</v>
      </c>
      <c r="J1069" s="1" t="n">
        <v>0.9</v>
      </c>
      <c r="K1069" s="1" t="n">
        <v>0.147</v>
      </c>
      <c r="L1069" s="1" t="n">
        <v>0.146</v>
      </c>
      <c r="M1069" s="1" t="n">
        <v>0.1504</v>
      </c>
      <c r="N1069" s="1" t="n">
        <v>0.1551</v>
      </c>
      <c r="O1069" s="1" t="n">
        <v>0.1595</v>
      </c>
      <c r="P1069" s="1" t="n">
        <v>0.1626</v>
      </c>
      <c r="Q1069" s="1" t="n">
        <v>0.166</v>
      </c>
      <c r="R1069" s="1" t="n">
        <v>0.168</v>
      </c>
      <c r="S1069" s="1" t="n">
        <v>0.1803</v>
      </c>
      <c r="T1069" s="1" t="n">
        <v>0.1901</v>
      </c>
      <c r="U1069" s="1" t="n">
        <v>0.1906</v>
      </c>
      <c r="V1069" s="1" t="n">
        <v>0.1946</v>
      </c>
      <c r="W1069" s="1" t="n">
        <v>0.1936</v>
      </c>
      <c r="X1069" s="1" t="n">
        <v>0.1916</v>
      </c>
      <c r="Y1069" s="1" t="n">
        <v>0.1927</v>
      </c>
      <c r="Z1069" s="1" t="n">
        <v>0.1896</v>
      </c>
    </row>
    <row r="1070" customFormat="false" ht="12.75" hidden="false" customHeight="false" outlineLevel="0" collapsed="false">
      <c r="A1070" s="1" t="n">
        <v>451</v>
      </c>
      <c r="B1070" s="1" t="n">
        <f aca="false">2+B1069</f>
        <v>2352</v>
      </c>
      <c r="C1070" s="1" t="n">
        <v>48.24</v>
      </c>
      <c r="D1070" s="1" t="n">
        <v>1.98</v>
      </c>
      <c r="E1070" s="1" t="n">
        <v>5.3</v>
      </c>
      <c r="F1070" s="1" t="n">
        <f aca="false">((D1070*D1070+E1070*E1070))^0.5</f>
        <v>5.6577734136319</v>
      </c>
      <c r="G1070" s="1" t="n">
        <f aca="false">IF(D1070=0,180,IF(E1070/D1070&gt;0,ATAN(E1070/D1070)/PI()*360,ATAN(E1070/D1070)/PI()*360+360))</f>
        <v>139.030141460105</v>
      </c>
      <c r="H1070" s="1" t="s">
        <v>95</v>
      </c>
      <c r="I1070" s="1" t="n">
        <v>4.7</v>
      </c>
      <c r="J1070" s="1" t="n">
        <v>0.9</v>
      </c>
      <c r="K1070" s="1" t="n">
        <v>0.1392</v>
      </c>
      <c r="L1070" s="1" t="n">
        <v>0.139</v>
      </c>
      <c r="M1070" s="1" t="n">
        <v>0.1435</v>
      </c>
      <c r="N1070" s="1" t="n">
        <v>0.1486</v>
      </c>
      <c r="O1070" s="1" t="n">
        <v>0.1533</v>
      </c>
      <c r="P1070" s="1" t="n">
        <v>0.1567</v>
      </c>
      <c r="Q1070" s="1" t="n">
        <v>0.1603</v>
      </c>
      <c r="R1070" s="1" t="n">
        <v>0.1623</v>
      </c>
      <c r="S1070" s="1" t="n">
        <v>0.1739</v>
      </c>
      <c r="T1070" s="1" t="n">
        <v>0.1833</v>
      </c>
      <c r="U1070" s="1" t="n">
        <v>0.1837</v>
      </c>
      <c r="V1070" s="1" t="n">
        <v>0.1866</v>
      </c>
      <c r="W1070" s="1" t="n">
        <v>0.186</v>
      </c>
      <c r="X1070" s="1" t="n">
        <v>0.1839</v>
      </c>
      <c r="Y1070" s="1" t="n">
        <v>0.1846</v>
      </c>
      <c r="Z1070" s="1" t="n">
        <v>0.1818</v>
      </c>
    </row>
    <row r="1071" customFormat="false" ht="12.75" hidden="false" customHeight="false" outlineLevel="0" collapsed="false">
      <c r="A1071" s="1" t="n">
        <v>452</v>
      </c>
      <c r="B1071" s="1" t="n">
        <f aca="false">2+B1070</f>
        <v>2354</v>
      </c>
      <c r="C1071" s="1" t="n">
        <v>49.36</v>
      </c>
      <c r="D1071" s="1" t="n">
        <v>2.61</v>
      </c>
      <c r="E1071" s="1" t="n">
        <v>6.25</v>
      </c>
      <c r="F1071" s="1" t="n">
        <f aca="false">((D1071*D1071+E1071*E1071))^0.5</f>
        <v>6.77307906346884</v>
      </c>
      <c r="G1071" s="1" t="n">
        <f aca="false">IF(D1071=0,180,IF(E1071/D1071&gt;0,ATAN(E1071/D1071)/PI()*360,ATAN(E1071/D1071)/PI()*360+360))</f>
        <v>134.669169508327</v>
      </c>
      <c r="H1071" s="1" t="s">
        <v>100</v>
      </c>
      <c r="I1071" s="1" t="n">
        <v>4.8</v>
      </c>
      <c r="J1071" s="1" t="n">
        <v>1.1</v>
      </c>
      <c r="K1071" s="1" t="n">
        <v>0.1422</v>
      </c>
      <c r="L1071" s="1" t="n">
        <v>0.1422</v>
      </c>
      <c r="M1071" s="1" t="n">
        <v>0.147</v>
      </c>
      <c r="N1071" s="1" t="n">
        <v>0.1531</v>
      </c>
      <c r="O1071" s="1" t="n">
        <v>0.1584</v>
      </c>
      <c r="P1071" s="1" t="n">
        <v>0.1625</v>
      </c>
      <c r="Q1071" s="1" t="n">
        <v>0.1667</v>
      </c>
      <c r="R1071" s="1" t="n">
        <v>0.1693</v>
      </c>
      <c r="S1071" s="1" t="n">
        <v>0.1833</v>
      </c>
      <c r="T1071" s="1" t="n">
        <v>0.1951</v>
      </c>
      <c r="U1071" s="1" t="n">
        <v>0.1965</v>
      </c>
      <c r="V1071" s="1" t="n">
        <v>0.2012</v>
      </c>
      <c r="W1071" s="1" t="n">
        <v>0.2006</v>
      </c>
      <c r="X1071" s="1" t="n">
        <v>0.1988</v>
      </c>
      <c r="Y1071" s="1" t="n">
        <v>0.2002</v>
      </c>
      <c r="Z1071" s="1" t="n">
        <v>0.1972</v>
      </c>
    </row>
    <row r="1072" customFormat="false" ht="12.75" hidden="false" customHeight="false" outlineLevel="0" collapsed="false">
      <c r="A1072" s="1" t="n">
        <v>453</v>
      </c>
      <c r="B1072" s="1" t="n">
        <f aca="false">2+B1071</f>
        <v>2356</v>
      </c>
      <c r="C1072" s="1" t="n">
        <v>47.37</v>
      </c>
      <c r="D1072" s="1" t="n">
        <v>2.03</v>
      </c>
      <c r="E1072" s="1" t="n">
        <v>6.09</v>
      </c>
      <c r="F1072" s="1" t="n">
        <f aca="false">((D1072*D1072+E1072*E1072))^0.5</f>
        <v>6.41942365014181</v>
      </c>
      <c r="G1072" s="1" t="n">
        <f aca="false">IF(D1072=0,180,IF(E1072/D1072&gt;0,ATAN(E1072/D1072)/PI()*360,ATAN(E1072/D1072)/PI()*360+360))</f>
        <v>143.130102354156</v>
      </c>
      <c r="H1072" s="1" t="s">
        <v>51</v>
      </c>
      <c r="I1072" s="1" t="n">
        <v>4.6</v>
      </c>
      <c r="J1072" s="1" t="n">
        <v>1</v>
      </c>
      <c r="K1072" s="1" t="n">
        <v>0.1285</v>
      </c>
      <c r="L1072" s="1" t="n">
        <v>0.1287</v>
      </c>
      <c r="M1072" s="1" t="n">
        <v>0.1336</v>
      </c>
      <c r="N1072" s="1" t="n">
        <v>0.1395</v>
      </c>
      <c r="O1072" s="1" t="n">
        <v>0.1448</v>
      </c>
      <c r="P1072" s="1" t="n">
        <v>0.1488</v>
      </c>
      <c r="Q1072" s="1" t="n">
        <v>0.1528</v>
      </c>
      <c r="R1072" s="1" t="n">
        <v>0.1554</v>
      </c>
      <c r="S1072" s="1" t="n">
        <v>0.1675</v>
      </c>
      <c r="T1072" s="1" t="n">
        <v>0.1773</v>
      </c>
      <c r="U1072" s="1" t="n">
        <v>0.1779</v>
      </c>
      <c r="V1072" s="1" t="n">
        <v>0.1804</v>
      </c>
      <c r="W1072" s="1" t="n">
        <v>0.1794</v>
      </c>
      <c r="X1072" s="1" t="n">
        <v>0.177</v>
      </c>
      <c r="Y1072" s="1" t="n">
        <v>0.1782</v>
      </c>
      <c r="Z1072" s="1" t="n">
        <v>0.1745</v>
      </c>
    </row>
    <row r="1073" customFormat="false" ht="12.75" hidden="false" customHeight="false" outlineLevel="0" collapsed="false">
      <c r="A1073" s="1" t="n">
        <v>454</v>
      </c>
      <c r="B1073" s="1" t="n">
        <f aca="false">2+B1072</f>
        <v>2358</v>
      </c>
      <c r="C1073" s="1" t="n">
        <v>48.39</v>
      </c>
      <c r="D1073" s="1" t="n">
        <v>2.6</v>
      </c>
      <c r="E1073" s="1" t="n">
        <v>6.45</v>
      </c>
      <c r="F1073" s="1" t="n">
        <f aca="false">((D1073*D1073+E1073*E1073))^0.5</f>
        <v>6.9543152071214</v>
      </c>
      <c r="G1073" s="1" t="n">
        <f aca="false">IF(D1073=0,180,IF(E1073/D1073&gt;0,ATAN(E1073/D1073)/PI()*360,ATAN(E1073/D1073)/PI()*360+360))</f>
        <v>136.091196283165</v>
      </c>
      <c r="H1073" s="1" t="s">
        <v>99</v>
      </c>
      <c r="I1073" s="1" t="n">
        <v>4.7</v>
      </c>
      <c r="J1073" s="1" t="n">
        <v>1.1</v>
      </c>
      <c r="K1073" s="1" t="n">
        <v>0.1341</v>
      </c>
      <c r="L1073" s="1" t="n">
        <v>0.1342</v>
      </c>
      <c r="M1073" s="1" t="n">
        <v>0.1393</v>
      </c>
      <c r="N1073" s="1" t="n">
        <v>0.1453</v>
      </c>
      <c r="O1073" s="1" t="n">
        <v>0.1505</v>
      </c>
      <c r="P1073" s="1" t="n">
        <v>0.1546</v>
      </c>
      <c r="Q1073" s="1" t="n">
        <v>0.1587</v>
      </c>
      <c r="R1073" s="1" t="n">
        <v>0.1619</v>
      </c>
      <c r="S1073" s="1" t="n">
        <v>0.1757</v>
      </c>
      <c r="T1073" s="1" t="n">
        <v>0.1874</v>
      </c>
      <c r="U1073" s="1" t="n">
        <v>0.1886</v>
      </c>
      <c r="V1073" s="1" t="n">
        <v>0.1926</v>
      </c>
      <c r="W1073" s="1" t="n">
        <v>0.1915</v>
      </c>
      <c r="X1073" s="1" t="n">
        <v>0.1894</v>
      </c>
      <c r="Y1073" s="1" t="n">
        <v>0.1904</v>
      </c>
      <c r="Z1073" s="1" t="n">
        <v>0.1873</v>
      </c>
    </row>
    <row r="1074" customFormat="false" ht="12.75" hidden="false" customHeight="false" outlineLevel="0" collapsed="false">
      <c r="A1074" s="1" t="n">
        <v>455</v>
      </c>
      <c r="B1074" s="1" t="n">
        <f aca="false">2+B1073</f>
        <v>2360</v>
      </c>
      <c r="C1074" s="1" t="n">
        <v>47.24</v>
      </c>
      <c r="D1074" s="1" t="n">
        <v>2.33</v>
      </c>
      <c r="E1074" s="1" t="n">
        <v>6.47</v>
      </c>
      <c r="F1074" s="1" t="n">
        <f aca="false">((D1074*D1074+E1074*E1074))^0.5</f>
        <v>6.87675795706087</v>
      </c>
      <c r="G1074" s="1" t="n">
        <f aca="false">IF(D1074=0,180,IF(E1074/D1074&gt;0,ATAN(E1074/D1074)/PI()*360,ATAN(E1074/D1074)/PI()*360+360))</f>
        <v>140.389704432088</v>
      </c>
      <c r="H1074" s="1" t="s">
        <v>53</v>
      </c>
      <c r="I1074" s="1" t="n">
        <v>4.6</v>
      </c>
      <c r="J1074" s="1" t="n">
        <v>1</v>
      </c>
      <c r="K1074" s="1" t="n">
        <v>0.126</v>
      </c>
      <c r="L1074" s="1" t="n">
        <v>0.1259</v>
      </c>
      <c r="M1074" s="1" t="n">
        <v>0.1312</v>
      </c>
      <c r="N1074" s="1" t="n">
        <v>0.1373</v>
      </c>
      <c r="O1074" s="1" t="n">
        <v>0.1427</v>
      </c>
      <c r="P1074" s="1" t="n">
        <v>0.1467</v>
      </c>
      <c r="Q1074" s="1" t="n">
        <v>0.1509</v>
      </c>
      <c r="R1074" s="1" t="n">
        <v>0.1537</v>
      </c>
      <c r="S1074" s="1" t="n">
        <v>0.1666</v>
      </c>
      <c r="T1074" s="1" t="n">
        <v>0.1772</v>
      </c>
      <c r="U1074" s="1" t="n">
        <v>0.1781</v>
      </c>
      <c r="V1074" s="1" t="n">
        <v>0.1817</v>
      </c>
      <c r="W1074" s="1" t="n">
        <v>0.1806</v>
      </c>
      <c r="X1074" s="1" t="n">
        <v>0.1783</v>
      </c>
      <c r="Y1074" s="1" t="n">
        <v>0.1792</v>
      </c>
      <c r="Z1074" s="1" t="n">
        <v>0.1764</v>
      </c>
    </row>
    <row r="1075" customFormat="false" ht="12.75" hidden="false" customHeight="false" outlineLevel="0" collapsed="false">
      <c r="A1075" s="1" t="n">
        <v>456</v>
      </c>
      <c r="B1075" s="1" t="n">
        <f aca="false">2+B1074</f>
        <v>2362</v>
      </c>
      <c r="C1075" s="1" t="n">
        <v>46.81</v>
      </c>
      <c r="D1075" s="1" t="n">
        <v>2.95</v>
      </c>
      <c r="E1075" s="1" t="n">
        <v>6.84</v>
      </c>
      <c r="F1075" s="1" t="n">
        <f aca="false">((D1075*D1075+E1075*E1075))^0.5</f>
        <v>7.44903349435348</v>
      </c>
      <c r="G1075" s="1" t="n">
        <f aca="false">IF(D1075=0,180,IF(E1075/D1075&gt;0,ATAN(E1075/D1075)/PI()*360,ATAN(E1075/D1075)/PI()*360+360))</f>
        <v>133.340226400911</v>
      </c>
      <c r="H1075" s="1" t="s">
        <v>100</v>
      </c>
      <c r="I1075" s="1" t="n">
        <v>4.6</v>
      </c>
      <c r="J1075" s="1" t="n">
        <v>1.1</v>
      </c>
      <c r="K1075" s="1" t="n">
        <v>0.1227</v>
      </c>
      <c r="L1075" s="1" t="n">
        <v>0.1223</v>
      </c>
      <c r="M1075" s="1" t="n">
        <v>0.1268</v>
      </c>
      <c r="N1075" s="1" t="n">
        <v>0.1329</v>
      </c>
      <c r="O1075" s="1" t="n">
        <v>0.1378</v>
      </c>
      <c r="P1075" s="1" t="n">
        <v>0.1418</v>
      </c>
      <c r="Q1075" s="1" t="n">
        <v>0.1459</v>
      </c>
      <c r="R1075" s="1" t="n">
        <v>0.1494</v>
      </c>
      <c r="S1075" s="1" t="n">
        <v>0.163</v>
      </c>
      <c r="T1075" s="1" t="n">
        <v>0.1751</v>
      </c>
      <c r="U1075" s="1" t="n">
        <v>0.1771</v>
      </c>
      <c r="V1075" s="1" t="n">
        <v>0.1814</v>
      </c>
      <c r="W1075" s="1" t="n">
        <v>0.1806</v>
      </c>
      <c r="X1075" s="1" t="n">
        <v>0.179</v>
      </c>
      <c r="Y1075" s="1" t="n">
        <v>0.1806</v>
      </c>
      <c r="Z1075" s="1" t="n">
        <v>0.1784</v>
      </c>
    </row>
    <row r="1076" customFormat="false" ht="12.75" hidden="false" customHeight="false" outlineLevel="0" collapsed="false">
      <c r="A1076" s="1" t="n">
        <v>457</v>
      </c>
      <c r="B1076" s="1" t="n">
        <f aca="false">2+B1075</f>
        <v>2364</v>
      </c>
      <c r="C1076" s="1" t="n">
        <v>47.14</v>
      </c>
      <c r="D1076" s="1" t="n">
        <v>3.17</v>
      </c>
      <c r="E1076" s="1" t="n">
        <v>6.76</v>
      </c>
      <c r="F1076" s="1" t="n">
        <f aca="false">((D1076*D1076+E1076*E1076))^0.5</f>
        <v>7.46635788051979</v>
      </c>
      <c r="G1076" s="1" t="n">
        <f aca="false">IF(D1076=0,180,IF(E1076/D1076&gt;0,ATAN(E1076/D1076)/PI()*360,ATAN(E1076/D1076)/PI()*360+360))</f>
        <v>129.752959316558</v>
      </c>
      <c r="H1076" s="1" t="s">
        <v>101</v>
      </c>
      <c r="I1076" s="1" t="n">
        <v>4.6</v>
      </c>
      <c r="J1076" s="1" t="n">
        <v>1.2</v>
      </c>
      <c r="K1076" s="1" t="n">
        <v>0.1255</v>
      </c>
      <c r="L1076" s="1" t="n">
        <v>0.125</v>
      </c>
      <c r="M1076" s="1" t="n">
        <v>0.1296</v>
      </c>
      <c r="N1076" s="1" t="n">
        <v>0.1353</v>
      </c>
      <c r="O1076" s="1" t="n">
        <v>0.1401</v>
      </c>
      <c r="P1076" s="1" t="n">
        <v>0.1437</v>
      </c>
      <c r="Q1076" s="1" t="n">
        <v>0.1479</v>
      </c>
      <c r="R1076" s="1" t="n">
        <v>0.1514</v>
      </c>
      <c r="S1076" s="1" t="n">
        <v>0.1653</v>
      </c>
      <c r="T1076" s="1" t="n">
        <v>0.1781</v>
      </c>
      <c r="U1076" s="1" t="n">
        <v>0.1807</v>
      </c>
      <c r="V1076" s="1" t="n">
        <v>0.1851</v>
      </c>
      <c r="W1076" s="1" t="n">
        <v>0.1843</v>
      </c>
      <c r="X1076" s="1" t="n">
        <v>0.1827</v>
      </c>
      <c r="Y1076" s="1" t="n">
        <v>0.184</v>
      </c>
      <c r="Z1076" s="1" t="n">
        <v>0.1817</v>
      </c>
    </row>
    <row r="1077" customFormat="false" ht="12.75" hidden="false" customHeight="false" outlineLevel="0" collapsed="false">
      <c r="A1077" s="1" t="n">
        <v>458</v>
      </c>
      <c r="B1077" s="1" t="n">
        <f aca="false">2+B1076</f>
        <v>2366</v>
      </c>
      <c r="C1077" s="1" t="n">
        <v>46.79</v>
      </c>
      <c r="D1077" s="1" t="n">
        <v>2.65</v>
      </c>
      <c r="E1077" s="1" t="n">
        <v>6.54</v>
      </c>
      <c r="F1077" s="1" t="n">
        <f aca="false">((D1077*D1077+E1077*E1077))^0.5</f>
        <v>7.05649346347037</v>
      </c>
      <c r="G1077" s="1" t="n">
        <f aca="false">IF(D1077=0,180,IF(E1077/D1077&gt;0,ATAN(E1077/D1077)/PI()*360,ATAN(E1077/D1077)/PI()*360+360))</f>
        <v>135.88453799899</v>
      </c>
      <c r="H1077" s="1" t="s">
        <v>97</v>
      </c>
      <c r="I1077" s="1" t="n">
        <v>4.6</v>
      </c>
      <c r="J1077" s="1" t="n">
        <v>1.1</v>
      </c>
      <c r="K1077" s="1" t="n">
        <v>0.1233</v>
      </c>
      <c r="L1077" s="1" t="n">
        <v>0.1231</v>
      </c>
      <c r="M1077" s="1" t="n">
        <v>0.1281</v>
      </c>
      <c r="N1077" s="1" t="n">
        <v>0.1338</v>
      </c>
      <c r="O1077" s="1" t="n">
        <v>0.1389</v>
      </c>
      <c r="P1077" s="1" t="n">
        <v>0.1428</v>
      </c>
      <c r="Q1077" s="1" t="n">
        <v>0.1469</v>
      </c>
      <c r="R1077" s="1" t="n">
        <v>0.1498</v>
      </c>
      <c r="S1077" s="1" t="n">
        <v>0.1629</v>
      </c>
      <c r="T1077" s="1" t="n">
        <v>0.174</v>
      </c>
      <c r="U1077" s="1" t="n">
        <v>0.1754</v>
      </c>
      <c r="V1077" s="1" t="n">
        <v>0.1798</v>
      </c>
      <c r="W1077" s="1" t="n">
        <v>0.1788</v>
      </c>
      <c r="X1077" s="1" t="n">
        <v>0.1772</v>
      </c>
      <c r="Y1077" s="1" t="n">
        <v>0.1788</v>
      </c>
      <c r="Z1077" s="1" t="n">
        <v>0.176</v>
      </c>
    </row>
    <row r="1078" customFormat="false" ht="12.75" hidden="false" customHeight="false" outlineLevel="0" collapsed="false">
      <c r="A1078" s="1" t="n">
        <v>459</v>
      </c>
      <c r="B1078" s="1" t="n">
        <f aca="false">2+B1077</f>
        <v>2368</v>
      </c>
      <c r="C1078" s="1" t="n">
        <v>47.81</v>
      </c>
      <c r="D1078" s="1" t="n">
        <v>2.43</v>
      </c>
      <c r="E1078" s="1" t="n">
        <v>6.21</v>
      </c>
      <c r="F1078" s="1" t="n">
        <f aca="false">((D1078*D1078+E1078*E1078))^0.5</f>
        <v>6.66850807902337</v>
      </c>
      <c r="G1078" s="1" t="n">
        <f aca="false">IF(D1078=0,180,IF(E1078/D1078&gt;0,ATAN(E1078/D1078)/PI()*360,ATAN(E1078/D1078)/PI()*360+360))</f>
        <v>137.258755461314</v>
      </c>
      <c r="H1078" s="1" t="s">
        <v>98</v>
      </c>
      <c r="I1078" s="1" t="n">
        <v>4.7</v>
      </c>
      <c r="J1078" s="1" t="n">
        <v>1</v>
      </c>
      <c r="K1078" s="1" t="n">
        <v>0.1311</v>
      </c>
      <c r="L1078" s="1" t="n">
        <v>0.1311</v>
      </c>
      <c r="M1078" s="1" t="n">
        <v>0.1363</v>
      </c>
      <c r="N1078" s="1" t="n">
        <v>0.1421</v>
      </c>
      <c r="O1078" s="1" t="n">
        <v>0.1473</v>
      </c>
      <c r="P1078" s="1" t="n">
        <v>0.1511</v>
      </c>
      <c r="Q1078" s="1" t="n">
        <v>0.155</v>
      </c>
      <c r="R1078" s="1" t="n">
        <v>0.1578</v>
      </c>
      <c r="S1078" s="1" t="n">
        <v>0.1709</v>
      </c>
      <c r="T1078" s="1" t="n">
        <v>0.1816</v>
      </c>
      <c r="U1078" s="1" t="n">
        <v>0.1823</v>
      </c>
      <c r="V1078" s="1" t="n">
        <v>0.1869</v>
      </c>
      <c r="W1078" s="1" t="n">
        <v>0.1858</v>
      </c>
      <c r="X1078" s="1" t="n">
        <v>0.1838</v>
      </c>
      <c r="Y1078" s="1" t="n">
        <v>0.186</v>
      </c>
      <c r="Z1078" s="1" t="n">
        <v>0.1821</v>
      </c>
    </row>
    <row r="1079" customFormat="false" ht="12.75" hidden="false" customHeight="false" outlineLevel="0" collapsed="false">
      <c r="A1079" s="1" t="n">
        <v>460</v>
      </c>
      <c r="B1079" s="1" t="n">
        <f aca="false">2+B1078</f>
        <v>2370</v>
      </c>
      <c r="C1079" s="1" t="n">
        <v>47.74</v>
      </c>
      <c r="D1079" s="1" t="n">
        <v>1.98</v>
      </c>
      <c r="E1079" s="1" t="n">
        <v>5.83</v>
      </c>
      <c r="F1079" s="1" t="n">
        <f aca="false">((D1079*D1079+E1079*E1079))^0.5</f>
        <v>6.15705286642887</v>
      </c>
      <c r="G1079" s="1" t="n">
        <f aca="false">IF(D1079=0,180,IF(E1079/D1079&gt;0,ATAN(E1079/D1079)/PI()*360,ATAN(E1079/D1079)/PI()*360+360))</f>
        <v>142.482699304316</v>
      </c>
      <c r="H1079" s="1" t="s">
        <v>49</v>
      </c>
      <c r="I1079" s="1" t="n">
        <v>4.6</v>
      </c>
      <c r="J1079" s="1" t="n">
        <v>0.9</v>
      </c>
      <c r="K1079" s="1" t="n">
        <v>0.133</v>
      </c>
      <c r="L1079" s="1" t="n">
        <v>0.1324</v>
      </c>
      <c r="M1079" s="1" t="n">
        <v>0.1373</v>
      </c>
      <c r="N1079" s="1" t="n">
        <v>0.1431</v>
      </c>
      <c r="O1079" s="1" t="n">
        <v>0.1483</v>
      </c>
      <c r="P1079" s="1" t="n">
        <v>0.1521</v>
      </c>
      <c r="Q1079" s="1" t="n">
        <v>0.1559</v>
      </c>
      <c r="R1079" s="1" t="n">
        <v>0.1583</v>
      </c>
      <c r="S1079" s="1" t="n">
        <v>0.1704</v>
      </c>
      <c r="T1079" s="1" t="n">
        <v>0.1797</v>
      </c>
      <c r="U1079" s="1" t="n">
        <v>0.1799</v>
      </c>
      <c r="V1079" s="1" t="n">
        <v>0.1836</v>
      </c>
      <c r="W1079" s="1" t="n">
        <v>0.1821</v>
      </c>
      <c r="X1079" s="1" t="n">
        <v>0.1797</v>
      </c>
      <c r="Y1079" s="1" t="n">
        <v>0.1811</v>
      </c>
      <c r="Z1079" s="1" t="n">
        <v>0.1772</v>
      </c>
    </row>
    <row r="1080" customFormat="false" ht="12.75" hidden="false" customHeight="false" outlineLevel="0" collapsed="false">
      <c r="A1080" s="1" t="n">
        <v>461</v>
      </c>
      <c r="B1080" s="1" t="n">
        <f aca="false">2+B1079</f>
        <v>2372</v>
      </c>
      <c r="C1080" s="1" t="n">
        <v>47.47</v>
      </c>
      <c r="D1080" s="1" t="n">
        <v>1.91</v>
      </c>
      <c r="E1080" s="1" t="n">
        <v>5.96</v>
      </c>
      <c r="F1080" s="1" t="n">
        <f aca="false">((D1080*D1080+E1080*E1080))^0.5</f>
        <v>6.25857012423764</v>
      </c>
      <c r="G1080" s="1" t="n">
        <f aca="false">IF(D1080=0,180,IF(E1080/D1080&gt;0,ATAN(E1080/D1080)/PI()*360,ATAN(E1080/D1080)/PI()*360+360))</f>
        <v>144.461829085859</v>
      </c>
      <c r="H1080" s="1" t="s">
        <v>48</v>
      </c>
      <c r="I1080" s="1" t="n">
        <v>4.6</v>
      </c>
      <c r="J1080" s="1" t="n">
        <v>0.9</v>
      </c>
      <c r="K1080" s="1" t="n">
        <v>0.1294</v>
      </c>
      <c r="L1080" s="1" t="n">
        <v>0.1297</v>
      </c>
      <c r="M1080" s="1" t="n">
        <v>0.1349</v>
      </c>
      <c r="N1080" s="1" t="n">
        <v>0.1408</v>
      </c>
      <c r="O1080" s="1" t="n">
        <v>0.1462</v>
      </c>
      <c r="P1080" s="1" t="n">
        <v>0.1502</v>
      </c>
      <c r="Q1080" s="1" t="n">
        <v>0.1542</v>
      </c>
      <c r="R1080" s="1" t="n">
        <v>0.1564</v>
      </c>
      <c r="S1080" s="1" t="n">
        <v>0.1684</v>
      </c>
      <c r="T1080" s="1" t="n">
        <v>0.1775</v>
      </c>
      <c r="U1080" s="1" t="n">
        <v>0.1775</v>
      </c>
      <c r="V1080" s="1" t="n">
        <v>0.1813</v>
      </c>
      <c r="W1080" s="1" t="n">
        <v>0.1803</v>
      </c>
      <c r="X1080" s="1" t="n">
        <v>0.1781</v>
      </c>
      <c r="Y1080" s="1" t="n">
        <v>0.1798</v>
      </c>
      <c r="Z1080" s="1" t="n">
        <v>0.1761</v>
      </c>
    </row>
    <row r="1081" customFormat="false" ht="12.75" hidden="false" customHeight="false" outlineLevel="0" collapsed="false">
      <c r="A1081" s="1" t="n">
        <v>462</v>
      </c>
      <c r="B1081" s="1" t="n">
        <f aca="false">2+B1080</f>
        <v>2374</v>
      </c>
      <c r="C1081" s="1" t="n">
        <v>48.13</v>
      </c>
      <c r="D1081" s="1" t="n">
        <v>2.25</v>
      </c>
      <c r="E1081" s="1" t="n">
        <v>5.86</v>
      </c>
      <c r="F1081" s="1" t="n">
        <f aca="false">((D1081*D1081+E1081*E1081))^0.5</f>
        <v>6.27710920727049</v>
      </c>
      <c r="G1081" s="1" t="n">
        <f aca="false">IF(D1081=0,180,IF(E1081/D1081&gt;0,ATAN(E1081/D1081)/PI()*360,ATAN(E1081/D1081)/PI()*360+360))</f>
        <v>137.990511259538</v>
      </c>
      <c r="H1081" s="1" t="s">
        <v>96</v>
      </c>
      <c r="I1081" s="1" t="n">
        <v>4.7</v>
      </c>
      <c r="J1081" s="1" t="n">
        <v>1</v>
      </c>
      <c r="K1081" s="1" t="n">
        <v>0.136</v>
      </c>
      <c r="L1081" s="1" t="n">
        <v>0.1353</v>
      </c>
      <c r="M1081" s="1" t="n">
        <v>0.1399</v>
      </c>
      <c r="N1081" s="1" t="n">
        <v>0.1457</v>
      </c>
      <c r="O1081" s="1" t="n">
        <v>0.1508</v>
      </c>
      <c r="P1081" s="1" t="n">
        <v>0.1543</v>
      </c>
      <c r="Q1081" s="1" t="n">
        <v>0.1583</v>
      </c>
      <c r="R1081" s="1" t="n">
        <v>0.1608</v>
      </c>
      <c r="S1081" s="1" t="n">
        <v>0.1732</v>
      </c>
      <c r="T1081" s="1" t="n">
        <v>0.1833</v>
      </c>
      <c r="U1081" s="1" t="n">
        <v>0.1843</v>
      </c>
      <c r="V1081" s="1" t="n">
        <v>0.1882</v>
      </c>
      <c r="W1081" s="1" t="n">
        <v>0.187</v>
      </c>
      <c r="X1081" s="1" t="n">
        <v>0.1851</v>
      </c>
      <c r="Y1081" s="1" t="n">
        <v>0.186</v>
      </c>
      <c r="Z1081" s="1" t="n">
        <v>0.1833</v>
      </c>
    </row>
    <row r="1082" customFormat="false" ht="12.75" hidden="false" customHeight="false" outlineLevel="0" collapsed="false">
      <c r="A1082" s="1" t="n">
        <v>463</v>
      </c>
      <c r="B1082" s="1" t="n">
        <f aca="false">2+B1081</f>
        <v>2376</v>
      </c>
      <c r="C1082" s="1" t="n">
        <v>48.43</v>
      </c>
      <c r="D1082" s="1" t="n">
        <v>2.91</v>
      </c>
      <c r="E1082" s="1" t="n">
        <v>6.32</v>
      </c>
      <c r="F1082" s="1" t="n">
        <f aca="false">((D1082*D1082+E1082*E1082))^0.5</f>
        <v>6.9577654458885</v>
      </c>
      <c r="G1082" s="1" t="n">
        <f aca="false">IF(D1082=0,180,IF(E1082/D1082&gt;0,ATAN(E1082/D1082)/PI()*360,ATAN(E1082/D1082)/PI()*360+360))</f>
        <v>130.553244635339</v>
      </c>
      <c r="H1082" s="1" t="s">
        <v>102</v>
      </c>
      <c r="I1082" s="1" t="n">
        <v>4.7</v>
      </c>
      <c r="J1082" s="1" t="n">
        <v>1.1</v>
      </c>
      <c r="K1082" s="1" t="n">
        <v>0.1364</v>
      </c>
      <c r="L1082" s="1" t="n">
        <v>0.1356</v>
      </c>
      <c r="M1082" s="1" t="n">
        <v>0.1404</v>
      </c>
      <c r="N1082" s="1" t="n">
        <v>0.1458</v>
      </c>
      <c r="O1082" s="1" t="n">
        <v>0.1508</v>
      </c>
      <c r="P1082" s="1" t="n">
        <v>0.1545</v>
      </c>
      <c r="Q1082" s="1" t="n">
        <v>0.1586</v>
      </c>
      <c r="R1082" s="1" t="n">
        <v>0.1614</v>
      </c>
      <c r="S1082" s="1" t="n">
        <v>0.1754</v>
      </c>
      <c r="T1082" s="1" t="n">
        <v>0.1878</v>
      </c>
      <c r="U1082" s="1" t="n">
        <v>0.1896</v>
      </c>
      <c r="V1082" s="1" t="n">
        <v>0.1946</v>
      </c>
      <c r="W1082" s="1" t="n">
        <v>0.1938</v>
      </c>
      <c r="X1082" s="1" t="n">
        <v>0.192</v>
      </c>
      <c r="Y1082" s="1" t="n">
        <v>0.1936</v>
      </c>
      <c r="Z1082" s="1" t="n">
        <v>0.1908</v>
      </c>
    </row>
    <row r="1083" customFormat="false" ht="12.75" hidden="false" customHeight="false" outlineLevel="0" collapsed="false">
      <c r="A1083" s="1" t="n">
        <v>464</v>
      </c>
      <c r="B1083" s="1" t="n">
        <f aca="false">2+B1082</f>
        <v>2378</v>
      </c>
      <c r="C1083" s="1" t="n">
        <v>46.44</v>
      </c>
      <c r="D1083" s="1" t="n">
        <v>3.08</v>
      </c>
      <c r="E1083" s="1" t="n">
        <v>6.39</v>
      </c>
      <c r="F1083" s="1" t="n">
        <f aca="false">((D1083*D1083+E1083*E1083))^0.5</f>
        <v>7.09355341137289</v>
      </c>
      <c r="G1083" s="1" t="n">
        <f aca="false">IF(D1083=0,180,IF(E1083/D1083&gt;0,ATAN(E1083/D1083)/PI()*360,ATAN(E1083/D1083)/PI()*360+360))</f>
        <v>128.531575527731</v>
      </c>
      <c r="H1083" s="1" t="s">
        <v>103</v>
      </c>
      <c r="I1083" s="1" t="n">
        <v>4.5</v>
      </c>
      <c r="J1083" s="1" t="n">
        <v>1.1</v>
      </c>
      <c r="K1083" s="1" t="n">
        <v>0.1227</v>
      </c>
      <c r="L1083" s="1" t="n">
        <v>0.1221</v>
      </c>
      <c r="M1083" s="1" t="n">
        <v>0.1267</v>
      </c>
      <c r="N1083" s="1" t="n">
        <v>0.1319</v>
      </c>
      <c r="O1083" s="1" t="n">
        <v>0.1364</v>
      </c>
      <c r="P1083" s="1" t="n">
        <v>0.1398</v>
      </c>
      <c r="Q1083" s="1" t="n">
        <v>0.1436</v>
      </c>
      <c r="R1083" s="1" t="n">
        <v>0.1462</v>
      </c>
      <c r="S1083" s="1" t="n">
        <v>0.1598</v>
      </c>
      <c r="T1083" s="1" t="n">
        <v>0.1717</v>
      </c>
      <c r="U1083" s="1" t="n">
        <v>0.1735</v>
      </c>
      <c r="V1083" s="1" t="n">
        <v>0.1788</v>
      </c>
      <c r="W1083" s="1" t="n">
        <v>0.1785</v>
      </c>
      <c r="X1083" s="1" t="n">
        <v>0.1771</v>
      </c>
      <c r="Y1083" s="1" t="n">
        <v>0.1789</v>
      </c>
      <c r="Z1083" s="1" t="n">
        <v>0.1767</v>
      </c>
    </row>
    <row r="1084" customFormat="false" ht="12.75" hidden="false" customHeight="false" outlineLevel="0" collapsed="false">
      <c r="A1084" s="1" t="n">
        <v>465</v>
      </c>
      <c r="B1084" s="1" t="n">
        <f aca="false">2+B1083</f>
        <v>2380</v>
      </c>
      <c r="C1084" s="1" t="n">
        <v>48.06</v>
      </c>
      <c r="D1084" s="1" t="n">
        <v>3.09</v>
      </c>
      <c r="E1084" s="1" t="n">
        <v>6.64</v>
      </c>
      <c r="F1084" s="1" t="n">
        <f aca="false">((D1084*D1084+E1084*E1084))^0.5</f>
        <v>7.32377634830557</v>
      </c>
      <c r="G1084" s="1" t="n">
        <f aca="false">IF(D1084=0,180,IF(E1084/D1084&gt;0,ATAN(E1084/D1084)/PI()*360,ATAN(E1084/D1084)/PI()*360+360))</f>
        <v>130.089094318759</v>
      </c>
      <c r="H1084" s="1" t="s">
        <v>101</v>
      </c>
      <c r="I1084" s="1" t="n">
        <v>4.7</v>
      </c>
      <c r="J1084" s="1" t="n">
        <v>1.1</v>
      </c>
      <c r="K1084" s="1" t="n">
        <v>0.131</v>
      </c>
      <c r="L1084" s="1" t="n">
        <v>0.1312</v>
      </c>
      <c r="M1084" s="1" t="n">
        <v>0.1364</v>
      </c>
      <c r="N1084" s="1" t="n">
        <v>0.1421</v>
      </c>
      <c r="O1084" s="1" t="n">
        <v>0.1472</v>
      </c>
      <c r="P1084" s="1" t="n">
        <v>0.1509</v>
      </c>
      <c r="Q1084" s="1" t="n">
        <v>0.1551</v>
      </c>
      <c r="R1084" s="1" t="n">
        <v>0.1584</v>
      </c>
      <c r="S1084" s="1" t="n">
        <v>0.1725</v>
      </c>
      <c r="T1084" s="1" t="n">
        <v>0.1852</v>
      </c>
      <c r="U1084" s="1" t="n">
        <v>0.1875</v>
      </c>
      <c r="V1084" s="1" t="n">
        <v>0.1927</v>
      </c>
      <c r="W1084" s="1" t="n">
        <v>0.1924</v>
      </c>
      <c r="X1084" s="1" t="n">
        <v>0.1911</v>
      </c>
      <c r="Y1084" s="1" t="n">
        <v>0.1929</v>
      </c>
      <c r="Z1084" s="1" t="n">
        <v>0.1907</v>
      </c>
    </row>
    <row r="1085" customFormat="false" ht="12.75" hidden="false" customHeight="false" outlineLevel="0" collapsed="false">
      <c r="A1085" s="1" t="n">
        <v>466</v>
      </c>
      <c r="B1085" s="1" t="n">
        <f aca="false">2+B1084</f>
        <v>2382</v>
      </c>
      <c r="C1085" s="1" t="n">
        <v>48.24</v>
      </c>
      <c r="D1085" s="1" t="n">
        <v>2.33</v>
      </c>
      <c r="E1085" s="1" t="n">
        <v>5.63</v>
      </c>
      <c r="F1085" s="1" t="n">
        <f aca="false">((D1085*D1085+E1085*E1085))^0.5</f>
        <v>6.0930944519185</v>
      </c>
      <c r="G1085" s="1" t="n">
        <f aca="false">IF(D1085=0,180,IF(E1085/D1085&gt;0,ATAN(E1085/D1085)/PI()*360,ATAN(E1085/D1085)/PI()*360+360))</f>
        <v>135.035138863644</v>
      </c>
      <c r="H1085" s="1" t="s">
        <v>38</v>
      </c>
      <c r="I1085" s="1" t="n">
        <v>4.7</v>
      </c>
      <c r="J1085" s="1" t="n">
        <v>0.9</v>
      </c>
      <c r="K1085" s="1" t="n">
        <v>0.1381</v>
      </c>
      <c r="L1085" s="1" t="n">
        <v>0.1375</v>
      </c>
      <c r="M1085" s="1" t="n">
        <v>0.142</v>
      </c>
      <c r="N1085" s="1" t="n">
        <v>0.1473</v>
      </c>
      <c r="O1085" s="1" t="n">
        <v>0.152</v>
      </c>
      <c r="P1085" s="1" t="n">
        <v>0.1556</v>
      </c>
      <c r="Q1085" s="1" t="n">
        <v>0.1595</v>
      </c>
      <c r="R1085" s="1" t="n">
        <v>0.1613</v>
      </c>
      <c r="S1085" s="1" t="n">
        <v>0.1738</v>
      </c>
      <c r="T1085" s="1" t="n">
        <v>0.184</v>
      </c>
      <c r="U1085" s="1" t="n">
        <v>0.1847</v>
      </c>
      <c r="V1085" s="1" t="n">
        <v>0.1895</v>
      </c>
      <c r="W1085" s="1" t="n">
        <v>0.1889</v>
      </c>
      <c r="X1085" s="1" t="n">
        <v>0.1873</v>
      </c>
      <c r="Y1085" s="1" t="n">
        <v>0.1889</v>
      </c>
      <c r="Z1085" s="1" t="n">
        <v>0.1862</v>
      </c>
    </row>
    <row r="1086" customFormat="false" ht="12.75" hidden="false" customHeight="false" outlineLevel="0" collapsed="false">
      <c r="A1086" s="1" t="n">
        <v>467</v>
      </c>
      <c r="B1086" s="1" t="n">
        <f aca="false">2+B1085</f>
        <v>2384</v>
      </c>
      <c r="C1086" s="1" t="n">
        <v>47.4</v>
      </c>
      <c r="D1086" s="1" t="n">
        <v>2.94</v>
      </c>
      <c r="E1086" s="1" t="n">
        <v>6.24</v>
      </c>
      <c r="F1086" s="1" t="n">
        <f aca="false">((D1086*D1086+E1086*E1086))^0.5</f>
        <v>6.89791272777498</v>
      </c>
      <c r="G1086" s="1" t="n">
        <f aca="false">IF(D1086=0,180,IF(E1086/D1086&gt;0,ATAN(E1086/D1086)/PI()*360,ATAN(E1086/D1086)/PI()*360+360))</f>
        <v>129.544701065143</v>
      </c>
      <c r="H1086" s="1" t="s">
        <v>101</v>
      </c>
      <c r="I1086" s="1" t="n">
        <v>4.6</v>
      </c>
      <c r="J1086" s="1" t="n">
        <v>1.1</v>
      </c>
      <c r="K1086" s="1" t="n">
        <v>0.1296</v>
      </c>
      <c r="L1086" s="1" t="n">
        <v>0.1291</v>
      </c>
      <c r="M1086" s="1" t="n">
        <v>0.1336</v>
      </c>
      <c r="N1086" s="1" t="n">
        <v>0.139</v>
      </c>
      <c r="O1086" s="1" t="n">
        <v>0.1435</v>
      </c>
      <c r="P1086" s="1" t="n">
        <v>0.1471</v>
      </c>
      <c r="Q1086" s="1" t="n">
        <v>0.151</v>
      </c>
      <c r="R1086" s="1" t="n">
        <v>0.1539</v>
      </c>
      <c r="S1086" s="1" t="n">
        <v>0.167</v>
      </c>
      <c r="T1086" s="1" t="n">
        <v>0.1787</v>
      </c>
      <c r="U1086" s="1" t="n">
        <v>0.1811</v>
      </c>
      <c r="V1086" s="1" t="n">
        <v>0.1859</v>
      </c>
      <c r="W1086" s="1" t="n">
        <v>0.1854</v>
      </c>
      <c r="X1086" s="1" t="n">
        <v>0.1841</v>
      </c>
      <c r="Y1086" s="1" t="n">
        <v>0.1859</v>
      </c>
      <c r="Z1086" s="1" t="n">
        <v>0.1837</v>
      </c>
    </row>
    <row r="1087" customFormat="false" ht="12.75" hidden="false" customHeight="false" outlineLevel="0" collapsed="false">
      <c r="A1087" s="1" t="n">
        <v>468</v>
      </c>
      <c r="B1087" s="1" t="n">
        <f aca="false">2+B1086</f>
        <v>2386</v>
      </c>
      <c r="C1087" s="1" t="n">
        <v>47.3</v>
      </c>
      <c r="D1087" s="1" t="n">
        <v>0.87</v>
      </c>
      <c r="E1087" s="1" t="n">
        <v>5.06</v>
      </c>
      <c r="F1087" s="1" t="n">
        <f aca="false">((D1087*D1087+E1087*E1087))^0.5</f>
        <v>5.13424775405317</v>
      </c>
      <c r="G1087" s="1" t="n">
        <f aca="false">IF(D1087=0,180,IF(E1087/D1087&gt;0,ATAN(E1087/D1087)/PI()*360,ATAN(E1087/D1087)/PI()*360+360))</f>
        <v>160.488276204159</v>
      </c>
      <c r="H1087" s="1" t="s">
        <v>86</v>
      </c>
      <c r="I1087" s="1" t="n">
        <v>4.6</v>
      </c>
      <c r="J1087" s="1" t="n">
        <v>0.7</v>
      </c>
      <c r="K1087" s="1" t="n">
        <v>0.1325</v>
      </c>
      <c r="L1087" s="1" t="n">
        <v>0.1323</v>
      </c>
      <c r="M1087" s="1" t="n">
        <v>0.1373</v>
      </c>
      <c r="N1087" s="1" t="n">
        <v>0.1432</v>
      </c>
      <c r="O1087" s="1" t="n">
        <v>0.1485</v>
      </c>
      <c r="P1087" s="1" t="n">
        <v>0.1525</v>
      </c>
      <c r="Q1087" s="1" t="n">
        <v>0.1562</v>
      </c>
      <c r="R1087" s="1" t="n">
        <v>0.1576</v>
      </c>
      <c r="S1087" s="1" t="n">
        <v>0.1669</v>
      </c>
      <c r="T1087" s="1" t="n">
        <v>0.1728</v>
      </c>
      <c r="U1087" s="1" t="n">
        <v>0.1716</v>
      </c>
      <c r="V1087" s="1" t="n">
        <v>0.1736</v>
      </c>
      <c r="W1087" s="1" t="n">
        <v>0.1728</v>
      </c>
      <c r="X1087" s="1" t="n">
        <v>0.1704</v>
      </c>
      <c r="Y1087" s="1" t="n">
        <v>0.1716</v>
      </c>
      <c r="Z1087" s="1" t="n">
        <v>0.1678</v>
      </c>
    </row>
    <row r="1088" customFormat="false" ht="12.75" hidden="false" customHeight="false" outlineLevel="0" collapsed="false">
      <c r="A1088" s="1" t="n">
        <v>469</v>
      </c>
      <c r="B1088" s="1" t="n">
        <f aca="false">2+B1087</f>
        <v>2388</v>
      </c>
      <c r="C1088" s="1" t="n">
        <v>50.09</v>
      </c>
      <c r="D1088" s="1" t="n">
        <v>1.63</v>
      </c>
      <c r="E1088" s="1" t="n">
        <v>4.73</v>
      </c>
      <c r="F1088" s="1" t="n">
        <f aca="false">((D1088*D1088+E1088*E1088))^0.5</f>
        <v>5.00297911248888</v>
      </c>
      <c r="G1088" s="1" t="n">
        <f aca="false">IF(D1088=0,180,IF(E1088/D1088&gt;0,ATAN(E1088/D1088)/PI()*360,ATAN(E1088/D1088)/PI()*360+360))</f>
        <v>141.971188046886</v>
      </c>
      <c r="H1088" s="1" t="s">
        <v>52</v>
      </c>
      <c r="I1088" s="1" t="n">
        <v>4.9</v>
      </c>
      <c r="J1088" s="1" t="n">
        <v>0.8</v>
      </c>
      <c r="K1088" s="1" t="n">
        <v>0.1567</v>
      </c>
      <c r="L1088" s="1" t="n">
        <v>0.1552</v>
      </c>
      <c r="M1088" s="1" t="n">
        <v>0.1597</v>
      </c>
      <c r="N1088" s="1" t="n">
        <v>0.1648</v>
      </c>
      <c r="O1088" s="1" t="n">
        <v>0.1696</v>
      </c>
      <c r="P1088" s="1" t="n">
        <v>0.1729</v>
      </c>
      <c r="Q1088" s="1" t="n">
        <v>0.1764</v>
      </c>
      <c r="R1088" s="1" t="n">
        <v>0.1779</v>
      </c>
      <c r="S1088" s="1" t="n">
        <v>0.189</v>
      </c>
      <c r="T1088" s="1" t="n">
        <v>0.1972</v>
      </c>
      <c r="U1088" s="1" t="n">
        <v>0.1968</v>
      </c>
      <c r="V1088" s="1" t="n">
        <v>0.2009</v>
      </c>
      <c r="W1088" s="1" t="n">
        <v>0.2</v>
      </c>
      <c r="X1088" s="1" t="n">
        <v>0.198</v>
      </c>
      <c r="Y1088" s="1" t="n">
        <v>0.1993</v>
      </c>
      <c r="Z1088" s="1" t="n">
        <v>0.1963</v>
      </c>
    </row>
    <row r="1089" customFormat="false" ht="12.75" hidden="false" customHeight="false" outlineLevel="0" collapsed="false">
      <c r="A1089" s="1" t="n">
        <v>470</v>
      </c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A1090" s="1" t="n">
        <v>471</v>
      </c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A1091" s="1" t="n">
        <v>472</v>
      </c>
      <c r="B1091" s="1" t="n">
        <v>2402</v>
      </c>
      <c r="C1091" s="1" t="n">
        <v>46.23</v>
      </c>
      <c r="D1091" s="1" t="n">
        <v>0.92</v>
      </c>
      <c r="E1091" s="1" t="n">
        <v>4.83</v>
      </c>
      <c r="F1091" s="1" t="n">
        <f aca="false">((D1091*D1091+E1091*E1091))^0.5</f>
        <v>4.91683841507935</v>
      </c>
      <c r="G1091" s="1" t="n">
        <f aca="false">IF(D1091=0,180,IF(E1091/D1091&gt;0,ATAN(E1091/D1091)/PI()*360,ATAN(E1091/D1091)/PI()*360+360))</f>
        <v>158.431404264875</v>
      </c>
      <c r="H1091" s="1" t="s">
        <v>34</v>
      </c>
      <c r="I1091" s="1" t="n">
        <v>4.5</v>
      </c>
      <c r="J1091" s="1" t="n">
        <v>0.7</v>
      </c>
      <c r="K1091" s="1" t="n">
        <v>0.1263</v>
      </c>
      <c r="L1091" s="1" t="n">
        <v>0.1263</v>
      </c>
      <c r="M1091" s="1" t="n">
        <v>0.1313</v>
      </c>
      <c r="N1091" s="1" t="n">
        <v>0.1365</v>
      </c>
      <c r="O1091" s="1" t="n">
        <v>0.1414</v>
      </c>
      <c r="P1091" s="1" t="n">
        <v>0.1448</v>
      </c>
      <c r="Q1091" s="1" t="n">
        <v>0.1483</v>
      </c>
      <c r="R1091" s="1" t="n">
        <v>0.1496</v>
      </c>
      <c r="S1091" s="1" t="n">
        <v>0.1586</v>
      </c>
      <c r="T1091" s="1" t="n">
        <v>0.1641</v>
      </c>
      <c r="U1091" s="1" t="n">
        <v>0.1629</v>
      </c>
      <c r="V1091" s="1" t="n">
        <v>0.1651</v>
      </c>
      <c r="W1091" s="1" t="n">
        <v>0.1642</v>
      </c>
      <c r="X1091" s="1" t="n">
        <v>0.162</v>
      </c>
      <c r="Y1091" s="1" t="n">
        <v>0.1637</v>
      </c>
      <c r="Z1091" s="1" t="n">
        <v>0.16</v>
      </c>
    </row>
    <row r="1092" customFormat="false" ht="12.75" hidden="false" customHeight="false" outlineLevel="0" collapsed="false">
      <c r="A1092" s="1" t="n">
        <v>473</v>
      </c>
      <c r="B1092" s="1" t="n">
        <f aca="false">2+B1091</f>
        <v>2404</v>
      </c>
      <c r="C1092" s="1" t="n">
        <v>50.3</v>
      </c>
      <c r="D1092" s="1" t="n">
        <v>0.88</v>
      </c>
      <c r="E1092" s="1" t="n">
        <v>3.92</v>
      </c>
      <c r="F1092" s="1" t="n">
        <f aca="false">((D1092*D1092+E1092*E1092))^0.5</f>
        <v>4.01756144943671</v>
      </c>
      <c r="G1092" s="1" t="n">
        <f aca="false">IF(D1092=0,180,IF(E1092/D1092&gt;0,ATAN(E1092/D1092)/PI()*360,ATAN(E1092/D1092)/PI()*360+360))</f>
        <v>154.694886998884</v>
      </c>
      <c r="H1092" s="1" t="s">
        <v>41</v>
      </c>
      <c r="I1092" s="1" t="n">
        <v>4.9</v>
      </c>
      <c r="J1092" s="1" t="n">
        <v>0.6</v>
      </c>
      <c r="K1092" s="1" t="n">
        <v>0.1622</v>
      </c>
      <c r="L1092" s="1" t="n">
        <v>0.161</v>
      </c>
      <c r="M1092" s="1" t="n">
        <v>0.1651</v>
      </c>
      <c r="N1092" s="1" t="n">
        <v>0.17</v>
      </c>
      <c r="O1092" s="1" t="n">
        <v>0.1746</v>
      </c>
      <c r="P1092" s="1" t="n">
        <v>0.1776</v>
      </c>
      <c r="Q1092" s="1" t="n">
        <v>0.1808</v>
      </c>
      <c r="R1092" s="1" t="n">
        <v>0.1814</v>
      </c>
      <c r="S1092" s="1" t="n">
        <v>0.1908</v>
      </c>
      <c r="T1092" s="1" t="n">
        <v>0.1964</v>
      </c>
      <c r="U1092" s="1" t="n">
        <v>0.1948</v>
      </c>
      <c r="V1092" s="1" t="n">
        <v>0.1972</v>
      </c>
      <c r="W1092" s="1" t="n">
        <v>0.1966</v>
      </c>
      <c r="X1092" s="1" t="n">
        <v>0.194</v>
      </c>
      <c r="Y1092" s="1" t="n">
        <v>0.1965</v>
      </c>
      <c r="Z1092" s="1" t="n">
        <v>0.1919</v>
      </c>
    </row>
    <row r="1093" customFormat="false" ht="12.75" hidden="false" customHeight="false" outlineLevel="0" collapsed="false">
      <c r="A1093" s="1" t="n">
        <v>474</v>
      </c>
      <c r="B1093" s="1" t="n">
        <f aca="false">2+B1092</f>
        <v>2406</v>
      </c>
      <c r="C1093" s="1" t="n">
        <v>49.63</v>
      </c>
      <c r="D1093" s="1" t="n">
        <v>0.3</v>
      </c>
      <c r="E1093" s="1" t="n">
        <v>3.86</v>
      </c>
      <c r="F1093" s="1" t="n">
        <f aca="false">((D1093*D1093+E1093*E1093))^0.5</f>
        <v>3.87164047917675</v>
      </c>
      <c r="G1093" s="1" t="n">
        <f aca="false">IF(D1093=0,180,IF(E1093/D1093&gt;0,ATAN(E1093/D1093)/PI()*360,ATAN(E1093/D1093)/PI()*360+360))</f>
        <v>171.111787756695</v>
      </c>
      <c r="H1093" s="1" t="s">
        <v>20</v>
      </c>
      <c r="I1093" s="1" t="n">
        <v>4.8</v>
      </c>
      <c r="J1093" s="1" t="n">
        <v>0.6</v>
      </c>
      <c r="K1093" s="1" t="n">
        <v>0.1568</v>
      </c>
      <c r="L1093" s="1" t="n">
        <v>0.1553</v>
      </c>
      <c r="M1093" s="1" t="n">
        <v>0.1599</v>
      </c>
      <c r="N1093" s="1" t="n">
        <v>0.1652</v>
      </c>
      <c r="O1093" s="1" t="n">
        <v>0.1702</v>
      </c>
      <c r="P1093" s="1" t="n">
        <v>0.1737</v>
      </c>
      <c r="Q1093" s="1" t="n">
        <v>0.1771</v>
      </c>
      <c r="R1093" s="1" t="n">
        <v>0.1771</v>
      </c>
      <c r="S1093" s="1" t="n">
        <v>0.1855</v>
      </c>
      <c r="T1093" s="1" t="n">
        <v>0.1892</v>
      </c>
      <c r="U1093" s="1" t="n">
        <v>0.1865</v>
      </c>
      <c r="V1093" s="1" t="n">
        <v>0.1889</v>
      </c>
      <c r="W1093" s="1" t="n">
        <v>0.188</v>
      </c>
      <c r="X1093" s="1" t="n">
        <v>0.1856</v>
      </c>
      <c r="Y1093" s="1" t="n">
        <v>0.1873</v>
      </c>
      <c r="Z1093" s="1" t="n">
        <v>0.1832</v>
      </c>
    </row>
    <row r="1094" customFormat="false" ht="12.75" hidden="false" customHeight="false" outlineLevel="0" collapsed="false">
      <c r="A1094" s="1" t="n">
        <v>475</v>
      </c>
      <c r="B1094" s="1" t="n">
        <f aca="false">2+B1093</f>
        <v>2408</v>
      </c>
      <c r="C1094" s="1" t="n">
        <v>48.5</v>
      </c>
      <c r="D1094" s="1" t="n">
        <v>0.55</v>
      </c>
      <c r="E1094" s="1" t="n">
        <v>3.67</v>
      </c>
      <c r="F1094" s="1" t="n">
        <f aca="false">((D1094*D1094+E1094*E1094))^0.5</f>
        <v>3.71098369708087</v>
      </c>
      <c r="G1094" s="1" t="n">
        <f aca="false">IF(D1094=0,180,IF(E1094/D1094&gt;0,ATAN(E1094/D1094)/PI()*360,ATAN(E1094/D1094)/PI()*360+360))</f>
        <v>162.95373747542</v>
      </c>
      <c r="H1094" s="1" t="s">
        <v>26</v>
      </c>
      <c r="I1094" s="1" t="n">
        <v>4.7</v>
      </c>
      <c r="J1094" s="1" t="n">
        <v>0.5</v>
      </c>
      <c r="K1094" s="1" t="n">
        <v>0.1503</v>
      </c>
      <c r="L1094" s="1" t="n">
        <v>0.1485</v>
      </c>
      <c r="M1094" s="1" t="n">
        <v>0.1526</v>
      </c>
      <c r="N1094" s="1" t="n">
        <v>0.1573</v>
      </c>
      <c r="O1094" s="1" t="n">
        <v>0.1615</v>
      </c>
      <c r="P1094" s="1" t="n">
        <v>0.1646</v>
      </c>
      <c r="Q1094" s="1" t="n">
        <v>0.1674</v>
      </c>
      <c r="R1094" s="1" t="n">
        <v>0.1676</v>
      </c>
      <c r="S1094" s="1" t="n">
        <v>0.1758</v>
      </c>
      <c r="T1094" s="1" t="n">
        <v>0.1804</v>
      </c>
      <c r="U1094" s="1" t="n">
        <v>0.1782</v>
      </c>
      <c r="V1094" s="1" t="n">
        <v>0.1801</v>
      </c>
      <c r="W1094" s="1" t="n">
        <v>0.1787</v>
      </c>
      <c r="X1094" s="1" t="n">
        <v>0.1761</v>
      </c>
      <c r="Y1094" s="1" t="n">
        <v>0.1773</v>
      </c>
      <c r="Z1094" s="1" t="n">
        <v>0.1733</v>
      </c>
    </row>
    <row r="1095" customFormat="false" ht="12.75" hidden="false" customHeight="false" outlineLevel="0" collapsed="false">
      <c r="A1095" s="1" t="n">
        <v>476</v>
      </c>
      <c r="B1095" s="1" t="n">
        <f aca="false">2+B1094</f>
        <v>2410</v>
      </c>
      <c r="C1095" s="1" t="n">
        <v>50.37</v>
      </c>
      <c r="D1095" s="1" t="n">
        <v>0.92</v>
      </c>
      <c r="E1095" s="1" t="n">
        <v>3.9</v>
      </c>
      <c r="F1095" s="1" t="n">
        <f aca="false">((D1095*D1095+E1095*E1095))^0.5</f>
        <v>4.00704379811352</v>
      </c>
      <c r="G1095" s="1" t="n">
        <f aca="false">IF(D1095=0,180,IF(E1095/D1095&gt;0,ATAN(E1095/D1095)/PI()*360,ATAN(E1095/D1095)/PI()*360+360))</f>
        <v>153.453460571714</v>
      </c>
      <c r="H1095" s="1" t="s">
        <v>92</v>
      </c>
      <c r="I1095" s="1" t="n">
        <v>4.9</v>
      </c>
      <c r="J1095" s="1" t="n">
        <v>0.6</v>
      </c>
      <c r="K1095" s="1" t="n">
        <v>0.164</v>
      </c>
      <c r="L1095" s="1" t="n">
        <v>0.1617</v>
      </c>
      <c r="M1095" s="1" t="n">
        <v>0.1659</v>
      </c>
      <c r="N1095" s="1" t="n">
        <v>0.1706</v>
      </c>
      <c r="O1095" s="1" t="n">
        <v>0.1751</v>
      </c>
      <c r="P1095" s="1" t="n">
        <v>0.1784</v>
      </c>
      <c r="Q1095" s="1" t="n">
        <v>0.1815</v>
      </c>
      <c r="R1095" s="1" t="n">
        <v>0.1816</v>
      </c>
      <c r="S1095" s="1" t="n">
        <v>0.1916</v>
      </c>
      <c r="T1095" s="1" t="n">
        <v>0.1973</v>
      </c>
      <c r="U1095" s="1" t="n">
        <v>0.1947</v>
      </c>
      <c r="V1095" s="1" t="n">
        <v>0.1988</v>
      </c>
      <c r="W1095" s="1" t="n">
        <v>0.1975</v>
      </c>
      <c r="X1095" s="1" t="n">
        <v>0.1952</v>
      </c>
      <c r="Y1095" s="1" t="n">
        <v>0.1973</v>
      </c>
      <c r="Z1095" s="1" t="n">
        <v>0.1932</v>
      </c>
    </row>
    <row r="1096" customFormat="false" ht="12.75" hidden="false" customHeight="false" outlineLevel="0" collapsed="false">
      <c r="A1096" s="1" t="n">
        <v>477</v>
      </c>
      <c r="B1096" s="1" t="n">
        <f aca="false">2+B1095</f>
        <v>2412</v>
      </c>
      <c r="C1096" s="1" t="n">
        <v>50.22</v>
      </c>
      <c r="D1096" s="1" t="n">
        <v>1.16</v>
      </c>
      <c r="E1096" s="1" t="n">
        <v>4.08</v>
      </c>
      <c r="F1096" s="1" t="n">
        <f aca="false">((D1096*D1096+E1096*E1096))^0.5</f>
        <v>4.24169777329786</v>
      </c>
      <c r="G1096" s="1" t="n">
        <f aca="false">IF(D1096=0,180,IF(E1096/D1096&gt;0,ATAN(E1096/D1096)/PI()*360,ATAN(E1096/D1096)/PI()*360+360))</f>
        <v>148.257642777086</v>
      </c>
      <c r="H1096" s="1" t="s">
        <v>45</v>
      </c>
      <c r="I1096" s="1" t="n">
        <v>4.9</v>
      </c>
      <c r="J1096" s="1" t="n">
        <v>0.6</v>
      </c>
      <c r="K1096" s="1" t="n">
        <v>0.1622</v>
      </c>
      <c r="L1096" s="1" t="n">
        <v>0.1596</v>
      </c>
      <c r="M1096" s="1" t="n">
        <v>0.1639</v>
      </c>
      <c r="N1096" s="1" t="n">
        <v>0.1686</v>
      </c>
      <c r="O1096" s="1" t="n">
        <v>0.1728</v>
      </c>
      <c r="P1096" s="1" t="n">
        <v>0.176</v>
      </c>
      <c r="Q1096" s="1" t="n">
        <v>0.1793</v>
      </c>
      <c r="R1096" s="1" t="n">
        <v>0.18</v>
      </c>
      <c r="S1096" s="1" t="n">
        <v>0.1903</v>
      </c>
      <c r="T1096" s="1" t="n">
        <v>0.1966</v>
      </c>
      <c r="U1096" s="1" t="n">
        <v>0.1948</v>
      </c>
      <c r="V1096" s="1" t="n">
        <v>0.1988</v>
      </c>
      <c r="W1096" s="1" t="n">
        <v>0.1973</v>
      </c>
      <c r="X1096" s="1" t="n">
        <v>0.1952</v>
      </c>
      <c r="Y1096" s="1" t="n">
        <v>0.1973</v>
      </c>
      <c r="Z1096" s="1" t="n">
        <v>0.1933</v>
      </c>
    </row>
    <row r="1097" customFormat="false" ht="12.75" hidden="false" customHeight="false" outlineLevel="0" collapsed="false">
      <c r="A1097" s="1" t="n">
        <v>478</v>
      </c>
      <c r="B1097" s="1" t="n">
        <f aca="false">2+B1096</f>
        <v>2414</v>
      </c>
      <c r="C1097" s="1" t="n">
        <v>49.8</v>
      </c>
      <c r="D1097" s="1" t="n">
        <v>0.97</v>
      </c>
      <c r="E1097" s="1" t="n">
        <v>3.87</v>
      </c>
      <c r="F1097" s="1" t="n">
        <f aca="false">((D1097*D1097+E1097*E1097))^0.5</f>
        <v>3.98971176903796</v>
      </c>
      <c r="G1097" s="1" t="n">
        <f aca="false">IF(D1097=0,180,IF(E1097/D1097&gt;0,ATAN(E1097/D1097)/PI()*360,ATAN(E1097/D1097)/PI()*360+360))</f>
        <v>151.857852550524</v>
      </c>
      <c r="H1097" s="1" t="s">
        <v>91</v>
      </c>
      <c r="I1097" s="1" t="n">
        <v>4.8</v>
      </c>
      <c r="J1097" s="1" t="n">
        <v>0.6</v>
      </c>
      <c r="K1097" s="1" t="n">
        <v>0.1598</v>
      </c>
      <c r="L1097" s="1" t="n">
        <v>0.1575</v>
      </c>
      <c r="M1097" s="1" t="n">
        <v>0.1616</v>
      </c>
      <c r="N1097" s="1" t="n">
        <v>0.1663</v>
      </c>
      <c r="O1097" s="1" t="n">
        <v>0.1704</v>
      </c>
      <c r="P1097" s="1" t="n">
        <v>0.1734</v>
      </c>
      <c r="Q1097" s="1" t="n">
        <v>0.1765</v>
      </c>
      <c r="R1097" s="1" t="n">
        <v>0.1772</v>
      </c>
      <c r="S1097" s="1" t="n">
        <v>0.1866</v>
      </c>
      <c r="T1097" s="1" t="n">
        <v>0.1921</v>
      </c>
      <c r="U1097" s="1" t="n">
        <v>0.1908</v>
      </c>
      <c r="V1097" s="1" t="n">
        <v>0.1932</v>
      </c>
      <c r="W1097" s="1" t="n">
        <v>0.1927</v>
      </c>
      <c r="X1097" s="1" t="n">
        <v>0.1907</v>
      </c>
      <c r="Y1097" s="1" t="n">
        <v>0.192</v>
      </c>
      <c r="Z1097" s="1" t="n">
        <v>0.1889</v>
      </c>
    </row>
    <row r="1098" customFormat="false" ht="12.75" hidden="false" customHeight="false" outlineLevel="0" collapsed="false">
      <c r="A1098" s="1" t="n">
        <v>479</v>
      </c>
      <c r="B1098" s="1" t="n">
        <f aca="false">2+B1097</f>
        <v>2416</v>
      </c>
      <c r="C1098" s="1" t="n">
        <v>46.32</v>
      </c>
      <c r="D1098" s="1" t="n">
        <v>1.14</v>
      </c>
      <c r="E1098" s="1" t="n">
        <v>4.58</v>
      </c>
      <c r="F1098" s="1" t="n">
        <f aca="false">((D1098*D1098+E1098*E1098))^0.5</f>
        <v>4.7197457558644</v>
      </c>
      <c r="G1098" s="1" t="n">
        <f aca="false">IF(D1098=0,180,IF(E1098/D1098&gt;0,ATAN(E1098/D1098)/PI()*360,ATAN(E1098/D1098)/PI()*360+360))</f>
        <v>152.045284409142</v>
      </c>
      <c r="H1098" s="1" t="s">
        <v>54</v>
      </c>
      <c r="I1098" s="1" t="n">
        <v>4.5</v>
      </c>
      <c r="J1098" s="1" t="n">
        <v>0.7</v>
      </c>
      <c r="K1098" s="1" t="n">
        <v>0.1291</v>
      </c>
      <c r="L1098" s="1" t="n">
        <v>0.1286</v>
      </c>
      <c r="M1098" s="1" t="n">
        <v>0.1332</v>
      </c>
      <c r="N1098" s="1" t="n">
        <v>0.1379</v>
      </c>
      <c r="O1098" s="1" t="n">
        <v>0.1424</v>
      </c>
      <c r="P1098" s="1" t="n">
        <v>0.1455</v>
      </c>
      <c r="Q1098" s="1" t="n">
        <v>0.149</v>
      </c>
      <c r="R1098" s="1" t="n">
        <v>0.1501</v>
      </c>
      <c r="S1098" s="1" t="n">
        <v>0.1589</v>
      </c>
      <c r="T1098" s="1" t="n">
        <v>0.164</v>
      </c>
      <c r="U1098" s="1" t="n">
        <v>0.163</v>
      </c>
      <c r="V1098" s="1" t="n">
        <v>0.1673</v>
      </c>
      <c r="W1098" s="1" t="n">
        <v>0.1672</v>
      </c>
      <c r="X1098" s="1" t="n">
        <v>0.1662</v>
      </c>
      <c r="Y1098" s="1" t="n">
        <v>0.1683</v>
      </c>
      <c r="Z1098" s="1" t="n">
        <v>0.1661</v>
      </c>
    </row>
    <row r="1099" customFormat="false" ht="12.75" hidden="false" customHeight="false" outlineLevel="0" collapsed="false">
      <c r="A1099" s="1" t="n">
        <v>480</v>
      </c>
      <c r="B1099" s="1" t="n">
        <f aca="false">2+B1098</f>
        <v>2418</v>
      </c>
      <c r="C1099" s="1" t="n">
        <v>49.07</v>
      </c>
      <c r="D1099" s="1" t="n">
        <v>0.9</v>
      </c>
      <c r="E1099" s="1" t="n">
        <v>3.44</v>
      </c>
      <c r="F1099" s="1" t="n">
        <f aca="false">((D1099*D1099+E1099*E1099))^0.5</f>
        <v>3.55578402043769</v>
      </c>
      <c r="G1099" s="1" t="n">
        <f aca="false">IF(D1099=0,180,IF(E1099/D1099&gt;0,ATAN(E1099/D1099)/PI()*360,ATAN(E1099/D1099)/PI()*360+360))</f>
        <v>150.676904502782</v>
      </c>
      <c r="H1099" s="1" t="s">
        <v>35</v>
      </c>
      <c r="I1099" s="1" t="n">
        <v>4.8</v>
      </c>
      <c r="J1099" s="1" t="n">
        <v>0.5</v>
      </c>
      <c r="K1099" s="1" t="n">
        <v>0.1563</v>
      </c>
      <c r="L1099" s="1" t="n">
        <v>0.1547</v>
      </c>
      <c r="M1099" s="1" t="n">
        <v>0.1584</v>
      </c>
      <c r="N1099" s="1" t="n">
        <v>0.1622</v>
      </c>
      <c r="O1099" s="1" t="n">
        <v>0.1659</v>
      </c>
      <c r="P1099" s="1" t="n">
        <v>0.1685</v>
      </c>
      <c r="Q1099" s="1" t="n">
        <v>0.1715</v>
      </c>
      <c r="R1099" s="1" t="n">
        <v>0.172</v>
      </c>
      <c r="S1099" s="1" t="n">
        <v>0.1799</v>
      </c>
      <c r="T1099" s="1" t="n">
        <v>0.1844</v>
      </c>
      <c r="U1099" s="1" t="n">
        <v>0.1827</v>
      </c>
      <c r="V1099" s="1" t="n">
        <v>0.187</v>
      </c>
      <c r="W1099" s="1" t="n">
        <v>0.1865</v>
      </c>
      <c r="X1099" s="1" t="n">
        <v>0.1856</v>
      </c>
      <c r="Y1099" s="1" t="n">
        <v>0.1874</v>
      </c>
      <c r="Z1099" s="1" t="n">
        <v>0.1853</v>
      </c>
    </row>
    <row r="1100" customFormat="false" ht="12.75" hidden="false" customHeight="false" outlineLevel="0" collapsed="false">
      <c r="A1100" s="1" t="n">
        <v>481</v>
      </c>
      <c r="B1100" s="1" t="n">
        <f aca="false">2+B1099</f>
        <v>2420</v>
      </c>
      <c r="C1100" s="1" t="n">
        <v>48.83</v>
      </c>
      <c r="D1100" s="1" t="n">
        <v>0.93</v>
      </c>
      <c r="E1100" s="1" t="n">
        <v>3.94</v>
      </c>
      <c r="F1100" s="1" t="n">
        <f aca="false">((D1100*D1100+E1100*E1100))^0.5</f>
        <v>4.04827123597222</v>
      </c>
      <c r="G1100" s="1" t="n">
        <f aca="false">IF(D1100=0,180,IF(E1100/D1100&gt;0,ATAN(E1100/D1100)/PI()*360,ATAN(E1100/D1100)/PI()*360+360))</f>
        <v>153.437919476612</v>
      </c>
      <c r="H1100" s="1" t="s">
        <v>92</v>
      </c>
      <c r="I1100" s="1" t="n">
        <v>4.7</v>
      </c>
      <c r="J1100" s="1" t="n">
        <v>0.6</v>
      </c>
      <c r="K1100" s="1" t="n">
        <v>0.1515</v>
      </c>
      <c r="L1100" s="1" t="n">
        <v>0.1499</v>
      </c>
      <c r="M1100" s="1" t="n">
        <v>0.1539</v>
      </c>
      <c r="N1100" s="1" t="n">
        <v>0.1585</v>
      </c>
      <c r="O1100" s="1" t="n">
        <v>0.1627</v>
      </c>
      <c r="P1100" s="1" t="n">
        <v>0.1656</v>
      </c>
      <c r="Q1100" s="1" t="n">
        <v>0.1689</v>
      </c>
      <c r="R1100" s="1" t="n">
        <v>0.1695</v>
      </c>
      <c r="S1100" s="1" t="n">
        <v>0.1786</v>
      </c>
      <c r="T1100" s="1" t="n">
        <v>0.1839</v>
      </c>
      <c r="U1100" s="1" t="n">
        <v>0.1821</v>
      </c>
      <c r="V1100" s="1" t="n">
        <v>0.1851</v>
      </c>
      <c r="W1100" s="1" t="n">
        <v>0.1847</v>
      </c>
      <c r="X1100" s="1" t="n">
        <v>0.1828</v>
      </c>
      <c r="Y1100" s="1" t="n">
        <v>0.1848</v>
      </c>
      <c r="Z1100" s="1" t="n">
        <v>0.1809</v>
      </c>
    </row>
    <row r="1101" customFormat="false" ht="12.75" hidden="false" customHeight="false" outlineLevel="0" collapsed="false">
      <c r="A1101" s="1" t="n">
        <v>482</v>
      </c>
      <c r="B1101" s="1" t="n">
        <f aca="false">2+B1100</f>
        <v>2422</v>
      </c>
      <c r="C1101" s="1" t="n">
        <v>48.7</v>
      </c>
      <c r="D1101" s="1" t="n">
        <v>1.34</v>
      </c>
      <c r="E1101" s="1" t="n">
        <v>4.61</v>
      </c>
      <c r="F1101" s="1" t="n">
        <f aca="false">((D1101*D1101+E1101*E1101))^0.5</f>
        <v>4.80080201633019</v>
      </c>
      <c r="G1101" s="1" t="n">
        <f aca="false">IF(D1101=0,180,IF(E1101/D1101&gt;0,ATAN(E1101/D1101)/PI()*360,ATAN(E1101/D1101)/PI()*360+360))</f>
        <v>147.584615312284</v>
      </c>
      <c r="H1101" s="1" t="s">
        <v>46</v>
      </c>
      <c r="I1101" s="1" t="n">
        <v>4.7</v>
      </c>
      <c r="J1101" s="1" t="n">
        <v>0.7</v>
      </c>
      <c r="K1101" s="1" t="n">
        <v>0.147</v>
      </c>
      <c r="L1101" s="1" t="n">
        <v>0.1457</v>
      </c>
      <c r="M1101" s="1" t="n">
        <v>0.1499</v>
      </c>
      <c r="N1101" s="1" t="n">
        <v>0.1547</v>
      </c>
      <c r="O1101" s="1" t="n">
        <v>0.1592</v>
      </c>
      <c r="P1101" s="1" t="n">
        <v>0.1626</v>
      </c>
      <c r="Q1101" s="1" t="n">
        <v>0.1661</v>
      </c>
      <c r="R1101" s="1" t="n">
        <v>0.1675</v>
      </c>
      <c r="S1101" s="1" t="n">
        <v>0.1777</v>
      </c>
      <c r="T1101" s="1" t="n">
        <v>0.1846</v>
      </c>
      <c r="U1101" s="1" t="n">
        <v>0.184</v>
      </c>
      <c r="V1101" s="1" t="n">
        <v>0.1865</v>
      </c>
      <c r="W1101" s="1" t="n">
        <v>0.1861</v>
      </c>
      <c r="X1101" s="1" t="n">
        <v>0.184</v>
      </c>
      <c r="Y1101" s="1" t="n">
        <v>0.1849</v>
      </c>
      <c r="Z1101" s="1" t="n">
        <v>0.1822</v>
      </c>
    </row>
    <row r="1102" customFormat="false" ht="12.75" hidden="false" customHeight="false" outlineLevel="0" collapsed="false">
      <c r="A1102" s="1" t="n">
        <v>483</v>
      </c>
      <c r="B1102" s="1" t="n">
        <f aca="false">2+B1101</f>
        <v>2424</v>
      </c>
      <c r="C1102" s="1" t="n">
        <v>50.27</v>
      </c>
      <c r="D1102" s="1" t="n">
        <v>1.41</v>
      </c>
      <c r="E1102" s="1" t="n">
        <v>4.21</v>
      </c>
      <c r="F1102" s="1" t="n">
        <f aca="false">((D1102*D1102+E1102*E1102))^0.5</f>
        <v>4.43984233954315</v>
      </c>
      <c r="G1102" s="1" t="n">
        <f aca="false">IF(D1102=0,180,IF(E1102/D1102&gt;0,ATAN(E1102/D1102)/PI()*360,ATAN(E1102/D1102)/PI()*360+360))</f>
        <v>142.9668666255</v>
      </c>
      <c r="H1102" s="1" t="s">
        <v>50</v>
      </c>
      <c r="I1102" s="1" t="n">
        <v>4.9</v>
      </c>
      <c r="J1102" s="1" t="n">
        <v>0.7</v>
      </c>
      <c r="K1102" s="1" t="n">
        <v>0.1617</v>
      </c>
      <c r="L1102" s="1" t="n">
        <v>0.1598</v>
      </c>
      <c r="M1102" s="1" t="n">
        <v>0.1638</v>
      </c>
      <c r="N1102" s="1" t="n">
        <v>0.1683</v>
      </c>
      <c r="O1102" s="1" t="n">
        <v>0.1727</v>
      </c>
      <c r="P1102" s="1" t="n">
        <v>0.1756</v>
      </c>
      <c r="Q1102" s="1" t="n">
        <v>0.1789</v>
      </c>
      <c r="R1102" s="1" t="n">
        <v>0.1799</v>
      </c>
      <c r="S1102" s="1" t="n">
        <v>0.1905</v>
      </c>
      <c r="T1102" s="1" t="n">
        <v>0.1978</v>
      </c>
      <c r="U1102" s="1" t="n">
        <v>0.1966</v>
      </c>
      <c r="V1102" s="1" t="n">
        <v>0.2006</v>
      </c>
      <c r="W1102" s="1" t="n">
        <v>0.1993</v>
      </c>
      <c r="X1102" s="1" t="n">
        <v>0.1972</v>
      </c>
      <c r="Y1102" s="1" t="n">
        <v>0.1984</v>
      </c>
      <c r="Z1102" s="1" t="n">
        <v>0.1953</v>
      </c>
    </row>
    <row r="1103" customFormat="false" ht="12.75" hidden="false" customHeight="false" outlineLevel="0" collapsed="false">
      <c r="A1103" s="1" t="n">
        <v>484</v>
      </c>
      <c r="B1103" s="1" t="n">
        <f aca="false">2+B1102</f>
        <v>2426</v>
      </c>
      <c r="C1103" s="1" t="n">
        <v>49.79</v>
      </c>
      <c r="D1103" s="1" t="n">
        <v>1.03</v>
      </c>
      <c r="E1103" s="1" t="n">
        <v>3.57</v>
      </c>
      <c r="F1103" s="1" t="n">
        <f aca="false">((D1103*D1103+E1103*E1103))^0.5</f>
        <v>3.71561569595135</v>
      </c>
      <c r="G1103" s="1" t="n">
        <f aca="false">IF(D1103=0,180,IF(E1103/D1103&gt;0,ATAN(E1103/D1103)/PI()*360,ATAN(E1103/D1103)/PI()*360+360))</f>
        <v>147.812668781289</v>
      </c>
      <c r="H1103" s="1" t="s">
        <v>45</v>
      </c>
      <c r="I1103" s="1" t="n">
        <v>4.8</v>
      </c>
      <c r="J1103" s="1" t="n">
        <v>0.6</v>
      </c>
      <c r="K1103" s="1" t="n">
        <v>0.1619</v>
      </c>
      <c r="L1103" s="1" t="n">
        <v>0.1594</v>
      </c>
      <c r="M1103" s="1" t="n">
        <v>0.1632</v>
      </c>
      <c r="N1103" s="1" t="n">
        <v>0.1673</v>
      </c>
      <c r="O1103" s="1" t="n">
        <v>0.1711</v>
      </c>
      <c r="P1103" s="1" t="n">
        <v>0.1737</v>
      </c>
      <c r="Q1103" s="1" t="n">
        <v>0.1764</v>
      </c>
      <c r="R1103" s="1" t="n">
        <v>0.1767</v>
      </c>
      <c r="S1103" s="1" t="n">
        <v>0.1863</v>
      </c>
      <c r="T1103" s="1" t="n">
        <v>0.1923</v>
      </c>
      <c r="U1103" s="1" t="n">
        <v>0.1906</v>
      </c>
      <c r="V1103" s="1" t="n">
        <v>0.1928</v>
      </c>
      <c r="W1103" s="1" t="n">
        <v>0.1915</v>
      </c>
      <c r="X1103" s="1" t="n">
        <v>0.1888</v>
      </c>
      <c r="Y1103" s="1" t="n">
        <v>0.19</v>
      </c>
      <c r="Z1103" s="1" t="n">
        <v>0.1854</v>
      </c>
    </row>
    <row r="1104" customFormat="false" ht="12.75" hidden="false" customHeight="false" outlineLevel="0" collapsed="false">
      <c r="A1104" s="1" t="n">
        <v>485</v>
      </c>
      <c r="B1104" s="1" t="n">
        <f aca="false">2+B1103</f>
        <v>2428</v>
      </c>
      <c r="C1104" s="1" t="n">
        <v>49.39</v>
      </c>
      <c r="D1104" s="1" t="n">
        <v>1</v>
      </c>
      <c r="E1104" s="1" t="n">
        <v>3.88</v>
      </c>
      <c r="F1104" s="1" t="n">
        <f aca="false">((D1104*D1104+E1104*E1104))^0.5</f>
        <v>4.00679422980517</v>
      </c>
      <c r="G1104" s="1" t="n">
        <f aca="false">IF(D1104=0,180,IF(E1104/D1104&gt;0,ATAN(E1104/D1104)/PI()*360,ATAN(E1104/D1104)/PI()*360+360))</f>
        <v>151.095143497814</v>
      </c>
      <c r="H1104" s="1" t="s">
        <v>54</v>
      </c>
      <c r="I1104" s="1" t="n">
        <v>4.8</v>
      </c>
      <c r="J1104" s="1" t="n">
        <v>0.6</v>
      </c>
      <c r="K1104" s="1" t="n">
        <v>0.1572</v>
      </c>
      <c r="L1104" s="1" t="n">
        <v>0.1547</v>
      </c>
      <c r="M1104" s="1" t="n">
        <v>0.1585</v>
      </c>
      <c r="N1104" s="1" t="n">
        <v>0.1629</v>
      </c>
      <c r="O1104" s="1" t="n">
        <v>0.1671</v>
      </c>
      <c r="P1104" s="1" t="n">
        <v>0.1701</v>
      </c>
      <c r="Q1104" s="1" t="n">
        <v>0.173</v>
      </c>
      <c r="R1104" s="1" t="n">
        <v>0.1735</v>
      </c>
      <c r="S1104" s="1" t="n">
        <v>0.1833</v>
      </c>
      <c r="T1104" s="1" t="n">
        <v>0.1892</v>
      </c>
      <c r="U1104" s="1" t="n">
        <v>0.1875</v>
      </c>
      <c r="V1104" s="1" t="n">
        <v>0.1897</v>
      </c>
      <c r="W1104" s="1" t="n">
        <v>0.1889</v>
      </c>
      <c r="X1104" s="1" t="n">
        <v>0.186</v>
      </c>
      <c r="Y1104" s="1" t="n">
        <v>0.187</v>
      </c>
      <c r="Z1104" s="1" t="n">
        <v>0.1827</v>
      </c>
    </row>
    <row r="1105" customFormat="false" ht="12.75" hidden="false" customHeight="false" outlineLevel="0" collapsed="false">
      <c r="A1105" s="1" t="n">
        <v>486</v>
      </c>
      <c r="B1105" s="1" t="n">
        <f aca="false">2+B1104</f>
        <v>2430</v>
      </c>
      <c r="C1105" s="1" t="n">
        <v>45.43</v>
      </c>
      <c r="D1105" s="1" t="n">
        <v>1.07</v>
      </c>
      <c r="E1105" s="1" t="n">
        <v>4.63</v>
      </c>
      <c r="F1105" s="1" t="n">
        <f aca="false">((D1105*D1105+E1105*E1105))^0.5</f>
        <v>4.75203114467908</v>
      </c>
      <c r="G1105" s="1" t="n">
        <f aca="false">IF(D1105=0,180,IF(E1105/D1105&gt;0,ATAN(E1105/D1105)/PI()*360,ATAN(E1105/D1105)/PI()*360+360))</f>
        <v>153.974617660576</v>
      </c>
      <c r="H1105" s="1" t="s">
        <v>88</v>
      </c>
      <c r="I1105" s="1" t="n">
        <v>4.4</v>
      </c>
      <c r="J1105" s="1" t="n">
        <v>0.7</v>
      </c>
      <c r="K1105" s="1" t="n">
        <v>0.1231</v>
      </c>
      <c r="L1105" s="1" t="n">
        <v>0.1226</v>
      </c>
      <c r="M1105" s="1" t="n">
        <v>0.127</v>
      </c>
      <c r="N1105" s="1" t="n">
        <v>0.1318</v>
      </c>
      <c r="O1105" s="1" t="n">
        <v>0.1361</v>
      </c>
      <c r="P1105" s="1" t="n">
        <v>0.1393</v>
      </c>
      <c r="Q1105" s="1" t="n">
        <v>0.1426</v>
      </c>
      <c r="R1105" s="1" t="n">
        <v>0.1434</v>
      </c>
      <c r="S1105" s="1" t="n">
        <v>0.1526</v>
      </c>
      <c r="T1105" s="1" t="n">
        <v>0.1581</v>
      </c>
      <c r="U1105" s="1" t="n">
        <v>0.1566</v>
      </c>
      <c r="V1105" s="1" t="n">
        <v>0.1598</v>
      </c>
      <c r="W1105" s="1" t="n">
        <v>0.1588</v>
      </c>
      <c r="X1105" s="1" t="n">
        <v>0.1567</v>
      </c>
      <c r="Y1105" s="1" t="n">
        <v>0.1583</v>
      </c>
      <c r="Z1105" s="1" t="n">
        <v>0.155</v>
      </c>
    </row>
    <row r="1106" customFormat="false" ht="12.75" hidden="false" customHeight="false" outlineLevel="0" collapsed="false">
      <c r="A1106" s="1" t="n">
        <v>487</v>
      </c>
      <c r="B1106" s="1" t="n">
        <f aca="false">2+B1105</f>
        <v>2432</v>
      </c>
      <c r="C1106" s="1" t="n">
        <v>45.96</v>
      </c>
      <c r="D1106" s="1" t="n">
        <v>0.8</v>
      </c>
      <c r="E1106" s="1" t="n">
        <v>4.81</v>
      </c>
      <c r="F1106" s="1" t="n">
        <f aca="false">((D1106*D1106+E1106*E1106))^0.5</f>
        <v>4.87607424061611</v>
      </c>
      <c r="G1106" s="1" t="n">
        <f aca="false">IF(D1106=0,180,IF(E1106/D1106&gt;0,ATAN(E1106/D1106)/PI()*360,ATAN(E1106/D1106)/PI()*360+360))</f>
        <v>161.11399063273</v>
      </c>
      <c r="H1106" s="1" t="s">
        <v>76</v>
      </c>
      <c r="I1106" s="1" t="n">
        <v>4.5</v>
      </c>
      <c r="J1106" s="1" t="n">
        <v>0.7</v>
      </c>
      <c r="K1106" s="1" t="n">
        <v>0.1248</v>
      </c>
      <c r="L1106" s="1" t="n">
        <v>0.1247</v>
      </c>
      <c r="M1106" s="1" t="n">
        <v>0.1295</v>
      </c>
      <c r="N1106" s="1" t="n">
        <v>0.1347</v>
      </c>
      <c r="O1106" s="1" t="n">
        <v>0.1396</v>
      </c>
      <c r="P1106" s="1" t="n">
        <v>0.1432</v>
      </c>
      <c r="Q1106" s="1" t="n">
        <v>0.1468</v>
      </c>
      <c r="R1106" s="1" t="n">
        <v>0.1478</v>
      </c>
      <c r="S1106" s="1" t="n">
        <v>0.1567</v>
      </c>
      <c r="T1106" s="1" t="n">
        <v>0.1617</v>
      </c>
      <c r="U1106" s="1" t="n">
        <v>0.1604</v>
      </c>
      <c r="V1106" s="1" t="n">
        <v>0.1625</v>
      </c>
      <c r="W1106" s="1" t="n">
        <v>0.1616</v>
      </c>
      <c r="X1106" s="1" t="n">
        <v>0.1596</v>
      </c>
      <c r="Y1106" s="1" t="n">
        <v>0.1608</v>
      </c>
      <c r="Z1106" s="1" t="n">
        <v>0.1574</v>
      </c>
    </row>
    <row r="1107" customFormat="false" ht="12.75" hidden="false" customHeight="false" outlineLevel="0" collapsed="false">
      <c r="A1107" s="1" t="n">
        <v>488</v>
      </c>
      <c r="B1107" s="1" t="n">
        <f aca="false">2+B1106</f>
        <v>2434</v>
      </c>
      <c r="C1107" s="1" t="n">
        <v>49.2</v>
      </c>
      <c r="D1107" s="1" t="n">
        <v>0.43</v>
      </c>
      <c r="E1107" s="1" t="n">
        <v>2.72</v>
      </c>
      <c r="F1107" s="1" t="n">
        <f aca="false">((D1107*D1107+E1107*E1107))^0.5</f>
        <v>2.75377922136107</v>
      </c>
      <c r="G1107" s="1" t="n">
        <f aca="false">IF(D1107=0,180,IF(E1107/D1107&gt;0,ATAN(E1107/D1107)/PI()*360,ATAN(E1107/D1107)/PI()*360+360))</f>
        <v>162.033113476331</v>
      </c>
      <c r="H1107" s="1" t="s">
        <v>76</v>
      </c>
      <c r="I1107" s="1" t="n">
        <v>4.8</v>
      </c>
      <c r="J1107" s="1" t="n">
        <v>0.4</v>
      </c>
      <c r="K1107" s="1" t="n">
        <v>0.1606</v>
      </c>
      <c r="L1107" s="1" t="n">
        <v>0.1592</v>
      </c>
      <c r="M1107" s="1" t="n">
        <v>0.1629</v>
      </c>
      <c r="N1107" s="1" t="n">
        <v>0.1663</v>
      </c>
      <c r="O1107" s="1" t="n">
        <v>0.1698</v>
      </c>
      <c r="P1107" s="1" t="n">
        <v>0.1721</v>
      </c>
      <c r="Q1107" s="1" t="n">
        <v>0.1743</v>
      </c>
      <c r="R1107" s="1" t="n">
        <v>0.1742</v>
      </c>
      <c r="S1107" s="1" t="n">
        <v>0.1807</v>
      </c>
      <c r="T1107" s="1" t="n">
        <v>0.183</v>
      </c>
      <c r="U1107" s="1" t="n">
        <v>0.1813</v>
      </c>
      <c r="V1107" s="1" t="n">
        <v>0.185</v>
      </c>
      <c r="W1107" s="1" t="n">
        <v>0.1845</v>
      </c>
      <c r="X1107" s="1" t="n">
        <v>0.183</v>
      </c>
      <c r="Y1107" s="1" t="n">
        <v>0.1847</v>
      </c>
      <c r="Z1107" s="1" t="n">
        <v>0.182</v>
      </c>
    </row>
    <row r="1108" customFormat="false" ht="12.75" hidden="false" customHeight="false" outlineLevel="0" collapsed="false">
      <c r="A1108" s="1" t="n">
        <v>489</v>
      </c>
      <c r="B1108" s="1" t="n">
        <f aca="false">2+B1107</f>
        <v>2436</v>
      </c>
      <c r="C1108" s="1" t="n">
        <v>49.74</v>
      </c>
      <c r="D1108" s="1" t="n">
        <v>0.54</v>
      </c>
      <c r="E1108" s="1" t="n">
        <v>2.96</v>
      </c>
      <c r="F1108" s="1" t="n">
        <f aca="false">((D1108*D1108+E1108*E1108))^0.5</f>
        <v>3.00885360228776</v>
      </c>
      <c r="G1108" s="1" t="n">
        <f aca="false">IF(D1108=0,180,IF(E1108/D1108&gt;0,ATAN(E1108/D1108)/PI()*360,ATAN(E1108/D1108)/PI()*360+360))</f>
        <v>159.322178914118</v>
      </c>
      <c r="H1108" s="1" t="s">
        <v>30</v>
      </c>
      <c r="I1108" s="1" t="n">
        <v>4.8</v>
      </c>
      <c r="J1108" s="1" t="n">
        <v>0.4</v>
      </c>
      <c r="K1108" s="1" t="n">
        <v>0.1637</v>
      </c>
      <c r="L1108" s="1" t="n">
        <v>0.1621</v>
      </c>
      <c r="M1108" s="1" t="n">
        <v>0.1658</v>
      </c>
      <c r="N1108" s="1" t="n">
        <v>0.1696</v>
      </c>
      <c r="O1108" s="1" t="n">
        <v>0.1732</v>
      </c>
      <c r="P1108" s="1" t="n">
        <v>0.1756</v>
      </c>
      <c r="Q1108" s="1" t="n">
        <v>0.1782</v>
      </c>
      <c r="R1108" s="1" t="n">
        <v>0.1782</v>
      </c>
      <c r="S1108" s="1" t="n">
        <v>0.1855</v>
      </c>
      <c r="T1108" s="1" t="n">
        <v>0.1883</v>
      </c>
      <c r="U1108" s="1" t="n">
        <v>0.1869</v>
      </c>
      <c r="V1108" s="1" t="n">
        <v>0.19</v>
      </c>
      <c r="W1108" s="1" t="n">
        <v>0.19</v>
      </c>
      <c r="X1108" s="1" t="n">
        <v>0.1884</v>
      </c>
      <c r="Y1108" s="1" t="n">
        <v>0.1902</v>
      </c>
      <c r="Z1108" s="1" t="n">
        <v>0.1875</v>
      </c>
    </row>
    <row r="1109" customFormat="false" ht="12.75" hidden="false" customHeight="false" outlineLevel="0" collapsed="false">
      <c r="A1109" s="1" t="n">
        <v>490</v>
      </c>
      <c r="B1109" s="1" t="n">
        <f aca="false">2+B1108</f>
        <v>2438</v>
      </c>
      <c r="C1109" s="1" t="n">
        <v>49.71</v>
      </c>
      <c r="D1109" s="1" t="n">
        <v>0.66</v>
      </c>
      <c r="E1109" s="1" t="n">
        <v>2.9</v>
      </c>
      <c r="F1109" s="1" t="n">
        <f aca="false">((D1109*D1109+E1109*E1109))^0.5</f>
        <v>2.97415534227787</v>
      </c>
      <c r="G1109" s="1" t="n">
        <f aca="false">IF(D1109=0,180,IF(E1109/D1109&gt;0,ATAN(E1109/D1109)/PI()*360,ATAN(E1109/D1109)/PI()*360+360))</f>
        <v>154.357312413202</v>
      </c>
      <c r="H1109" s="1" t="s">
        <v>92</v>
      </c>
      <c r="I1109" s="1" t="n">
        <v>4.8</v>
      </c>
      <c r="J1109" s="1" t="n">
        <v>0.4</v>
      </c>
      <c r="K1109" s="1" t="n">
        <v>0.1642</v>
      </c>
      <c r="L1109" s="1" t="n">
        <v>0.1623</v>
      </c>
      <c r="M1109" s="1" t="n">
        <v>0.1661</v>
      </c>
      <c r="N1109" s="1" t="n">
        <v>0.1695</v>
      </c>
      <c r="O1109" s="1" t="n">
        <v>0.173</v>
      </c>
      <c r="P1109" s="1" t="n">
        <v>0.1754</v>
      </c>
      <c r="Q1109" s="1" t="n">
        <v>0.1776</v>
      </c>
      <c r="R1109" s="1" t="n">
        <v>0.1775</v>
      </c>
      <c r="S1109" s="1" t="n">
        <v>0.1855</v>
      </c>
      <c r="T1109" s="1" t="n">
        <v>0.1882</v>
      </c>
      <c r="U1109" s="1" t="n">
        <v>0.1863</v>
      </c>
      <c r="V1109" s="1" t="n">
        <v>0.1909</v>
      </c>
      <c r="W1109" s="1" t="n">
        <v>0.1904</v>
      </c>
      <c r="X1109" s="1" t="n">
        <v>0.1891</v>
      </c>
      <c r="Y1109" s="1" t="n">
        <v>0.1908</v>
      </c>
      <c r="Z1109" s="1" t="n">
        <v>0.1881</v>
      </c>
    </row>
    <row r="1110" customFormat="false" ht="12.75" hidden="false" customHeight="false" outlineLevel="0" collapsed="false">
      <c r="A1110" s="1" t="n">
        <v>491</v>
      </c>
      <c r="B1110" s="1" t="n">
        <f aca="false">2+B1109</f>
        <v>2440</v>
      </c>
      <c r="C1110" s="1" t="n">
        <v>50.52</v>
      </c>
      <c r="D1110" s="1" t="n">
        <v>0.43</v>
      </c>
      <c r="E1110" s="1" t="n">
        <v>3.57</v>
      </c>
      <c r="F1110" s="1" t="n">
        <f aca="false">((D1110*D1110+E1110*E1110))^0.5</f>
        <v>3.59580310918159</v>
      </c>
      <c r="G1110" s="1" t="n">
        <f aca="false">IF(D1110=0,180,IF(E1110/D1110&gt;0,ATAN(E1110/D1110)/PI()*360,ATAN(E1110/D1110)/PI()*360+360))</f>
        <v>166.263827351203</v>
      </c>
      <c r="H1110" s="1" t="s">
        <v>27</v>
      </c>
      <c r="I1110" s="1" t="n">
        <v>4.9</v>
      </c>
      <c r="J1110" s="1" t="n">
        <v>0.5</v>
      </c>
      <c r="K1110" s="1" t="n">
        <v>0.1657</v>
      </c>
      <c r="L1110" s="1" t="n">
        <v>0.1641</v>
      </c>
      <c r="M1110" s="1" t="n">
        <v>0.1686</v>
      </c>
      <c r="N1110" s="1" t="n">
        <v>0.1733</v>
      </c>
      <c r="O1110" s="1" t="n">
        <v>0.1778</v>
      </c>
      <c r="P1110" s="1" t="n">
        <v>0.1811</v>
      </c>
      <c r="Q1110" s="1" t="n">
        <v>0.1845</v>
      </c>
      <c r="R1110" s="1" t="n">
        <v>0.1845</v>
      </c>
      <c r="S1110" s="1" t="n">
        <v>0.1926</v>
      </c>
      <c r="T1110" s="1" t="n">
        <v>0.1965</v>
      </c>
      <c r="U1110" s="1" t="n">
        <v>0.1943</v>
      </c>
      <c r="V1110" s="1" t="n">
        <v>0.1967</v>
      </c>
      <c r="W1110" s="1" t="n">
        <v>0.196</v>
      </c>
      <c r="X1110" s="1" t="n">
        <v>0.194</v>
      </c>
      <c r="Y1110" s="1" t="n">
        <v>0.1952</v>
      </c>
      <c r="Z1110" s="1" t="n">
        <v>0.1921</v>
      </c>
    </row>
    <row r="1111" customFormat="false" ht="12.75" hidden="false" customHeight="false" outlineLevel="0" collapsed="false">
      <c r="A1111" s="1" t="n">
        <v>492</v>
      </c>
      <c r="B1111" s="1" t="n">
        <f aca="false">2+B1110</f>
        <v>2442</v>
      </c>
      <c r="C1111" s="1" t="n">
        <v>47.88</v>
      </c>
      <c r="D1111" s="1" t="n">
        <v>0.82</v>
      </c>
      <c r="E1111" s="1" t="n">
        <v>4.07</v>
      </c>
      <c r="F1111" s="1" t="n">
        <f aca="false">((D1111*D1111+E1111*E1111))^0.5</f>
        <v>4.15178274961492</v>
      </c>
      <c r="G1111" s="1" t="n">
        <f aca="false">IF(D1111=0,180,IF(E1111/D1111&gt;0,ATAN(E1111/D1111)/PI()*360,ATAN(E1111/D1111)/PI()*360+360))</f>
        <v>157.217747500255</v>
      </c>
      <c r="H1111" s="1" t="s">
        <v>31</v>
      </c>
      <c r="I1111" s="1" t="n">
        <v>4.7</v>
      </c>
      <c r="J1111" s="1" t="n">
        <v>0.6</v>
      </c>
      <c r="K1111" s="1" t="n">
        <v>0.1411</v>
      </c>
      <c r="L1111" s="1" t="n">
        <v>0.1416</v>
      </c>
      <c r="M1111" s="1" t="n">
        <v>0.1465</v>
      </c>
      <c r="N1111" s="1" t="n">
        <v>0.1511</v>
      </c>
      <c r="O1111" s="1" t="n">
        <v>0.1554</v>
      </c>
      <c r="P1111" s="1" t="n">
        <v>0.1586</v>
      </c>
      <c r="Q1111" s="1" t="n">
        <v>0.1618</v>
      </c>
      <c r="R1111" s="1" t="n">
        <v>0.163</v>
      </c>
      <c r="S1111" s="1" t="n">
        <v>0.1707</v>
      </c>
      <c r="T1111" s="1" t="n">
        <v>0.1751</v>
      </c>
      <c r="U1111" s="1" t="n">
        <v>0.1734</v>
      </c>
      <c r="V1111" s="1" t="n">
        <v>0.1779</v>
      </c>
      <c r="W1111" s="1" t="n">
        <v>0.1778</v>
      </c>
      <c r="X1111" s="1" t="n">
        <v>0.1772</v>
      </c>
      <c r="Y1111" s="1" t="n">
        <v>0.1792</v>
      </c>
      <c r="Z1111" s="1" t="n">
        <v>0.1773</v>
      </c>
    </row>
    <row r="1112" customFormat="false" ht="12.75" hidden="false" customHeight="false" outlineLevel="0" collapsed="false">
      <c r="A1112" s="1" t="n">
        <v>493</v>
      </c>
      <c r="B1112" s="1" t="n">
        <f aca="false">2+B1111</f>
        <v>2444</v>
      </c>
      <c r="C1112" s="1" t="n">
        <v>49.2</v>
      </c>
      <c r="D1112" s="1" t="n">
        <v>0.63</v>
      </c>
      <c r="E1112" s="1" t="n">
        <v>3.36</v>
      </c>
      <c r="F1112" s="1" t="n">
        <f aca="false">((D1112*D1112+E1112*E1112))^0.5</f>
        <v>3.41855232518094</v>
      </c>
      <c r="G1112" s="1" t="n">
        <f aca="false">IF(D1112=0,180,IF(E1112/D1112&gt;0,ATAN(E1112/D1112)/PI()*360,ATAN(E1112/D1112)/PI()*360+360))</f>
        <v>158.76068944769</v>
      </c>
      <c r="H1112" s="1" t="s">
        <v>30</v>
      </c>
      <c r="I1112" s="1" t="n">
        <v>4.8</v>
      </c>
      <c r="J1112" s="1" t="n">
        <v>0.5</v>
      </c>
      <c r="K1112" s="1" t="n">
        <v>0.1562</v>
      </c>
      <c r="L1112" s="1" t="n">
        <v>0.1554</v>
      </c>
      <c r="M1112" s="1" t="n">
        <v>0.1596</v>
      </c>
      <c r="N1112" s="1" t="n">
        <v>0.1638</v>
      </c>
      <c r="O1112" s="1" t="n">
        <v>0.1676</v>
      </c>
      <c r="P1112" s="1" t="n">
        <v>0.1704</v>
      </c>
      <c r="Q1112" s="1" t="n">
        <v>0.1733</v>
      </c>
      <c r="R1112" s="1" t="n">
        <v>0.1736</v>
      </c>
      <c r="S1112" s="1" t="n">
        <v>0.181</v>
      </c>
      <c r="T1112" s="1" t="n">
        <v>0.1847</v>
      </c>
      <c r="U1112" s="1" t="n">
        <v>0.1828</v>
      </c>
      <c r="V1112" s="1" t="n">
        <v>0.1868</v>
      </c>
      <c r="W1112" s="1" t="n">
        <v>0.1864</v>
      </c>
      <c r="X1112" s="1" t="n">
        <v>0.1854</v>
      </c>
      <c r="Y1112" s="1" t="n">
        <v>0.1872</v>
      </c>
      <c r="Z1112" s="1" t="n">
        <v>0.1847</v>
      </c>
    </row>
    <row r="1113" customFormat="false" ht="12.75" hidden="false" customHeight="false" outlineLevel="0" collapsed="false">
      <c r="A1113" s="1" t="n">
        <v>494</v>
      </c>
      <c r="B1113" s="1" t="n">
        <f aca="false">2+B1112</f>
        <v>2446</v>
      </c>
      <c r="C1113" s="1" t="n">
        <v>49.62</v>
      </c>
      <c r="D1113" s="1" t="n">
        <v>0.64</v>
      </c>
      <c r="E1113" s="1" t="n">
        <v>2.76</v>
      </c>
      <c r="F1113" s="1" t="n">
        <f aca="false">((D1113*D1113+E1113*E1113))^0.5</f>
        <v>2.83323137071437</v>
      </c>
      <c r="G1113" s="1" t="n">
        <f aca="false">IF(D1113=0,180,IF(E1113/D1113&gt;0,ATAN(E1113/D1113)/PI()*360,ATAN(E1113/D1113)/PI()*360+360))</f>
        <v>153.889505552407</v>
      </c>
      <c r="H1113" s="1" t="s">
        <v>77</v>
      </c>
      <c r="I1113" s="1" t="n">
        <v>4.8</v>
      </c>
      <c r="J1113" s="1" t="n">
        <v>0.4</v>
      </c>
      <c r="K1113" s="1" t="n">
        <v>0.1643</v>
      </c>
      <c r="L1113" s="1" t="n">
        <v>0.1625</v>
      </c>
      <c r="M1113" s="1" t="n">
        <v>0.1661</v>
      </c>
      <c r="N1113" s="1" t="n">
        <v>0.1695</v>
      </c>
      <c r="O1113" s="1" t="n">
        <v>0.1727</v>
      </c>
      <c r="P1113" s="1" t="n">
        <v>0.175</v>
      </c>
      <c r="Q1113" s="1" t="n">
        <v>0.1771</v>
      </c>
      <c r="R1113" s="1" t="n">
        <v>0.177</v>
      </c>
      <c r="S1113" s="1" t="n">
        <v>0.1844</v>
      </c>
      <c r="T1113" s="1" t="n">
        <v>0.1872</v>
      </c>
      <c r="U1113" s="1" t="n">
        <v>0.1855</v>
      </c>
      <c r="V1113" s="1" t="n">
        <v>0.1897</v>
      </c>
      <c r="W1113" s="1" t="n">
        <v>0.1893</v>
      </c>
      <c r="X1113" s="1" t="n">
        <v>0.1877</v>
      </c>
      <c r="Y1113" s="1" t="n">
        <v>0.1895</v>
      </c>
      <c r="Z1113" s="1" t="n">
        <v>0.1866</v>
      </c>
    </row>
    <row r="1114" customFormat="false" ht="12.75" hidden="false" customHeight="false" outlineLevel="0" collapsed="false">
      <c r="A1114" s="1" t="n">
        <v>495</v>
      </c>
      <c r="B1114" s="1" t="n">
        <f aca="false">2+B1113</f>
        <v>2448</v>
      </c>
      <c r="C1114" s="1" t="n">
        <v>47.12</v>
      </c>
      <c r="D1114" s="1" t="n">
        <v>0.58</v>
      </c>
      <c r="E1114" s="1" t="n">
        <v>2.99</v>
      </c>
      <c r="F1114" s="1" t="n">
        <f aca="false">((D1114*D1114+E1114*E1114))^0.5</f>
        <v>3.04573472252591</v>
      </c>
      <c r="G1114" s="1" t="n">
        <f aca="false">IF(D1114=0,180,IF(E1114/D1114&gt;0,ATAN(E1114/D1114)/PI()*360,ATAN(E1114/D1114)/PI()*360+360))</f>
        <v>158.044212634627</v>
      </c>
      <c r="H1114" s="1" t="s">
        <v>30</v>
      </c>
      <c r="I1114" s="1" t="n">
        <v>4.6</v>
      </c>
      <c r="J1114" s="1" t="n">
        <v>0.4</v>
      </c>
      <c r="K1114" s="1" t="n">
        <v>0.1437</v>
      </c>
      <c r="L1114" s="1" t="n">
        <v>0.1426</v>
      </c>
      <c r="M1114" s="1" t="n">
        <v>0.1463</v>
      </c>
      <c r="N1114" s="1" t="n">
        <v>0.1496</v>
      </c>
      <c r="O1114" s="1" t="n">
        <v>0.1527</v>
      </c>
      <c r="P1114" s="1" t="n">
        <v>0.155</v>
      </c>
      <c r="Q1114" s="1" t="n">
        <v>0.1575</v>
      </c>
      <c r="R1114" s="1" t="n">
        <v>0.1577</v>
      </c>
      <c r="S1114" s="1" t="n">
        <v>0.1641</v>
      </c>
      <c r="T1114" s="1" t="n">
        <v>0.1674</v>
      </c>
      <c r="U1114" s="1" t="n">
        <v>0.1662</v>
      </c>
      <c r="V1114" s="1" t="n">
        <v>0.1684</v>
      </c>
      <c r="W1114" s="1" t="n">
        <v>0.168</v>
      </c>
      <c r="X1114" s="1" t="n">
        <v>0.1665</v>
      </c>
      <c r="Y1114" s="1" t="n">
        <v>0.1677</v>
      </c>
      <c r="Z1114" s="1" t="n">
        <v>0.1653</v>
      </c>
    </row>
    <row r="1115" customFormat="false" ht="12.75" hidden="false" customHeight="false" outlineLevel="0" collapsed="false">
      <c r="A1115" s="1" t="n">
        <v>496</v>
      </c>
      <c r="B1115" s="1" t="n">
        <f aca="false">2+B1114</f>
        <v>2450</v>
      </c>
      <c r="C1115" s="1" t="n">
        <v>49.78</v>
      </c>
      <c r="D1115" s="1" t="n">
        <v>0.52</v>
      </c>
      <c r="E1115" s="1" t="n">
        <v>2.94</v>
      </c>
      <c r="F1115" s="1" t="n">
        <f aca="false">((D1115*D1115+E1115*E1115))^0.5</f>
        <v>2.98563226134767</v>
      </c>
      <c r="G1115" s="1" t="n">
        <f aca="false">IF(D1115=0,180,IF(E1115/D1115&gt;0,ATAN(E1115/D1115)/PI()*360,ATAN(E1115/D1115)/PI()*360+360))</f>
        <v>159.939573360534</v>
      </c>
      <c r="H1115" s="1" t="s">
        <v>34</v>
      </c>
      <c r="I1115" s="1" t="n">
        <v>4.8</v>
      </c>
      <c r="J1115" s="1" t="n">
        <v>0.4</v>
      </c>
      <c r="K1115" s="1" t="n">
        <v>0.1636</v>
      </c>
      <c r="L1115" s="1" t="n">
        <v>0.1622</v>
      </c>
      <c r="M1115" s="1" t="n">
        <v>0.1664</v>
      </c>
      <c r="N1115" s="1" t="n">
        <v>0.17</v>
      </c>
      <c r="O1115" s="1" t="n">
        <v>0.1737</v>
      </c>
      <c r="P1115" s="1" t="n">
        <v>0.1761</v>
      </c>
      <c r="Q1115" s="1" t="n">
        <v>0.1786</v>
      </c>
      <c r="R1115" s="1" t="n">
        <v>0.1786</v>
      </c>
      <c r="S1115" s="1" t="n">
        <v>0.1859</v>
      </c>
      <c r="T1115" s="1" t="n">
        <v>0.1885</v>
      </c>
      <c r="U1115" s="1" t="n">
        <v>0.1867</v>
      </c>
      <c r="V1115" s="1" t="n">
        <v>0.1908</v>
      </c>
      <c r="W1115" s="1" t="n">
        <v>0.1902</v>
      </c>
      <c r="X1115" s="1" t="n">
        <v>0.1888</v>
      </c>
      <c r="Y1115" s="1" t="n">
        <v>0.1916</v>
      </c>
      <c r="Z1115" s="1" t="n">
        <v>0.1878</v>
      </c>
    </row>
    <row r="1116" customFormat="false" ht="12.75" hidden="false" customHeight="false" outlineLevel="0" collapsed="false">
      <c r="A1116" s="1" t="n">
        <v>497</v>
      </c>
      <c r="B1116" s="1" t="n">
        <f aca="false">2+B1115</f>
        <v>2452</v>
      </c>
      <c r="C1116" s="1" t="n">
        <v>49.38</v>
      </c>
      <c r="D1116" s="1" t="n">
        <v>0.59</v>
      </c>
      <c r="E1116" s="1" t="n">
        <v>2.93</v>
      </c>
      <c r="F1116" s="1" t="n">
        <f aca="false">((D1116*D1116+E1116*E1116))^0.5</f>
        <v>2.98881247320738</v>
      </c>
      <c r="G1116" s="1" t="n">
        <f aca="false">IF(D1116=0,180,IF(E1116/D1116&gt;0,ATAN(E1116/D1116)/PI()*360,ATAN(E1116/D1116)/PI()*360+360))</f>
        <v>157.229752514897</v>
      </c>
      <c r="H1116" s="1" t="s">
        <v>37</v>
      </c>
      <c r="I1116" s="1" t="n">
        <v>4.8</v>
      </c>
      <c r="J1116" s="1" t="n">
        <v>0.4</v>
      </c>
      <c r="K1116" s="1" t="n">
        <v>0.161</v>
      </c>
      <c r="L1116" s="1" t="n">
        <v>0.1595</v>
      </c>
      <c r="M1116" s="1" t="n">
        <v>0.1632</v>
      </c>
      <c r="N1116" s="1" t="n">
        <v>0.1669</v>
      </c>
      <c r="O1116" s="1" t="n">
        <v>0.1705</v>
      </c>
      <c r="P1116" s="1" t="n">
        <v>0.1729</v>
      </c>
      <c r="Q1116" s="1" t="n">
        <v>0.1752</v>
      </c>
      <c r="R1116" s="1" t="n">
        <v>0.1749</v>
      </c>
      <c r="S1116" s="1" t="n">
        <v>0.1826</v>
      </c>
      <c r="T1116" s="1" t="n">
        <v>0.1854</v>
      </c>
      <c r="U1116" s="1" t="n">
        <v>0.1836</v>
      </c>
      <c r="V1116" s="1" t="n">
        <v>0.1876</v>
      </c>
      <c r="W1116" s="1" t="n">
        <v>0.1871</v>
      </c>
      <c r="X1116" s="1" t="n">
        <v>0.1858</v>
      </c>
      <c r="Y1116" s="1" t="n">
        <v>0.1873</v>
      </c>
      <c r="Z1116" s="1" t="n">
        <v>0.1846</v>
      </c>
    </row>
    <row r="1117" customFormat="false" ht="12.75" hidden="false" customHeight="false" outlineLevel="0" collapsed="false">
      <c r="A1117" s="1" t="n">
        <v>498</v>
      </c>
      <c r="B1117" s="1" t="n">
        <f aca="false">2+B1116</f>
        <v>2454</v>
      </c>
      <c r="C1117" s="1" t="n">
        <v>49.64</v>
      </c>
      <c r="D1117" s="1" t="n">
        <v>0.38</v>
      </c>
      <c r="E1117" s="1" t="n">
        <v>3</v>
      </c>
      <c r="F1117" s="1" t="n">
        <f aca="false">((D1117*D1117+E1117*E1117))^0.5</f>
        <v>3.02397089933088</v>
      </c>
      <c r="G1117" s="1" t="n">
        <f aca="false">IF(D1117=0,180,IF(E1117/D1117&gt;0,ATAN(E1117/D1117)/PI()*360,ATAN(E1117/D1117)/PI()*360+360))</f>
        <v>165.561958350261</v>
      </c>
      <c r="H1117" s="1" t="s">
        <v>43</v>
      </c>
      <c r="I1117" s="1" t="n">
        <v>4.8</v>
      </c>
      <c r="J1117" s="1" t="n">
        <v>0.4</v>
      </c>
      <c r="K1117" s="1" t="n">
        <v>0.1616</v>
      </c>
      <c r="L1117" s="1" t="n">
        <v>0.1606</v>
      </c>
      <c r="M1117" s="1" t="n">
        <v>0.165</v>
      </c>
      <c r="N1117" s="1" t="n">
        <v>0.1686</v>
      </c>
      <c r="O1117" s="1" t="n">
        <v>0.1725</v>
      </c>
      <c r="P1117" s="1" t="n">
        <v>0.1754</v>
      </c>
      <c r="Q1117" s="1" t="n">
        <v>0.1777</v>
      </c>
      <c r="R1117" s="1" t="n">
        <v>0.1777</v>
      </c>
      <c r="S1117" s="1" t="n">
        <v>0.1849</v>
      </c>
      <c r="T1117" s="1" t="n">
        <v>0.1872</v>
      </c>
      <c r="U1117" s="1" t="n">
        <v>0.185</v>
      </c>
      <c r="V1117" s="1" t="n">
        <v>0.1891</v>
      </c>
      <c r="W1117" s="1" t="n">
        <v>0.1883</v>
      </c>
      <c r="X1117" s="1" t="n">
        <v>0.187</v>
      </c>
      <c r="Y1117" s="1" t="n">
        <v>0.1887</v>
      </c>
      <c r="Z1117" s="1" t="n">
        <v>0.186</v>
      </c>
    </row>
    <row r="1118" customFormat="false" ht="12.75" hidden="false" customHeight="false" outlineLevel="0" collapsed="false">
      <c r="A1118" s="1" t="n">
        <v>499</v>
      </c>
      <c r="B1118" s="1" t="n">
        <f aca="false">2+B1117</f>
        <v>2456</v>
      </c>
      <c r="C1118" s="1" t="n">
        <v>50.8</v>
      </c>
      <c r="D1118" s="1" t="n">
        <v>0.61</v>
      </c>
      <c r="E1118" s="1" t="n">
        <v>3.87</v>
      </c>
      <c r="F1118" s="1" t="n">
        <f aca="false">((D1118*D1118+E1118*E1118))^0.5</f>
        <v>3.91777998361317</v>
      </c>
      <c r="G1118" s="1" t="n">
        <f aca="false">IF(D1118=0,180,IF(E1118/D1118&gt;0,ATAN(E1118/D1118)/PI()*360,ATAN(E1118/D1118)/PI()*360+360))</f>
        <v>162.085158542059</v>
      </c>
      <c r="H1118" s="1" t="s">
        <v>29</v>
      </c>
      <c r="I1118" s="1" t="n">
        <v>4.9</v>
      </c>
      <c r="J1118" s="1" t="n">
        <v>0.6</v>
      </c>
      <c r="K1118" s="1" t="n">
        <v>0.166</v>
      </c>
      <c r="L1118" s="1" t="n">
        <v>0.164</v>
      </c>
      <c r="M1118" s="1" t="n">
        <v>0.1694</v>
      </c>
      <c r="N1118" s="1" t="n">
        <v>0.1745</v>
      </c>
      <c r="O1118" s="1" t="n">
        <v>0.1792</v>
      </c>
      <c r="P1118" s="1" t="n">
        <v>0.1826</v>
      </c>
      <c r="Q1118" s="1" t="n">
        <v>0.186</v>
      </c>
      <c r="R1118" s="1" t="n">
        <v>0.1862</v>
      </c>
      <c r="S1118" s="1" t="n">
        <v>0.1952</v>
      </c>
      <c r="T1118" s="1" t="n">
        <v>0.2002</v>
      </c>
      <c r="U1118" s="1" t="n">
        <v>0.1981</v>
      </c>
      <c r="V1118" s="1" t="n">
        <v>0.2005</v>
      </c>
      <c r="W1118" s="1" t="n">
        <v>0.1996</v>
      </c>
      <c r="X1118" s="1" t="n">
        <v>0.1972</v>
      </c>
      <c r="Y1118" s="1" t="n">
        <v>0.1988</v>
      </c>
      <c r="Z1118" s="1" t="n">
        <v>0.1946</v>
      </c>
    </row>
    <row r="1119" customFormat="false" ht="12.75" hidden="false" customHeight="false" outlineLevel="0" collapsed="false">
      <c r="A1119" s="1" t="n">
        <v>500</v>
      </c>
      <c r="B1119" s="1" t="n">
        <f aca="false">2+B1118</f>
        <v>2458</v>
      </c>
      <c r="C1119" s="1" t="n">
        <v>50.31</v>
      </c>
      <c r="D1119" s="1" t="n">
        <v>0.89</v>
      </c>
      <c r="E1119" s="1" t="n">
        <v>4.13</v>
      </c>
      <c r="F1119" s="1" t="n">
        <f aca="false">((D1119*D1119+E1119*E1119))^0.5</f>
        <v>4.2248076879309</v>
      </c>
      <c r="G1119" s="1" t="n">
        <f aca="false">IF(D1119=0,180,IF(E1119/D1119&gt;0,ATAN(E1119/D1119)/PI()*360,ATAN(E1119/D1119)/PI()*360+360))</f>
        <v>155.677878711719</v>
      </c>
      <c r="H1119" s="1" t="s">
        <v>37</v>
      </c>
      <c r="I1119" s="1" t="n">
        <v>4.9</v>
      </c>
      <c r="J1119" s="1" t="n">
        <v>0.6</v>
      </c>
      <c r="K1119" s="1" t="n">
        <v>0.1608</v>
      </c>
      <c r="L1119" s="1" t="n">
        <v>0.1595</v>
      </c>
      <c r="M1119" s="1" t="n">
        <v>0.1642</v>
      </c>
      <c r="N1119" s="1" t="n">
        <v>0.1692</v>
      </c>
      <c r="O1119" s="1" t="n">
        <v>0.1739</v>
      </c>
      <c r="P1119" s="1" t="n">
        <v>0.1773</v>
      </c>
      <c r="Q1119" s="1" t="n">
        <v>0.1806</v>
      </c>
      <c r="R1119" s="1" t="n">
        <v>0.1815</v>
      </c>
      <c r="S1119" s="1" t="n">
        <v>0.191</v>
      </c>
      <c r="T1119" s="1" t="n">
        <v>0.1968</v>
      </c>
      <c r="U1119" s="1" t="n">
        <v>0.1956</v>
      </c>
      <c r="V1119" s="1" t="n">
        <v>0.1976</v>
      </c>
      <c r="W1119" s="1" t="n">
        <v>0.1965</v>
      </c>
      <c r="X1119" s="1" t="n">
        <v>0.1941</v>
      </c>
      <c r="Y1119" s="1" t="n">
        <v>0.1948</v>
      </c>
      <c r="Z1119" s="1" t="n">
        <v>0.1917</v>
      </c>
    </row>
    <row r="1120" customFormat="false" ht="12.75" hidden="false" customHeight="false" outlineLevel="0" collapsed="false">
      <c r="A1120" s="1" t="n">
        <v>501</v>
      </c>
      <c r="B1120" s="1" t="n">
        <f aca="false">2+B1119</f>
        <v>2460</v>
      </c>
      <c r="C1120" s="1" t="n">
        <v>50.69</v>
      </c>
      <c r="D1120" s="1" t="n">
        <v>0.82</v>
      </c>
      <c r="E1120" s="1" t="n">
        <v>3.89</v>
      </c>
      <c r="F1120" s="1" t="n">
        <f aca="false">((D1120*D1120+E1120*E1120))^0.5</f>
        <v>3.97548739150309</v>
      </c>
      <c r="G1120" s="1" t="n">
        <f aca="false">IF(D1120=0,180,IF(E1120/D1120&gt;0,ATAN(E1120/D1120)/PI()*360,ATAN(E1120/D1120)/PI()*360+360))</f>
        <v>156.192993143063</v>
      </c>
      <c r="H1120" s="1" t="s">
        <v>37</v>
      </c>
      <c r="I1120" s="1" t="n">
        <v>4.9</v>
      </c>
      <c r="J1120" s="1" t="n">
        <v>0.6</v>
      </c>
      <c r="K1120" s="1" t="n">
        <v>0.1659</v>
      </c>
      <c r="L1120" s="1" t="n">
        <v>0.1642</v>
      </c>
      <c r="M1120" s="1" t="n">
        <v>0.1683</v>
      </c>
      <c r="N1120" s="1" t="n">
        <v>0.1733</v>
      </c>
      <c r="O1120" s="1" t="n">
        <v>0.178</v>
      </c>
      <c r="P1120" s="1" t="n">
        <v>0.181</v>
      </c>
      <c r="Q1120" s="1" t="n">
        <v>0.1844</v>
      </c>
      <c r="R1120" s="1" t="n">
        <v>0.1849</v>
      </c>
      <c r="S1120" s="1" t="n">
        <v>0.194</v>
      </c>
      <c r="T1120" s="1" t="n">
        <v>0.1999</v>
      </c>
      <c r="U1120" s="1" t="n">
        <v>0.1983</v>
      </c>
      <c r="V1120" s="1" t="n">
        <v>0.2002</v>
      </c>
      <c r="W1120" s="1" t="n">
        <v>0.1994</v>
      </c>
      <c r="X1120" s="1" t="n">
        <v>0.1967</v>
      </c>
      <c r="Y1120" s="1" t="n">
        <v>0.1978</v>
      </c>
      <c r="Z1120" s="1" t="n">
        <v>0.1938</v>
      </c>
    </row>
    <row r="1121" customFormat="false" ht="12.75" hidden="false" customHeight="false" outlineLevel="0" collapsed="false">
      <c r="A1121" s="1" t="n">
        <v>502</v>
      </c>
      <c r="B1121" s="1" t="n">
        <f aca="false">2+B1120</f>
        <v>2462</v>
      </c>
      <c r="C1121" s="1" t="n">
        <v>49.36</v>
      </c>
      <c r="D1121" s="1" t="n">
        <v>1.33</v>
      </c>
      <c r="E1121" s="1" t="n">
        <v>4.11</v>
      </c>
      <c r="F1121" s="1" t="n">
        <f aca="false">((D1121*D1121+E1121*E1121))^0.5</f>
        <v>4.31983795992396</v>
      </c>
      <c r="G1121" s="1" t="n">
        <f aca="false">IF(D1121=0,180,IF(E1121/D1121&gt;0,ATAN(E1121/D1121)/PI()*360,ATAN(E1121/D1121)/PI()*360+360))</f>
        <v>144.136737300572</v>
      </c>
      <c r="H1121" s="1" t="s">
        <v>48</v>
      </c>
      <c r="I1121" s="1" t="n">
        <v>4.8</v>
      </c>
      <c r="J1121" s="1" t="n">
        <v>0.7</v>
      </c>
      <c r="K1121" s="1" t="n">
        <v>0.1559</v>
      </c>
      <c r="L1121" s="1" t="n">
        <v>0.1536</v>
      </c>
      <c r="M1121" s="1" t="n">
        <v>0.1574</v>
      </c>
      <c r="N1121" s="1" t="n">
        <v>0.1617</v>
      </c>
      <c r="O1121" s="1" t="n">
        <v>0.1656</v>
      </c>
      <c r="P1121" s="1" t="n">
        <v>0.1685</v>
      </c>
      <c r="Q1121" s="1" t="n">
        <v>0.1717</v>
      </c>
      <c r="R1121" s="1" t="n">
        <v>0.1728</v>
      </c>
      <c r="S1121" s="1" t="n">
        <v>0.1827</v>
      </c>
      <c r="T1121" s="1" t="n">
        <v>0.1899</v>
      </c>
      <c r="U1121" s="1" t="n">
        <v>0.1892</v>
      </c>
      <c r="V1121" s="1" t="n">
        <v>0.1913</v>
      </c>
      <c r="W1121" s="1" t="n">
        <v>0.19</v>
      </c>
      <c r="X1121" s="1" t="n">
        <v>0.1872</v>
      </c>
      <c r="Y1121" s="1" t="n">
        <v>0.1883</v>
      </c>
      <c r="Z1121" s="1" t="n">
        <v>0.1841</v>
      </c>
    </row>
    <row r="1122" customFormat="false" ht="12.75" hidden="false" customHeight="false" outlineLevel="0" collapsed="false">
      <c r="A1122" s="1" t="n">
        <v>503</v>
      </c>
      <c r="B1122" s="1" t="n">
        <f aca="false">2+B1121</f>
        <v>2464</v>
      </c>
      <c r="C1122" s="1" t="n">
        <v>48.68</v>
      </c>
      <c r="D1122" s="1" t="n">
        <v>1.2</v>
      </c>
      <c r="E1122" s="1" t="n">
        <v>4.58</v>
      </c>
      <c r="F1122" s="1" t="n">
        <f aca="false">((D1122*D1122+E1122*E1122))^0.5</f>
        <v>4.73459607569643</v>
      </c>
      <c r="G1122" s="1" t="n">
        <f aca="false">IF(D1122=0,180,IF(E1122/D1122&gt;0,ATAN(E1122/D1122)/PI()*360,ATAN(E1122/D1122)/PI()*360+360))</f>
        <v>150.636064517213</v>
      </c>
      <c r="H1122" s="1" t="s">
        <v>35</v>
      </c>
      <c r="I1122" s="1" t="n">
        <v>4.7</v>
      </c>
      <c r="J1122" s="1" t="n">
        <v>0.7</v>
      </c>
      <c r="K1122" s="1" t="n">
        <v>0.1463</v>
      </c>
      <c r="L1122" s="1" t="n">
        <v>0.145</v>
      </c>
      <c r="M1122" s="1" t="n">
        <v>0.1497</v>
      </c>
      <c r="N1122" s="1" t="n">
        <v>0.1548</v>
      </c>
      <c r="O1122" s="1" t="n">
        <v>0.1595</v>
      </c>
      <c r="P1122" s="1" t="n">
        <v>0.1629</v>
      </c>
      <c r="Q1122" s="1" t="n">
        <v>0.1663</v>
      </c>
      <c r="R1122" s="1" t="n">
        <v>0.1672</v>
      </c>
      <c r="S1122" s="1" t="n">
        <v>0.1776</v>
      </c>
      <c r="T1122" s="1" t="n">
        <v>0.1845</v>
      </c>
      <c r="U1122" s="1" t="n">
        <v>0.1835</v>
      </c>
      <c r="V1122" s="1" t="n">
        <v>0.1857</v>
      </c>
      <c r="W1122" s="1" t="n">
        <v>0.1845</v>
      </c>
      <c r="X1122" s="1" t="n">
        <v>0.1817</v>
      </c>
      <c r="Y1122" s="1" t="n">
        <v>0.183</v>
      </c>
      <c r="Z1122" s="1" t="n">
        <v>0.1791</v>
      </c>
    </row>
    <row r="1123" customFormat="false" ht="12.75" hidden="false" customHeight="false" outlineLevel="0" collapsed="false">
      <c r="A1123" s="1" t="n">
        <v>504</v>
      </c>
      <c r="B1123" s="1" t="n">
        <f aca="false">2+B1122</f>
        <v>2466</v>
      </c>
      <c r="C1123" s="1" t="n">
        <v>47.47</v>
      </c>
      <c r="D1123" s="1" t="n">
        <v>1.45</v>
      </c>
      <c r="E1123" s="1" t="n">
        <v>5.39</v>
      </c>
      <c r="F1123" s="1" t="n">
        <f aca="false">((D1123*D1123+E1123*E1123))^0.5</f>
        <v>5.58163058612804</v>
      </c>
      <c r="G1123" s="1" t="n">
        <f aca="false">IF(D1123=0,180,IF(E1123/D1123&gt;0,ATAN(E1123/D1123)/PI()*360,ATAN(E1123/D1123)/PI()*360+360))</f>
        <v>149.885897769279</v>
      </c>
      <c r="H1123" s="1" t="s">
        <v>36</v>
      </c>
      <c r="I1123" s="1" t="n">
        <v>4.6</v>
      </c>
      <c r="J1123" s="1" t="n">
        <v>0.8</v>
      </c>
      <c r="K1123" s="1" t="n">
        <v>0.133</v>
      </c>
      <c r="L1123" s="1" t="n">
        <v>0.1324</v>
      </c>
      <c r="M1123" s="1" t="n">
        <v>0.1373</v>
      </c>
      <c r="N1123" s="1" t="n">
        <v>0.1429</v>
      </c>
      <c r="O1123" s="1" t="n">
        <v>0.1481</v>
      </c>
      <c r="P1123" s="1" t="n">
        <v>0.1519</v>
      </c>
      <c r="Q1123" s="1" t="n">
        <v>0.1558</v>
      </c>
      <c r="R1123" s="1" t="n">
        <v>0.1577</v>
      </c>
      <c r="S1123" s="1" t="n">
        <v>0.1682</v>
      </c>
      <c r="T1123" s="1" t="n">
        <v>0.1755</v>
      </c>
      <c r="U1123" s="1" t="n">
        <v>0.1747</v>
      </c>
      <c r="V1123" s="1" t="n">
        <v>0.1785</v>
      </c>
      <c r="W1123" s="1" t="n">
        <v>0.1779</v>
      </c>
      <c r="X1123" s="1" t="n">
        <v>0.1764</v>
      </c>
      <c r="Y1123" s="1" t="n">
        <v>0.1776</v>
      </c>
      <c r="Z1123" s="1" t="n">
        <v>0.1755</v>
      </c>
    </row>
    <row r="1124" customFormat="false" ht="12.75" hidden="false" customHeight="false" outlineLevel="0" collapsed="false">
      <c r="A1124" s="1" t="n">
        <v>505</v>
      </c>
      <c r="B1124" s="1" t="n">
        <f aca="false">2+B1123</f>
        <v>2468</v>
      </c>
      <c r="C1124" s="1" t="n">
        <v>49.44</v>
      </c>
      <c r="D1124" s="1" t="n">
        <v>0.85</v>
      </c>
      <c r="E1124" s="1" t="n">
        <v>3.85</v>
      </c>
      <c r="F1124" s="1" t="n">
        <f aca="false">((D1124*D1124+E1124*E1124))^0.5</f>
        <v>3.94271480074326</v>
      </c>
      <c r="G1124" s="1" t="n">
        <f aca="false">IF(D1124=0,180,IF(E1124/D1124&gt;0,ATAN(E1124/D1124)/PI()*360,ATAN(E1124/D1124)/PI()*360+360))</f>
        <v>155.100006984387</v>
      </c>
      <c r="H1124" s="1" t="s">
        <v>32</v>
      </c>
      <c r="I1124" s="1" t="n">
        <v>4.8</v>
      </c>
      <c r="J1124" s="1" t="n">
        <v>0.6</v>
      </c>
      <c r="K1124" s="1" t="n">
        <v>0.157</v>
      </c>
      <c r="L1124" s="1" t="n">
        <v>0.1549</v>
      </c>
      <c r="M1124" s="1" t="n">
        <v>0.1588</v>
      </c>
      <c r="N1124" s="1" t="n">
        <v>0.1636</v>
      </c>
      <c r="O1124" s="1" t="n">
        <v>0.1679</v>
      </c>
      <c r="P1124" s="1" t="n">
        <v>0.1709</v>
      </c>
      <c r="Q1124" s="1" t="n">
        <v>0.1739</v>
      </c>
      <c r="R1124" s="1" t="n">
        <v>0.1744</v>
      </c>
      <c r="S1124" s="1" t="n">
        <v>0.1836</v>
      </c>
      <c r="T1124" s="1" t="n">
        <v>0.189</v>
      </c>
      <c r="U1124" s="1" t="n">
        <v>0.1871</v>
      </c>
      <c r="V1124" s="1" t="n">
        <v>0.1896</v>
      </c>
      <c r="W1124" s="1" t="n">
        <v>0.1888</v>
      </c>
      <c r="X1124" s="1" t="n">
        <v>0.1866</v>
      </c>
      <c r="Y1124" s="1" t="n">
        <v>0.1885</v>
      </c>
      <c r="Z1124" s="1" t="n">
        <v>0.1848</v>
      </c>
    </row>
    <row r="1125" customFormat="false" ht="12.75" hidden="false" customHeight="false" outlineLevel="0" collapsed="false">
      <c r="A1125" s="1" t="n">
        <v>506</v>
      </c>
      <c r="B1125" s="1" t="n">
        <f aca="false">2+B1124</f>
        <v>2470</v>
      </c>
      <c r="C1125" s="1" t="n">
        <v>49.31</v>
      </c>
      <c r="D1125" s="1" t="n">
        <v>1.35</v>
      </c>
      <c r="E1125" s="1" t="n">
        <v>4.4</v>
      </c>
      <c r="F1125" s="1" t="n">
        <f aca="false">((D1125*D1125+E1125*E1125))^0.5</f>
        <v>4.60244500238732</v>
      </c>
      <c r="G1125" s="1" t="n">
        <f aca="false">IF(D1125=0,180,IF(E1125/D1125&gt;0,ATAN(E1125/D1125)/PI()*360,ATAN(E1125/D1125)/PI()*360+360))</f>
        <v>145.886068846766</v>
      </c>
      <c r="H1125" s="1" t="s">
        <v>93</v>
      </c>
      <c r="I1125" s="1" t="n">
        <v>4.8</v>
      </c>
      <c r="J1125" s="1" t="n">
        <v>0.7</v>
      </c>
      <c r="K1125" s="1" t="n">
        <v>0.1533</v>
      </c>
      <c r="L1125" s="1" t="n">
        <v>0.1513</v>
      </c>
      <c r="M1125" s="1" t="n">
        <v>0.1555</v>
      </c>
      <c r="N1125" s="1" t="n">
        <v>0.1601</v>
      </c>
      <c r="O1125" s="1" t="n">
        <v>0.1647</v>
      </c>
      <c r="P1125" s="1" t="n">
        <v>0.1679</v>
      </c>
      <c r="Q1125" s="1" t="n">
        <v>0.1711</v>
      </c>
      <c r="R1125" s="1" t="n">
        <v>0.1723</v>
      </c>
      <c r="S1125" s="1" t="n">
        <v>0.1826</v>
      </c>
      <c r="T1125" s="1" t="n">
        <v>0.1896</v>
      </c>
      <c r="U1125" s="1" t="n">
        <v>0.1884</v>
      </c>
      <c r="V1125" s="1" t="n">
        <v>0.1922</v>
      </c>
      <c r="W1125" s="1" t="n">
        <v>0.1911</v>
      </c>
      <c r="X1125" s="1" t="n">
        <v>0.189</v>
      </c>
      <c r="Y1125" s="1" t="n">
        <v>0.1901</v>
      </c>
      <c r="Z1125" s="1" t="n">
        <v>0.1874</v>
      </c>
    </row>
    <row r="1126" customFormat="false" ht="12.75" hidden="false" customHeight="false" outlineLevel="0" collapsed="false">
      <c r="A1126" s="1" t="n">
        <v>507</v>
      </c>
      <c r="B1126" s="1" t="n">
        <f aca="false">2+B1125</f>
        <v>2472</v>
      </c>
      <c r="C1126" s="1" t="n">
        <v>50.26</v>
      </c>
      <c r="D1126" s="1" t="n">
        <v>1.35</v>
      </c>
      <c r="E1126" s="1" t="n">
        <v>4.06</v>
      </c>
      <c r="F1126" s="1" t="n">
        <f aca="false">((D1126*D1126+E1126*E1126))^0.5</f>
        <v>4.27856284282468</v>
      </c>
      <c r="G1126" s="1" t="n">
        <f aca="false">IF(D1126=0,180,IF(E1126/D1126&gt;0,ATAN(E1126/D1126)/PI()*360,ATAN(E1126/D1126)/PI()*360+360))</f>
        <v>143.214796765213</v>
      </c>
      <c r="H1126" s="1" t="s">
        <v>50</v>
      </c>
      <c r="I1126" s="1" t="n">
        <v>4.9</v>
      </c>
      <c r="J1126" s="1" t="n">
        <v>0.7</v>
      </c>
      <c r="K1126" s="1" t="n">
        <v>0.1632</v>
      </c>
      <c r="L1126" s="1" t="n">
        <v>0.1609</v>
      </c>
      <c r="M1126" s="1" t="n">
        <v>0.1646</v>
      </c>
      <c r="N1126" s="1" t="n">
        <v>0.1687</v>
      </c>
      <c r="O1126" s="1" t="n">
        <v>0.1727</v>
      </c>
      <c r="P1126" s="1" t="n">
        <v>0.1759</v>
      </c>
      <c r="Q1126" s="1" t="n">
        <v>0.1791</v>
      </c>
      <c r="R1126" s="1" t="n">
        <v>0.1799</v>
      </c>
      <c r="S1126" s="1" t="n">
        <v>0.1904</v>
      </c>
      <c r="T1126" s="1" t="n">
        <v>0.1974</v>
      </c>
      <c r="U1126" s="1" t="n">
        <v>0.1965</v>
      </c>
      <c r="V1126" s="1" t="n">
        <v>0.1992</v>
      </c>
      <c r="W1126" s="1" t="n">
        <v>0.1987</v>
      </c>
      <c r="X1126" s="1" t="n">
        <v>0.1964</v>
      </c>
      <c r="Y1126" s="1" t="n">
        <v>0.1972</v>
      </c>
      <c r="Z1126" s="1" t="n">
        <v>0.1942</v>
      </c>
    </row>
    <row r="1127" customFormat="false" ht="12.75" hidden="false" customHeight="false" outlineLevel="0" collapsed="false">
      <c r="A1127" s="1" t="n">
        <v>508</v>
      </c>
      <c r="B1127" s="1" t="n">
        <f aca="false">2+B1126</f>
        <v>2474</v>
      </c>
      <c r="C1127" s="1" t="n">
        <v>50.02</v>
      </c>
      <c r="D1127" s="1" t="n">
        <v>1.25</v>
      </c>
      <c r="E1127" s="1" t="n">
        <v>3.86</v>
      </c>
      <c r="F1127" s="1" t="n">
        <f aca="false">((D1127*D1127+E1127*E1127))^0.5</f>
        <v>4.05735135279162</v>
      </c>
      <c r="G1127" s="1" t="n">
        <f aca="false">IF(D1127=0,180,IF(E1127/D1127&gt;0,ATAN(E1127/D1127)/PI()*360,ATAN(E1127/D1127)/PI()*360+360))</f>
        <v>144.112546831977</v>
      </c>
      <c r="H1127" s="1" t="s">
        <v>48</v>
      </c>
      <c r="I1127" s="1" t="n">
        <v>4.9</v>
      </c>
      <c r="J1127" s="1" t="n">
        <v>0.6</v>
      </c>
      <c r="K1127" s="1" t="n">
        <v>0.1621</v>
      </c>
      <c r="L1127" s="1" t="n">
        <v>0.1599</v>
      </c>
      <c r="M1127" s="1" t="n">
        <v>0.1637</v>
      </c>
      <c r="N1127" s="1" t="n">
        <v>0.1677</v>
      </c>
      <c r="O1127" s="1" t="n">
        <v>0.1717</v>
      </c>
      <c r="P1127" s="1" t="n">
        <v>0.1745</v>
      </c>
      <c r="Q1127" s="1" t="n">
        <v>0.1775</v>
      </c>
      <c r="R1127" s="1" t="n">
        <v>0.1783</v>
      </c>
      <c r="S1127" s="1" t="n">
        <v>0.1882</v>
      </c>
      <c r="T1127" s="1" t="n">
        <v>0.1949</v>
      </c>
      <c r="U1127" s="1" t="n">
        <v>0.1938</v>
      </c>
      <c r="V1127" s="1" t="n">
        <v>0.1964</v>
      </c>
      <c r="W1127" s="1" t="n">
        <v>0.1956</v>
      </c>
      <c r="X1127" s="1" t="n">
        <v>0.1934</v>
      </c>
      <c r="Y1127" s="1" t="n">
        <v>0.1944</v>
      </c>
      <c r="Z1127" s="1" t="n">
        <v>0.1913</v>
      </c>
    </row>
    <row r="1128" customFormat="false" ht="12.75" hidden="false" customHeight="false" outlineLevel="0" collapsed="false">
      <c r="A1128" s="1" t="n">
        <v>509</v>
      </c>
      <c r="B1128" s="1" t="n">
        <f aca="false">2+B1127</f>
        <v>2476</v>
      </c>
      <c r="C1128" s="1" t="n">
        <v>48.52</v>
      </c>
      <c r="D1128" s="1" t="n">
        <v>0.77</v>
      </c>
      <c r="E1128" s="1" t="n">
        <v>3.16</v>
      </c>
      <c r="F1128" s="1" t="n">
        <f aca="false">((D1128*D1128+E1128*E1128))^0.5</f>
        <v>3.25246060698666</v>
      </c>
      <c r="G1128" s="1" t="n">
        <f aca="false">IF(D1128=0,180,IF(E1128/D1128&gt;0,ATAN(E1128/D1128)/PI()*360,ATAN(E1128/D1128)/PI()*360+360))</f>
        <v>152.611123501938</v>
      </c>
      <c r="H1128" s="1" t="s">
        <v>91</v>
      </c>
      <c r="I1128" s="1" t="n">
        <v>4.7</v>
      </c>
      <c r="J1128" s="1" t="n">
        <v>0.5</v>
      </c>
      <c r="K1128" s="1" t="n">
        <v>0.1542</v>
      </c>
      <c r="L1128" s="1" t="n">
        <v>0.1521</v>
      </c>
      <c r="M1128" s="1" t="n">
        <v>0.1557</v>
      </c>
      <c r="N1128" s="1" t="n">
        <v>0.1593</v>
      </c>
      <c r="O1128" s="1" t="n">
        <v>0.1626</v>
      </c>
      <c r="P1128" s="1" t="n">
        <v>0.165</v>
      </c>
      <c r="Q1128" s="1" t="n">
        <v>0.1677</v>
      </c>
      <c r="R1128" s="1" t="n">
        <v>0.1678</v>
      </c>
      <c r="S1128" s="1" t="n">
        <v>0.1754</v>
      </c>
      <c r="T1128" s="1" t="n">
        <v>0.1794</v>
      </c>
      <c r="U1128" s="1" t="n">
        <v>0.1776</v>
      </c>
      <c r="V1128" s="1" t="n">
        <v>0.1813</v>
      </c>
      <c r="W1128" s="1" t="n">
        <v>0.1806</v>
      </c>
      <c r="X1128" s="1" t="n">
        <v>0.179</v>
      </c>
      <c r="Y1128" s="1" t="n">
        <v>0.1807</v>
      </c>
      <c r="Z1128" s="1" t="n">
        <v>0.1783</v>
      </c>
    </row>
    <row r="1129" customFormat="false" ht="12.75" hidden="false" customHeight="false" outlineLevel="0" collapsed="false">
      <c r="A1129" s="1" t="n">
        <v>510</v>
      </c>
      <c r="B1129" s="1" t="n">
        <f aca="false">2+B1128</f>
        <v>2478</v>
      </c>
      <c r="C1129" s="1" t="n">
        <v>48.75</v>
      </c>
      <c r="D1129" s="1" t="n">
        <v>1.44</v>
      </c>
      <c r="E1129" s="1" t="n">
        <v>3.74</v>
      </c>
      <c r="F1129" s="1" t="n">
        <f aca="false">((D1129*D1129+E1129*E1129))^0.5</f>
        <v>4.00764269864468</v>
      </c>
      <c r="G1129" s="1" t="n">
        <f aca="false">IF(D1129=0,180,IF(E1129/D1129&gt;0,ATAN(E1129/D1129)/PI()*360,ATAN(E1129/D1129)/PI()*360+360))</f>
        <v>137.883920423494</v>
      </c>
      <c r="H1129" s="1" t="s">
        <v>96</v>
      </c>
      <c r="I1129" s="1" t="n">
        <v>4.7</v>
      </c>
      <c r="J1129" s="1" t="n">
        <v>0.6</v>
      </c>
      <c r="K1129" s="1" t="n">
        <v>0.1539</v>
      </c>
      <c r="L1129" s="1" t="n">
        <v>0.1515</v>
      </c>
      <c r="M1129" s="1" t="n">
        <v>0.1546</v>
      </c>
      <c r="N1129" s="1" t="n">
        <v>0.1584</v>
      </c>
      <c r="O1129" s="1" t="n">
        <v>0.1618</v>
      </c>
      <c r="P1129" s="1" t="n">
        <v>0.1643</v>
      </c>
      <c r="Q1129" s="1" t="n">
        <v>0.167</v>
      </c>
      <c r="R1129" s="1" t="n">
        <v>0.1676</v>
      </c>
      <c r="S1129" s="1" t="n">
        <v>0.1775</v>
      </c>
      <c r="T1129" s="1" t="n">
        <v>0.184</v>
      </c>
      <c r="U1129" s="1" t="n">
        <v>0.183</v>
      </c>
      <c r="V1129" s="1" t="n">
        <v>0.1868</v>
      </c>
      <c r="W1129" s="1" t="n">
        <v>0.1859</v>
      </c>
      <c r="X1129" s="1" t="n">
        <v>0.184</v>
      </c>
      <c r="Y1129" s="1" t="n">
        <v>0.1848</v>
      </c>
      <c r="Z1129" s="1" t="n">
        <v>0.1821</v>
      </c>
    </row>
    <row r="1130" customFormat="false" ht="12.75" hidden="false" customHeight="false" outlineLevel="0" collapsed="false">
      <c r="A1130" s="1" t="n">
        <v>511</v>
      </c>
      <c r="B1130" s="1" t="n">
        <f aca="false">2+B1129</f>
        <v>2480</v>
      </c>
      <c r="C1130" s="1" t="n">
        <v>46.23</v>
      </c>
      <c r="D1130" s="1" t="n">
        <v>1.49</v>
      </c>
      <c r="E1130" s="1" t="n">
        <v>4.17</v>
      </c>
      <c r="F1130" s="1" t="n">
        <f aca="false">((D1130*D1130+E1130*E1130))^0.5</f>
        <v>4.42820505396939</v>
      </c>
      <c r="G1130" s="1" t="n">
        <f aca="false">IF(D1130=0,180,IF(E1130/D1130&gt;0,ATAN(E1130/D1130)/PI()*360,ATAN(E1130/D1130)/PI()*360+360))</f>
        <v>140.674944689887</v>
      </c>
      <c r="H1130" s="1" t="s">
        <v>53</v>
      </c>
      <c r="I1130" s="1" t="n">
        <v>4.5</v>
      </c>
      <c r="J1130" s="1" t="n">
        <v>0.7</v>
      </c>
      <c r="K1130" s="1" t="n">
        <v>0.1314</v>
      </c>
      <c r="L1130" s="1" t="n">
        <v>0.1308</v>
      </c>
      <c r="M1130" s="1" t="n">
        <v>0.1348</v>
      </c>
      <c r="N1130" s="1" t="n">
        <v>0.1387</v>
      </c>
      <c r="O1130" s="1" t="n">
        <v>0.1421</v>
      </c>
      <c r="P1130" s="1" t="n">
        <v>0.1448</v>
      </c>
      <c r="Q1130" s="1" t="n">
        <v>0.1478</v>
      </c>
      <c r="R1130" s="1" t="n">
        <v>0.1488</v>
      </c>
      <c r="S1130" s="1" t="n">
        <v>0.1578</v>
      </c>
      <c r="T1130" s="1" t="n">
        <v>0.1637</v>
      </c>
      <c r="U1130" s="1" t="n">
        <v>0.1634</v>
      </c>
      <c r="V1130" s="1" t="n">
        <v>0.1673</v>
      </c>
      <c r="W1130" s="1" t="n">
        <v>0.1673</v>
      </c>
      <c r="X1130" s="1" t="n">
        <v>0.166</v>
      </c>
      <c r="Y1130" s="1" t="n">
        <v>0.1677</v>
      </c>
      <c r="Z1130" s="1" t="n">
        <v>0.1655</v>
      </c>
    </row>
    <row r="1131" customFormat="false" ht="12.75" hidden="false" customHeight="false" outlineLevel="0" collapsed="false">
      <c r="A1131" s="1" t="n">
        <v>512</v>
      </c>
      <c r="B1131" s="1" t="n">
        <f aca="false">2+B1130</f>
        <v>2482</v>
      </c>
      <c r="C1131" s="1" t="n">
        <v>45.67</v>
      </c>
      <c r="D1131" s="1" t="n">
        <v>1.7</v>
      </c>
      <c r="E1131" s="1" t="n">
        <v>4.63</v>
      </c>
      <c r="F1131" s="1" t="n">
        <f aca="false">((D1131*D1131+E1131*E1131))^0.5</f>
        <v>4.93223073264015</v>
      </c>
      <c r="G1131" s="1" t="n">
        <f aca="false">IF(D1131=0,180,IF(E1131/D1131&gt;0,ATAN(E1131/D1131)/PI()*360,ATAN(E1131/D1131)/PI()*360+360))</f>
        <v>139.676495880786</v>
      </c>
      <c r="H1131" s="1" t="s">
        <v>89</v>
      </c>
      <c r="I1131" s="1" t="n">
        <v>4.4</v>
      </c>
      <c r="J1131" s="1" t="n">
        <v>0.7</v>
      </c>
      <c r="K1131" s="1" t="n">
        <v>0.1255</v>
      </c>
      <c r="L1131" s="1" t="n">
        <v>0.125</v>
      </c>
      <c r="M1131" s="1" t="n">
        <v>0.1291</v>
      </c>
      <c r="N1131" s="1" t="n">
        <v>0.133</v>
      </c>
      <c r="O1131" s="1" t="n">
        <v>0.1369</v>
      </c>
      <c r="P1131" s="1" t="n">
        <v>0.1397</v>
      </c>
      <c r="Q1131" s="1" t="n">
        <v>0.1428</v>
      </c>
      <c r="R1131" s="1" t="n">
        <v>0.1445</v>
      </c>
      <c r="S1131" s="1" t="n">
        <v>0.1536</v>
      </c>
      <c r="T1131" s="1" t="n">
        <v>0.1602</v>
      </c>
      <c r="U1131" s="1" t="n">
        <v>0.1606</v>
      </c>
      <c r="V1131" s="1" t="n">
        <v>0.1643</v>
      </c>
      <c r="W1131" s="1" t="n">
        <v>0.1642</v>
      </c>
      <c r="X1131" s="1" t="n">
        <v>0.1633</v>
      </c>
      <c r="Y1131" s="1" t="n">
        <v>0.165</v>
      </c>
      <c r="Z1131" s="1" t="n">
        <v>0.1631</v>
      </c>
    </row>
    <row r="1132" customFormat="false" ht="12.75" hidden="false" customHeight="false" outlineLevel="0" collapsed="false">
      <c r="A1132" s="1" t="n">
        <v>513</v>
      </c>
      <c r="B1132" s="1" t="n">
        <f aca="false">2+B1131</f>
        <v>2484</v>
      </c>
      <c r="C1132" s="1" t="n">
        <v>46.6</v>
      </c>
      <c r="D1132" s="1" t="n">
        <v>1.68</v>
      </c>
      <c r="E1132" s="1" t="n">
        <v>3.74</v>
      </c>
      <c r="F1132" s="1" t="n">
        <f aca="false">((D1132*D1132+E1132*E1132))^0.5</f>
        <v>4.1</v>
      </c>
      <c r="G1132" s="1" t="n">
        <f aca="false">IF(D1132=0,180,IF(E1132/D1132&gt;0,ATAN(E1132/D1132)/PI()*360,ATAN(E1132/D1132)/PI()*360+360))</f>
        <v>131.620971691952</v>
      </c>
      <c r="H1132" s="1" t="s">
        <v>104</v>
      </c>
      <c r="I1132" s="1" t="n">
        <v>4.5</v>
      </c>
      <c r="J1132" s="1" t="n">
        <v>0.6</v>
      </c>
      <c r="K1132" s="1" t="n">
        <v>0.1374</v>
      </c>
      <c r="L1132" s="1" t="n">
        <v>0.1363</v>
      </c>
      <c r="M1132" s="1" t="n">
        <v>0.1394</v>
      </c>
      <c r="N1132" s="1" t="n">
        <v>0.1427</v>
      </c>
      <c r="O1132" s="1" t="n">
        <v>0.1455</v>
      </c>
      <c r="P1132" s="1" t="n">
        <v>0.1478</v>
      </c>
      <c r="Q1132" s="1" t="n">
        <v>0.1504</v>
      </c>
      <c r="R1132" s="1" t="n">
        <v>0.151</v>
      </c>
      <c r="S1132" s="1" t="n">
        <v>0.1601</v>
      </c>
      <c r="T1132" s="1" t="n">
        <v>0.1666</v>
      </c>
      <c r="U1132" s="1" t="n">
        <v>0.1666</v>
      </c>
      <c r="V1132" s="1" t="n">
        <v>0.1704</v>
      </c>
      <c r="W1132" s="1" t="n">
        <v>0.1699</v>
      </c>
      <c r="X1132" s="1" t="n">
        <v>0.1688</v>
      </c>
      <c r="Y1132" s="1" t="n">
        <v>0.1702</v>
      </c>
      <c r="Z1132" s="1" t="n">
        <v>0.168</v>
      </c>
    </row>
    <row r="1133" customFormat="false" ht="12.75" hidden="false" customHeight="false" outlineLevel="0" collapsed="false">
      <c r="A1133" s="1" t="n">
        <v>514</v>
      </c>
      <c r="B1133" s="1" t="n">
        <f aca="false">2+B1132</f>
        <v>2486</v>
      </c>
      <c r="C1133" s="1" t="n">
        <v>46.97</v>
      </c>
      <c r="D1133" s="1" t="n">
        <v>1.33</v>
      </c>
      <c r="E1133" s="1" t="n">
        <v>5.21</v>
      </c>
      <c r="F1133" s="1" t="n">
        <f aca="false">((D1133*D1133+E1133*E1133))^0.5</f>
        <v>5.37708099250885</v>
      </c>
      <c r="G1133" s="1" t="n">
        <f aca="false">IF(D1133=0,180,IF(E1133/D1133&gt;0,ATAN(E1133/D1133)/PI()*360,ATAN(E1133/D1133)/PI()*360+360))</f>
        <v>151.358953386344</v>
      </c>
      <c r="H1133" s="1" t="s">
        <v>91</v>
      </c>
      <c r="I1133" s="1" t="n">
        <v>4.6</v>
      </c>
      <c r="J1133" s="1" t="n">
        <v>0.8</v>
      </c>
      <c r="K1133" s="1" t="n">
        <v>0.1311</v>
      </c>
      <c r="L1133" s="1" t="n">
        <v>0.1302</v>
      </c>
      <c r="M1133" s="1" t="n">
        <v>0.1347</v>
      </c>
      <c r="N1133" s="1" t="n">
        <v>0.1401</v>
      </c>
      <c r="O1133" s="1" t="n">
        <v>0.145</v>
      </c>
      <c r="P1133" s="1" t="n">
        <v>0.1488</v>
      </c>
      <c r="Q1133" s="1" t="n">
        <v>0.1525</v>
      </c>
      <c r="R1133" s="1" t="n">
        <v>0.1542</v>
      </c>
      <c r="S1133" s="1" t="n">
        <v>0.1643</v>
      </c>
      <c r="T1133" s="1" t="n">
        <v>0.1713</v>
      </c>
      <c r="U1133" s="1" t="n">
        <v>0.1708</v>
      </c>
      <c r="V1133" s="1" t="n">
        <v>0.1731</v>
      </c>
      <c r="W1133" s="1" t="n">
        <v>0.1723</v>
      </c>
      <c r="X1133" s="1" t="n">
        <v>0.1703</v>
      </c>
      <c r="Y1133" s="1" t="n">
        <v>0.1711</v>
      </c>
      <c r="Z1133" s="1" t="n">
        <v>0.1684</v>
      </c>
    </row>
    <row r="1134" customFormat="false" ht="12.75" hidden="false" customHeight="false" outlineLevel="0" collapsed="false">
      <c r="A1134" s="1" t="n">
        <v>515</v>
      </c>
      <c r="B1134" s="1" t="n">
        <f aca="false">2+B1133</f>
        <v>2488</v>
      </c>
      <c r="C1134" s="1" t="n">
        <v>47.08</v>
      </c>
      <c r="D1134" s="1" t="n">
        <v>1.8</v>
      </c>
      <c r="E1134" s="1" t="n">
        <v>5.1</v>
      </c>
      <c r="F1134" s="1" t="n">
        <f aca="false">((D1134*D1134+E1134*E1134))^0.5</f>
        <v>5.40832691319598</v>
      </c>
      <c r="G1134" s="1" t="n">
        <f aca="false">IF(D1134=0,180,IF(E1134/D1134&gt;0,ATAN(E1134/D1134)/PI()*360,ATAN(E1134/D1134)/PI()*360+360))</f>
        <v>141.119930343648</v>
      </c>
      <c r="H1134" s="1" t="s">
        <v>52</v>
      </c>
      <c r="I1134" s="1" t="n">
        <v>4.6</v>
      </c>
      <c r="J1134" s="1" t="n">
        <v>0.8</v>
      </c>
      <c r="K1134" s="1" t="n">
        <v>0.1336</v>
      </c>
      <c r="L1134" s="1" t="n">
        <v>0.132</v>
      </c>
      <c r="M1134" s="1" t="n">
        <v>0.1362</v>
      </c>
      <c r="N1134" s="1" t="n">
        <v>0.141</v>
      </c>
      <c r="O1134" s="1" t="n">
        <v>0.1455</v>
      </c>
      <c r="P1134" s="1" t="n">
        <v>0.1487</v>
      </c>
      <c r="Q1134" s="1" t="n">
        <v>0.1522</v>
      </c>
      <c r="R1134" s="1" t="n">
        <v>0.1537</v>
      </c>
      <c r="S1134" s="1" t="n">
        <v>0.1648</v>
      </c>
      <c r="T1134" s="1" t="n">
        <v>0.1732</v>
      </c>
      <c r="U1134" s="1" t="n">
        <v>0.173</v>
      </c>
      <c r="V1134" s="1" t="n">
        <v>0.1759</v>
      </c>
      <c r="W1134" s="1" t="n">
        <v>0.1753</v>
      </c>
      <c r="X1134" s="1" t="n">
        <v>0.173</v>
      </c>
      <c r="Y1134" s="1" t="n">
        <v>0.1743</v>
      </c>
      <c r="Z1134" s="1" t="n">
        <v>0.1709</v>
      </c>
    </row>
    <row r="1135" customFormat="false" ht="12.75" hidden="false" customHeight="false" outlineLevel="0" collapsed="false">
      <c r="A1135" s="1" t="n">
        <v>516</v>
      </c>
      <c r="B1135" s="1" t="n">
        <f aca="false">2+B1134</f>
        <v>2490</v>
      </c>
      <c r="C1135" s="1" t="n">
        <v>48.15</v>
      </c>
      <c r="D1135" s="1" t="n">
        <v>1.81</v>
      </c>
      <c r="E1135" s="1" t="n">
        <v>5.28</v>
      </c>
      <c r="F1135" s="1" t="n">
        <f aca="false">((D1135*D1135+E1135*E1135))^0.5</f>
        <v>5.58162162816506</v>
      </c>
      <c r="G1135" s="1" t="n">
        <f aca="false">IF(D1135=0,180,IF(E1135/D1135&gt;0,ATAN(E1135/D1135)/PI()*360,ATAN(E1135/D1135)/PI()*360+360))</f>
        <v>142.15625985853</v>
      </c>
      <c r="H1135" s="1" t="s">
        <v>52</v>
      </c>
      <c r="I1135" s="1" t="n">
        <v>4.7</v>
      </c>
      <c r="J1135" s="1" t="n">
        <v>0.8</v>
      </c>
      <c r="K1135" s="1" t="n">
        <v>0.1394</v>
      </c>
      <c r="L1135" s="1" t="n">
        <v>0.1382</v>
      </c>
      <c r="M1135" s="1" t="n">
        <v>0.1428</v>
      </c>
      <c r="N1135" s="1" t="n">
        <v>0.1481</v>
      </c>
      <c r="O1135" s="1" t="n">
        <v>0.1528</v>
      </c>
      <c r="P1135" s="1" t="n">
        <v>0.1563</v>
      </c>
      <c r="Q1135" s="1" t="n">
        <v>0.1602</v>
      </c>
      <c r="R1135" s="1" t="n">
        <v>0.162</v>
      </c>
      <c r="S1135" s="1" t="n">
        <v>0.1733</v>
      </c>
      <c r="T1135" s="1" t="n">
        <v>0.1817</v>
      </c>
      <c r="U1135" s="1" t="n">
        <v>0.1817</v>
      </c>
      <c r="V1135" s="1" t="n">
        <v>0.1856</v>
      </c>
      <c r="W1135" s="1" t="n">
        <v>0.1848</v>
      </c>
      <c r="X1135" s="1" t="n">
        <v>0.183</v>
      </c>
      <c r="Y1135" s="1" t="n">
        <v>0.1844</v>
      </c>
      <c r="Z1135" s="1" t="n">
        <v>0.1818</v>
      </c>
    </row>
    <row r="1136" customFormat="false" ht="12.75" hidden="false" customHeight="false" outlineLevel="0" collapsed="false">
      <c r="A1136" s="1" t="n">
        <v>517</v>
      </c>
      <c r="B1136" s="1" t="n">
        <f aca="false">2+B1135</f>
        <v>2492</v>
      </c>
      <c r="C1136" s="1" t="n">
        <v>48.57</v>
      </c>
      <c r="D1136" s="1" t="n">
        <v>1.73</v>
      </c>
      <c r="E1136" s="1" t="n">
        <v>4.66</v>
      </c>
      <c r="F1136" s="1" t="n">
        <f aca="false">((D1136*D1136+E1136*E1136))^0.5</f>
        <v>4.97076452872192</v>
      </c>
      <c r="G1136" s="1" t="n">
        <f aca="false">IF(D1136=0,180,IF(E1136/D1136&gt;0,ATAN(E1136/D1136)/PI()*360,ATAN(E1136/D1136)/PI()*360+360))</f>
        <v>139.265652912706</v>
      </c>
      <c r="H1136" s="1" t="s">
        <v>89</v>
      </c>
      <c r="I1136" s="1" t="n">
        <v>4.7</v>
      </c>
      <c r="J1136" s="1" t="n">
        <v>0.8</v>
      </c>
      <c r="K1136" s="1" t="n">
        <v>0.1466</v>
      </c>
      <c r="L1136" s="1" t="n">
        <v>0.1451</v>
      </c>
      <c r="M1136" s="1" t="n">
        <v>0.1488</v>
      </c>
      <c r="N1136" s="1" t="n">
        <v>0.1534</v>
      </c>
      <c r="O1136" s="1" t="n">
        <v>0.1575</v>
      </c>
      <c r="P1136" s="1" t="n">
        <v>0.1606</v>
      </c>
      <c r="Q1136" s="1" t="n">
        <v>0.1639</v>
      </c>
      <c r="R1136" s="1" t="n">
        <v>0.1656</v>
      </c>
      <c r="S1136" s="1" t="n">
        <v>0.1764</v>
      </c>
      <c r="T1136" s="1" t="n">
        <v>0.1845</v>
      </c>
      <c r="U1136" s="1" t="n">
        <v>0.1845</v>
      </c>
      <c r="V1136" s="1" t="n">
        <v>0.1873</v>
      </c>
      <c r="W1136" s="1" t="n">
        <v>0.1866</v>
      </c>
      <c r="X1136" s="1" t="n">
        <v>0.1845</v>
      </c>
      <c r="Y1136" s="1" t="n">
        <v>0.1854</v>
      </c>
      <c r="Z1136" s="1" t="n">
        <v>0.1828</v>
      </c>
    </row>
    <row r="1137" customFormat="false" ht="12.75" hidden="false" customHeight="false" outlineLevel="0" collapsed="false">
      <c r="A1137" s="1" t="n">
        <v>518</v>
      </c>
      <c r="B1137" s="1" t="n">
        <f aca="false">2+B1136</f>
        <v>2494</v>
      </c>
      <c r="C1137" s="1" t="n">
        <v>46.37</v>
      </c>
      <c r="D1137" s="1" t="n">
        <v>1.8</v>
      </c>
      <c r="E1137" s="1" t="n">
        <v>5.49</v>
      </c>
      <c r="F1137" s="1" t="n">
        <f aca="false">((D1137*D1137+E1137*E1137))^0.5</f>
        <v>5.77755138445345</v>
      </c>
      <c r="G1137" s="1" t="n">
        <f aca="false">IF(D1137=0,180,IF(E1137/D1137&gt;0,ATAN(E1137/D1137)/PI()*360,ATAN(E1137/D1137)/PI()*360+360))</f>
        <v>143.694588226698</v>
      </c>
      <c r="H1137" s="1" t="s">
        <v>51</v>
      </c>
      <c r="I1137" s="1" t="n">
        <v>4.5</v>
      </c>
      <c r="J1137" s="1" t="n">
        <v>0.9</v>
      </c>
      <c r="K1137" s="1" t="n">
        <v>0.1259</v>
      </c>
      <c r="L1137" s="1" t="n">
        <v>0.1251</v>
      </c>
      <c r="M1137" s="1" t="n">
        <v>0.1296</v>
      </c>
      <c r="N1137" s="1" t="n">
        <v>0.1348</v>
      </c>
      <c r="O1137" s="1" t="n">
        <v>0.1395</v>
      </c>
      <c r="P1137" s="1" t="n">
        <v>0.1431</v>
      </c>
      <c r="Q1137" s="1" t="n">
        <v>0.1468</v>
      </c>
      <c r="R1137" s="1" t="n">
        <v>0.1489</v>
      </c>
      <c r="S1137" s="1" t="n">
        <v>0.1595</v>
      </c>
      <c r="T1137" s="1" t="n">
        <v>0.1675</v>
      </c>
      <c r="U1137" s="1" t="n">
        <v>0.1678</v>
      </c>
      <c r="V1137" s="1" t="n">
        <v>0.1712</v>
      </c>
      <c r="W1137" s="1" t="n">
        <v>0.1703</v>
      </c>
      <c r="X1137" s="1" t="n">
        <v>0.1685</v>
      </c>
      <c r="Y1137" s="1" t="n">
        <v>0.1696</v>
      </c>
      <c r="Z1137" s="1" t="n">
        <v>0.1675</v>
      </c>
    </row>
    <row r="1138" customFormat="false" ht="12.75" hidden="false" customHeight="false" outlineLevel="0" collapsed="false">
      <c r="A1138" s="1" t="n">
        <v>519</v>
      </c>
      <c r="B1138" s="1" t="n">
        <f aca="false">2+B1137</f>
        <v>2496</v>
      </c>
      <c r="C1138" s="1" t="n">
        <v>46.17</v>
      </c>
      <c r="D1138" s="1" t="n">
        <v>1.76</v>
      </c>
      <c r="E1138" s="1" t="n">
        <v>5.31</v>
      </c>
      <c r="F1138" s="1" t="n">
        <f aca="false">((D1138*D1138+E1138*E1138))^0.5</f>
        <v>5.59407722506581</v>
      </c>
      <c r="G1138" s="1" t="n">
        <f aca="false">IF(D1138=0,180,IF(E1138/D1138&gt;0,ATAN(E1138/D1138)/PI()*360,ATAN(E1138/D1138)/PI()*360+360))</f>
        <v>143.324434941785</v>
      </c>
      <c r="H1138" s="1" t="s">
        <v>51</v>
      </c>
      <c r="I1138" s="1" t="n">
        <v>4.5</v>
      </c>
      <c r="J1138" s="1" t="n">
        <v>0.8</v>
      </c>
      <c r="K1138" s="1" t="n">
        <v>0.1259</v>
      </c>
      <c r="L1138" s="1" t="n">
        <v>0.1249</v>
      </c>
      <c r="M1138" s="1" t="n">
        <v>0.1292</v>
      </c>
      <c r="N1138" s="1" t="n">
        <v>0.1341</v>
      </c>
      <c r="O1138" s="1" t="n">
        <v>0.1386</v>
      </c>
      <c r="P1138" s="1" t="n">
        <v>0.142</v>
      </c>
      <c r="Q1138" s="1" t="n">
        <v>0.1457</v>
      </c>
      <c r="R1138" s="1" t="n">
        <v>0.1474</v>
      </c>
      <c r="S1138" s="1" t="n">
        <v>0.158</v>
      </c>
      <c r="T1138" s="1" t="n">
        <v>0.1658</v>
      </c>
      <c r="U1138" s="1" t="n">
        <v>0.1656</v>
      </c>
      <c r="V1138" s="1" t="n">
        <v>0.1693</v>
      </c>
      <c r="W1138" s="1" t="n">
        <v>0.1685</v>
      </c>
      <c r="X1138" s="1" t="n">
        <v>0.1667</v>
      </c>
      <c r="Y1138" s="1" t="n">
        <v>0.1676</v>
      </c>
      <c r="Z1138" s="1" t="n">
        <v>0.1655</v>
      </c>
    </row>
    <row r="1139" customFormat="false" ht="12.75" hidden="false" customHeight="false" outlineLevel="0" collapsed="false">
      <c r="A1139" s="1" t="n">
        <v>520</v>
      </c>
      <c r="B1139" s="1" t="n">
        <f aca="false">2+B1138</f>
        <v>2498</v>
      </c>
      <c r="C1139" s="1" t="n">
        <v>46.87</v>
      </c>
      <c r="D1139" s="1" t="n">
        <v>2.06</v>
      </c>
      <c r="E1139" s="1" t="n">
        <v>5.65</v>
      </c>
      <c r="F1139" s="1" t="n">
        <f aca="false">((D1139*D1139+E1139*E1139))^0.5</f>
        <v>6.01382573741541</v>
      </c>
      <c r="G1139" s="1" t="n">
        <f aca="false">IF(D1139=0,180,IF(E1139/D1139&gt;0,ATAN(E1139/D1139)/PI()*360,ATAN(E1139/D1139)/PI()*360+360))</f>
        <v>139.93610984473</v>
      </c>
      <c r="H1139" s="1" t="s">
        <v>89</v>
      </c>
      <c r="I1139" s="1" t="n">
        <v>4.6</v>
      </c>
      <c r="J1139" s="1" t="n">
        <v>0.9</v>
      </c>
      <c r="K1139" s="1" t="n">
        <v>0.1288</v>
      </c>
      <c r="L1139" s="1" t="n">
        <v>0.128</v>
      </c>
      <c r="M1139" s="1" t="n">
        <v>0.1324</v>
      </c>
      <c r="N1139" s="1" t="n">
        <v>0.1376</v>
      </c>
      <c r="O1139" s="1" t="n">
        <v>0.1423</v>
      </c>
      <c r="P1139" s="1" t="n">
        <v>0.1459</v>
      </c>
      <c r="Q1139" s="1" t="n">
        <v>0.1496</v>
      </c>
      <c r="R1139" s="1" t="n">
        <v>0.1518</v>
      </c>
      <c r="S1139" s="1" t="n">
        <v>0.1634</v>
      </c>
      <c r="T1139" s="1" t="n">
        <v>0.1726</v>
      </c>
      <c r="U1139" s="1" t="n">
        <v>0.1728</v>
      </c>
      <c r="V1139" s="1" t="n">
        <v>0.1765</v>
      </c>
      <c r="W1139" s="1" t="n">
        <v>0.1755</v>
      </c>
      <c r="X1139" s="1" t="n">
        <v>0.1733</v>
      </c>
      <c r="Y1139" s="1" t="n">
        <v>0.1744</v>
      </c>
      <c r="Z1139" s="1" t="n">
        <v>0.1718</v>
      </c>
    </row>
    <row r="1140" customFormat="false" ht="12.75" hidden="false" customHeight="false" outlineLevel="0" collapsed="false">
      <c r="A1140" s="1" t="n">
        <v>521</v>
      </c>
      <c r="B1140" s="1" t="n">
        <f aca="false">2+B1139</f>
        <v>2500</v>
      </c>
      <c r="C1140" s="1" t="n">
        <v>46.45</v>
      </c>
      <c r="D1140" s="1" t="n">
        <v>1.49</v>
      </c>
      <c r="E1140" s="1" t="n">
        <v>4.84</v>
      </c>
      <c r="F1140" s="1" t="n">
        <f aca="false">((D1140*D1140+E1140*E1140))^0.5</f>
        <v>5.06415837035139</v>
      </c>
      <c r="G1140" s="1" t="n">
        <f aca="false">IF(D1140=0,180,IF(E1140/D1140&gt;0,ATAN(E1140/D1140)/PI()*360,ATAN(E1140/D1140)/PI()*360+360))</f>
        <v>145.777905656811</v>
      </c>
      <c r="H1140" s="1" t="s">
        <v>93</v>
      </c>
      <c r="I1140" s="1" t="n">
        <v>4.5</v>
      </c>
      <c r="J1140" s="1" t="n">
        <v>0.8</v>
      </c>
      <c r="K1140" s="1" t="n">
        <v>0.1291</v>
      </c>
      <c r="L1140" s="1" t="n">
        <v>0.1287</v>
      </c>
      <c r="M1140" s="1" t="n">
        <v>0.133</v>
      </c>
      <c r="N1140" s="1" t="n">
        <v>0.1378</v>
      </c>
      <c r="O1140" s="1" t="n">
        <v>0.1422</v>
      </c>
      <c r="P1140" s="1" t="n">
        <v>0.1453</v>
      </c>
      <c r="Q1140" s="1" t="n">
        <v>0.1486</v>
      </c>
      <c r="R1140" s="1" t="n">
        <v>0.1503</v>
      </c>
      <c r="S1140" s="1" t="n">
        <v>0.1598</v>
      </c>
      <c r="T1140" s="1" t="n">
        <v>0.1665</v>
      </c>
      <c r="U1140" s="1" t="n">
        <v>0.1662</v>
      </c>
      <c r="V1140" s="1" t="n">
        <v>0.1697</v>
      </c>
      <c r="W1140" s="1" t="n">
        <v>0.1692</v>
      </c>
      <c r="X1140" s="1" t="n">
        <v>0.1677</v>
      </c>
      <c r="Y1140" s="1" t="n">
        <v>0.169</v>
      </c>
      <c r="Z1140" s="1" t="n">
        <v>0.1667</v>
      </c>
    </row>
    <row r="1141" customFormat="false" ht="12.75" hidden="false" customHeight="false" outlineLevel="0" collapsed="false">
      <c r="A1141" s="1" t="n">
        <v>522</v>
      </c>
      <c r="B1141" s="1" t="n">
        <f aca="false">2+B1140</f>
        <v>2502</v>
      </c>
      <c r="C1141" s="1" t="n">
        <v>47.1</v>
      </c>
      <c r="D1141" s="1" t="n">
        <v>1.15</v>
      </c>
      <c r="E1141" s="1" t="n">
        <v>4.15</v>
      </c>
      <c r="F1141" s="1" t="n">
        <f aca="false">((D1141*D1141+E1141*E1141))^0.5</f>
        <v>4.3063906000269</v>
      </c>
      <c r="G1141" s="1" t="n">
        <f aca="false">IF(D1141=0,180,IF(E1141/D1141&gt;0,ATAN(E1141/D1141)/PI()*360,ATAN(E1141/D1141)/PI()*360+360))</f>
        <v>149.022997114181</v>
      </c>
      <c r="H1141" s="1" t="s">
        <v>44</v>
      </c>
      <c r="I1141" s="1" t="n">
        <v>4.6</v>
      </c>
      <c r="J1141" s="1" t="n">
        <v>0.6</v>
      </c>
      <c r="K1141" s="1" t="n">
        <v>0.1374</v>
      </c>
      <c r="L1141" s="1" t="n">
        <v>0.1368</v>
      </c>
      <c r="M1141" s="1" t="n">
        <v>0.1405</v>
      </c>
      <c r="N1141" s="1" t="n">
        <v>0.1449</v>
      </c>
      <c r="O1141" s="1" t="n">
        <v>0.1488</v>
      </c>
      <c r="P1141" s="1" t="n">
        <v>0.1518</v>
      </c>
      <c r="Q1141" s="1" t="n">
        <v>0.1547</v>
      </c>
      <c r="R1141" s="1" t="n">
        <v>0.1559</v>
      </c>
      <c r="S1141" s="1" t="n">
        <v>0.1644</v>
      </c>
      <c r="T1141" s="1" t="n">
        <v>0.1704</v>
      </c>
      <c r="U1141" s="1" t="n">
        <v>0.1694</v>
      </c>
      <c r="V1141" s="1" t="n">
        <v>0.1721</v>
      </c>
      <c r="W1141" s="1" t="n">
        <v>0.1718</v>
      </c>
      <c r="X1141" s="1" t="n">
        <v>0.1702</v>
      </c>
      <c r="Y1141" s="1" t="n">
        <v>0.1714</v>
      </c>
      <c r="Z1141" s="1" t="n">
        <v>0.1689</v>
      </c>
    </row>
    <row r="1142" customFormat="false" ht="12.75" hidden="false" customHeight="false" outlineLevel="0" collapsed="false">
      <c r="A1142" s="1" t="n">
        <v>523</v>
      </c>
      <c r="B1142" s="1" t="n">
        <f aca="false">2+B1141</f>
        <v>2504</v>
      </c>
      <c r="C1142" s="1" t="n">
        <v>49.21</v>
      </c>
      <c r="D1142" s="1" t="n">
        <v>1.24</v>
      </c>
      <c r="E1142" s="1" t="n">
        <v>4.18</v>
      </c>
      <c r="F1142" s="1" t="n">
        <f aca="false">((D1142*D1142+E1142*E1142))^0.5</f>
        <v>4.36004587131833</v>
      </c>
      <c r="G1142" s="1" t="n">
        <f aca="false">IF(D1142=0,180,IF(E1142/D1142&gt;0,ATAN(E1142/D1142)/PI()*360,ATAN(E1142/D1142)/PI()*360+360))</f>
        <v>146.953944916903</v>
      </c>
      <c r="H1142" s="1" t="s">
        <v>47</v>
      </c>
      <c r="I1142" s="1" t="n">
        <v>4.8</v>
      </c>
      <c r="J1142" s="1" t="n">
        <v>0.7</v>
      </c>
      <c r="K1142" s="1" t="n">
        <v>0.1542</v>
      </c>
      <c r="L1142" s="1" t="n">
        <v>0.1516</v>
      </c>
      <c r="M1142" s="1" t="n">
        <v>0.1557</v>
      </c>
      <c r="N1142" s="1" t="n">
        <v>0.1603</v>
      </c>
      <c r="O1142" s="1" t="n">
        <v>0.1645</v>
      </c>
      <c r="P1142" s="1" t="n">
        <v>0.1675</v>
      </c>
      <c r="Q1142" s="1" t="n">
        <v>0.1708</v>
      </c>
      <c r="R1142" s="1" t="n">
        <v>0.1714</v>
      </c>
      <c r="S1142" s="1" t="n">
        <v>0.1816</v>
      </c>
      <c r="T1142" s="1" t="n">
        <v>0.1885</v>
      </c>
      <c r="U1142" s="1" t="n">
        <v>0.1875</v>
      </c>
      <c r="V1142" s="1" t="n">
        <v>0.1897</v>
      </c>
      <c r="W1142" s="1" t="n">
        <v>0.1887</v>
      </c>
      <c r="X1142" s="1" t="n">
        <v>0.186</v>
      </c>
      <c r="Y1142" s="1" t="n">
        <v>0.1871</v>
      </c>
      <c r="Z1142" s="1" t="n">
        <v>0.183</v>
      </c>
    </row>
    <row r="1143" customFormat="false" ht="12.75" hidden="false" customHeight="false" outlineLevel="0" collapsed="false">
      <c r="A1143" s="1" t="n">
        <v>524</v>
      </c>
      <c r="B1143" s="1" t="n">
        <f aca="false">2+B1142</f>
        <v>2506</v>
      </c>
      <c r="C1143" s="1" t="n">
        <v>47.01</v>
      </c>
      <c r="D1143" s="1" t="n">
        <v>1.52</v>
      </c>
      <c r="E1143" s="1" t="n">
        <v>5.04</v>
      </c>
      <c r="F1143" s="1" t="n">
        <f aca="false">((D1143*D1143+E1143*E1143))^0.5</f>
        <v>5.26421884043587</v>
      </c>
      <c r="G1143" s="1" t="n">
        <f aca="false">IF(D1143=0,180,IF(E1143/D1143&gt;0,ATAN(E1143/D1143)/PI()*360,ATAN(E1143/D1143)/PI()*360+360))</f>
        <v>146.434711709459</v>
      </c>
      <c r="H1143" s="1" t="s">
        <v>47</v>
      </c>
      <c r="I1143" s="1" t="n">
        <v>4.6</v>
      </c>
      <c r="J1143" s="1" t="n">
        <v>0.8</v>
      </c>
      <c r="K1143" s="1" t="n">
        <v>0.1324</v>
      </c>
      <c r="L1143" s="1" t="n">
        <v>0.1314</v>
      </c>
      <c r="M1143" s="1" t="n">
        <v>0.1359</v>
      </c>
      <c r="N1143" s="1" t="n">
        <v>0.141</v>
      </c>
      <c r="O1143" s="1" t="n">
        <v>0.1455</v>
      </c>
      <c r="P1143" s="1" t="n">
        <v>0.1489</v>
      </c>
      <c r="Q1143" s="1" t="n">
        <v>0.1524</v>
      </c>
      <c r="R1143" s="1" t="n">
        <v>0.1537</v>
      </c>
      <c r="S1143" s="1" t="n">
        <v>0.1646</v>
      </c>
      <c r="T1143" s="1" t="n">
        <v>0.1723</v>
      </c>
      <c r="U1143" s="1" t="n">
        <v>0.1717</v>
      </c>
      <c r="V1143" s="1" t="n">
        <v>0.1739</v>
      </c>
      <c r="W1143" s="1" t="n">
        <v>0.1727</v>
      </c>
      <c r="X1143" s="1" t="n">
        <v>0.17</v>
      </c>
      <c r="Y1143" s="1" t="n">
        <v>0.1707</v>
      </c>
      <c r="Z1143" s="1" t="n">
        <v>0.1669</v>
      </c>
    </row>
    <row r="1144" customFormat="false" ht="12.75" hidden="false" customHeight="false" outlineLevel="0" collapsed="false">
      <c r="A1144" s="1" t="n">
        <v>525</v>
      </c>
      <c r="B1144" s="1" t="n">
        <f aca="false">2+B1143</f>
        <v>2508</v>
      </c>
      <c r="C1144" s="1" t="n">
        <v>49.56</v>
      </c>
      <c r="D1144" s="1" t="n">
        <v>1.44</v>
      </c>
      <c r="E1144" s="1" t="n">
        <v>4.42</v>
      </c>
      <c r="F1144" s="1" t="n">
        <f aca="false">((D1144*D1144+E1144*E1144))^0.5</f>
        <v>4.64865571966778</v>
      </c>
      <c r="G1144" s="1" t="n">
        <f aca="false">IF(D1144=0,180,IF(E1144/D1144&gt;0,ATAN(E1144/D1144)/PI()*360,ATAN(E1144/D1144)/PI()*360+360))</f>
        <v>143.909624744792</v>
      </c>
      <c r="H1144" s="1" t="s">
        <v>48</v>
      </c>
      <c r="I1144" s="1" t="n">
        <v>4.8</v>
      </c>
      <c r="J1144" s="1" t="n">
        <v>0.7</v>
      </c>
      <c r="K1144" s="1" t="n">
        <v>0.1547</v>
      </c>
      <c r="L1144" s="1" t="n">
        <v>0.153</v>
      </c>
      <c r="M1144" s="1" t="n">
        <v>0.1574</v>
      </c>
      <c r="N1144" s="1" t="n">
        <v>0.162</v>
      </c>
      <c r="O1144" s="1" t="n">
        <v>0.1664</v>
      </c>
      <c r="P1144" s="1" t="n">
        <v>0.1696</v>
      </c>
      <c r="Q1144" s="1" t="n">
        <v>0.1728</v>
      </c>
      <c r="R1144" s="1" t="n">
        <v>0.1737</v>
      </c>
      <c r="S1144" s="1" t="n">
        <v>0.1848</v>
      </c>
      <c r="T1144" s="1" t="n">
        <v>0.1924</v>
      </c>
      <c r="U1144" s="1" t="n">
        <v>0.1917</v>
      </c>
      <c r="V1144" s="1" t="n">
        <v>0.194</v>
      </c>
      <c r="W1144" s="1" t="n">
        <v>0.193</v>
      </c>
      <c r="X1144" s="1" t="n">
        <v>0.1901</v>
      </c>
      <c r="Y1144" s="1" t="n">
        <v>0.1912</v>
      </c>
      <c r="Z1144" s="1" t="n">
        <v>0.1869</v>
      </c>
    </row>
    <row r="1145" customFormat="false" ht="12.75" hidden="false" customHeight="false" outlineLevel="0" collapsed="false">
      <c r="A1145" s="1" t="n">
        <v>526</v>
      </c>
      <c r="B1145" s="1" t="n">
        <f aca="false">2+B1144</f>
        <v>2510</v>
      </c>
      <c r="C1145" s="1" t="n">
        <v>49.29</v>
      </c>
      <c r="D1145" s="1" t="n">
        <v>1.48</v>
      </c>
      <c r="E1145" s="1" t="n">
        <v>4.57</v>
      </c>
      <c r="F1145" s="1" t="n">
        <f aca="false">((D1145*D1145+E1145*E1145))^0.5</f>
        <v>4.8036756759798</v>
      </c>
      <c r="G1145" s="1" t="n">
        <f aca="false">IF(D1145=0,180,IF(E1145/D1145&gt;0,ATAN(E1145/D1145)/PI()*360,ATAN(E1145/D1145)/PI()*360+360))</f>
        <v>144.110782998476</v>
      </c>
      <c r="H1145" s="1" t="s">
        <v>48</v>
      </c>
      <c r="I1145" s="1" t="n">
        <v>4.8</v>
      </c>
      <c r="J1145" s="1" t="n">
        <v>0.7</v>
      </c>
      <c r="K1145" s="1" t="n">
        <v>0.1511</v>
      </c>
      <c r="L1145" s="1" t="n">
        <v>0.15</v>
      </c>
      <c r="M1145" s="1" t="n">
        <v>0.1545</v>
      </c>
      <c r="N1145" s="1" t="n">
        <v>0.1593</v>
      </c>
      <c r="O1145" s="1" t="n">
        <v>0.1638</v>
      </c>
      <c r="P1145" s="1" t="n">
        <v>0.167</v>
      </c>
      <c r="Q1145" s="1" t="n">
        <v>0.1702</v>
      </c>
      <c r="R1145" s="1" t="n">
        <v>0.1714</v>
      </c>
      <c r="S1145" s="1" t="n">
        <v>0.1826</v>
      </c>
      <c r="T1145" s="1" t="n">
        <v>0.1904</v>
      </c>
      <c r="U1145" s="1" t="n">
        <v>0.1896</v>
      </c>
      <c r="V1145" s="1" t="n">
        <v>0.192</v>
      </c>
      <c r="W1145" s="1" t="n">
        <v>0.1908</v>
      </c>
      <c r="X1145" s="1" t="n">
        <v>0.1883</v>
      </c>
      <c r="Y1145" s="1" t="n">
        <v>0.1892</v>
      </c>
      <c r="Z1145" s="1" t="n">
        <v>0.185</v>
      </c>
    </row>
    <row r="1146" customFormat="false" ht="12.75" hidden="false" customHeight="false" outlineLevel="0" collapsed="false">
      <c r="A1146" s="1" t="n">
        <v>527</v>
      </c>
      <c r="B1146" s="1" t="n">
        <f aca="false">2+B1145</f>
        <v>2512</v>
      </c>
      <c r="C1146" s="1" t="n">
        <v>47.95</v>
      </c>
      <c r="D1146" s="1" t="n">
        <v>1.93</v>
      </c>
      <c r="E1146" s="1" t="n">
        <v>5.4</v>
      </c>
      <c r="F1146" s="1" t="n">
        <f aca="false">((D1146*D1146+E1146*E1146))^0.5</f>
        <v>5.73453572663036</v>
      </c>
      <c r="G1146" s="1" t="n">
        <f aca="false">IF(D1146=0,180,IF(E1146/D1146&gt;0,ATAN(E1146/D1146)/PI()*360,ATAN(E1146/D1146)/PI()*360+360))</f>
        <v>140.665468234175</v>
      </c>
      <c r="H1146" s="1" t="s">
        <v>52</v>
      </c>
      <c r="I1146" s="1" t="n">
        <v>4.7</v>
      </c>
      <c r="J1146" s="1" t="n">
        <v>0.9</v>
      </c>
      <c r="K1146" s="1" t="n">
        <v>0.1373</v>
      </c>
      <c r="L1146" s="1" t="n">
        <v>0.1364</v>
      </c>
      <c r="M1146" s="1" t="n">
        <v>0.1409</v>
      </c>
      <c r="N1146" s="1" t="n">
        <v>0.1462</v>
      </c>
      <c r="O1146" s="1" t="n">
        <v>0.1509</v>
      </c>
      <c r="P1146" s="1" t="n">
        <v>0.1543</v>
      </c>
      <c r="Q1146" s="1" t="n">
        <v>0.1579</v>
      </c>
      <c r="R1146" s="1" t="n">
        <v>0.1599</v>
      </c>
      <c r="S1146" s="1" t="n">
        <v>0.1721</v>
      </c>
      <c r="T1146" s="1" t="n">
        <v>0.1813</v>
      </c>
      <c r="U1146" s="1" t="n">
        <v>0.1814</v>
      </c>
      <c r="V1146" s="1" t="n">
        <v>0.1838</v>
      </c>
      <c r="W1146" s="1" t="n">
        <v>0.1825</v>
      </c>
      <c r="X1146" s="1" t="n">
        <v>0.1799</v>
      </c>
      <c r="Y1146" s="1" t="n">
        <v>0.181</v>
      </c>
      <c r="Z1146" s="1" t="n">
        <v>0.1769</v>
      </c>
    </row>
    <row r="1147" customFormat="false" ht="12.75" hidden="false" customHeight="false" outlineLevel="0" collapsed="false">
      <c r="A1147" s="1" t="n">
        <v>528</v>
      </c>
      <c r="B1147" s="1" t="n">
        <f aca="false">2+B1146</f>
        <v>2514</v>
      </c>
      <c r="C1147" s="1" t="n">
        <v>47.04</v>
      </c>
      <c r="D1147" s="1" t="n">
        <v>2.81</v>
      </c>
      <c r="E1147" s="1" t="n">
        <v>6.38</v>
      </c>
      <c r="F1147" s="1" t="n">
        <f aca="false">((D1147*D1147+E1147*E1147))^0.5</f>
        <v>6.97140588403803</v>
      </c>
      <c r="G1147" s="1" t="n">
        <f aca="false">IF(D1147=0,180,IF(E1147/D1147&gt;0,ATAN(E1147/D1147)/PI()*360,ATAN(E1147/D1147)/PI()*360+360))</f>
        <v>132.458883979077</v>
      </c>
      <c r="H1147" s="1" t="s">
        <v>105</v>
      </c>
      <c r="I1147" s="1" t="n">
        <v>4.6</v>
      </c>
      <c r="J1147" s="1" t="n">
        <v>1.1</v>
      </c>
      <c r="K1147" s="1" t="n">
        <v>0.1264</v>
      </c>
      <c r="L1147" s="1" t="n">
        <v>0.1258</v>
      </c>
      <c r="M1147" s="1" t="n">
        <v>0.1307</v>
      </c>
      <c r="N1147" s="1" t="n">
        <v>0.1359</v>
      </c>
      <c r="O1147" s="1" t="n">
        <v>0.1406</v>
      </c>
      <c r="P1147" s="1" t="n">
        <v>0.1441</v>
      </c>
      <c r="Q1147" s="1" t="n">
        <v>0.1479</v>
      </c>
      <c r="R1147" s="1" t="n">
        <v>0.1511</v>
      </c>
      <c r="S1147" s="1" t="n">
        <v>0.1648</v>
      </c>
      <c r="T1147" s="1" t="n">
        <v>0.1771</v>
      </c>
      <c r="U1147" s="1" t="n">
        <v>0.1787</v>
      </c>
      <c r="V1147" s="1" t="n">
        <v>0.1811</v>
      </c>
      <c r="W1147" s="1" t="n">
        <v>0.1798</v>
      </c>
      <c r="X1147" s="1" t="n">
        <v>0.1771</v>
      </c>
      <c r="Y1147" s="1" t="n">
        <v>0.1779</v>
      </c>
      <c r="Z1147" s="1" t="n">
        <v>0.1741</v>
      </c>
    </row>
    <row r="1148" customFormat="false" ht="12.75" hidden="false" customHeight="false" outlineLevel="0" collapsed="false">
      <c r="A1148" s="1" t="n">
        <v>529</v>
      </c>
      <c r="B1148" s="1" t="n">
        <f aca="false">2+B1147</f>
        <v>2516</v>
      </c>
      <c r="C1148" s="1" t="n">
        <v>47.32</v>
      </c>
      <c r="D1148" s="1" t="n">
        <v>2.71</v>
      </c>
      <c r="E1148" s="1" t="n">
        <v>6.21</v>
      </c>
      <c r="F1148" s="1" t="n">
        <f aca="false">((D1148*D1148+E1148*E1148))^0.5</f>
        <v>6.77555901752763</v>
      </c>
      <c r="G1148" s="1" t="n">
        <f aca="false">IF(D1148=0,180,IF(E1148/D1148&gt;0,ATAN(E1148/D1148)/PI()*360,ATAN(E1148/D1148)/PI()*360+360))</f>
        <v>132.847769239624</v>
      </c>
      <c r="H1148" s="1" t="s">
        <v>100</v>
      </c>
      <c r="I1148" s="1" t="n">
        <v>4.6</v>
      </c>
      <c r="J1148" s="1" t="n">
        <v>1</v>
      </c>
      <c r="K1148" s="1" t="n">
        <v>0.1294</v>
      </c>
      <c r="L1148" s="1" t="n">
        <v>0.1286</v>
      </c>
      <c r="M1148" s="1" t="n">
        <v>0.1334</v>
      </c>
      <c r="N1148" s="1" t="n">
        <v>0.1384</v>
      </c>
      <c r="O1148" s="1" t="n">
        <v>0.1432</v>
      </c>
      <c r="P1148" s="1" t="n">
        <v>0.1466</v>
      </c>
      <c r="Q1148" s="1" t="n">
        <v>0.1503</v>
      </c>
      <c r="R1148" s="1" t="n">
        <v>0.1532</v>
      </c>
      <c r="S1148" s="1" t="n">
        <v>0.1673</v>
      </c>
      <c r="T1148" s="1" t="n">
        <v>0.1794</v>
      </c>
      <c r="U1148" s="1" t="n">
        <v>0.1802</v>
      </c>
      <c r="V1148" s="1" t="n">
        <v>0.1829</v>
      </c>
      <c r="W1148" s="1" t="n">
        <v>0.1813</v>
      </c>
      <c r="X1148" s="1" t="n">
        <v>0.1777</v>
      </c>
      <c r="Y1148" s="1" t="n">
        <v>0.1785</v>
      </c>
      <c r="Z1148" s="1" t="n">
        <v>0.1739</v>
      </c>
    </row>
    <row r="1149" customFormat="false" ht="12.75" hidden="false" customHeight="false" outlineLevel="0" collapsed="false">
      <c r="A1149" s="1" t="n">
        <v>530</v>
      </c>
      <c r="B1149" s="1" t="n">
        <f aca="false">2+B1148</f>
        <v>2518</v>
      </c>
      <c r="C1149" s="1" t="n">
        <v>47.78</v>
      </c>
      <c r="D1149" s="1" t="n">
        <v>3.03</v>
      </c>
      <c r="E1149" s="1" t="n">
        <v>6.09</v>
      </c>
      <c r="F1149" s="1" t="n">
        <f aca="false">((D1149*D1149+E1149*E1149))^0.5</f>
        <v>6.80213201871296</v>
      </c>
      <c r="G1149" s="1" t="n">
        <f aca="false">IF(D1149=0,180,IF(E1149/D1149&gt;0,ATAN(E1149/D1149)/PI()*360,ATAN(E1149/D1149)/PI()*360+360))</f>
        <v>127.095916206845</v>
      </c>
      <c r="H1149" s="1" t="s">
        <v>106</v>
      </c>
      <c r="I1149" s="1" t="n">
        <v>4.7</v>
      </c>
      <c r="J1149" s="1" t="n">
        <v>1.1</v>
      </c>
      <c r="K1149" s="1" t="n">
        <v>0.1342</v>
      </c>
      <c r="L1149" s="1" t="n">
        <v>0.1328</v>
      </c>
      <c r="M1149" s="1" t="n">
        <v>0.1371</v>
      </c>
      <c r="N1149" s="1" t="n">
        <v>0.142</v>
      </c>
      <c r="O1149" s="1" t="n">
        <v>0.1465</v>
      </c>
      <c r="P1149" s="1" t="n">
        <v>0.1495</v>
      </c>
      <c r="Q1149" s="1" t="n">
        <v>0.1533</v>
      </c>
      <c r="R1149" s="1" t="n">
        <v>0.1557</v>
      </c>
      <c r="S1149" s="1" t="n">
        <v>0.1706</v>
      </c>
      <c r="T1149" s="1" t="n">
        <v>0.1834</v>
      </c>
      <c r="U1149" s="1" t="n">
        <v>0.1847</v>
      </c>
      <c r="V1149" s="1" t="n">
        <v>0.1887</v>
      </c>
      <c r="W1149" s="1" t="n">
        <v>0.1867</v>
      </c>
      <c r="X1149" s="1" t="n">
        <v>0.1836</v>
      </c>
      <c r="Y1149" s="1" t="n">
        <v>0.1844</v>
      </c>
      <c r="Z1149" s="1" t="n">
        <v>0.1799</v>
      </c>
    </row>
    <row r="1150" customFormat="false" ht="12.75" hidden="false" customHeight="false" outlineLevel="0" collapsed="false">
      <c r="A1150" s="1" t="n">
        <v>531</v>
      </c>
      <c r="B1150" s="1" t="n">
        <f aca="false">2+B1149</f>
        <v>2520</v>
      </c>
      <c r="C1150" s="1" t="n">
        <v>48.73</v>
      </c>
      <c r="D1150" s="1" t="n">
        <v>2.72</v>
      </c>
      <c r="E1150" s="1" t="n">
        <v>5.9</v>
      </c>
      <c r="F1150" s="1" t="n">
        <f aca="false">((D1150*D1150+E1150*E1150))^0.5</f>
        <v>6.49679921191967</v>
      </c>
      <c r="G1150" s="1" t="n">
        <f aca="false">IF(D1150=0,180,IF(E1150/D1150&gt;0,ATAN(E1150/D1150)/PI()*360,ATAN(E1150/D1150)/PI()*360+360))</f>
        <v>130.498994954344</v>
      </c>
      <c r="H1150" s="1" t="s">
        <v>107</v>
      </c>
      <c r="I1150" s="1" t="n">
        <v>4.7</v>
      </c>
      <c r="J1150" s="1" t="n">
        <v>1</v>
      </c>
      <c r="K1150" s="1" t="n">
        <v>0.1401</v>
      </c>
      <c r="L1150" s="1" t="n">
        <v>0.1402</v>
      </c>
      <c r="M1150" s="1" t="n">
        <v>0.1444</v>
      </c>
      <c r="N1150" s="1" t="n">
        <v>0.1496</v>
      </c>
      <c r="O1150" s="1" t="n">
        <v>0.1542</v>
      </c>
      <c r="P1150" s="1" t="n">
        <v>0.1575</v>
      </c>
      <c r="Q1150" s="1" t="n">
        <v>0.1613</v>
      </c>
      <c r="R1150" s="1" t="n">
        <v>0.1642</v>
      </c>
      <c r="S1150" s="1" t="n">
        <v>0.1779</v>
      </c>
      <c r="T1150" s="1" t="n">
        <v>0.1902</v>
      </c>
      <c r="U1150" s="1" t="n">
        <v>0.1916</v>
      </c>
      <c r="V1150" s="1" t="n">
        <v>0.1947</v>
      </c>
      <c r="W1150" s="1" t="n">
        <v>0.1935</v>
      </c>
      <c r="X1150" s="1" t="n">
        <v>0.1908</v>
      </c>
      <c r="Y1150" s="1" t="n">
        <v>0.1919</v>
      </c>
      <c r="Z1150" s="1" t="n">
        <v>0.1881</v>
      </c>
    </row>
    <row r="1151" customFormat="false" ht="12.75" hidden="false" customHeight="false" outlineLevel="0" collapsed="false">
      <c r="A1151" s="1" t="n">
        <v>532</v>
      </c>
      <c r="B1151" s="1" t="n">
        <f aca="false">2+B1150</f>
        <v>2522</v>
      </c>
      <c r="C1151" s="1" t="n">
        <v>48.51</v>
      </c>
      <c r="D1151" s="1" t="n">
        <v>2.9</v>
      </c>
      <c r="E1151" s="1" t="n">
        <v>5.89</v>
      </c>
      <c r="F1151" s="1" t="n">
        <f aca="false">((D1151*D1151+E1151*E1151))^0.5</f>
        <v>6.56521896055265</v>
      </c>
      <c r="G1151" s="1" t="n">
        <f aca="false">IF(D1151=0,180,IF(E1151/D1151&gt;0,ATAN(E1151/D1151)/PI()*360,ATAN(E1151/D1151)/PI()*360+360))</f>
        <v>127.572425650074</v>
      </c>
      <c r="H1151" s="1" t="s">
        <v>106</v>
      </c>
      <c r="I1151" s="1" t="n">
        <v>4.7</v>
      </c>
      <c r="J1151" s="1" t="n">
        <v>1</v>
      </c>
      <c r="K1151" s="1" t="n">
        <v>0.1403</v>
      </c>
      <c r="L1151" s="1" t="n">
        <v>0.139</v>
      </c>
      <c r="M1151" s="1" t="n">
        <v>0.1431</v>
      </c>
      <c r="N1151" s="1" t="n">
        <v>0.148</v>
      </c>
      <c r="O1151" s="1" t="n">
        <v>0.1524</v>
      </c>
      <c r="P1151" s="1" t="n">
        <v>0.1554</v>
      </c>
      <c r="Q1151" s="1" t="n">
        <v>0.1591</v>
      </c>
      <c r="R1151" s="1" t="n">
        <v>0.1621</v>
      </c>
      <c r="S1151" s="1" t="n">
        <v>0.176</v>
      </c>
      <c r="T1151" s="1" t="n">
        <v>0.1891</v>
      </c>
      <c r="U1151" s="1" t="n">
        <v>0.1909</v>
      </c>
      <c r="V1151" s="1" t="n">
        <v>0.1934</v>
      </c>
      <c r="W1151" s="1" t="n">
        <v>0.1919</v>
      </c>
      <c r="X1151" s="1" t="n">
        <v>0.1888</v>
      </c>
      <c r="Y1151" s="1" t="n">
        <v>0.1891</v>
      </c>
      <c r="Z1151" s="1" t="n">
        <v>0.185</v>
      </c>
    </row>
    <row r="1152" customFormat="false" ht="12.75" hidden="false" customHeight="false" outlineLevel="0" collapsed="false">
      <c r="A1152" s="1" t="n">
        <v>533</v>
      </c>
      <c r="B1152" s="1" t="n">
        <f aca="false">2+B1151</f>
        <v>2524</v>
      </c>
      <c r="C1152" s="1" t="n">
        <v>47.33</v>
      </c>
      <c r="D1152" s="1" t="n">
        <v>2.4</v>
      </c>
      <c r="E1152" s="1" t="n">
        <v>5.98</v>
      </c>
      <c r="F1152" s="1" t="n">
        <f aca="false">((D1152*D1152+E1152*E1152))^0.5</f>
        <v>6.44363251590281</v>
      </c>
      <c r="G1152" s="1" t="n">
        <f aca="false">IF(D1152=0,180,IF(E1152/D1152&gt;0,ATAN(E1152/D1152)/PI()*360,ATAN(E1152/D1152)/PI()*360+360))</f>
        <v>136.265087069637</v>
      </c>
      <c r="H1152" s="1" t="s">
        <v>98</v>
      </c>
      <c r="I1152" s="1" t="n">
        <v>4.6</v>
      </c>
      <c r="J1152" s="1" t="n">
        <v>1</v>
      </c>
      <c r="K1152" s="1" t="n">
        <v>0.1306</v>
      </c>
      <c r="L1152" s="1" t="n">
        <v>0.1296</v>
      </c>
      <c r="M1152" s="1" t="n">
        <v>0.1342</v>
      </c>
      <c r="N1152" s="1" t="n">
        <v>0.1394</v>
      </c>
      <c r="O1152" s="1" t="n">
        <v>0.1443</v>
      </c>
      <c r="P1152" s="1" t="n">
        <v>0.1476</v>
      </c>
      <c r="Q1152" s="1" t="n">
        <v>0.1514</v>
      </c>
      <c r="R1152" s="1" t="n">
        <v>0.1539</v>
      </c>
      <c r="S1152" s="1" t="n">
        <v>0.1673</v>
      </c>
      <c r="T1152" s="1" t="n">
        <v>0.1784</v>
      </c>
      <c r="U1152" s="1" t="n">
        <v>0.1787</v>
      </c>
      <c r="V1152" s="1" t="n">
        <v>0.1813</v>
      </c>
      <c r="W1152" s="1" t="n">
        <v>0.1798</v>
      </c>
      <c r="X1152" s="1" t="n">
        <v>0.1762</v>
      </c>
      <c r="Y1152" s="1" t="n">
        <v>0.1771</v>
      </c>
      <c r="Z1152" s="1" t="n">
        <v>0.1728</v>
      </c>
    </row>
    <row r="1153" customFormat="false" ht="12.75" hidden="false" customHeight="false" outlineLevel="0" collapsed="false">
      <c r="A1153" s="1" t="n">
        <v>534</v>
      </c>
      <c r="B1153" s="1" t="n">
        <f aca="false">2+B1152</f>
        <v>2526</v>
      </c>
      <c r="C1153" s="1" t="n">
        <v>46.88</v>
      </c>
      <c r="D1153" s="1" t="n">
        <v>2.36</v>
      </c>
      <c r="E1153" s="1" t="n">
        <v>5.75</v>
      </c>
      <c r="F1153" s="1" t="n">
        <f aca="false">((D1153*D1153+E1153*E1153))^0.5</f>
        <v>6.21547262885133</v>
      </c>
      <c r="G1153" s="1" t="n">
        <f aca="false">IF(D1153=0,180,IF(E1153/D1153&gt;0,ATAN(E1153/D1153)/PI()*360,ATAN(E1153/D1153)/PI()*360+360))</f>
        <v>135.370095663531</v>
      </c>
      <c r="H1153" s="1" t="s">
        <v>99</v>
      </c>
      <c r="I1153" s="1" t="n">
        <v>4.6</v>
      </c>
      <c r="J1153" s="1" t="n">
        <v>0.9</v>
      </c>
      <c r="K1153" s="1" t="n">
        <v>0.1292</v>
      </c>
      <c r="L1153" s="1" t="n">
        <v>0.1278</v>
      </c>
      <c r="M1153" s="1" t="n">
        <v>0.1322</v>
      </c>
      <c r="N1153" s="1" t="n">
        <v>0.1372</v>
      </c>
      <c r="O1153" s="1" t="n">
        <v>0.1416</v>
      </c>
      <c r="P1153" s="1" t="n">
        <v>0.1449</v>
      </c>
      <c r="Q1153" s="1" t="n">
        <v>0.1485</v>
      </c>
      <c r="R1153" s="1" t="n">
        <v>0.1506</v>
      </c>
      <c r="S1153" s="1" t="n">
        <v>0.1636</v>
      </c>
      <c r="T1153" s="1" t="n">
        <v>0.1744</v>
      </c>
      <c r="U1153" s="1" t="n">
        <v>0.1746</v>
      </c>
      <c r="V1153" s="1" t="n">
        <v>0.1772</v>
      </c>
      <c r="W1153" s="1" t="n">
        <v>0.1756</v>
      </c>
      <c r="X1153" s="1" t="n">
        <v>0.1721</v>
      </c>
      <c r="Y1153" s="1" t="n">
        <v>0.173</v>
      </c>
      <c r="Z1153" s="1" t="n">
        <v>0.1685</v>
      </c>
    </row>
    <row r="1154" customFormat="false" ht="12.75" hidden="false" customHeight="false" outlineLevel="0" collapsed="false">
      <c r="A1154" s="1" t="n">
        <v>535</v>
      </c>
      <c r="B1154" s="1" t="n">
        <f aca="false">2+B1153</f>
        <v>2528</v>
      </c>
      <c r="C1154" s="1" t="n">
        <v>49.11</v>
      </c>
      <c r="D1154" s="1" t="n">
        <v>2.18</v>
      </c>
      <c r="E1154" s="1" t="n">
        <v>5.07</v>
      </c>
      <c r="F1154" s="1" t="n">
        <f aca="false">((D1154*D1154+E1154*E1154))^0.5</f>
        <v>5.51881327823292</v>
      </c>
      <c r="G1154" s="1" t="n">
        <f aca="false">IF(D1154=0,180,IF(E1154/D1154&gt;0,ATAN(E1154/D1154)/PI()*360,ATAN(E1154/D1154)/PI()*360+360))</f>
        <v>133.466497886611</v>
      </c>
      <c r="H1154" s="1" t="s">
        <v>100</v>
      </c>
      <c r="I1154" s="1" t="n">
        <v>4.8</v>
      </c>
      <c r="J1154" s="1" t="n">
        <v>0.9</v>
      </c>
      <c r="K1154" s="1" t="n">
        <v>0.1485</v>
      </c>
      <c r="L1154" s="1" t="n">
        <v>0.1468</v>
      </c>
      <c r="M1154" s="1" t="n">
        <v>0.151</v>
      </c>
      <c r="N1154" s="1" t="n">
        <v>0.1558</v>
      </c>
      <c r="O1154" s="1" t="n">
        <v>0.16</v>
      </c>
      <c r="P1154" s="1" t="n">
        <v>0.163</v>
      </c>
      <c r="Q1154" s="1" t="n">
        <v>0.1664</v>
      </c>
      <c r="R1154" s="1" t="n">
        <v>0.1681</v>
      </c>
      <c r="S1154" s="1" t="n">
        <v>0.1811</v>
      </c>
      <c r="T1154" s="1" t="n">
        <v>0.1914</v>
      </c>
      <c r="U1154" s="1" t="n">
        <v>0.1915</v>
      </c>
      <c r="V1154" s="1" t="n">
        <v>0.1942</v>
      </c>
      <c r="W1154" s="1" t="n">
        <v>0.1932</v>
      </c>
      <c r="X1154" s="1" t="n">
        <v>0.1901</v>
      </c>
      <c r="Y1154" s="1" t="n">
        <v>0.1916</v>
      </c>
      <c r="Z1154" s="1" t="n">
        <v>0.1871</v>
      </c>
    </row>
    <row r="1155" customFormat="false" ht="12.75" hidden="false" customHeight="false" outlineLevel="0" collapsed="false">
      <c r="A1155" s="1" t="n">
        <v>536</v>
      </c>
      <c r="B1155" s="1" t="n">
        <f aca="false">2+B1154</f>
        <v>2530</v>
      </c>
      <c r="C1155" s="1" t="n">
        <v>50.19</v>
      </c>
      <c r="D1155" s="1" t="n">
        <v>2.11</v>
      </c>
      <c r="E1155" s="1" t="n">
        <v>4.63</v>
      </c>
      <c r="F1155" s="1" t="n">
        <f aca="false">((D1155*D1155+E1155*E1155))^0.5</f>
        <v>5.0881234261759</v>
      </c>
      <c r="G1155" s="1" t="n">
        <f aca="false">IF(D1155=0,180,IF(E1155/D1155&gt;0,ATAN(E1155/D1155)/PI()*360,ATAN(E1155/D1155)/PI()*360+360))</f>
        <v>131.00025746326</v>
      </c>
      <c r="H1155" s="1" t="s">
        <v>107</v>
      </c>
      <c r="I1155" s="1" t="n">
        <v>4.9</v>
      </c>
      <c r="J1155" s="1" t="n">
        <v>0.8</v>
      </c>
      <c r="K1155" s="1" t="n">
        <v>0.1597</v>
      </c>
      <c r="L1155" s="1" t="n">
        <v>0.1576</v>
      </c>
      <c r="M1155" s="1" t="n">
        <v>0.1613</v>
      </c>
      <c r="N1155" s="1" t="n">
        <v>0.1658</v>
      </c>
      <c r="O1155" s="1" t="n">
        <v>0.1697</v>
      </c>
      <c r="P1155" s="1" t="n">
        <v>0.1723</v>
      </c>
      <c r="Q1155" s="1" t="n">
        <v>0.1757</v>
      </c>
      <c r="R1155" s="1" t="n">
        <v>0.1771</v>
      </c>
      <c r="S1155" s="1" t="n">
        <v>0.1899</v>
      </c>
      <c r="T1155" s="1" t="n">
        <v>0.2</v>
      </c>
      <c r="U1155" s="1" t="n">
        <v>0.2001</v>
      </c>
      <c r="V1155" s="1" t="n">
        <v>0.2028</v>
      </c>
      <c r="W1155" s="1" t="n">
        <v>0.2016</v>
      </c>
      <c r="X1155" s="1" t="n">
        <v>0.1988</v>
      </c>
      <c r="Y1155" s="1" t="n">
        <v>0.1997</v>
      </c>
      <c r="Z1155" s="1" t="n">
        <v>0.1954</v>
      </c>
    </row>
    <row r="1156" customFormat="false" ht="12.75" hidden="false" customHeight="false" outlineLevel="0" collapsed="false">
      <c r="A1156" s="1" t="n">
        <v>537</v>
      </c>
      <c r="B1156" s="1" t="n">
        <f aca="false">2+B1155</f>
        <v>2532</v>
      </c>
      <c r="C1156" s="1" t="n">
        <v>48.37</v>
      </c>
      <c r="D1156" s="1" t="n">
        <v>2.64</v>
      </c>
      <c r="E1156" s="1" t="n">
        <v>5.61</v>
      </c>
      <c r="F1156" s="1" t="n">
        <f aca="false">((D1156*D1156+E1156*E1156))^0.5</f>
        <v>6.20013709525846</v>
      </c>
      <c r="G1156" s="1" t="n">
        <f aca="false">IF(D1156=0,180,IF(E1156/D1156&gt;0,ATAN(E1156/D1156)/PI()*360,ATAN(E1156/D1156)/PI()*360+360))</f>
        <v>129.59775270905</v>
      </c>
      <c r="H1156" s="1" t="s">
        <v>102</v>
      </c>
      <c r="I1156" s="1" t="n">
        <v>4.7</v>
      </c>
      <c r="J1156" s="1" t="n">
        <v>1</v>
      </c>
      <c r="K1156" s="1" t="n">
        <v>0.1406</v>
      </c>
      <c r="L1156" s="1" t="n">
        <v>0.1389</v>
      </c>
      <c r="M1156" s="1" t="n">
        <v>0.1434</v>
      </c>
      <c r="N1156" s="1" t="n">
        <v>0.1481</v>
      </c>
      <c r="O1156" s="1" t="n">
        <v>0.1524</v>
      </c>
      <c r="P1156" s="1" t="n">
        <v>0.1555</v>
      </c>
      <c r="Q1156" s="1" t="n">
        <v>0.1589</v>
      </c>
      <c r="R1156" s="1" t="n">
        <v>0.1616</v>
      </c>
      <c r="S1156" s="1" t="n">
        <v>0.175</v>
      </c>
      <c r="T1156" s="1" t="n">
        <v>0.1867</v>
      </c>
      <c r="U1156" s="1" t="n">
        <v>0.1878</v>
      </c>
      <c r="V1156" s="1" t="n">
        <v>0.1908</v>
      </c>
      <c r="W1156" s="1" t="n">
        <v>0.1895</v>
      </c>
      <c r="X1156" s="1" t="n">
        <v>0.1865</v>
      </c>
      <c r="Y1156" s="1" t="n">
        <v>0.1875</v>
      </c>
      <c r="Z1156" s="1" t="n">
        <v>0.1832</v>
      </c>
    </row>
    <row r="1157" customFormat="false" ht="12.75" hidden="false" customHeight="false" outlineLevel="0" collapsed="false">
      <c r="A1157" s="1" t="n">
        <v>538</v>
      </c>
      <c r="B1157" s="1" t="n">
        <f aca="false">2+B1156</f>
        <v>2534</v>
      </c>
      <c r="C1157" s="1" t="n">
        <v>50.19</v>
      </c>
      <c r="D1157" s="1" t="n">
        <v>1.78</v>
      </c>
      <c r="E1157" s="1" t="n">
        <v>4.2</v>
      </c>
      <c r="F1157" s="1" t="n">
        <f aca="false">((D1157*D1157+E1157*E1157))^0.5</f>
        <v>4.56162251835901</v>
      </c>
      <c r="G1157" s="1" t="n">
        <f aca="false">IF(D1157=0,180,IF(E1157/D1157&gt;0,ATAN(E1157/D1157)/PI()*360,ATAN(E1157/D1157)/PI()*360+360))</f>
        <v>134.064613198878</v>
      </c>
      <c r="H1157" s="1" t="s">
        <v>38</v>
      </c>
      <c r="I1157" s="1" t="n">
        <v>4.9</v>
      </c>
      <c r="J1157" s="1" t="n">
        <v>0.7</v>
      </c>
      <c r="K1157" s="1" t="n">
        <v>0.1619</v>
      </c>
      <c r="L1157" s="1" t="n">
        <v>0.16</v>
      </c>
      <c r="M1157" s="1" t="n">
        <v>0.1634</v>
      </c>
      <c r="N1157" s="1" t="n">
        <v>0.1676</v>
      </c>
      <c r="O1157" s="1" t="n">
        <v>0.1713</v>
      </c>
      <c r="P1157" s="1" t="n">
        <v>0.1739</v>
      </c>
      <c r="Q1157" s="1" t="n">
        <v>0.1771</v>
      </c>
      <c r="R1157" s="1" t="n">
        <v>0.1785</v>
      </c>
      <c r="S1157" s="1" t="n">
        <v>0.1895</v>
      </c>
      <c r="T1157" s="1" t="n">
        <v>0.1982</v>
      </c>
      <c r="U1157" s="1" t="n">
        <v>0.1981</v>
      </c>
      <c r="V1157" s="1" t="n">
        <v>0.2008</v>
      </c>
      <c r="W1157" s="1" t="n">
        <v>0.1999</v>
      </c>
      <c r="X1157" s="1" t="n">
        <v>0.1976</v>
      </c>
      <c r="Y1157" s="1" t="n">
        <v>0.1983</v>
      </c>
      <c r="Z1157" s="1" t="n">
        <v>0.1953</v>
      </c>
    </row>
    <row r="1158" customFormat="false" ht="12.75" hidden="false" customHeight="false" outlineLevel="0" collapsed="false">
      <c r="A1158" s="1" t="n">
        <v>539</v>
      </c>
      <c r="B1158" s="1" t="n">
        <f aca="false">2+B1157</f>
        <v>2536</v>
      </c>
      <c r="C1158" s="1" t="n">
        <v>50.14</v>
      </c>
      <c r="D1158" s="1" t="n">
        <v>1.89</v>
      </c>
      <c r="E1158" s="1" t="n">
        <v>4.26</v>
      </c>
      <c r="F1158" s="1" t="n">
        <f aca="false">((D1158*D1158+E1158*E1158))^0.5</f>
        <v>4.66043989340062</v>
      </c>
      <c r="G1158" s="1" t="n">
        <f aca="false">IF(D1158=0,180,IF(E1158/D1158&gt;0,ATAN(E1158/D1158)/PI()*360,ATAN(E1158/D1158)/PI()*360+360))</f>
        <v>132.149918483987</v>
      </c>
      <c r="H1158" s="1" t="s">
        <v>105</v>
      </c>
      <c r="I1158" s="1" t="n">
        <v>4.9</v>
      </c>
      <c r="J1158" s="1" t="n">
        <v>0.7</v>
      </c>
      <c r="K1158" s="1" t="n">
        <v>0.1621</v>
      </c>
      <c r="L1158" s="1" t="n">
        <v>0.1591</v>
      </c>
      <c r="M1158" s="1" t="n">
        <v>0.1628</v>
      </c>
      <c r="N1158" s="1" t="n">
        <v>0.167</v>
      </c>
      <c r="O1158" s="1" t="n">
        <v>0.1707</v>
      </c>
      <c r="P1158" s="1" t="n">
        <v>0.1733</v>
      </c>
      <c r="Q1158" s="1" t="n">
        <v>0.1762</v>
      </c>
      <c r="R1158" s="1" t="n">
        <v>0.1774</v>
      </c>
      <c r="S1158" s="1" t="n">
        <v>0.1893</v>
      </c>
      <c r="T1158" s="1" t="n">
        <v>0.1985</v>
      </c>
      <c r="U1158" s="1" t="n">
        <v>0.1983</v>
      </c>
      <c r="V1158" s="1" t="n">
        <v>0.2008</v>
      </c>
      <c r="W1158" s="1" t="n">
        <v>0.1997</v>
      </c>
      <c r="X1158" s="1" t="n">
        <v>0.1968</v>
      </c>
      <c r="Y1158" s="1" t="n">
        <v>0.1978</v>
      </c>
      <c r="Z1158" s="1" t="n">
        <v>0.1934</v>
      </c>
    </row>
    <row r="1159" customFormat="false" ht="12.75" hidden="false" customHeight="false" outlineLevel="0" collapsed="false">
      <c r="A1159" s="1" t="n">
        <v>540</v>
      </c>
      <c r="B1159" s="1" t="n">
        <f aca="false">2+B1158</f>
        <v>2538</v>
      </c>
      <c r="C1159" s="1" t="n">
        <v>50.18</v>
      </c>
      <c r="D1159" s="1" t="n">
        <v>2</v>
      </c>
      <c r="E1159" s="1" t="n">
        <v>4.54</v>
      </c>
      <c r="F1159" s="1" t="n">
        <f aca="false">((D1159*D1159+E1159*E1159))^0.5</f>
        <v>4.96100796209803</v>
      </c>
      <c r="G1159" s="1" t="n">
        <f aca="false">IF(D1159=0,180,IF(E1159/D1159&gt;0,ATAN(E1159/D1159)/PI()*360,ATAN(E1159/D1159)/PI()*360+360))</f>
        <v>132.45026936783</v>
      </c>
      <c r="H1159" s="1" t="s">
        <v>104</v>
      </c>
      <c r="I1159" s="1" t="n">
        <v>4.9</v>
      </c>
      <c r="J1159" s="1" t="n">
        <v>0.8</v>
      </c>
      <c r="K1159" s="1" t="n">
        <v>0.1607</v>
      </c>
      <c r="L1159" s="1" t="n">
        <v>0.1578</v>
      </c>
      <c r="M1159" s="1" t="n">
        <v>0.1617</v>
      </c>
      <c r="N1159" s="1" t="n">
        <v>0.1662</v>
      </c>
      <c r="O1159" s="1" t="n">
        <v>0.17</v>
      </c>
      <c r="P1159" s="1" t="n">
        <v>0.173</v>
      </c>
      <c r="Q1159" s="1" t="n">
        <v>0.1761</v>
      </c>
      <c r="R1159" s="1" t="n">
        <v>0.1776</v>
      </c>
      <c r="S1159" s="1" t="n">
        <v>0.1897</v>
      </c>
      <c r="T1159" s="1" t="n">
        <v>0.1992</v>
      </c>
      <c r="U1159" s="1" t="n">
        <v>0.1989</v>
      </c>
      <c r="V1159" s="1" t="n">
        <v>0.2031</v>
      </c>
      <c r="W1159" s="1" t="n">
        <v>0.2013</v>
      </c>
      <c r="X1159" s="1" t="n">
        <v>0.1989</v>
      </c>
      <c r="Y1159" s="1" t="n">
        <v>0.2006</v>
      </c>
      <c r="Z1159" s="1" t="n">
        <v>0.1966</v>
      </c>
    </row>
    <row r="1160" customFormat="false" ht="12.75" hidden="false" customHeight="false" outlineLevel="0" collapsed="false">
      <c r="A1160" s="1" t="n">
        <v>541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A1161" s="1" t="n">
        <v>542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A1162" s="1" t="n">
        <v>543</v>
      </c>
      <c r="B1162" s="1" t="n">
        <v>2552</v>
      </c>
      <c r="C1162" s="1" t="n">
        <v>47.75</v>
      </c>
      <c r="D1162" s="1" t="n">
        <v>2.92</v>
      </c>
      <c r="E1162" s="1" t="n">
        <v>5.5</v>
      </c>
      <c r="F1162" s="1" t="n">
        <f aca="false">((D1162*D1162+E1162*E1162))^0.5</f>
        <v>6.22706993697678</v>
      </c>
      <c r="G1162" s="1" t="n">
        <f aca="false">IF(D1162=0,180,IF(E1162/D1162&gt;0,ATAN(E1162/D1162)/PI()*360,ATAN(E1162/D1162)/PI()*360+360))</f>
        <v>124.071522298113</v>
      </c>
      <c r="H1162" s="1" t="s">
        <v>108</v>
      </c>
      <c r="I1162" s="1" t="n">
        <v>4.7</v>
      </c>
      <c r="J1162" s="1" t="n">
        <v>1</v>
      </c>
      <c r="K1162" s="1" t="n">
        <v>0.1368</v>
      </c>
      <c r="L1162" s="1" t="n">
        <v>0.1362</v>
      </c>
      <c r="M1162" s="1" t="n">
        <v>0.1395</v>
      </c>
      <c r="N1162" s="1" t="n">
        <v>0.1441</v>
      </c>
      <c r="O1162" s="1" t="n">
        <v>0.1478</v>
      </c>
      <c r="P1162" s="1" t="n">
        <v>0.1506</v>
      </c>
      <c r="Q1162" s="1" t="n">
        <v>0.1539</v>
      </c>
      <c r="R1162" s="1" t="n">
        <v>0.1564</v>
      </c>
      <c r="S1162" s="1" t="n">
        <v>0.1697</v>
      </c>
      <c r="T1162" s="1" t="n">
        <v>0.1814</v>
      </c>
      <c r="U1162" s="1" t="n">
        <v>0.1832</v>
      </c>
      <c r="V1162" s="1" t="n">
        <v>0.1873</v>
      </c>
      <c r="W1162" s="1" t="n">
        <v>0.1861</v>
      </c>
      <c r="X1162" s="1" t="n">
        <v>0.1837</v>
      </c>
      <c r="Y1162" s="1" t="n">
        <v>0.1862</v>
      </c>
      <c r="Z1162" s="1" t="n">
        <v>0.1823</v>
      </c>
    </row>
    <row r="1163" customFormat="false" ht="12.75" hidden="false" customHeight="false" outlineLevel="0" collapsed="false">
      <c r="A1163" s="1" t="n">
        <v>544</v>
      </c>
      <c r="B1163" s="1" t="n">
        <f aca="false">2+B1162</f>
        <v>2554</v>
      </c>
      <c r="C1163" s="1" t="n">
        <v>46.31</v>
      </c>
      <c r="D1163" s="1" t="n">
        <v>1.59</v>
      </c>
      <c r="E1163" s="1" t="n">
        <v>4.97</v>
      </c>
      <c r="F1163" s="1" t="n">
        <f aca="false">((D1163*D1163+E1163*E1163))^0.5</f>
        <v>5.21814143158271</v>
      </c>
      <c r="G1163" s="1" t="n">
        <f aca="false">IF(D1163=0,180,IF(E1163/D1163&gt;0,ATAN(E1163/D1163)/PI()*360,ATAN(E1163/D1163)/PI()*360+360))</f>
        <v>144.519022929256</v>
      </c>
      <c r="H1163" s="1" t="s">
        <v>90</v>
      </c>
      <c r="I1163" s="1" t="n">
        <v>4.5</v>
      </c>
      <c r="J1163" s="1" t="n">
        <v>0.8</v>
      </c>
      <c r="K1163" s="1" t="n">
        <v>0.1282</v>
      </c>
      <c r="L1163" s="1" t="n">
        <v>0.1275</v>
      </c>
      <c r="M1163" s="1" t="n">
        <v>0.1316</v>
      </c>
      <c r="N1163" s="1" t="n">
        <v>0.1363</v>
      </c>
      <c r="O1163" s="1" t="n">
        <v>0.1405</v>
      </c>
      <c r="P1163" s="1" t="n">
        <v>0.1439</v>
      </c>
      <c r="Q1163" s="1" t="n">
        <v>0.1472</v>
      </c>
      <c r="R1163" s="1" t="n">
        <v>0.1486</v>
      </c>
      <c r="S1163" s="1" t="n">
        <v>0.1591</v>
      </c>
      <c r="T1163" s="1" t="n">
        <v>0.1665</v>
      </c>
      <c r="U1163" s="1" t="n">
        <v>0.1657</v>
      </c>
      <c r="V1163" s="1" t="n">
        <v>0.1691</v>
      </c>
      <c r="W1163" s="1" t="n">
        <v>0.1679</v>
      </c>
      <c r="X1163" s="1" t="n">
        <v>0.1655</v>
      </c>
      <c r="Y1163" s="1" t="n">
        <v>0.1673</v>
      </c>
      <c r="Z1163" s="1" t="n">
        <v>0.1636</v>
      </c>
    </row>
    <row r="1164" customFormat="false" ht="12.75" hidden="false" customHeight="false" outlineLevel="0" collapsed="false">
      <c r="A1164" s="1" t="n">
        <v>545</v>
      </c>
      <c r="B1164" s="1" t="n">
        <f aca="false">2+B1163</f>
        <v>2556</v>
      </c>
      <c r="C1164" s="1" t="n">
        <v>47.26</v>
      </c>
      <c r="D1164" s="1" t="n">
        <v>2.33</v>
      </c>
      <c r="E1164" s="1" t="n">
        <v>5.01</v>
      </c>
      <c r="F1164" s="1" t="n">
        <f aca="false">((D1164*D1164+E1164*E1164))^0.5</f>
        <v>5.52530542142242</v>
      </c>
      <c r="G1164" s="1" t="n">
        <f aca="false">IF(D1164=0,180,IF(E1164/D1164&gt;0,ATAN(E1164/D1164)/PI()*360,ATAN(E1164/D1164)/PI()*360+360))</f>
        <v>130.116562696025</v>
      </c>
      <c r="H1164" s="1" t="s">
        <v>107</v>
      </c>
      <c r="I1164" s="1" t="n">
        <v>4.6</v>
      </c>
      <c r="J1164" s="1" t="n">
        <v>0.9</v>
      </c>
      <c r="K1164" s="1" t="n">
        <v>0.1357</v>
      </c>
      <c r="L1164" s="1" t="n">
        <v>0.135</v>
      </c>
      <c r="M1164" s="1" t="n">
        <v>0.1382</v>
      </c>
      <c r="N1164" s="1" t="n">
        <v>0.1424</v>
      </c>
      <c r="O1164" s="1" t="n">
        <v>0.1461</v>
      </c>
      <c r="P1164" s="1" t="n">
        <v>0.1489</v>
      </c>
      <c r="Q1164" s="1" t="n">
        <v>0.1519</v>
      </c>
      <c r="R1164" s="1" t="n">
        <v>0.1539</v>
      </c>
      <c r="S1164" s="1" t="n">
        <v>0.1661</v>
      </c>
      <c r="T1164" s="1" t="n">
        <v>0.1762</v>
      </c>
      <c r="U1164" s="1" t="n">
        <v>0.1767</v>
      </c>
      <c r="V1164" s="1" t="n">
        <v>0.1792</v>
      </c>
      <c r="W1164" s="1" t="n">
        <v>0.1778</v>
      </c>
      <c r="X1164" s="1" t="n">
        <v>0.1744</v>
      </c>
      <c r="Y1164" s="1" t="n">
        <v>0.1759</v>
      </c>
      <c r="Z1164" s="1" t="n">
        <v>0.1716</v>
      </c>
    </row>
    <row r="1165" customFormat="false" ht="12.75" hidden="false" customHeight="false" outlineLevel="0" collapsed="false">
      <c r="A1165" s="1" t="n">
        <v>546</v>
      </c>
      <c r="B1165" s="1" t="n">
        <f aca="false">2+B1164</f>
        <v>2558</v>
      </c>
      <c r="C1165" s="1" t="n">
        <v>46.38</v>
      </c>
      <c r="D1165" s="1" t="n">
        <v>2.03</v>
      </c>
      <c r="E1165" s="1" t="n">
        <v>5.35</v>
      </c>
      <c r="F1165" s="1" t="n">
        <f aca="false">((D1165*D1165+E1165*E1165))^0.5</f>
        <v>5.72218489739715</v>
      </c>
      <c r="G1165" s="1" t="n">
        <f aca="false">IF(D1165=0,180,IF(E1165/D1165&gt;0,ATAN(E1165/D1165)/PI()*360,ATAN(E1165/D1165)/PI()*360+360))</f>
        <v>138.442577455996</v>
      </c>
      <c r="H1165" s="1" t="s">
        <v>95</v>
      </c>
      <c r="I1165" s="1" t="n">
        <v>4.5</v>
      </c>
      <c r="J1165" s="1" t="n">
        <v>0.9</v>
      </c>
      <c r="K1165" s="1" t="n">
        <v>0.1267</v>
      </c>
      <c r="L1165" s="1" t="n">
        <v>0.1265</v>
      </c>
      <c r="M1165" s="1" t="n">
        <v>0.1304</v>
      </c>
      <c r="N1165" s="1" t="n">
        <v>0.1354</v>
      </c>
      <c r="O1165" s="1" t="n">
        <v>0.1396</v>
      </c>
      <c r="P1165" s="1" t="n">
        <v>0.1428</v>
      </c>
      <c r="Q1165" s="1" t="n">
        <v>0.1462</v>
      </c>
      <c r="R1165" s="1" t="n">
        <v>0.1479</v>
      </c>
      <c r="S1165" s="1" t="n">
        <v>0.1599</v>
      </c>
      <c r="T1165" s="1" t="n">
        <v>0.1689</v>
      </c>
      <c r="U1165" s="1" t="n">
        <v>0.1684</v>
      </c>
      <c r="V1165" s="1" t="n">
        <v>0.1718</v>
      </c>
      <c r="W1165" s="1" t="n">
        <v>0.1702</v>
      </c>
      <c r="X1165" s="1" t="n">
        <v>0.1675</v>
      </c>
      <c r="Y1165" s="1" t="n">
        <v>0.1689</v>
      </c>
      <c r="Z1165" s="1" t="n">
        <v>0.1648</v>
      </c>
    </row>
    <row r="1166" customFormat="false" ht="12.75" hidden="false" customHeight="false" outlineLevel="0" collapsed="false">
      <c r="A1166" s="1" t="n">
        <v>547</v>
      </c>
      <c r="B1166" s="1" t="n">
        <f aca="false">2+B1165</f>
        <v>2560</v>
      </c>
      <c r="C1166" s="1" t="n">
        <v>46.8</v>
      </c>
      <c r="D1166" s="1" t="n">
        <v>2.04</v>
      </c>
      <c r="E1166" s="1" t="n">
        <v>5.34</v>
      </c>
      <c r="F1166" s="1" t="n">
        <f aca="false">((D1166*D1166+E1166*E1166))^0.5</f>
        <v>5.71639746693667</v>
      </c>
      <c r="G1166" s="1" t="n">
        <f aca="false">IF(D1166=0,180,IF(E1166/D1166&gt;0,ATAN(E1166/D1166)/PI()*360,ATAN(E1166/D1166)/PI()*360+360))</f>
        <v>138.184039057981</v>
      </c>
      <c r="H1166" s="1" t="s">
        <v>95</v>
      </c>
      <c r="I1166" s="1" t="n">
        <v>4.6</v>
      </c>
      <c r="J1166" s="1" t="n">
        <v>0.9</v>
      </c>
      <c r="K1166" s="1" t="n">
        <v>0.13</v>
      </c>
      <c r="L1166" s="1" t="n">
        <v>0.1293</v>
      </c>
      <c r="M1166" s="1" t="n">
        <v>0.1334</v>
      </c>
      <c r="N1166" s="1" t="n">
        <v>0.1382</v>
      </c>
      <c r="O1166" s="1" t="n">
        <v>0.1426</v>
      </c>
      <c r="P1166" s="1" t="n">
        <v>0.1458</v>
      </c>
      <c r="Q1166" s="1" t="n">
        <v>0.1492</v>
      </c>
      <c r="R1166" s="1" t="n">
        <v>0.1511</v>
      </c>
      <c r="S1166" s="1" t="n">
        <v>0.163</v>
      </c>
      <c r="T1166" s="1" t="n">
        <v>0.1721</v>
      </c>
      <c r="U1166" s="1" t="n">
        <v>0.1717</v>
      </c>
      <c r="V1166" s="1" t="n">
        <v>0.1754</v>
      </c>
      <c r="W1166" s="1" t="n">
        <v>0.1737</v>
      </c>
      <c r="X1166" s="1" t="n">
        <v>0.1712</v>
      </c>
      <c r="Y1166" s="1" t="n">
        <v>0.1729</v>
      </c>
      <c r="Z1166" s="1" t="n">
        <v>0.1689</v>
      </c>
    </row>
    <row r="1167" customFormat="false" ht="12.75" hidden="false" customHeight="false" outlineLevel="0" collapsed="false">
      <c r="A1167" s="1" t="n">
        <v>548</v>
      </c>
      <c r="B1167" s="1" t="n">
        <f aca="false">2+B1166</f>
        <v>2562</v>
      </c>
      <c r="C1167" s="1" t="n">
        <v>48.09</v>
      </c>
      <c r="D1167" s="1" t="n">
        <v>1.98</v>
      </c>
      <c r="E1167" s="1" t="n">
        <v>4.77</v>
      </c>
      <c r="F1167" s="1" t="n">
        <f aca="false">((D1167*D1167+E1167*E1167))^0.5</f>
        <v>5.16462002474529</v>
      </c>
      <c r="G1167" s="1" t="n">
        <f aca="false">IF(D1167=0,180,IF(E1167/D1167&gt;0,ATAN(E1167/D1167)/PI()*360,ATAN(E1167/D1167)/PI()*360+360))</f>
        <v>134.913877999884</v>
      </c>
      <c r="H1167" s="1" t="s">
        <v>97</v>
      </c>
      <c r="I1167" s="1" t="n">
        <v>4.7</v>
      </c>
      <c r="J1167" s="1" t="n">
        <v>0.8</v>
      </c>
      <c r="K1167" s="1" t="n">
        <v>0.1427</v>
      </c>
      <c r="L1167" s="1" t="n">
        <v>0.1414</v>
      </c>
      <c r="M1167" s="1" t="n">
        <v>0.1448</v>
      </c>
      <c r="N1167" s="1" t="n">
        <v>0.1494</v>
      </c>
      <c r="O1167" s="1" t="n">
        <v>0.1535</v>
      </c>
      <c r="P1167" s="1" t="n">
        <v>0.1564</v>
      </c>
      <c r="Q1167" s="1" t="n">
        <v>0.1595</v>
      </c>
      <c r="R1167" s="1" t="n">
        <v>0.1605</v>
      </c>
      <c r="S1167" s="1" t="n">
        <v>0.1729</v>
      </c>
      <c r="T1167" s="1" t="n">
        <v>0.1818</v>
      </c>
      <c r="U1167" s="1" t="n">
        <v>0.1807</v>
      </c>
      <c r="V1167" s="1" t="n">
        <v>0.1851</v>
      </c>
      <c r="W1167" s="1" t="n">
        <v>0.1837</v>
      </c>
      <c r="X1167" s="1" t="n">
        <v>0.1812</v>
      </c>
      <c r="Y1167" s="1" t="n">
        <v>0.1834</v>
      </c>
      <c r="Z1167" s="1" t="n">
        <v>0.1788</v>
      </c>
    </row>
    <row r="1168" customFormat="false" ht="12.75" hidden="false" customHeight="false" outlineLevel="0" collapsed="false">
      <c r="A1168" s="1" t="n">
        <v>549</v>
      </c>
      <c r="B1168" s="1" t="n">
        <f aca="false">2+B1167</f>
        <v>2564</v>
      </c>
      <c r="C1168" s="1" t="n">
        <v>46.18</v>
      </c>
      <c r="D1168" s="1" t="n">
        <v>1.72</v>
      </c>
      <c r="E1168" s="1" t="n">
        <v>5.59</v>
      </c>
      <c r="F1168" s="1" t="n">
        <f aca="false">((D1168*D1168+E1168*E1168))^0.5</f>
        <v>5.84863231875624</v>
      </c>
      <c r="G1168" s="1" t="n">
        <f aca="false">IF(D1168=0,180,IF(E1168/D1168&gt;0,ATAN(E1168/D1168)/PI()*360,ATAN(E1168/D1168)/PI()*360+360))</f>
        <v>145.794542061895</v>
      </c>
      <c r="H1168" s="1" t="s">
        <v>87</v>
      </c>
      <c r="I1168" s="1" t="n">
        <v>4.5</v>
      </c>
      <c r="J1168" s="1" t="n">
        <v>0.9</v>
      </c>
      <c r="K1168" s="1" t="n">
        <v>0.1236</v>
      </c>
      <c r="L1168" s="1" t="n">
        <v>0.1236</v>
      </c>
      <c r="M1168" s="1" t="n">
        <v>0.128</v>
      </c>
      <c r="N1168" s="1" t="n">
        <v>0.1331</v>
      </c>
      <c r="O1168" s="1" t="n">
        <v>0.138</v>
      </c>
      <c r="P1168" s="1" t="n">
        <v>0.1417</v>
      </c>
      <c r="Q1168" s="1" t="n">
        <v>0.1451</v>
      </c>
      <c r="R1168" s="1" t="n">
        <v>0.1477</v>
      </c>
      <c r="S1168" s="1" t="n">
        <v>0.1583</v>
      </c>
      <c r="T1168" s="1" t="n">
        <v>0.1665</v>
      </c>
      <c r="U1168" s="1" t="n">
        <v>0.1665</v>
      </c>
      <c r="V1168" s="1" t="n">
        <v>0.1688</v>
      </c>
      <c r="W1168" s="1" t="n">
        <v>0.1679</v>
      </c>
      <c r="X1168" s="1" t="n">
        <v>0.1659</v>
      </c>
      <c r="Y1168" s="1" t="n">
        <v>0.1672</v>
      </c>
      <c r="Z1168" s="1" t="n">
        <v>0.1639</v>
      </c>
    </row>
    <row r="1169" customFormat="false" ht="12.75" hidden="false" customHeight="false" outlineLevel="0" collapsed="false">
      <c r="A1169" s="1" t="n">
        <v>550</v>
      </c>
      <c r="B1169" s="1" t="n">
        <f aca="false">2+B1168</f>
        <v>2566</v>
      </c>
      <c r="C1169" s="1" t="n">
        <v>46.99</v>
      </c>
      <c r="D1169" s="1" t="n">
        <v>2.3</v>
      </c>
      <c r="E1169" s="1" t="n">
        <v>5.71</v>
      </c>
      <c r="F1169" s="1" t="n">
        <f aca="false">((D1169*D1169+E1169*E1169))^0.5</f>
        <v>6.15581838588502</v>
      </c>
      <c r="G1169" s="1" t="n">
        <f aca="false">IF(D1169=0,180,IF(E1169/D1169&gt;0,ATAN(E1169/D1169)/PI()*360,ATAN(E1169/D1169)/PI()*360+360))</f>
        <v>136.120640848543</v>
      </c>
      <c r="H1169" s="1" t="s">
        <v>99</v>
      </c>
      <c r="I1169" s="1" t="n">
        <v>4.6</v>
      </c>
      <c r="J1169" s="1" t="n">
        <v>0.9</v>
      </c>
      <c r="K1169" s="1" t="n">
        <v>0.1296</v>
      </c>
      <c r="L1169" s="1" t="n">
        <v>0.129</v>
      </c>
      <c r="M1169" s="1" t="n">
        <v>0.133</v>
      </c>
      <c r="N1169" s="1" t="n">
        <v>0.1381</v>
      </c>
      <c r="O1169" s="1" t="n">
        <v>0.1425</v>
      </c>
      <c r="P1169" s="1" t="n">
        <v>0.1461</v>
      </c>
      <c r="Q1169" s="1" t="n">
        <v>0.1495</v>
      </c>
      <c r="R1169" s="1" t="n">
        <v>0.152</v>
      </c>
      <c r="S1169" s="1" t="n">
        <v>0.1644</v>
      </c>
      <c r="T1169" s="1" t="n">
        <v>0.1743</v>
      </c>
      <c r="U1169" s="1" t="n">
        <v>0.1748</v>
      </c>
      <c r="V1169" s="1" t="n">
        <v>0.1783</v>
      </c>
      <c r="W1169" s="1" t="n">
        <v>0.177</v>
      </c>
      <c r="X1169" s="1" t="n">
        <v>0.1748</v>
      </c>
      <c r="Y1169" s="1" t="n">
        <v>0.1765</v>
      </c>
      <c r="Z1169" s="1" t="n">
        <v>0.173</v>
      </c>
    </row>
    <row r="1170" customFormat="false" ht="12.75" hidden="false" customHeight="false" outlineLevel="0" collapsed="false">
      <c r="A1170" s="1" t="n">
        <v>551</v>
      </c>
      <c r="B1170" s="1" t="n">
        <f aca="false">2+B1169</f>
        <v>2568</v>
      </c>
      <c r="C1170" s="1" t="n">
        <v>49.37</v>
      </c>
      <c r="D1170" s="1" t="n">
        <v>1.67</v>
      </c>
      <c r="E1170" s="1" t="n">
        <v>4.71</v>
      </c>
      <c r="F1170" s="1" t="n">
        <f aca="false">((D1170*D1170+E1170*E1170))^0.5</f>
        <v>4.99729927060607</v>
      </c>
      <c r="G1170" s="1" t="n">
        <f aca="false">IF(D1170=0,180,IF(E1170/D1170&gt;0,ATAN(E1170/D1170)/PI()*360,ATAN(E1170/D1170)/PI()*360+360))</f>
        <v>140.954574673388</v>
      </c>
      <c r="H1170" s="1" t="s">
        <v>53</v>
      </c>
      <c r="I1170" s="1" t="n">
        <v>4.8</v>
      </c>
      <c r="J1170" s="1" t="n">
        <v>0.8</v>
      </c>
      <c r="K1170" s="1" t="n">
        <v>0.1515</v>
      </c>
      <c r="L1170" s="1" t="n">
        <v>0.1501</v>
      </c>
      <c r="M1170" s="1" t="n">
        <v>0.1545</v>
      </c>
      <c r="N1170" s="1" t="n">
        <v>0.1593</v>
      </c>
      <c r="O1170" s="1" t="n">
        <v>0.1638</v>
      </c>
      <c r="P1170" s="1" t="n">
        <v>0.167</v>
      </c>
      <c r="Q1170" s="1" t="n">
        <v>0.1704</v>
      </c>
      <c r="R1170" s="1" t="n">
        <v>0.1716</v>
      </c>
      <c r="S1170" s="1" t="n">
        <v>0.1831</v>
      </c>
      <c r="T1170" s="1" t="n">
        <v>0.1917</v>
      </c>
      <c r="U1170" s="1" t="n">
        <v>0.1906</v>
      </c>
      <c r="V1170" s="1" t="n">
        <v>0.1946</v>
      </c>
      <c r="W1170" s="1" t="n">
        <v>0.1928</v>
      </c>
      <c r="X1170" s="1" t="n">
        <v>0.1904</v>
      </c>
      <c r="Y1170" s="1" t="n">
        <v>0.1921</v>
      </c>
      <c r="Z1170" s="1" t="n">
        <v>0.1879</v>
      </c>
    </row>
    <row r="1171" customFormat="false" ht="12.75" hidden="false" customHeight="false" outlineLevel="0" collapsed="false">
      <c r="A1171" s="1" t="n">
        <v>552</v>
      </c>
      <c r="B1171" s="1" t="n">
        <f aca="false">2+B1170</f>
        <v>2570</v>
      </c>
      <c r="C1171" s="1" t="n">
        <v>48.68</v>
      </c>
      <c r="D1171" s="1" t="n">
        <v>1.86</v>
      </c>
      <c r="E1171" s="1" t="n">
        <v>4.96</v>
      </c>
      <c r="F1171" s="1" t="n">
        <f aca="false">((D1171*D1171+E1171*E1171))^0.5</f>
        <v>5.29728232209687</v>
      </c>
      <c r="G1171" s="1" t="n">
        <f aca="false">IF(D1171=0,180,IF(E1171/D1171&gt;0,ATAN(E1171/D1171)/PI()*360,ATAN(E1171/D1171)/PI()*360+360))</f>
        <v>138.887909560833</v>
      </c>
      <c r="H1171" s="1" t="s">
        <v>95</v>
      </c>
      <c r="I1171" s="1" t="n">
        <v>4.7</v>
      </c>
      <c r="J1171" s="1" t="n">
        <v>0.8</v>
      </c>
      <c r="K1171" s="1" t="n">
        <v>0.1448</v>
      </c>
      <c r="L1171" s="1" t="n">
        <v>0.144</v>
      </c>
      <c r="M1171" s="1" t="n">
        <v>0.1482</v>
      </c>
      <c r="N1171" s="1" t="n">
        <v>0.1532</v>
      </c>
      <c r="O1171" s="1" t="n">
        <v>0.1575</v>
      </c>
      <c r="P1171" s="1" t="n">
        <v>0.1609</v>
      </c>
      <c r="Q1171" s="1" t="n">
        <v>0.1641</v>
      </c>
      <c r="R1171" s="1" t="n">
        <v>0.1659</v>
      </c>
      <c r="S1171" s="1" t="n">
        <v>0.1774</v>
      </c>
      <c r="T1171" s="1" t="n">
        <v>0.1865</v>
      </c>
      <c r="U1171" s="1" t="n">
        <v>0.1861</v>
      </c>
      <c r="V1171" s="1" t="n">
        <v>0.1898</v>
      </c>
      <c r="W1171" s="1" t="n">
        <v>0.1881</v>
      </c>
      <c r="X1171" s="1" t="n">
        <v>0.1857</v>
      </c>
      <c r="Y1171" s="1" t="n">
        <v>0.1873</v>
      </c>
      <c r="Z1171" s="1" t="n">
        <v>0.1835</v>
      </c>
    </row>
    <row r="1172" customFormat="false" ht="12.75" hidden="false" customHeight="false" outlineLevel="0" collapsed="false">
      <c r="A1172" s="1" t="n">
        <v>553</v>
      </c>
      <c r="B1172" s="1" t="n">
        <f aca="false">2+B1171</f>
        <v>2572</v>
      </c>
      <c r="C1172" s="1" t="n">
        <v>45.77</v>
      </c>
      <c r="D1172" s="1" t="n">
        <v>1.77</v>
      </c>
      <c r="E1172" s="1" t="n">
        <v>5.63</v>
      </c>
      <c r="F1172" s="1" t="n">
        <f aca="false">((D1172*D1172+E1172*E1172))^0.5</f>
        <v>5.90167772756188</v>
      </c>
      <c r="G1172" s="1" t="n">
        <f aca="false">IF(D1172=0,180,IF(E1172/D1172&gt;0,ATAN(E1172/D1172)/PI()*360,ATAN(E1172/D1172)/PI()*360+360))</f>
        <v>145.095038305967</v>
      </c>
      <c r="H1172" s="1" t="s">
        <v>93</v>
      </c>
      <c r="I1172" s="1" t="n">
        <v>4.5</v>
      </c>
      <c r="J1172" s="1" t="n">
        <v>0.9</v>
      </c>
      <c r="K1172" s="1" t="n">
        <v>0.1208</v>
      </c>
      <c r="L1172" s="1" t="n">
        <v>0.1209</v>
      </c>
      <c r="M1172" s="1" t="n">
        <v>0.125</v>
      </c>
      <c r="N1172" s="1" t="n">
        <v>0.1303</v>
      </c>
      <c r="O1172" s="1" t="n">
        <v>0.135</v>
      </c>
      <c r="P1172" s="1" t="n">
        <v>0.1387</v>
      </c>
      <c r="Q1172" s="1" t="n">
        <v>0.1422</v>
      </c>
      <c r="R1172" s="1" t="n">
        <v>0.1443</v>
      </c>
      <c r="S1172" s="1" t="n">
        <v>0.1553</v>
      </c>
      <c r="T1172" s="1" t="n">
        <v>0.1639</v>
      </c>
      <c r="U1172" s="1" t="n">
        <v>0.1637</v>
      </c>
      <c r="V1172" s="1" t="n">
        <v>0.1657</v>
      </c>
      <c r="W1172" s="1" t="n">
        <v>0.1645</v>
      </c>
      <c r="X1172" s="1" t="n">
        <v>0.162</v>
      </c>
      <c r="Y1172" s="1" t="n">
        <v>0.163</v>
      </c>
      <c r="Z1172" s="1" t="n">
        <v>0.1595</v>
      </c>
    </row>
    <row r="1173" customFormat="false" ht="12.75" hidden="false" customHeight="false" outlineLevel="0" collapsed="false">
      <c r="A1173" s="1" t="n">
        <v>554</v>
      </c>
      <c r="B1173" s="1" t="n">
        <f aca="false">2+B1172</f>
        <v>2574</v>
      </c>
      <c r="C1173" s="1" t="n">
        <v>49.37</v>
      </c>
      <c r="D1173" s="1" t="n">
        <v>1.64</v>
      </c>
      <c r="E1173" s="1" t="n">
        <v>4.52</v>
      </c>
      <c r="F1173" s="1" t="n">
        <f aca="false">((D1173*D1173+E1173*E1173))^0.5</f>
        <v>4.80832611206852</v>
      </c>
      <c r="G1173" s="1" t="n">
        <f aca="false">IF(D1173=0,180,IF(E1173/D1173&gt;0,ATAN(E1173/D1173)/PI()*360,ATAN(E1173/D1173)/PI()*360+360))</f>
        <v>140.115230836606</v>
      </c>
      <c r="H1173" s="1" t="s">
        <v>89</v>
      </c>
      <c r="I1173" s="1" t="n">
        <v>4.8</v>
      </c>
      <c r="J1173" s="1" t="n">
        <v>0.7</v>
      </c>
      <c r="K1173" s="1" t="n">
        <v>0.1526</v>
      </c>
      <c r="L1173" s="1" t="n">
        <v>0.1516</v>
      </c>
      <c r="M1173" s="1" t="n">
        <v>0.1554</v>
      </c>
      <c r="N1173" s="1" t="n">
        <v>0.1601</v>
      </c>
      <c r="O1173" s="1" t="n">
        <v>0.1643</v>
      </c>
      <c r="P1173" s="1" t="n">
        <v>0.1674</v>
      </c>
      <c r="Q1173" s="1" t="n">
        <v>0.1705</v>
      </c>
      <c r="R1173" s="1" t="n">
        <v>0.1719</v>
      </c>
      <c r="S1173" s="1" t="n">
        <v>0.1829</v>
      </c>
      <c r="T1173" s="1" t="n">
        <v>0.1914</v>
      </c>
      <c r="U1173" s="1" t="n">
        <v>0.191</v>
      </c>
      <c r="V1173" s="1" t="n">
        <v>0.1935</v>
      </c>
      <c r="W1173" s="1" t="n">
        <v>0.1923</v>
      </c>
      <c r="X1173" s="1" t="n">
        <v>0.1896</v>
      </c>
      <c r="Y1173" s="1" t="n">
        <v>0.1912</v>
      </c>
      <c r="Z1173" s="1" t="n">
        <v>0.1871</v>
      </c>
    </row>
    <row r="1174" customFormat="false" ht="12.75" hidden="false" customHeight="false" outlineLevel="0" collapsed="false">
      <c r="A1174" s="1" t="n">
        <v>555</v>
      </c>
      <c r="B1174" s="1" t="n">
        <f aca="false">2+B1173</f>
        <v>2576</v>
      </c>
      <c r="C1174" s="1" t="n">
        <v>46.18</v>
      </c>
      <c r="D1174" s="1" t="n">
        <v>1.68</v>
      </c>
      <c r="E1174" s="1" t="n">
        <v>4.83</v>
      </c>
      <c r="F1174" s="1" t="n">
        <f aca="false">((D1174*D1174+E1174*E1174))^0.5</f>
        <v>5.11383417799209</v>
      </c>
      <c r="G1174" s="1" t="n">
        <f aca="false">IF(D1174=0,180,IF(E1174/D1174&gt;0,ATAN(E1174/D1174)/PI()*360,ATAN(E1174/D1174)/PI()*360+360))</f>
        <v>141.641983948379</v>
      </c>
      <c r="H1174" s="1" t="s">
        <v>49</v>
      </c>
      <c r="I1174" s="1" t="n">
        <v>4.5</v>
      </c>
      <c r="J1174" s="1" t="n">
        <v>0.8</v>
      </c>
      <c r="K1174" s="1" t="n">
        <v>0.1281</v>
      </c>
      <c r="L1174" s="1" t="n">
        <v>0.1274</v>
      </c>
      <c r="M1174" s="1" t="n">
        <v>0.1314</v>
      </c>
      <c r="N1174" s="1" t="n">
        <v>0.1359</v>
      </c>
      <c r="O1174" s="1" t="n">
        <v>0.1399</v>
      </c>
      <c r="P1174" s="1" t="n">
        <v>0.1429</v>
      </c>
      <c r="Q1174" s="1" t="n">
        <v>0.1461</v>
      </c>
      <c r="R1174" s="1" t="n">
        <v>0.1472</v>
      </c>
      <c r="S1174" s="1" t="n">
        <v>0.158</v>
      </c>
      <c r="T1174" s="1" t="n">
        <v>0.1659</v>
      </c>
      <c r="U1174" s="1" t="n">
        <v>0.1653</v>
      </c>
      <c r="V1174" s="1" t="n">
        <v>0.1676</v>
      </c>
      <c r="W1174" s="1" t="n">
        <v>0.1665</v>
      </c>
      <c r="X1174" s="1" t="n">
        <v>0.164</v>
      </c>
      <c r="Y1174" s="1" t="n">
        <v>0.1655</v>
      </c>
      <c r="Z1174" s="1" t="n">
        <v>0.1615</v>
      </c>
    </row>
    <row r="1175" customFormat="false" ht="12.75" hidden="false" customHeight="false" outlineLevel="0" collapsed="false">
      <c r="A1175" s="1" t="n">
        <v>556</v>
      </c>
      <c r="B1175" s="1" t="n">
        <f aca="false">2+B1174</f>
        <v>2578</v>
      </c>
      <c r="C1175" s="1" t="n">
        <v>45.88</v>
      </c>
      <c r="D1175" s="1" t="n">
        <v>1.38</v>
      </c>
      <c r="E1175" s="1" t="n">
        <v>4.62</v>
      </c>
      <c r="F1175" s="1" t="n">
        <f aca="false">((D1175*D1175+E1175*E1175))^0.5</f>
        <v>4.82170094468747</v>
      </c>
      <c r="G1175" s="1" t="n">
        <f aca="false">IF(D1175=0,180,IF(E1175/D1175&gt;0,ATAN(E1175/D1175)/PI()*360,ATAN(E1175/D1175)/PI()*360+360))</f>
        <v>146.738092586557</v>
      </c>
      <c r="H1175" s="1" t="s">
        <v>46</v>
      </c>
      <c r="I1175" s="1" t="n">
        <v>4.5</v>
      </c>
      <c r="J1175" s="1" t="n">
        <v>0.7</v>
      </c>
      <c r="K1175" s="1" t="n">
        <v>0.1269</v>
      </c>
      <c r="L1175" s="1" t="n">
        <v>0.1264</v>
      </c>
      <c r="M1175" s="1" t="n">
        <v>0.1301</v>
      </c>
      <c r="N1175" s="1" t="n">
        <v>0.1348</v>
      </c>
      <c r="O1175" s="1" t="n">
        <v>0.1387</v>
      </c>
      <c r="P1175" s="1" t="n">
        <v>0.1417</v>
      </c>
      <c r="Q1175" s="1" t="n">
        <v>0.1447</v>
      </c>
      <c r="R1175" s="1" t="n">
        <v>0.1461</v>
      </c>
      <c r="S1175" s="1" t="n">
        <v>0.1556</v>
      </c>
      <c r="T1175" s="1" t="n">
        <v>0.1627</v>
      </c>
      <c r="U1175" s="1" t="n">
        <v>0.1621</v>
      </c>
      <c r="V1175" s="1" t="n">
        <v>0.1637</v>
      </c>
      <c r="W1175" s="1" t="n">
        <v>0.1622</v>
      </c>
      <c r="X1175" s="1" t="n">
        <v>0.1595</v>
      </c>
      <c r="Y1175" s="1" t="n">
        <v>0.1602</v>
      </c>
      <c r="Z1175" s="1" t="n">
        <v>0.1562</v>
      </c>
    </row>
    <row r="1176" customFormat="false" ht="12.75" hidden="false" customHeight="false" outlineLevel="0" collapsed="false">
      <c r="A1176" s="1" t="n">
        <v>557</v>
      </c>
      <c r="B1176" s="1" t="n">
        <f aca="false">2+B1175</f>
        <v>2580</v>
      </c>
      <c r="C1176" s="1" t="n">
        <v>45.43</v>
      </c>
      <c r="D1176" s="1" t="n">
        <v>1.42</v>
      </c>
      <c r="E1176" s="1" t="n">
        <v>5.02</v>
      </c>
      <c r="F1176" s="1" t="n">
        <f aca="false">((D1176*D1176+E1176*E1176))^0.5</f>
        <v>5.2169723020158</v>
      </c>
      <c r="G1176" s="1" t="n">
        <f aca="false">IF(D1176=0,180,IF(E1176/D1176&gt;0,ATAN(E1176/D1176)/PI()*360,ATAN(E1176/D1176)/PI()*360+360))</f>
        <v>148.41092303287</v>
      </c>
      <c r="H1176" s="1" t="s">
        <v>44</v>
      </c>
      <c r="I1176" s="1" t="n">
        <v>4.4</v>
      </c>
      <c r="J1176" s="1" t="n">
        <v>0.8</v>
      </c>
      <c r="K1176" s="1" t="n">
        <v>0.1214</v>
      </c>
      <c r="L1176" s="1" t="n">
        <v>0.1215</v>
      </c>
      <c r="M1176" s="1" t="n">
        <v>0.1255</v>
      </c>
      <c r="N1176" s="1" t="n">
        <v>0.1302</v>
      </c>
      <c r="O1176" s="1" t="n">
        <v>0.1344</v>
      </c>
      <c r="P1176" s="1" t="n">
        <v>0.1377</v>
      </c>
      <c r="Q1176" s="1" t="n">
        <v>0.141</v>
      </c>
      <c r="R1176" s="1" t="n">
        <v>0.1429</v>
      </c>
      <c r="S1176" s="1" t="n">
        <v>0.1526</v>
      </c>
      <c r="T1176" s="1" t="n">
        <v>0.1597</v>
      </c>
      <c r="U1176" s="1" t="n">
        <v>0.1592</v>
      </c>
      <c r="V1176" s="1" t="n">
        <v>0.1608</v>
      </c>
      <c r="W1176" s="1" t="n">
        <v>0.1594</v>
      </c>
      <c r="X1176" s="1" t="n">
        <v>0.1567</v>
      </c>
      <c r="Y1176" s="1" t="n">
        <v>0.1573</v>
      </c>
      <c r="Z1176" s="1" t="n">
        <v>0.1537</v>
      </c>
    </row>
    <row r="1177" customFormat="false" ht="12.75" hidden="false" customHeight="false" outlineLevel="0" collapsed="false">
      <c r="A1177" s="1" t="n">
        <v>558</v>
      </c>
      <c r="B1177" s="1" t="n">
        <f aca="false">2+B1176</f>
        <v>2582</v>
      </c>
      <c r="C1177" s="1" t="n">
        <v>45.85</v>
      </c>
      <c r="D1177" s="1" t="n">
        <v>1.26</v>
      </c>
      <c r="E1177" s="1" t="n">
        <v>4.23</v>
      </c>
      <c r="F1177" s="1" t="n">
        <f aca="false">((D1177*D1177+E1177*E1177))^0.5</f>
        <v>4.41367194068612</v>
      </c>
      <c r="G1177" s="1" t="n">
        <f aca="false">IF(D1177=0,180,IF(E1177/D1177&gt;0,ATAN(E1177/D1177)/PI()*360,ATAN(E1177/D1177)/PI()*360+360))</f>
        <v>146.825322886145</v>
      </c>
      <c r="H1177" s="1" t="s">
        <v>47</v>
      </c>
      <c r="I1177" s="1" t="n">
        <v>4.5</v>
      </c>
      <c r="J1177" s="1" t="n">
        <v>0.7</v>
      </c>
      <c r="K1177" s="1" t="n">
        <v>0.1292</v>
      </c>
      <c r="L1177" s="1" t="n">
        <v>0.1284</v>
      </c>
      <c r="M1177" s="1" t="n">
        <v>0.1317</v>
      </c>
      <c r="N1177" s="1" t="n">
        <v>0.1358</v>
      </c>
      <c r="O1177" s="1" t="n">
        <v>0.1395</v>
      </c>
      <c r="P1177" s="1" t="n">
        <v>0.1423</v>
      </c>
      <c r="Q1177" s="1" t="n">
        <v>0.1452</v>
      </c>
      <c r="R1177" s="1" t="n">
        <v>0.1462</v>
      </c>
      <c r="S1177" s="1" t="n">
        <v>0.1553</v>
      </c>
      <c r="T1177" s="1" t="n">
        <v>0.1614</v>
      </c>
      <c r="U1177" s="1" t="n">
        <v>0.1606</v>
      </c>
      <c r="V1177" s="1" t="n">
        <v>0.1625</v>
      </c>
      <c r="W1177" s="1" t="n">
        <v>0.1616</v>
      </c>
      <c r="X1177" s="1" t="n">
        <v>0.1596</v>
      </c>
      <c r="Y1177" s="1" t="n">
        <v>0.1605</v>
      </c>
      <c r="Z1177" s="1" t="n">
        <v>0.1571</v>
      </c>
    </row>
    <row r="1178" customFormat="false" ht="12.75" hidden="false" customHeight="false" outlineLevel="0" collapsed="false">
      <c r="A1178" s="1" t="n">
        <v>559</v>
      </c>
      <c r="B1178" s="1" t="n">
        <f aca="false">2+B1177</f>
        <v>2584</v>
      </c>
      <c r="C1178" s="1" t="n">
        <v>45.85</v>
      </c>
      <c r="D1178" s="1" t="n">
        <v>1.1</v>
      </c>
      <c r="E1178" s="1" t="n">
        <v>4</v>
      </c>
      <c r="F1178" s="1" t="n">
        <f aca="false">((D1178*D1178+E1178*E1178))^0.5</f>
        <v>4.14849370253831</v>
      </c>
      <c r="G1178" s="1" t="n">
        <f aca="false">IF(D1178=0,180,IF(E1178/D1178&gt;0,ATAN(E1178/D1178)/PI()*360,ATAN(E1178/D1178)/PI()*360+360))</f>
        <v>149.247497502348</v>
      </c>
      <c r="H1178" s="1" t="s">
        <v>36</v>
      </c>
      <c r="I1178" s="1" t="n">
        <v>4.5</v>
      </c>
      <c r="J1178" s="1" t="n">
        <v>0.6</v>
      </c>
      <c r="K1178" s="1" t="n">
        <v>0.1302</v>
      </c>
      <c r="L1178" s="1" t="n">
        <v>0.1293</v>
      </c>
      <c r="M1178" s="1" t="n">
        <v>0.1327</v>
      </c>
      <c r="N1178" s="1" t="n">
        <v>0.1368</v>
      </c>
      <c r="O1178" s="1" t="n">
        <v>0.1403</v>
      </c>
      <c r="P1178" s="1" t="n">
        <v>0.1431</v>
      </c>
      <c r="Q1178" s="1" t="n">
        <v>0.1458</v>
      </c>
      <c r="R1178" s="1" t="n">
        <v>0.1466</v>
      </c>
      <c r="S1178" s="1" t="n">
        <v>0.155</v>
      </c>
      <c r="T1178" s="1" t="n">
        <v>0.1609</v>
      </c>
      <c r="U1178" s="1" t="n">
        <v>0.16</v>
      </c>
      <c r="V1178" s="1" t="n">
        <v>0.1616</v>
      </c>
      <c r="W1178" s="1" t="n">
        <v>0.1603</v>
      </c>
      <c r="X1178" s="1" t="n">
        <v>0.1579</v>
      </c>
      <c r="Y1178" s="1" t="n">
        <v>0.1587</v>
      </c>
      <c r="Z1178" s="1" t="n">
        <v>0.1549</v>
      </c>
    </row>
    <row r="1179" customFormat="false" ht="12.75" hidden="false" customHeight="false" outlineLevel="0" collapsed="false">
      <c r="A1179" s="1" t="n">
        <v>560</v>
      </c>
      <c r="B1179" s="1" t="n">
        <f aca="false">2+B1178</f>
        <v>2586</v>
      </c>
      <c r="C1179" s="1" t="n">
        <v>47.76</v>
      </c>
      <c r="D1179" s="1" t="n">
        <v>0.63</v>
      </c>
      <c r="E1179" s="1" t="n">
        <v>3.35</v>
      </c>
      <c r="F1179" s="1" t="n">
        <f aca="false">((D1179*D1179+E1179*E1179))^0.5</f>
        <v>3.40872410147844</v>
      </c>
      <c r="G1179" s="1" t="n">
        <f aca="false">IF(D1179=0,180,IF(E1179/D1179&gt;0,ATAN(E1179/D1179)/PI()*360,ATAN(E1179/D1179)/PI()*360+360))</f>
        <v>158.698736907848</v>
      </c>
      <c r="H1179" s="1" t="s">
        <v>34</v>
      </c>
      <c r="I1179" s="1" t="n">
        <v>4.6</v>
      </c>
      <c r="J1179" s="1" t="n">
        <v>0.5</v>
      </c>
      <c r="K1179" s="1" t="n">
        <v>0.146</v>
      </c>
      <c r="L1179" s="1" t="n">
        <v>0.1454</v>
      </c>
      <c r="M1179" s="1" t="n">
        <v>0.1488</v>
      </c>
      <c r="N1179" s="1" t="n">
        <v>0.153</v>
      </c>
      <c r="O1179" s="1" t="n">
        <v>0.1566</v>
      </c>
      <c r="P1179" s="1" t="n">
        <v>0.1593</v>
      </c>
      <c r="Q1179" s="1" t="n">
        <v>0.1619</v>
      </c>
      <c r="R1179" s="1" t="n">
        <v>0.162</v>
      </c>
      <c r="S1179" s="1" t="n">
        <v>0.1695</v>
      </c>
      <c r="T1179" s="1" t="n">
        <v>0.1735</v>
      </c>
      <c r="U1179" s="1" t="n">
        <v>0.1718</v>
      </c>
      <c r="V1179" s="1" t="n">
        <v>0.1741</v>
      </c>
      <c r="W1179" s="1" t="n">
        <v>0.1736</v>
      </c>
      <c r="X1179" s="1" t="n">
        <v>0.1719</v>
      </c>
      <c r="Y1179" s="1" t="n">
        <v>0.1732</v>
      </c>
      <c r="Z1179" s="1" t="n">
        <v>0.1705</v>
      </c>
    </row>
    <row r="1180" customFormat="false" ht="12.75" hidden="false" customHeight="false" outlineLevel="0" collapsed="false">
      <c r="A1180" s="1" t="n">
        <v>561</v>
      </c>
      <c r="B1180" s="1" t="n">
        <f aca="false">2+B1179</f>
        <v>2588</v>
      </c>
      <c r="C1180" s="1" t="n">
        <v>47.73</v>
      </c>
      <c r="D1180" s="1" t="n">
        <v>0.84</v>
      </c>
      <c r="E1180" s="1" t="n">
        <v>3.05</v>
      </c>
      <c r="F1180" s="1" t="n">
        <f aca="false">((D1180*D1180+E1180*E1180))^0.5</f>
        <v>3.16355812337943</v>
      </c>
      <c r="G1180" s="1" t="n">
        <f aca="false">IF(D1180=0,180,IF(E1180/D1180&gt;0,ATAN(E1180/D1180)/PI()*360,ATAN(E1180/D1180)/PI()*360+360))</f>
        <v>149.203840250945</v>
      </c>
      <c r="H1180" s="1" t="s">
        <v>44</v>
      </c>
      <c r="I1180" s="1" t="n">
        <v>4.6</v>
      </c>
      <c r="J1180" s="1" t="n">
        <v>0.5</v>
      </c>
      <c r="K1180" s="1" t="n">
        <v>0.1479</v>
      </c>
      <c r="L1180" s="1" t="n">
        <v>0.1472</v>
      </c>
      <c r="M1180" s="1" t="n">
        <v>0.1503</v>
      </c>
      <c r="N1180" s="1" t="n">
        <v>0.1539</v>
      </c>
      <c r="O1180" s="1" t="n">
        <v>0.1568</v>
      </c>
      <c r="P1180" s="1" t="n">
        <v>0.1591</v>
      </c>
      <c r="Q1180" s="1" t="n">
        <v>0.1613</v>
      </c>
      <c r="R1180" s="1" t="n">
        <v>0.1617</v>
      </c>
      <c r="S1180" s="1" t="n">
        <v>0.1688</v>
      </c>
      <c r="T1180" s="1" t="n">
        <v>0.173</v>
      </c>
      <c r="U1180" s="1" t="n">
        <v>0.172</v>
      </c>
      <c r="V1180" s="1" t="n">
        <v>0.1744</v>
      </c>
      <c r="W1180" s="1" t="n">
        <v>0.1741</v>
      </c>
      <c r="X1180" s="1" t="n">
        <v>0.1728</v>
      </c>
      <c r="Y1180" s="1" t="n">
        <v>0.1741</v>
      </c>
      <c r="Z1180" s="1" t="n">
        <v>0.1717</v>
      </c>
    </row>
    <row r="1181" customFormat="false" ht="12.75" hidden="false" customHeight="false" outlineLevel="0" collapsed="false">
      <c r="A1181" s="1" t="n">
        <v>562</v>
      </c>
      <c r="B1181" s="1" t="n">
        <f aca="false">2+B1180</f>
        <v>2590</v>
      </c>
      <c r="C1181" s="1" t="n">
        <v>48.15</v>
      </c>
      <c r="D1181" s="1" t="n">
        <v>0.9</v>
      </c>
      <c r="E1181" s="1" t="n">
        <v>3.12</v>
      </c>
      <c r="F1181" s="1" t="n">
        <f aca="false">((D1181*D1181+E1181*E1181))^0.5</f>
        <v>3.24721419065635</v>
      </c>
      <c r="G1181" s="1" t="n">
        <f aca="false">IF(D1181=0,180,IF(E1181/D1181&gt;0,ATAN(E1181/D1181)/PI()*360,ATAN(E1181/D1181)/PI()*360+360))</f>
        <v>147.818367302296</v>
      </c>
      <c r="H1181" s="1" t="s">
        <v>46</v>
      </c>
      <c r="I1181" s="1" t="n">
        <v>4.7</v>
      </c>
      <c r="J1181" s="1" t="n">
        <v>0.5</v>
      </c>
      <c r="K1181" s="1" t="n">
        <v>0.1504</v>
      </c>
      <c r="L1181" s="1" t="n">
        <v>0.15</v>
      </c>
      <c r="M1181" s="1" t="n">
        <v>0.153</v>
      </c>
      <c r="N1181" s="1" t="n">
        <v>0.1566</v>
      </c>
      <c r="O1181" s="1" t="n">
        <v>0.1596</v>
      </c>
      <c r="P1181" s="1" t="n">
        <v>0.1619</v>
      </c>
      <c r="Q1181" s="1" t="n">
        <v>0.1643</v>
      </c>
      <c r="R1181" s="1" t="n">
        <v>0.1647</v>
      </c>
      <c r="S1181" s="1" t="n">
        <v>0.1721</v>
      </c>
      <c r="T1181" s="1" t="n">
        <v>0.1766</v>
      </c>
      <c r="U1181" s="1" t="n">
        <v>0.1757</v>
      </c>
      <c r="V1181" s="1" t="n">
        <v>0.1781</v>
      </c>
      <c r="W1181" s="1" t="n">
        <v>0.1777</v>
      </c>
      <c r="X1181" s="1" t="n">
        <v>0.1763</v>
      </c>
      <c r="Y1181" s="1" t="n">
        <v>0.1776</v>
      </c>
      <c r="Z1181" s="1" t="n">
        <v>0.1752</v>
      </c>
    </row>
    <row r="1182" customFormat="false" ht="12.75" hidden="false" customHeight="false" outlineLevel="0" collapsed="false">
      <c r="A1182" s="1" t="n">
        <v>563</v>
      </c>
      <c r="B1182" s="1" t="n">
        <f aca="false">2+B1181</f>
        <v>2592</v>
      </c>
      <c r="C1182" s="1" t="n">
        <v>48.11</v>
      </c>
      <c r="D1182" s="1" t="n">
        <v>1.36</v>
      </c>
      <c r="E1182" s="1" t="n">
        <v>3.49</v>
      </c>
      <c r="F1182" s="1" t="n">
        <f aca="false">((D1182*D1182+E1182*E1182))^0.5</f>
        <v>3.74562411354904</v>
      </c>
      <c r="G1182" s="1" t="n">
        <f aca="false">IF(D1182=0,180,IF(E1182/D1182&gt;0,ATAN(E1182/D1182)/PI()*360,ATAN(E1182/D1182)/PI()*360+360))</f>
        <v>137.419785543117</v>
      </c>
      <c r="H1182" s="1" t="s">
        <v>98</v>
      </c>
      <c r="I1182" s="1" t="n">
        <v>4.7</v>
      </c>
      <c r="J1182" s="1" t="n">
        <v>0.6</v>
      </c>
      <c r="K1182" s="1" t="n">
        <v>0.1494</v>
      </c>
      <c r="L1182" s="1" t="n">
        <v>0.1479</v>
      </c>
      <c r="M1182" s="1" t="n">
        <v>0.1513</v>
      </c>
      <c r="N1182" s="1" t="n">
        <v>0.1548</v>
      </c>
      <c r="O1182" s="1" t="n">
        <v>0.1579</v>
      </c>
      <c r="P1182" s="1" t="n">
        <v>0.1599</v>
      </c>
      <c r="Q1182" s="1" t="n">
        <v>0.1625</v>
      </c>
      <c r="R1182" s="1" t="n">
        <v>0.1632</v>
      </c>
      <c r="S1182" s="1" t="n">
        <v>0.172</v>
      </c>
      <c r="T1182" s="1" t="n">
        <v>0.178</v>
      </c>
      <c r="U1182" s="1" t="n">
        <v>0.1773</v>
      </c>
      <c r="V1182" s="1" t="n">
        <v>0.1809</v>
      </c>
      <c r="W1182" s="1" t="n">
        <v>0.1798</v>
      </c>
      <c r="X1182" s="1" t="n">
        <v>0.1783</v>
      </c>
      <c r="Y1182" s="1" t="n">
        <v>0.1795</v>
      </c>
      <c r="Z1182" s="1" t="n">
        <v>0.1768</v>
      </c>
    </row>
    <row r="1183" customFormat="false" ht="12.75" hidden="false" customHeight="false" outlineLevel="0" collapsed="false">
      <c r="A1183" s="1" t="n">
        <v>564</v>
      </c>
      <c r="B1183" s="1" t="n">
        <f aca="false">2+B1182</f>
        <v>2594</v>
      </c>
      <c r="C1183" s="1" t="n">
        <v>47.63</v>
      </c>
      <c r="D1183" s="1" t="n">
        <v>0.83</v>
      </c>
      <c r="E1183" s="1" t="n">
        <v>2.87</v>
      </c>
      <c r="F1183" s="1" t="n">
        <f aca="false">((D1183*D1183+E1183*E1183))^0.5</f>
        <v>2.98760773864308</v>
      </c>
      <c r="G1183" s="1" t="n">
        <f aca="false">IF(D1183=0,180,IF(E1183/D1183&gt;0,ATAN(E1183/D1183)/PI()*360,ATAN(E1183/D1183)/PI()*360+360))</f>
        <v>147.740409051642</v>
      </c>
      <c r="H1183" s="1" t="s">
        <v>47</v>
      </c>
      <c r="I1183" s="1" t="n">
        <v>4.6</v>
      </c>
      <c r="J1183" s="1" t="n">
        <v>0.4</v>
      </c>
      <c r="K1183" s="1" t="n">
        <v>0.1482</v>
      </c>
      <c r="L1183" s="1" t="n">
        <v>0.1474</v>
      </c>
      <c r="M1183" s="1" t="n">
        <v>0.1505</v>
      </c>
      <c r="N1183" s="1" t="n">
        <v>0.1537</v>
      </c>
      <c r="O1183" s="1" t="n">
        <v>0.1566</v>
      </c>
      <c r="P1183" s="1" t="n">
        <v>0.1587</v>
      </c>
      <c r="Q1183" s="1" t="n">
        <v>0.1606</v>
      </c>
      <c r="R1183" s="1" t="n">
        <v>0.1609</v>
      </c>
      <c r="S1183" s="1" t="n">
        <v>0.1678</v>
      </c>
      <c r="T1183" s="1" t="n">
        <v>0.172</v>
      </c>
      <c r="U1183" s="1" t="n">
        <v>0.1708</v>
      </c>
      <c r="V1183" s="1" t="n">
        <v>0.1732</v>
      </c>
      <c r="W1183" s="1" t="n">
        <v>0.1731</v>
      </c>
      <c r="X1183" s="1" t="n">
        <v>0.1717</v>
      </c>
      <c r="Y1183" s="1" t="n">
        <v>0.1732</v>
      </c>
      <c r="Z1183" s="1" t="n">
        <v>0.1706</v>
      </c>
    </row>
    <row r="1184" customFormat="false" ht="12.75" hidden="false" customHeight="false" outlineLevel="0" collapsed="false">
      <c r="A1184" s="1" t="n">
        <v>565</v>
      </c>
      <c r="B1184" s="1" t="n">
        <f aca="false">2+B1183</f>
        <v>2596</v>
      </c>
      <c r="C1184" s="1" t="n">
        <v>47.8</v>
      </c>
      <c r="D1184" s="1" t="n">
        <v>0.8</v>
      </c>
      <c r="E1184" s="1" t="n">
        <v>2.86</v>
      </c>
      <c r="F1184" s="1" t="n">
        <f aca="false">((D1184*D1184+E1184*E1184))^0.5</f>
        <v>2.96978113671698</v>
      </c>
      <c r="G1184" s="1" t="n">
        <f aca="false">IF(D1184=0,180,IF(E1184/D1184&gt;0,ATAN(E1184/D1184)/PI()*360,ATAN(E1184/D1184)/PI()*360+360))</f>
        <v>148.745232521758</v>
      </c>
      <c r="H1184" s="1" t="s">
        <v>45</v>
      </c>
      <c r="I1184" s="1" t="n">
        <v>4.6</v>
      </c>
      <c r="J1184" s="1" t="n">
        <v>0.4</v>
      </c>
      <c r="K1184" s="1" t="n">
        <v>0.1489</v>
      </c>
      <c r="L1184" s="1" t="n">
        <v>0.149</v>
      </c>
      <c r="M1184" s="1" t="n">
        <v>0.1518</v>
      </c>
      <c r="N1184" s="1" t="n">
        <v>0.155</v>
      </c>
      <c r="O1184" s="1" t="n">
        <v>0.158</v>
      </c>
      <c r="P1184" s="1" t="n">
        <v>0.1602</v>
      </c>
      <c r="Q1184" s="1" t="n">
        <v>0.162</v>
      </c>
      <c r="R1184" s="1" t="n">
        <v>0.1621</v>
      </c>
      <c r="S1184" s="1" t="n">
        <v>0.1696</v>
      </c>
      <c r="T1184" s="1" t="n">
        <v>0.1733</v>
      </c>
      <c r="U1184" s="1" t="n">
        <v>0.1715</v>
      </c>
      <c r="V1184" s="1" t="n">
        <v>0.1751</v>
      </c>
      <c r="W1184" s="1" t="n">
        <v>0.1744</v>
      </c>
      <c r="X1184" s="1" t="n">
        <v>0.1729</v>
      </c>
      <c r="Y1184" s="1" t="n">
        <v>0.1749</v>
      </c>
      <c r="Z1184" s="1" t="n">
        <v>0.1715</v>
      </c>
    </row>
    <row r="1185" customFormat="false" ht="12.75" hidden="false" customHeight="false" outlineLevel="0" collapsed="false">
      <c r="A1185" s="1" t="n">
        <v>566</v>
      </c>
      <c r="B1185" s="1" t="n">
        <f aca="false">2+B1184</f>
        <v>2598</v>
      </c>
      <c r="C1185" s="1" t="n">
        <v>47.69</v>
      </c>
      <c r="D1185" s="1" t="n">
        <v>0.97</v>
      </c>
      <c r="E1185" s="1" t="n">
        <v>3.01</v>
      </c>
      <c r="F1185" s="1" t="n">
        <f aca="false">((D1185*D1185+E1185*E1185))^0.5</f>
        <v>3.16243577009874</v>
      </c>
      <c r="G1185" s="1" t="n">
        <f aca="false">IF(D1185=0,180,IF(E1185/D1185&gt;0,ATAN(E1185/D1185)/PI()*360,ATAN(E1185/D1185)/PI()*360+360))</f>
        <v>144.275979749523</v>
      </c>
      <c r="H1185" s="1" t="s">
        <v>51</v>
      </c>
      <c r="I1185" s="1" t="n">
        <v>4.6</v>
      </c>
      <c r="J1185" s="1" t="n">
        <v>0.5</v>
      </c>
      <c r="K1185" s="1" t="n">
        <v>0.1478</v>
      </c>
      <c r="L1185" s="1" t="n">
        <v>0.1473</v>
      </c>
      <c r="M1185" s="1" t="n">
        <v>0.1504</v>
      </c>
      <c r="N1185" s="1" t="n">
        <v>0.1535</v>
      </c>
      <c r="O1185" s="1" t="n">
        <v>0.1563</v>
      </c>
      <c r="P1185" s="1" t="n">
        <v>0.1585</v>
      </c>
      <c r="Q1185" s="1" t="n">
        <v>0.1606</v>
      </c>
      <c r="R1185" s="1" t="n">
        <v>0.161</v>
      </c>
      <c r="S1185" s="1" t="n">
        <v>0.1684</v>
      </c>
      <c r="T1185" s="1" t="n">
        <v>0.1729</v>
      </c>
      <c r="U1185" s="1" t="n">
        <v>0.1722</v>
      </c>
      <c r="V1185" s="1" t="n">
        <v>0.1743</v>
      </c>
      <c r="W1185" s="1" t="n">
        <v>0.1743</v>
      </c>
      <c r="X1185" s="1" t="n">
        <v>0.1728</v>
      </c>
      <c r="Y1185" s="1" t="n">
        <v>0.1744</v>
      </c>
      <c r="Z1185" s="1" t="n">
        <v>0.172</v>
      </c>
    </row>
    <row r="1186" customFormat="false" ht="12.75" hidden="false" customHeight="false" outlineLevel="0" collapsed="false">
      <c r="A1186" s="1" t="n">
        <v>567</v>
      </c>
      <c r="B1186" s="1" t="n">
        <f aca="false">2+B1185</f>
        <v>2600</v>
      </c>
      <c r="C1186" s="1" t="n">
        <v>47.35</v>
      </c>
      <c r="D1186" s="1" t="n">
        <v>0.66</v>
      </c>
      <c r="E1186" s="1" t="n">
        <v>2.9</v>
      </c>
      <c r="F1186" s="1" t="n">
        <f aca="false">((D1186*D1186+E1186*E1186))^0.5</f>
        <v>2.97415534227787</v>
      </c>
      <c r="G1186" s="1" t="n">
        <f aca="false">IF(D1186=0,180,IF(E1186/D1186&gt;0,ATAN(E1186/D1186)/PI()*360,ATAN(E1186/D1186)/PI()*360+360))</f>
        <v>154.357312413202</v>
      </c>
      <c r="H1186" s="1" t="s">
        <v>88</v>
      </c>
      <c r="I1186" s="1" t="n">
        <v>4.6</v>
      </c>
      <c r="J1186" s="1" t="n">
        <v>0.4</v>
      </c>
      <c r="K1186" s="1" t="n">
        <v>0.1461</v>
      </c>
      <c r="L1186" s="1" t="n">
        <v>0.1451</v>
      </c>
      <c r="M1186" s="1" t="n">
        <v>0.1483</v>
      </c>
      <c r="N1186" s="1" t="n">
        <v>0.1516</v>
      </c>
      <c r="O1186" s="1" t="n">
        <v>0.1547</v>
      </c>
      <c r="P1186" s="1" t="n">
        <v>0.1569</v>
      </c>
      <c r="Q1186" s="1" t="n">
        <v>0.1589</v>
      </c>
      <c r="R1186" s="1" t="n">
        <v>0.1592</v>
      </c>
      <c r="S1186" s="1" t="n">
        <v>0.1658</v>
      </c>
      <c r="T1186" s="1" t="n">
        <v>0.1695</v>
      </c>
      <c r="U1186" s="1" t="n">
        <v>0.1682</v>
      </c>
      <c r="V1186" s="1" t="n">
        <v>0.1703</v>
      </c>
      <c r="W1186" s="1" t="n">
        <v>0.1699</v>
      </c>
      <c r="X1186" s="1" t="n">
        <v>0.1684</v>
      </c>
      <c r="Y1186" s="1" t="n">
        <v>0.1693</v>
      </c>
      <c r="Z1186" s="1" t="n">
        <v>0.1671</v>
      </c>
    </row>
    <row r="1187" customFormat="false" ht="12.75" hidden="false" customHeight="false" outlineLevel="0" collapsed="false">
      <c r="A1187" s="1" t="n">
        <v>568</v>
      </c>
      <c r="B1187" s="1" t="n">
        <f aca="false">2+B1186</f>
        <v>2602</v>
      </c>
      <c r="C1187" s="1" t="n">
        <v>43.27</v>
      </c>
      <c r="D1187" s="1" t="n">
        <v>0.91</v>
      </c>
      <c r="E1187" s="1" t="n">
        <v>3.79</v>
      </c>
      <c r="F1187" s="1" t="n">
        <f aca="false">((D1187*D1187+E1187*E1187))^0.5</f>
        <v>3.8977172806657</v>
      </c>
      <c r="G1187" s="1" t="n">
        <f aca="false">IF(D1187=0,180,IF(E1187/D1187&gt;0,ATAN(E1187/D1187)/PI()*360,ATAN(E1187/D1187)/PI()*360+360))</f>
        <v>152.997098296342</v>
      </c>
      <c r="H1187" s="1" t="s">
        <v>92</v>
      </c>
      <c r="I1187" s="1" t="n">
        <v>4.2</v>
      </c>
      <c r="J1187" s="1" t="n">
        <v>0.6</v>
      </c>
      <c r="K1187" s="1" t="n">
        <v>0.1128</v>
      </c>
      <c r="L1187" s="1" t="n">
        <v>0.1133</v>
      </c>
      <c r="M1187" s="1" t="n">
        <v>0.1169</v>
      </c>
      <c r="N1187" s="1" t="n">
        <v>0.1206</v>
      </c>
      <c r="O1187" s="1" t="n">
        <v>0.1238</v>
      </c>
      <c r="P1187" s="1" t="n">
        <v>0.1263</v>
      </c>
      <c r="Q1187" s="1" t="n">
        <v>0.1288</v>
      </c>
      <c r="R1187" s="1" t="n">
        <v>0.1295</v>
      </c>
      <c r="S1187" s="1" t="n">
        <v>0.1364</v>
      </c>
      <c r="T1187" s="1" t="n">
        <v>0.1406</v>
      </c>
      <c r="U1187" s="1" t="n">
        <v>0.1395</v>
      </c>
      <c r="V1187" s="1" t="n">
        <v>0.1423</v>
      </c>
      <c r="W1187" s="1" t="n">
        <v>0.1415</v>
      </c>
      <c r="X1187" s="1" t="n">
        <v>0.1403</v>
      </c>
      <c r="Y1187" s="1" t="n">
        <v>0.1416</v>
      </c>
      <c r="Z1187" s="1" t="n">
        <v>0.1388</v>
      </c>
    </row>
    <row r="1188" customFormat="false" ht="12.75" hidden="false" customHeight="false" outlineLevel="0" collapsed="false">
      <c r="A1188" s="1" t="n">
        <v>569</v>
      </c>
      <c r="B1188" s="1" t="n">
        <f aca="false">2+B1187</f>
        <v>2604</v>
      </c>
      <c r="C1188" s="1" t="n">
        <v>44.84</v>
      </c>
      <c r="D1188" s="1" t="n">
        <v>0.89</v>
      </c>
      <c r="E1188" s="1" t="n">
        <v>4.06</v>
      </c>
      <c r="F1188" s="1" t="n">
        <f aca="false">((D1188*D1188+E1188*E1188))^0.5</f>
        <v>4.15640469636921</v>
      </c>
      <c r="G1188" s="1" t="n">
        <f aca="false">IF(D1188=0,180,IF(E1188/D1188&gt;0,ATAN(E1188/D1188)/PI()*360,ATAN(E1188/D1188)/PI()*360+360))</f>
        <v>155.271326044916</v>
      </c>
      <c r="H1188" s="1" t="s">
        <v>41</v>
      </c>
      <c r="I1188" s="1" t="n">
        <v>4.4</v>
      </c>
      <c r="J1188" s="1" t="n">
        <v>0.6</v>
      </c>
      <c r="K1188" s="1" t="n">
        <v>0.1202</v>
      </c>
      <c r="L1188" s="1" t="n">
        <v>0.1215</v>
      </c>
      <c r="M1188" s="1" t="n">
        <v>0.1258</v>
      </c>
      <c r="N1188" s="1" t="n">
        <v>0.1298</v>
      </c>
      <c r="O1188" s="1" t="n">
        <v>0.1336</v>
      </c>
      <c r="P1188" s="1" t="n">
        <v>0.1364</v>
      </c>
      <c r="Q1188" s="1" t="n">
        <v>0.1394</v>
      </c>
      <c r="R1188" s="1" t="n">
        <v>0.1403</v>
      </c>
      <c r="S1188" s="1" t="n">
        <v>0.1475</v>
      </c>
      <c r="T1188" s="1" t="n">
        <v>0.1519</v>
      </c>
      <c r="U1188" s="1" t="n">
        <v>0.1507</v>
      </c>
      <c r="V1188" s="1" t="n">
        <v>0.1541</v>
      </c>
      <c r="W1188" s="1" t="n">
        <v>0.1538</v>
      </c>
      <c r="X1188" s="1" t="n">
        <v>0.1529</v>
      </c>
      <c r="Y1188" s="1" t="n">
        <v>0.1544</v>
      </c>
      <c r="Z1188" s="1" t="n">
        <v>0.1526</v>
      </c>
    </row>
    <row r="1189" customFormat="false" ht="12.75" hidden="false" customHeight="false" outlineLevel="0" collapsed="false">
      <c r="A1189" s="1" t="n">
        <v>570</v>
      </c>
      <c r="B1189" s="1" t="n">
        <f aca="false">2+B1188</f>
        <v>2606</v>
      </c>
      <c r="C1189" s="1" t="n">
        <v>48.41</v>
      </c>
      <c r="D1189" s="1" t="n">
        <v>0.51</v>
      </c>
      <c r="E1189" s="1" t="n">
        <v>2.69</v>
      </c>
      <c r="F1189" s="1" t="n">
        <f aca="false">((D1189*D1189+E1189*E1189))^0.5</f>
        <v>2.73791891771835</v>
      </c>
      <c r="G1189" s="1" t="n">
        <f aca="false">IF(D1189=0,180,IF(E1189/D1189&gt;0,ATAN(E1189/D1189)/PI()*360,ATAN(E1189/D1189)/PI()*360+360))</f>
        <v>158.529295543835</v>
      </c>
      <c r="H1189" s="1" t="s">
        <v>30</v>
      </c>
      <c r="I1189" s="1" t="n">
        <v>4.7</v>
      </c>
      <c r="J1189" s="1" t="n">
        <v>0.4</v>
      </c>
      <c r="K1189" s="1" t="n">
        <v>0.1542</v>
      </c>
      <c r="L1189" s="1" t="n">
        <v>0.1538</v>
      </c>
      <c r="M1189" s="1" t="n">
        <v>0.1571</v>
      </c>
      <c r="N1189" s="1" t="n">
        <v>0.1605</v>
      </c>
      <c r="O1189" s="1" t="n">
        <v>0.1635</v>
      </c>
      <c r="P1189" s="1" t="n">
        <v>0.1657</v>
      </c>
      <c r="Q1189" s="1" t="n">
        <v>0.1677</v>
      </c>
      <c r="R1189" s="1" t="n">
        <v>0.1679</v>
      </c>
      <c r="S1189" s="1" t="n">
        <v>0.1743</v>
      </c>
      <c r="T1189" s="1" t="n">
        <v>0.1768</v>
      </c>
      <c r="U1189" s="1" t="n">
        <v>0.1758</v>
      </c>
      <c r="V1189" s="1" t="n">
        <v>0.1782</v>
      </c>
      <c r="W1189" s="1" t="n">
        <v>0.1778</v>
      </c>
      <c r="X1189" s="1" t="n">
        <v>0.1764</v>
      </c>
      <c r="Y1189" s="1" t="n">
        <v>0.1784</v>
      </c>
      <c r="Z1189" s="1" t="n">
        <v>0.1749</v>
      </c>
    </row>
    <row r="1190" customFormat="false" ht="12.75" hidden="false" customHeight="false" outlineLevel="0" collapsed="false">
      <c r="A1190" s="1" t="n">
        <v>571</v>
      </c>
      <c r="B1190" s="1" t="n">
        <f aca="false">2+B1189</f>
        <v>2608</v>
      </c>
      <c r="C1190" s="1" t="n">
        <v>48.31</v>
      </c>
      <c r="D1190" s="1" t="n">
        <v>0.48</v>
      </c>
      <c r="E1190" s="1" t="n">
        <v>2.51</v>
      </c>
      <c r="F1190" s="1" t="n">
        <f aca="false">((D1190*D1190+E1190*E1190))^0.5</f>
        <v>2.55548429852347</v>
      </c>
      <c r="G1190" s="1" t="n">
        <f aca="false">IF(D1190=0,180,IF(E1190/D1190&gt;0,ATAN(E1190/D1190)/PI()*360,ATAN(E1190/D1190)/PI()*360+360))</f>
        <v>158.347500520743</v>
      </c>
      <c r="H1190" s="1" t="s">
        <v>30</v>
      </c>
      <c r="I1190" s="1" t="n">
        <v>4.7</v>
      </c>
      <c r="J1190" s="1" t="n">
        <v>0.4</v>
      </c>
      <c r="K1190" s="1" t="n">
        <v>0.1548</v>
      </c>
      <c r="L1190" s="1" t="n">
        <v>0.154</v>
      </c>
      <c r="M1190" s="1" t="n">
        <v>0.1572</v>
      </c>
      <c r="N1190" s="1" t="n">
        <v>0.1603</v>
      </c>
      <c r="O1190" s="1" t="n">
        <v>0.1635</v>
      </c>
      <c r="P1190" s="1" t="n">
        <v>0.1656</v>
      </c>
      <c r="Q1190" s="1" t="n">
        <v>0.1672</v>
      </c>
      <c r="R1190" s="1" t="n">
        <v>0.1661</v>
      </c>
      <c r="S1190" s="1" t="n">
        <v>0.1739</v>
      </c>
      <c r="T1190" s="1" t="n">
        <v>0.1768</v>
      </c>
      <c r="U1190" s="1" t="n">
        <v>0.1732</v>
      </c>
      <c r="V1190" s="1" t="n">
        <v>0.1776</v>
      </c>
      <c r="W1190" s="1" t="n">
        <v>0.1767</v>
      </c>
      <c r="X1190" s="1" t="n">
        <v>0.1748</v>
      </c>
      <c r="Y1190" s="1" t="n">
        <v>0.1769</v>
      </c>
      <c r="Z1190" s="1" t="n">
        <v>0.173</v>
      </c>
    </row>
    <row r="1191" customFormat="false" ht="12.75" hidden="false" customHeight="false" outlineLevel="0" collapsed="false">
      <c r="A1191" s="1" t="n">
        <v>572</v>
      </c>
      <c r="B1191" s="1" t="n">
        <f aca="false">2+B1190</f>
        <v>2610</v>
      </c>
      <c r="C1191" s="1" t="n">
        <v>48.36</v>
      </c>
      <c r="D1191" s="1" t="n">
        <v>0.39</v>
      </c>
      <c r="E1191" s="1" t="n">
        <v>2.57</v>
      </c>
      <c r="F1191" s="1" t="n">
        <f aca="false">((D1191*D1191+E1191*E1191))^0.5</f>
        <v>2.59942301290113</v>
      </c>
      <c r="G1191" s="1" t="n">
        <f aca="false">IF(D1191=0,180,IF(E1191/D1191&gt;0,ATAN(E1191/D1191)/PI()*360,ATAN(E1191/D1191)/PI()*360+360))</f>
        <v>162.74228787395</v>
      </c>
      <c r="H1191" s="1" t="s">
        <v>29</v>
      </c>
      <c r="I1191" s="1" t="n">
        <v>4.7</v>
      </c>
      <c r="J1191" s="1" t="n">
        <v>0.4</v>
      </c>
      <c r="K1191" s="1" t="n">
        <v>0.1541</v>
      </c>
      <c r="L1191" s="1" t="n">
        <v>0.1538</v>
      </c>
      <c r="M1191" s="1" t="n">
        <v>0.157</v>
      </c>
      <c r="N1191" s="1" t="n">
        <v>0.1607</v>
      </c>
      <c r="O1191" s="1" t="n">
        <v>0.1636</v>
      </c>
      <c r="P1191" s="1" t="n">
        <v>0.1658</v>
      </c>
      <c r="Q1191" s="1" t="n">
        <v>0.1676</v>
      </c>
      <c r="R1191" s="1" t="n">
        <v>0.1676</v>
      </c>
      <c r="S1191" s="1" t="n">
        <v>0.1738</v>
      </c>
      <c r="T1191" s="1" t="n">
        <v>0.176</v>
      </c>
      <c r="U1191" s="1" t="n">
        <v>0.1748</v>
      </c>
      <c r="V1191" s="1" t="n">
        <v>0.177</v>
      </c>
      <c r="W1191" s="1" t="n">
        <v>0.1766</v>
      </c>
      <c r="X1191" s="1" t="n">
        <v>0.1751</v>
      </c>
      <c r="Y1191" s="1" t="n">
        <v>0.1763</v>
      </c>
      <c r="Z1191" s="1" t="n">
        <v>0.1736</v>
      </c>
    </row>
    <row r="1192" customFormat="false" ht="12.75" hidden="false" customHeight="false" outlineLevel="0" collapsed="false">
      <c r="A1192" s="1" t="n">
        <v>573</v>
      </c>
      <c r="B1192" s="1" t="n">
        <f aca="false">2+B1191</f>
        <v>2612</v>
      </c>
      <c r="C1192" s="1" t="n">
        <v>43.99</v>
      </c>
      <c r="D1192" s="1" t="n">
        <v>0.43</v>
      </c>
      <c r="E1192" s="1" t="n">
        <v>3.22</v>
      </c>
      <c r="F1192" s="1" t="n">
        <f aca="false">((D1192*D1192+E1192*E1192))^0.5</f>
        <v>3.24858430704823</v>
      </c>
      <c r="G1192" s="1" t="n">
        <f aca="false">IF(D1192=0,180,IF(E1192/D1192&gt;0,ATAN(E1192/D1192)/PI()*360,ATAN(E1192/D1192)/PI()*360+360))</f>
        <v>164.787403344704</v>
      </c>
      <c r="H1192" s="1" t="s">
        <v>43</v>
      </c>
      <c r="I1192" s="1" t="n">
        <v>4.3</v>
      </c>
      <c r="J1192" s="1" t="n">
        <v>0.5</v>
      </c>
      <c r="K1192" s="1" t="n">
        <v>0.12</v>
      </c>
      <c r="L1192" s="1" t="n">
        <v>0.1201</v>
      </c>
      <c r="M1192" s="1" t="n">
        <v>0.1237</v>
      </c>
      <c r="N1192" s="1" t="n">
        <v>0.1272</v>
      </c>
      <c r="O1192" s="1" t="n">
        <v>0.1304</v>
      </c>
      <c r="P1192" s="1" t="n">
        <v>0.1328</v>
      </c>
      <c r="Q1192" s="1" t="n">
        <v>0.1351</v>
      </c>
      <c r="R1192" s="1" t="n">
        <v>0.1354</v>
      </c>
      <c r="S1192" s="1" t="n">
        <v>0.1412</v>
      </c>
      <c r="T1192" s="1" t="n">
        <v>0.144</v>
      </c>
      <c r="U1192" s="1" t="n">
        <v>0.1428</v>
      </c>
      <c r="V1192" s="1" t="n">
        <v>0.1445</v>
      </c>
      <c r="W1192" s="1" t="n">
        <v>0.1441</v>
      </c>
      <c r="X1192" s="1" t="n">
        <v>0.1427</v>
      </c>
      <c r="Y1192" s="1" t="n">
        <v>0.144</v>
      </c>
      <c r="Z1192" s="1" t="n">
        <v>0.1412</v>
      </c>
    </row>
    <row r="1193" customFormat="false" ht="12.75" hidden="false" customHeight="false" outlineLevel="0" collapsed="false">
      <c r="A1193" s="1" t="n">
        <v>574</v>
      </c>
      <c r="B1193" s="1" t="n">
        <f aca="false">2+B1192</f>
        <v>2614</v>
      </c>
      <c r="C1193" s="1" t="n">
        <v>49.01</v>
      </c>
      <c r="D1193" s="1" t="n">
        <v>0.17</v>
      </c>
      <c r="E1193" s="1" t="n">
        <v>2.52</v>
      </c>
      <c r="F1193" s="1" t="n">
        <f aca="false">((D1193*D1193+E1193*E1193))^0.5</f>
        <v>2.52572761793508</v>
      </c>
      <c r="G1193" s="1" t="n">
        <f aca="false">IF(D1193=0,180,IF(E1193/D1193&gt;0,ATAN(E1193/D1193)/PI()*360,ATAN(E1193/D1193)/PI()*360+360))</f>
        <v>172.281311852214</v>
      </c>
      <c r="H1193" s="1" t="s">
        <v>22</v>
      </c>
      <c r="I1193" s="1" t="n">
        <v>4.8</v>
      </c>
      <c r="J1193" s="1" t="n">
        <v>0.4</v>
      </c>
      <c r="K1193" s="1" t="n">
        <v>0.1596</v>
      </c>
      <c r="L1193" s="1" t="n">
        <v>0.1589</v>
      </c>
      <c r="M1193" s="1" t="n">
        <v>0.162</v>
      </c>
      <c r="N1193" s="1" t="n">
        <v>0.1659</v>
      </c>
      <c r="O1193" s="1" t="n">
        <v>0.1692</v>
      </c>
      <c r="P1193" s="1" t="n">
        <v>0.1715</v>
      </c>
      <c r="Q1193" s="1" t="n">
        <v>0.1734</v>
      </c>
      <c r="R1193" s="1" t="n">
        <v>0.1733</v>
      </c>
      <c r="S1193" s="1" t="n">
        <v>0.1791</v>
      </c>
      <c r="T1193" s="1" t="n">
        <v>0.1808</v>
      </c>
      <c r="U1193" s="1" t="n">
        <v>0.1793</v>
      </c>
      <c r="V1193" s="1" t="n">
        <v>0.1813</v>
      </c>
      <c r="W1193" s="1" t="n">
        <v>0.1806</v>
      </c>
      <c r="X1193" s="1" t="n">
        <v>0.1791</v>
      </c>
      <c r="Y1193" s="1" t="n">
        <v>0.1801</v>
      </c>
      <c r="Z1193" s="1" t="n">
        <v>0.1773</v>
      </c>
    </row>
    <row r="1194" customFormat="false" ht="12.75" hidden="false" customHeight="false" outlineLevel="0" collapsed="false">
      <c r="A1194" s="1" t="n">
        <v>575</v>
      </c>
      <c r="B1194" s="1" t="n">
        <f aca="false">2+B1193</f>
        <v>2616</v>
      </c>
      <c r="C1194" s="1" t="n">
        <v>47.58</v>
      </c>
      <c r="D1194" s="1" t="n">
        <v>-0.6</v>
      </c>
      <c r="E1194" s="1" t="n">
        <v>3.56</v>
      </c>
      <c r="F1194" s="1" t="n">
        <f aca="false">((D1194*D1194+E1194*E1194))^0.5</f>
        <v>3.61020775025482</v>
      </c>
      <c r="G1194" s="1" t="n">
        <f aca="false">IF(D1194=0,180,IF(E1194/D1194&gt;0,ATAN(E1194/D1194)/PI()*360,ATAN(E1194/D1194)/PI()*360+360))</f>
        <v>199.133371979429</v>
      </c>
      <c r="H1194" s="1" t="s">
        <v>109</v>
      </c>
      <c r="I1194" s="1" t="n">
        <v>4.6</v>
      </c>
      <c r="J1194" s="1" t="n">
        <v>0.5</v>
      </c>
      <c r="K1194" s="1" t="n">
        <v>0.1407</v>
      </c>
      <c r="L1194" s="1" t="n">
        <v>0.1406</v>
      </c>
      <c r="M1194" s="1" t="n">
        <v>0.1456</v>
      </c>
      <c r="N1194" s="1" t="n">
        <v>0.1515</v>
      </c>
      <c r="O1194" s="1" t="n">
        <v>0.1567</v>
      </c>
      <c r="P1194" s="1" t="n">
        <v>0.1604</v>
      </c>
      <c r="Q1194" s="1" t="n">
        <v>0.163</v>
      </c>
      <c r="R1194" s="1" t="n">
        <v>0.1631</v>
      </c>
      <c r="S1194" s="1" t="n">
        <v>0.1689</v>
      </c>
      <c r="T1194" s="1" t="n">
        <v>0.1705</v>
      </c>
      <c r="U1194" s="1" t="n">
        <v>0.1664</v>
      </c>
      <c r="V1194" s="1" t="n">
        <v>0.1677</v>
      </c>
      <c r="W1194" s="1" t="n">
        <v>0.166</v>
      </c>
      <c r="X1194" s="1" t="n">
        <v>0.1624</v>
      </c>
      <c r="Y1194" s="1" t="n">
        <v>0.1632</v>
      </c>
      <c r="Z1194" s="1" t="n">
        <v>0.1593</v>
      </c>
    </row>
    <row r="1195" customFormat="false" ht="12.75" hidden="false" customHeight="false" outlineLevel="0" collapsed="false">
      <c r="A1195" s="1" t="n">
        <v>576</v>
      </c>
      <c r="B1195" s="1" t="n">
        <f aca="false">2+B1194</f>
        <v>2618</v>
      </c>
      <c r="C1195" s="1" t="n">
        <v>50.54</v>
      </c>
      <c r="D1195" s="1" t="n">
        <v>0.21</v>
      </c>
      <c r="E1195" s="1" t="n">
        <v>3.53</v>
      </c>
      <c r="F1195" s="1" t="n">
        <f aca="false">((D1195*D1195+E1195*E1195))^0.5</f>
        <v>3.53624094201738</v>
      </c>
      <c r="G1195" s="1" t="n">
        <f aca="false">IF(D1195=0,180,IF(E1195/D1195&gt;0,ATAN(E1195/D1195)/PI()*360,ATAN(E1195/D1195)/PI()*360+360))</f>
        <v>173.190963401023</v>
      </c>
      <c r="H1195" s="1" t="s">
        <v>13</v>
      </c>
      <c r="I1195" s="1" t="n">
        <v>4.9</v>
      </c>
      <c r="J1195" s="1" t="n">
        <v>0.5</v>
      </c>
      <c r="K1195" s="1" t="n">
        <v>0.1648</v>
      </c>
      <c r="L1195" s="1" t="n">
        <v>0.1642</v>
      </c>
      <c r="M1195" s="1" t="n">
        <v>0.1686</v>
      </c>
      <c r="N1195" s="1" t="n">
        <v>0.174</v>
      </c>
      <c r="O1195" s="1" t="n">
        <v>0.1785</v>
      </c>
      <c r="P1195" s="1" t="n">
        <v>0.182</v>
      </c>
      <c r="Q1195" s="1" t="n">
        <v>0.1851</v>
      </c>
      <c r="R1195" s="1" t="n">
        <v>0.1851</v>
      </c>
      <c r="S1195" s="1" t="n">
        <v>0.1928</v>
      </c>
      <c r="T1195" s="1" t="n">
        <v>0.1967</v>
      </c>
      <c r="U1195" s="1" t="n">
        <v>0.1941</v>
      </c>
      <c r="V1195" s="1" t="n">
        <v>0.1956</v>
      </c>
      <c r="W1195" s="1" t="n">
        <v>0.1941</v>
      </c>
      <c r="X1195" s="1" t="n">
        <v>0.1912</v>
      </c>
      <c r="Y1195" s="1" t="n">
        <v>0.1924</v>
      </c>
      <c r="Z1195" s="1" t="n">
        <v>0.1879</v>
      </c>
    </row>
    <row r="1196" customFormat="false" ht="12.75" hidden="false" customHeight="false" outlineLevel="0" collapsed="false">
      <c r="A1196" s="1" t="n">
        <v>577</v>
      </c>
      <c r="B1196" s="1" t="n">
        <f aca="false">2+B1195</f>
        <v>2620</v>
      </c>
      <c r="C1196" s="1" t="n">
        <v>49.99</v>
      </c>
      <c r="D1196" s="1" t="n">
        <v>0.25</v>
      </c>
      <c r="E1196" s="1" t="n">
        <v>3.56</v>
      </c>
      <c r="F1196" s="1" t="n">
        <f aca="false">((D1196*D1196+E1196*E1196))^0.5</f>
        <v>3.56876729417876</v>
      </c>
      <c r="G1196" s="1" t="n">
        <f aca="false">IF(D1196=0,180,IF(E1196/D1196&gt;0,ATAN(E1196/D1196)/PI()*360,ATAN(E1196/D1196)/PI()*360+360))</f>
        <v>171.966029172196</v>
      </c>
      <c r="H1196" s="1" t="s">
        <v>22</v>
      </c>
      <c r="I1196" s="1" t="n">
        <v>4.9</v>
      </c>
      <c r="J1196" s="1" t="n">
        <v>0.5</v>
      </c>
      <c r="K1196" s="1" t="n">
        <v>0.1604</v>
      </c>
      <c r="L1196" s="1" t="n">
        <v>0.1599</v>
      </c>
      <c r="M1196" s="1" t="n">
        <v>0.1642</v>
      </c>
      <c r="N1196" s="1" t="n">
        <v>0.1692</v>
      </c>
      <c r="O1196" s="1" t="n">
        <v>0.1739</v>
      </c>
      <c r="P1196" s="1" t="n">
        <v>0.1772</v>
      </c>
      <c r="Q1196" s="1" t="n">
        <v>0.1802</v>
      </c>
      <c r="R1196" s="1" t="n">
        <v>0.1805</v>
      </c>
      <c r="S1196" s="1" t="n">
        <v>0.188</v>
      </c>
      <c r="T1196" s="1" t="n">
        <v>0.192</v>
      </c>
      <c r="U1196" s="1" t="n">
        <v>0.1896</v>
      </c>
      <c r="V1196" s="1" t="n">
        <v>0.191</v>
      </c>
      <c r="W1196" s="1" t="n">
        <v>0.1895</v>
      </c>
      <c r="X1196" s="1" t="n">
        <v>0.1867</v>
      </c>
      <c r="Y1196" s="1" t="n">
        <v>0.1875</v>
      </c>
      <c r="Z1196" s="1" t="n">
        <v>0.1833</v>
      </c>
    </row>
    <row r="1197" customFormat="false" ht="12.75" hidden="false" customHeight="false" outlineLevel="0" collapsed="false">
      <c r="A1197" s="1" t="n">
        <v>578</v>
      </c>
      <c r="B1197" s="1" t="n">
        <f aca="false">2+B1196</f>
        <v>2622</v>
      </c>
      <c r="C1197" s="1" t="n">
        <v>49.55</v>
      </c>
      <c r="D1197" s="1" t="n">
        <v>-0.14</v>
      </c>
      <c r="E1197" s="1" t="n">
        <v>3.35</v>
      </c>
      <c r="F1197" s="1" t="n">
        <f aca="false">((D1197*D1197+E1197*E1197))^0.5</f>
        <v>3.35292409696372</v>
      </c>
      <c r="G1197" s="1" t="n">
        <f aca="false">IF(D1197=0,180,IF(E1197/D1197&gt;0,ATAN(E1197/D1197)/PI()*360,ATAN(E1197/D1197)/PI()*360+360))</f>
        <v>184.786115967214</v>
      </c>
      <c r="H1197" s="1" t="s">
        <v>62</v>
      </c>
      <c r="I1197" s="1" t="n">
        <v>4.8</v>
      </c>
      <c r="J1197" s="1" t="n">
        <v>0.5</v>
      </c>
      <c r="K1197" s="1" t="n">
        <v>0.1572</v>
      </c>
      <c r="L1197" s="1" t="n">
        <v>0.1569</v>
      </c>
      <c r="M1197" s="1" t="n">
        <v>0.1617</v>
      </c>
      <c r="N1197" s="1" t="n">
        <v>0.1669</v>
      </c>
      <c r="O1197" s="1" t="n">
        <v>0.1716</v>
      </c>
      <c r="P1197" s="1" t="n">
        <v>0.1752</v>
      </c>
      <c r="Q1197" s="1" t="n">
        <v>0.1776</v>
      </c>
      <c r="R1197" s="1" t="n">
        <v>0.1775</v>
      </c>
      <c r="S1197" s="1" t="n">
        <v>0.1846</v>
      </c>
      <c r="T1197" s="1" t="n">
        <v>0.1874</v>
      </c>
      <c r="U1197" s="1" t="n">
        <v>0.1836</v>
      </c>
      <c r="V1197" s="1" t="n">
        <v>0.1855</v>
      </c>
      <c r="W1197" s="1" t="n">
        <v>0.1836</v>
      </c>
      <c r="X1197" s="1" t="n">
        <v>0.18</v>
      </c>
      <c r="Y1197" s="1" t="n">
        <v>0.181</v>
      </c>
      <c r="Z1197" s="1" t="n">
        <v>0.1761</v>
      </c>
    </row>
    <row r="1198" customFormat="false" ht="12.75" hidden="false" customHeight="false" outlineLevel="0" collapsed="false">
      <c r="A1198" s="1" t="n">
        <v>579</v>
      </c>
      <c r="B1198" s="1" t="n">
        <f aca="false">2+B1197</f>
        <v>2624</v>
      </c>
      <c r="C1198" s="1" t="n">
        <v>50.27</v>
      </c>
      <c r="D1198" s="1" t="n">
        <v>0.07</v>
      </c>
      <c r="E1198" s="1" t="n">
        <v>3.76</v>
      </c>
      <c r="F1198" s="1" t="n">
        <f aca="false">((D1198*D1198+E1198*E1198))^0.5</f>
        <v>3.76065153929475</v>
      </c>
      <c r="G1198" s="1" t="n">
        <f aca="false">IF(D1198=0,180,IF(E1198/D1198&gt;0,ATAN(E1198/D1198)/PI()*360,ATAN(E1198/D1198)/PI()*360+360))</f>
        <v>177.866892925054</v>
      </c>
      <c r="H1198" s="1" t="s">
        <v>12</v>
      </c>
      <c r="I1198" s="1" t="n">
        <v>4.9</v>
      </c>
      <c r="J1198" s="1" t="n">
        <v>0.5</v>
      </c>
      <c r="K1198" s="1" t="n">
        <v>0.1602</v>
      </c>
      <c r="L1198" s="1" t="n">
        <v>0.1603</v>
      </c>
      <c r="M1198" s="1" t="n">
        <v>0.1651</v>
      </c>
      <c r="N1198" s="1" t="n">
        <v>0.1708</v>
      </c>
      <c r="O1198" s="1" t="n">
        <v>0.1762</v>
      </c>
      <c r="P1198" s="1" t="n">
        <v>0.1799</v>
      </c>
      <c r="Q1198" s="1" t="n">
        <v>0.1827</v>
      </c>
      <c r="R1198" s="1" t="n">
        <v>0.1828</v>
      </c>
      <c r="S1198" s="1" t="n">
        <v>0.1911</v>
      </c>
      <c r="T1198" s="1" t="n">
        <v>0.1946</v>
      </c>
      <c r="U1198" s="1" t="n">
        <v>0.1907</v>
      </c>
      <c r="V1198" s="1" t="n">
        <v>0.1932</v>
      </c>
      <c r="W1198" s="1" t="n">
        <v>0.1919</v>
      </c>
      <c r="X1198" s="1" t="n">
        <v>0.1888</v>
      </c>
      <c r="Y1198" s="1" t="n">
        <v>0.1898</v>
      </c>
      <c r="Z1198" s="1" t="n">
        <v>0.1849</v>
      </c>
    </row>
    <row r="1199" customFormat="false" ht="12.75" hidden="false" customHeight="false" outlineLevel="0" collapsed="false">
      <c r="A1199" s="1" t="n">
        <v>580</v>
      </c>
      <c r="B1199" s="1" t="n">
        <f aca="false">2+B1198</f>
        <v>2626</v>
      </c>
      <c r="C1199" s="1" t="n">
        <v>49.49</v>
      </c>
      <c r="D1199" s="1" t="n">
        <v>-0.31</v>
      </c>
      <c r="E1199" s="1" t="n">
        <v>3.31</v>
      </c>
      <c r="F1199" s="1" t="n">
        <f aca="false">((D1199*D1199+E1199*E1199))^0.5</f>
        <v>3.32448492251055</v>
      </c>
      <c r="G1199" s="1" t="n">
        <f aca="false">IF(D1199=0,180,IF(E1199/D1199&gt;0,ATAN(E1199/D1199)/PI()*360,ATAN(E1199/D1199)/PI()*360+360))</f>
        <v>190.700925559862</v>
      </c>
      <c r="H1199" s="1" t="s">
        <v>83</v>
      </c>
      <c r="I1199" s="1" t="n">
        <v>4.8</v>
      </c>
      <c r="J1199" s="1" t="n">
        <v>0.5</v>
      </c>
      <c r="K1199" s="1" t="n">
        <v>0.1565</v>
      </c>
      <c r="L1199" s="1" t="n">
        <v>0.1567</v>
      </c>
      <c r="M1199" s="1" t="n">
        <v>0.1613</v>
      </c>
      <c r="N1199" s="1" t="n">
        <v>0.1666</v>
      </c>
      <c r="O1199" s="1" t="n">
        <v>0.1715</v>
      </c>
      <c r="P1199" s="1" t="n">
        <v>0.1751</v>
      </c>
      <c r="Q1199" s="1" t="n">
        <v>0.1776</v>
      </c>
      <c r="R1199" s="1" t="n">
        <v>0.1777</v>
      </c>
      <c r="S1199" s="1" t="n">
        <v>0.1841</v>
      </c>
      <c r="T1199" s="1" t="n">
        <v>0.1863</v>
      </c>
      <c r="U1199" s="1" t="n">
        <v>0.1826</v>
      </c>
      <c r="V1199" s="1" t="n">
        <v>0.184</v>
      </c>
      <c r="W1199" s="1" t="n">
        <v>0.1823</v>
      </c>
      <c r="X1199" s="1" t="n">
        <v>0.1788</v>
      </c>
      <c r="Y1199" s="1" t="n">
        <v>0.1795</v>
      </c>
      <c r="Z1199" s="1" t="n">
        <v>0.1749</v>
      </c>
    </row>
    <row r="1200" customFormat="false" ht="12.75" hidden="false" customHeight="false" outlineLevel="0" collapsed="false">
      <c r="A1200" s="1" t="n">
        <v>581</v>
      </c>
      <c r="B1200" s="1" t="n">
        <f aca="false">2+B1199</f>
        <v>2628</v>
      </c>
      <c r="C1200" s="1" t="n">
        <v>47.75</v>
      </c>
      <c r="D1200" s="1" t="n">
        <v>-0.36</v>
      </c>
      <c r="E1200" s="1" t="n">
        <v>3.36</v>
      </c>
      <c r="F1200" s="1" t="n">
        <f aca="false">((D1200*D1200+E1200*E1200))^0.5</f>
        <v>3.37923068167889</v>
      </c>
      <c r="G1200" s="1" t="n">
        <f aca="false">IF(D1200=0,180,IF(E1200/D1200&gt;0,ATAN(E1200/D1200)/PI()*360,ATAN(E1200/D1200)/PI()*360+360))</f>
        <v>192.231007132571</v>
      </c>
      <c r="H1200" s="1" t="s">
        <v>110</v>
      </c>
      <c r="I1200" s="1" t="n">
        <v>4.6</v>
      </c>
      <c r="J1200" s="1" t="n">
        <v>0.5</v>
      </c>
      <c r="K1200" s="1" t="n">
        <v>0.1427</v>
      </c>
      <c r="L1200" s="1" t="n">
        <v>0.1435</v>
      </c>
      <c r="M1200" s="1" t="n">
        <v>0.1482</v>
      </c>
      <c r="N1200" s="1" t="n">
        <v>0.1532</v>
      </c>
      <c r="O1200" s="1" t="n">
        <v>0.1578</v>
      </c>
      <c r="P1200" s="1" t="n">
        <v>0.1615</v>
      </c>
      <c r="Q1200" s="1" t="n">
        <v>0.1638</v>
      </c>
      <c r="R1200" s="1" t="n">
        <v>0.1641</v>
      </c>
      <c r="S1200" s="1" t="n">
        <v>0.1699</v>
      </c>
      <c r="T1200" s="1" t="n">
        <v>0.1719</v>
      </c>
      <c r="U1200" s="1" t="n">
        <v>0.1685</v>
      </c>
      <c r="V1200" s="1" t="n">
        <v>0.1696</v>
      </c>
      <c r="W1200" s="1" t="n">
        <v>0.168</v>
      </c>
      <c r="X1200" s="1" t="n">
        <v>0.1647</v>
      </c>
      <c r="Y1200" s="1" t="n">
        <v>0.1652</v>
      </c>
      <c r="Z1200" s="1" t="n">
        <v>0.1609</v>
      </c>
    </row>
    <row r="1201" customFormat="false" ht="12.75" hidden="false" customHeight="false" outlineLevel="0" collapsed="false">
      <c r="A1201" s="1" t="n">
        <v>582</v>
      </c>
      <c r="B1201" s="1" t="n">
        <f aca="false">2+B1200</f>
        <v>2630</v>
      </c>
      <c r="C1201" s="1" t="n">
        <v>48.37</v>
      </c>
      <c r="D1201" s="1" t="n">
        <v>-0.09</v>
      </c>
      <c r="E1201" s="1" t="n">
        <v>3.94</v>
      </c>
      <c r="F1201" s="1" t="n">
        <f aca="false">((D1201*D1201+E1201*E1201))^0.5</f>
        <v>3.94102778472824</v>
      </c>
      <c r="G1201" s="1" t="n">
        <f aca="false">IF(D1201=0,180,IF(E1201/D1201&gt;0,ATAN(E1201/D1201)/PI()*360,ATAN(E1201/D1201)/PI()*360+360))</f>
        <v>182.617118554557</v>
      </c>
      <c r="H1201" s="1" t="s">
        <v>65</v>
      </c>
      <c r="I1201" s="1" t="n">
        <v>4.7</v>
      </c>
      <c r="J1201" s="1" t="n">
        <v>0.6</v>
      </c>
      <c r="K1201" s="1" t="n">
        <v>0.1438</v>
      </c>
      <c r="L1201" s="1" t="n">
        <v>0.1448</v>
      </c>
      <c r="M1201" s="1" t="n">
        <v>0.1498</v>
      </c>
      <c r="N1201" s="1" t="n">
        <v>0.1556</v>
      </c>
      <c r="O1201" s="1" t="n">
        <v>0.1607</v>
      </c>
      <c r="P1201" s="1" t="n">
        <v>0.1646</v>
      </c>
      <c r="Q1201" s="1" t="n">
        <v>0.1679</v>
      </c>
      <c r="R1201" s="1" t="n">
        <v>0.1685</v>
      </c>
      <c r="S1201" s="1" t="n">
        <v>0.175</v>
      </c>
      <c r="T1201" s="1" t="n">
        <v>0.1774</v>
      </c>
      <c r="U1201" s="1" t="n">
        <v>0.1757</v>
      </c>
      <c r="V1201" s="1" t="n">
        <v>0.1768</v>
      </c>
      <c r="W1201" s="1" t="n">
        <v>0.1755</v>
      </c>
      <c r="X1201" s="1" t="n">
        <v>0.1729</v>
      </c>
      <c r="Y1201" s="1" t="n">
        <v>0.1735</v>
      </c>
      <c r="Z1201" s="1" t="n">
        <v>0.1698</v>
      </c>
    </row>
    <row r="1202" customFormat="false" ht="12.75" hidden="false" customHeight="false" outlineLevel="0" collapsed="false">
      <c r="A1202" s="1" t="n">
        <v>583</v>
      </c>
      <c r="B1202" s="1" t="n">
        <f aca="false">2+B1201</f>
        <v>2632</v>
      </c>
      <c r="C1202" s="1" t="n">
        <v>47.91</v>
      </c>
      <c r="D1202" s="1" t="n">
        <v>0.55</v>
      </c>
      <c r="E1202" s="1" t="n">
        <v>4.53</v>
      </c>
      <c r="F1202" s="1" t="n">
        <f aca="false">((D1202*D1202+E1202*E1202))^0.5</f>
        <v>4.56326637399133</v>
      </c>
      <c r="G1202" s="1" t="n">
        <f aca="false">IF(D1202=0,180,IF(E1202/D1202&gt;0,ATAN(E1202/D1202)/PI()*360,ATAN(E1202/D1202)/PI()*360+360))</f>
        <v>166.154882786633</v>
      </c>
      <c r="H1202" s="1" t="s">
        <v>25</v>
      </c>
      <c r="I1202" s="1" t="n">
        <v>4.7</v>
      </c>
      <c r="J1202" s="1" t="n">
        <v>0.7</v>
      </c>
      <c r="K1202" s="1" t="n">
        <v>0.1382</v>
      </c>
      <c r="L1202" s="1" t="n">
        <v>0.139</v>
      </c>
      <c r="M1202" s="1" t="n">
        <v>0.1441</v>
      </c>
      <c r="N1202" s="1" t="n">
        <v>0.1495</v>
      </c>
      <c r="O1202" s="1" t="n">
        <v>0.1547</v>
      </c>
      <c r="P1202" s="1" t="n">
        <v>0.1586</v>
      </c>
      <c r="Q1202" s="1" t="n">
        <v>0.162</v>
      </c>
      <c r="R1202" s="1" t="n">
        <v>0.1631</v>
      </c>
      <c r="S1202" s="1" t="n">
        <v>0.1715</v>
      </c>
      <c r="T1202" s="1" t="n">
        <v>0.1763</v>
      </c>
      <c r="U1202" s="1" t="n">
        <v>0.1747</v>
      </c>
      <c r="V1202" s="1" t="n">
        <v>0.1764</v>
      </c>
      <c r="W1202" s="1" t="n">
        <v>0.1754</v>
      </c>
      <c r="X1202" s="1" t="n">
        <v>0.173</v>
      </c>
      <c r="Y1202" s="1" t="n">
        <v>0.174</v>
      </c>
      <c r="Z1202" s="1" t="n">
        <v>0.1701</v>
      </c>
    </row>
    <row r="1203" customFormat="false" ht="12.75" hidden="false" customHeight="false" outlineLevel="0" collapsed="false">
      <c r="A1203" s="1" t="n">
        <v>584</v>
      </c>
      <c r="B1203" s="1" t="n">
        <f aca="false">2+B1202</f>
        <v>2634</v>
      </c>
      <c r="C1203" s="1" t="n">
        <v>47.93</v>
      </c>
      <c r="D1203" s="1" t="n">
        <v>0.48</v>
      </c>
      <c r="E1203" s="1" t="n">
        <v>4.36</v>
      </c>
      <c r="F1203" s="1" t="n">
        <f aca="false">((D1203*D1203+E1203*E1203))^0.5</f>
        <v>4.38634243989226</v>
      </c>
      <c r="G1203" s="1" t="n">
        <f aca="false">IF(D1203=0,180,IF(E1203/D1203&gt;0,ATAN(E1203/D1203)/PI()*360,ATAN(E1203/D1203)/PI()*360+360))</f>
        <v>167.435015823677</v>
      </c>
      <c r="H1203" s="1" t="s">
        <v>24</v>
      </c>
      <c r="I1203" s="1" t="n">
        <v>4.7</v>
      </c>
      <c r="J1203" s="1" t="n">
        <v>0.6</v>
      </c>
      <c r="K1203" s="1" t="n">
        <v>0.1398</v>
      </c>
      <c r="L1203" s="1" t="n">
        <v>0.14</v>
      </c>
      <c r="M1203" s="1" t="n">
        <v>0.145</v>
      </c>
      <c r="N1203" s="1" t="n">
        <v>0.1505</v>
      </c>
      <c r="O1203" s="1" t="n">
        <v>0.1554</v>
      </c>
      <c r="P1203" s="1" t="n">
        <v>0.1593</v>
      </c>
      <c r="Q1203" s="1" t="n">
        <v>0.1625</v>
      </c>
      <c r="R1203" s="1" t="n">
        <v>0.1635</v>
      </c>
      <c r="S1203" s="1" t="n">
        <v>0.1716</v>
      </c>
      <c r="T1203" s="1" t="n">
        <v>0.1763</v>
      </c>
      <c r="U1203" s="1" t="n">
        <v>0.1744</v>
      </c>
      <c r="V1203" s="1" t="n">
        <v>0.176</v>
      </c>
      <c r="W1203" s="1" t="n">
        <v>0.1751</v>
      </c>
      <c r="X1203" s="1" t="n">
        <v>0.1725</v>
      </c>
      <c r="Y1203" s="1" t="n">
        <v>0.1734</v>
      </c>
      <c r="Z1203" s="1" t="n">
        <v>0.1697</v>
      </c>
    </row>
    <row r="1204" customFormat="false" ht="12.75" hidden="false" customHeight="false" outlineLevel="0" collapsed="false">
      <c r="A1204" s="1" t="n">
        <v>585</v>
      </c>
      <c r="B1204" s="1" t="n">
        <f aca="false">2+B1203</f>
        <v>2636</v>
      </c>
      <c r="C1204" s="1" t="n">
        <v>47.08</v>
      </c>
      <c r="D1204" s="1" t="n">
        <v>0.48</v>
      </c>
      <c r="E1204" s="1" t="n">
        <v>4.47</v>
      </c>
      <c r="F1204" s="1" t="n">
        <f aca="false">((D1204*D1204+E1204*E1204))^0.5</f>
        <v>4.49569794359007</v>
      </c>
      <c r="G1204" s="1" t="n">
        <f aca="false">IF(D1204=0,180,IF(E1204/D1204&gt;0,ATAN(E1204/D1204)/PI()*360,ATAN(E1204/D1204)/PI()*360+360))</f>
        <v>167.741838470064</v>
      </c>
      <c r="H1204" s="1" t="s">
        <v>24</v>
      </c>
      <c r="I1204" s="1" t="n">
        <v>4.6</v>
      </c>
      <c r="J1204" s="1" t="n">
        <v>0.6</v>
      </c>
      <c r="K1204" s="1" t="n">
        <v>0.1332</v>
      </c>
      <c r="L1204" s="1" t="n">
        <v>0.1335</v>
      </c>
      <c r="M1204" s="1" t="n">
        <v>0.1385</v>
      </c>
      <c r="N1204" s="1" t="n">
        <v>0.1438</v>
      </c>
      <c r="O1204" s="1" t="n">
        <v>0.1488</v>
      </c>
      <c r="P1204" s="1" t="n">
        <v>0.1526</v>
      </c>
      <c r="Q1204" s="1" t="n">
        <v>0.1559</v>
      </c>
      <c r="R1204" s="1" t="n">
        <v>0.1569</v>
      </c>
      <c r="S1204" s="1" t="n">
        <v>0.165</v>
      </c>
      <c r="T1204" s="1" t="n">
        <v>0.1696</v>
      </c>
      <c r="U1204" s="1" t="n">
        <v>0.1678</v>
      </c>
      <c r="V1204" s="1" t="n">
        <v>0.1693</v>
      </c>
      <c r="W1204" s="1" t="n">
        <v>0.1681</v>
      </c>
      <c r="X1204" s="1" t="n">
        <v>0.1656</v>
      </c>
      <c r="Y1204" s="1" t="n">
        <v>0.1666</v>
      </c>
      <c r="Z1204" s="1" t="n">
        <v>0.163</v>
      </c>
    </row>
    <row r="1205" customFormat="false" ht="12.75" hidden="false" customHeight="false" outlineLevel="0" collapsed="false">
      <c r="A1205" s="1" t="n">
        <v>586</v>
      </c>
      <c r="B1205" s="1" t="n">
        <f aca="false">2+B1204</f>
        <v>2638</v>
      </c>
      <c r="C1205" s="1" t="n">
        <v>49.61</v>
      </c>
      <c r="D1205" s="1" t="n">
        <v>0.5</v>
      </c>
      <c r="E1205" s="1" t="n">
        <v>3.94</v>
      </c>
      <c r="F1205" s="1" t="n">
        <f aca="false">((D1205*D1205+E1205*E1205))^0.5</f>
        <v>3.97159917413628</v>
      </c>
      <c r="G1205" s="1" t="n">
        <f aca="false">IF(D1205=0,180,IF(E1205/D1205&gt;0,ATAN(E1205/D1205)/PI()*360,ATAN(E1205/D1205)/PI()*360+360))</f>
        <v>165.535242583445</v>
      </c>
      <c r="H1205" s="1" t="s">
        <v>27</v>
      </c>
      <c r="I1205" s="1" t="n">
        <v>4.8</v>
      </c>
      <c r="J1205" s="1" t="n">
        <v>0.6</v>
      </c>
      <c r="K1205" s="1" t="n">
        <v>0.1556</v>
      </c>
      <c r="L1205" s="1" t="n">
        <v>0.1548</v>
      </c>
      <c r="M1205" s="1" t="n">
        <v>0.1595</v>
      </c>
      <c r="N1205" s="1" t="n">
        <v>0.1647</v>
      </c>
      <c r="O1205" s="1" t="n">
        <v>0.1696</v>
      </c>
      <c r="P1205" s="1" t="n">
        <v>0.173</v>
      </c>
      <c r="Q1205" s="1" t="n">
        <v>0.1762</v>
      </c>
      <c r="R1205" s="1" t="n">
        <v>0.1765</v>
      </c>
      <c r="S1205" s="1" t="n">
        <v>0.1851</v>
      </c>
      <c r="T1205" s="1" t="n">
        <v>0.19</v>
      </c>
      <c r="U1205" s="1" t="n">
        <v>0.1876</v>
      </c>
      <c r="V1205" s="1" t="n">
        <v>0.1896</v>
      </c>
      <c r="W1205" s="1" t="n">
        <v>0.1883</v>
      </c>
      <c r="X1205" s="1" t="n">
        <v>0.1855</v>
      </c>
      <c r="Y1205" s="1" t="n">
        <v>0.1866</v>
      </c>
      <c r="Z1205" s="1" t="n">
        <v>0.1825</v>
      </c>
    </row>
    <row r="1206" customFormat="false" ht="12.75" hidden="false" customHeight="false" outlineLevel="0" collapsed="false">
      <c r="A1206" s="1" t="n">
        <v>587</v>
      </c>
      <c r="B1206" s="1" t="n">
        <f aca="false">2+B1205</f>
        <v>2640</v>
      </c>
      <c r="C1206" s="1" t="n">
        <v>49.88</v>
      </c>
      <c r="D1206" s="1" t="n">
        <v>0.31</v>
      </c>
      <c r="E1206" s="1" t="n">
        <v>3.74</v>
      </c>
      <c r="F1206" s="1" t="n">
        <f aca="false">((D1206*D1206+E1206*E1206))^0.5</f>
        <v>3.75282560212968</v>
      </c>
      <c r="G1206" s="1" t="n">
        <f aca="false">IF(D1206=0,180,IF(E1206/D1206&gt;0,ATAN(E1206/D1206)/PI()*360,ATAN(E1206/D1206)/PI()*360+360))</f>
        <v>170.523432065126</v>
      </c>
      <c r="H1206" s="1" t="s">
        <v>20</v>
      </c>
      <c r="I1206" s="1" t="n">
        <v>4.8</v>
      </c>
      <c r="J1206" s="1" t="n">
        <v>0.5</v>
      </c>
      <c r="K1206" s="1" t="n">
        <v>0.159</v>
      </c>
      <c r="L1206" s="1" t="n">
        <v>0.1579</v>
      </c>
      <c r="M1206" s="1" t="n">
        <v>0.1625</v>
      </c>
      <c r="N1206" s="1" t="n">
        <v>0.1678</v>
      </c>
      <c r="O1206" s="1" t="n">
        <v>0.1726</v>
      </c>
      <c r="P1206" s="1" t="n">
        <v>0.1761</v>
      </c>
      <c r="Q1206" s="1" t="n">
        <v>0.1791</v>
      </c>
      <c r="R1206" s="1" t="n">
        <v>0.1793</v>
      </c>
      <c r="S1206" s="1" t="n">
        <v>0.1873</v>
      </c>
      <c r="T1206" s="1" t="n">
        <v>0.1914</v>
      </c>
      <c r="U1206" s="1" t="n">
        <v>0.1892</v>
      </c>
      <c r="V1206" s="1" t="n">
        <v>0.1907</v>
      </c>
      <c r="W1206" s="1" t="n">
        <v>0.1893</v>
      </c>
      <c r="X1206" s="1" t="n">
        <v>0.1863</v>
      </c>
      <c r="Y1206" s="1" t="n">
        <v>0.1871</v>
      </c>
      <c r="Z1206" s="1" t="n">
        <v>0.1834</v>
      </c>
    </row>
    <row r="1207" customFormat="false" ht="12.75" hidden="false" customHeight="false" outlineLevel="0" collapsed="false">
      <c r="A1207" s="1" t="n">
        <v>588</v>
      </c>
      <c r="B1207" s="1" t="n">
        <f aca="false">2+B1206</f>
        <v>2642</v>
      </c>
      <c r="C1207" s="1" t="n">
        <v>48.93</v>
      </c>
      <c r="D1207" s="1" t="n">
        <v>0.61</v>
      </c>
      <c r="E1207" s="1" t="n">
        <v>4.7</v>
      </c>
      <c r="F1207" s="1" t="n">
        <f aca="false">((D1207*D1207+E1207*E1207))^0.5</f>
        <v>4.7394197957134</v>
      </c>
      <c r="G1207" s="1" t="n">
        <f aca="false">IF(D1207=0,180,IF(E1207/D1207&gt;0,ATAN(E1207/D1207)/PI()*360,ATAN(E1207/D1207)/PI()*360+360))</f>
        <v>165.210152383387</v>
      </c>
      <c r="H1207" s="1" t="s">
        <v>27</v>
      </c>
      <c r="I1207" s="1" t="n">
        <v>4.8</v>
      </c>
      <c r="J1207" s="1" t="n">
        <v>0.7</v>
      </c>
      <c r="K1207" s="1" t="n">
        <v>0.1442</v>
      </c>
      <c r="L1207" s="1" t="n">
        <v>0.1452</v>
      </c>
      <c r="M1207" s="1" t="n">
        <v>0.1505</v>
      </c>
      <c r="N1207" s="1" t="n">
        <v>0.1566</v>
      </c>
      <c r="O1207" s="1" t="n">
        <v>0.162</v>
      </c>
      <c r="P1207" s="1" t="n">
        <v>0.166</v>
      </c>
      <c r="Q1207" s="1" t="n">
        <v>0.1696</v>
      </c>
      <c r="R1207" s="1" t="n">
        <v>0.1709</v>
      </c>
      <c r="S1207" s="1" t="n">
        <v>0.1798</v>
      </c>
      <c r="T1207" s="1" t="n">
        <v>0.1853</v>
      </c>
      <c r="U1207" s="1" t="n">
        <v>0.1836</v>
      </c>
      <c r="V1207" s="1" t="n">
        <v>0.1853</v>
      </c>
      <c r="W1207" s="1" t="n">
        <v>0.1841</v>
      </c>
      <c r="X1207" s="1" t="n">
        <v>0.1817</v>
      </c>
      <c r="Y1207" s="1" t="n">
        <v>0.1823</v>
      </c>
      <c r="Z1207" s="1" t="n">
        <v>0.1794</v>
      </c>
    </row>
    <row r="1208" customFormat="false" ht="12.75" hidden="false" customHeight="false" outlineLevel="0" collapsed="false">
      <c r="A1208" s="1" t="n">
        <v>589</v>
      </c>
      <c r="B1208" s="1" t="n">
        <f aca="false">2+B1207</f>
        <v>2644</v>
      </c>
      <c r="C1208" s="1" t="n">
        <v>46.25</v>
      </c>
      <c r="D1208" s="1" t="n">
        <v>1.26</v>
      </c>
      <c r="E1208" s="1" t="n">
        <v>5.15</v>
      </c>
      <c r="F1208" s="1" t="n">
        <f aca="false">((D1208*D1208+E1208*E1208))^0.5</f>
        <v>5.30189588732182</v>
      </c>
      <c r="G1208" s="1" t="n">
        <f aca="false">IF(D1208=0,180,IF(E1208/D1208&gt;0,ATAN(E1208/D1208)/PI()*360,ATAN(E1208/D1208)/PI()*360+360))</f>
        <v>152.504135438459</v>
      </c>
      <c r="H1208" s="1" t="s">
        <v>92</v>
      </c>
      <c r="I1208" s="1" t="n">
        <v>4.5</v>
      </c>
      <c r="J1208" s="1" t="n">
        <v>0.8</v>
      </c>
      <c r="K1208" s="1" t="n">
        <v>0.1248</v>
      </c>
      <c r="L1208" s="1" t="n">
        <v>0.1252</v>
      </c>
      <c r="M1208" s="1" t="n">
        <v>0.13</v>
      </c>
      <c r="N1208" s="1" t="n">
        <v>0.1356</v>
      </c>
      <c r="O1208" s="1" t="n">
        <v>0.1404</v>
      </c>
      <c r="P1208" s="1" t="n">
        <v>0.144</v>
      </c>
      <c r="Q1208" s="1" t="n">
        <v>0.1472</v>
      </c>
      <c r="R1208" s="1" t="n">
        <v>0.1486</v>
      </c>
      <c r="S1208" s="1" t="n">
        <v>0.1588</v>
      </c>
      <c r="T1208" s="1" t="n">
        <v>0.1661</v>
      </c>
      <c r="U1208" s="1" t="n">
        <v>0.1652</v>
      </c>
      <c r="V1208" s="1" t="n">
        <v>0.1668</v>
      </c>
      <c r="W1208" s="1" t="n">
        <v>0.1651</v>
      </c>
      <c r="X1208" s="1" t="n">
        <v>0.1619</v>
      </c>
      <c r="Y1208" s="1" t="n">
        <v>0.1624</v>
      </c>
      <c r="Z1208" s="1" t="n">
        <v>0.1587</v>
      </c>
    </row>
    <row r="1209" customFormat="false" ht="12.75" hidden="false" customHeight="false" outlineLevel="0" collapsed="false">
      <c r="A1209" s="1" t="n">
        <v>590</v>
      </c>
      <c r="B1209" s="1" t="n">
        <f aca="false">2+B1208</f>
        <v>2646</v>
      </c>
      <c r="C1209" s="1" t="n">
        <v>50.18</v>
      </c>
      <c r="D1209" s="1" t="n">
        <v>1.44</v>
      </c>
      <c r="E1209" s="1" t="n">
        <v>4.1</v>
      </c>
      <c r="F1209" s="1" t="n">
        <f aca="false">((D1209*D1209+E1209*E1209))^0.5</f>
        <v>4.34552643531253</v>
      </c>
      <c r="G1209" s="1" t="n">
        <f aca="false">IF(D1209=0,180,IF(E1209/D1209&gt;0,ATAN(E1209/D1209)/PI()*360,ATAN(E1209/D1209)/PI()*360+360))</f>
        <v>141.29545978363</v>
      </c>
      <c r="H1209" s="1" t="s">
        <v>52</v>
      </c>
      <c r="I1209" s="1" t="n">
        <v>4.9</v>
      </c>
      <c r="J1209" s="1" t="n">
        <v>0.7</v>
      </c>
      <c r="K1209" s="1" t="n">
        <v>0.1609</v>
      </c>
      <c r="L1209" s="1" t="n">
        <v>0.1595</v>
      </c>
      <c r="M1209" s="1" t="n">
        <v>0.1636</v>
      </c>
      <c r="N1209" s="1" t="n">
        <v>0.1683</v>
      </c>
      <c r="O1209" s="1" t="n">
        <v>0.1722</v>
      </c>
      <c r="P1209" s="1" t="n">
        <v>0.175</v>
      </c>
      <c r="Q1209" s="1" t="n">
        <v>0.178</v>
      </c>
      <c r="R1209" s="1" t="n">
        <v>0.1785</v>
      </c>
      <c r="S1209" s="1" t="n">
        <v>0.1899</v>
      </c>
      <c r="T1209" s="1" t="n">
        <v>0.1979</v>
      </c>
      <c r="U1209" s="1" t="n">
        <v>0.1966</v>
      </c>
      <c r="V1209" s="1" t="n">
        <v>0.1988</v>
      </c>
      <c r="W1209" s="1" t="n">
        <v>0.1974</v>
      </c>
      <c r="X1209" s="1" t="n">
        <v>0.1936</v>
      </c>
      <c r="Y1209" s="1" t="n">
        <v>0.195</v>
      </c>
      <c r="Z1209" s="1" t="n">
        <v>0.19</v>
      </c>
    </row>
    <row r="1210" customFormat="false" ht="12.75" hidden="false" customHeight="false" outlineLevel="0" collapsed="false">
      <c r="A1210" s="1" t="n">
        <v>591</v>
      </c>
      <c r="B1210" s="1" t="n">
        <f aca="false">2+B1209</f>
        <v>2648</v>
      </c>
      <c r="C1210" s="1" t="n">
        <v>50.81</v>
      </c>
      <c r="D1210" s="1" t="n">
        <v>0.87</v>
      </c>
      <c r="E1210" s="1" t="n">
        <v>3.84</v>
      </c>
      <c r="F1210" s="1" t="n">
        <f aca="false">((D1210*D1210+E1210*E1210))^0.5</f>
        <v>3.93732142452201</v>
      </c>
      <c r="G1210" s="1" t="n">
        <f aca="false">IF(D1210=0,180,IF(E1210/D1210&gt;0,ATAN(E1210/D1210)/PI()*360,ATAN(E1210/D1210)/PI()*360+360))</f>
        <v>154.468868437883</v>
      </c>
      <c r="H1210" s="1" t="s">
        <v>41</v>
      </c>
      <c r="I1210" s="1" t="n">
        <v>4.9</v>
      </c>
      <c r="J1210" s="1" t="n">
        <v>0.6</v>
      </c>
      <c r="K1210" s="1" t="n">
        <v>0.1664</v>
      </c>
      <c r="L1210" s="1" t="n">
        <v>0.1654</v>
      </c>
      <c r="M1210" s="1" t="n">
        <v>0.1697</v>
      </c>
      <c r="N1210" s="1" t="n">
        <v>0.1744</v>
      </c>
      <c r="O1210" s="1" t="n">
        <v>0.1789</v>
      </c>
      <c r="P1210" s="1" t="n">
        <v>0.182</v>
      </c>
      <c r="Q1210" s="1" t="n">
        <v>0.1849</v>
      </c>
      <c r="R1210" s="1" t="n">
        <v>0.1856</v>
      </c>
      <c r="S1210" s="1" t="n">
        <v>0.1952</v>
      </c>
      <c r="T1210" s="1" t="n">
        <v>0.2015</v>
      </c>
      <c r="U1210" s="1" t="n">
        <v>0.1997</v>
      </c>
      <c r="V1210" s="1" t="n">
        <v>0.2012</v>
      </c>
      <c r="W1210" s="1" t="n">
        <v>0.1998</v>
      </c>
      <c r="X1210" s="1" t="n">
        <v>0.1964</v>
      </c>
      <c r="Y1210" s="1" t="n">
        <v>0.1972</v>
      </c>
      <c r="Z1210" s="1" t="n">
        <v>0.1926</v>
      </c>
    </row>
    <row r="1211" customFormat="false" ht="12.75" hidden="false" customHeight="false" outlineLevel="0" collapsed="false">
      <c r="A1211" s="1" t="n">
        <v>592</v>
      </c>
      <c r="B1211" s="1" t="n">
        <f aca="false">2+B1210</f>
        <v>2650</v>
      </c>
      <c r="C1211" s="1" t="n">
        <v>51.37</v>
      </c>
      <c r="D1211" s="1" t="n">
        <v>0.38</v>
      </c>
      <c r="E1211" s="1" t="n">
        <v>3.55</v>
      </c>
      <c r="F1211" s="1" t="n">
        <f aca="false">((D1211*D1211+E1211*E1211))^0.5</f>
        <v>3.5702801010565</v>
      </c>
      <c r="G1211" s="1" t="n">
        <f aca="false">IF(D1211=0,180,IF(E1211/D1211&gt;0,ATAN(E1211/D1211)/PI()*360,ATAN(E1211/D1211)/PI()*360+360))</f>
        <v>167.780390476207</v>
      </c>
      <c r="H1211" s="1" t="s">
        <v>78</v>
      </c>
      <c r="I1211" s="1" t="n">
        <v>5</v>
      </c>
      <c r="J1211" s="1" t="n">
        <v>0.5</v>
      </c>
      <c r="K1211" s="1" t="n">
        <v>0.171</v>
      </c>
      <c r="L1211" s="1" t="n">
        <v>0.1707</v>
      </c>
      <c r="M1211" s="1" t="n">
        <v>0.1754</v>
      </c>
      <c r="N1211" s="1" t="n">
        <v>0.1806</v>
      </c>
      <c r="O1211" s="1" t="n">
        <v>0.1853</v>
      </c>
      <c r="P1211" s="1" t="n">
        <v>0.1886</v>
      </c>
      <c r="Q1211" s="1" t="n">
        <v>0.1912</v>
      </c>
      <c r="R1211" s="1" t="n">
        <v>0.1916</v>
      </c>
      <c r="S1211" s="1" t="n">
        <v>0.2004</v>
      </c>
      <c r="T1211" s="1" t="n">
        <v>0.2047</v>
      </c>
      <c r="U1211" s="1" t="n">
        <v>0.202</v>
      </c>
      <c r="V1211" s="1" t="n">
        <v>0.2037</v>
      </c>
      <c r="W1211" s="1" t="n">
        <v>0.2021</v>
      </c>
      <c r="X1211" s="1" t="n">
        <v>0.1988</v>
      </c>
      <c r="Y1211" s="1" t="n">
        <v>0.1999</v>
      </c>
      <c r="Z1211" s="1" t="n">
        <v>0.1951</v>
      </c>
    </row>
    <row r="1212" customFormat="false" ht="12.75" hidden="false" customHeight="false" outlineLevel="0" collapsed="false">
      <c r="A1212" s="1" t="n">
        <v>593</v>
      </c>
      <c r="B1212" s="1" t="n">
        <f aca="false">2+B1211</f>
        <v>2652</v>
      </c>
      <c r="C1212" s="1" t="n">
        <v>43.54</v>
      </c>
      <c r="D1212" s="1" t="n">
        <v>0.97</v>
      </c>
      <c r="E1212" s="1" t="n">
        <v>4.22</v>
      </c>
      <c r="F1212" s="1" t="n">
        <f aca="false">((D1212*D1212+E1212*E1212))^0.5</f>
        <v>4.33004618913009</v>
      </c>
      <c r="G1212" s="1" t="n">
        <f aca="false">IF(D1212=0,180,IF(E1212/D1212&gt;0,ATAN(E1212/D1212)/PI()*360,ATAN(E1212/D1212)/PI()*360+360))</f>
        <v>154.109945514672</v>
      </c>
      <c r="H1212" s="1" t="s">
        <v>88</v>
      </c>
      <c r="I1212" s="1" t="n">
        <v>4.2</v>
      </c>
      <c r="J1212" s="1" t="n">
        <v>0.6</v>
      </c>
      <c r="K1212" s="1" t="n">
        <v>0.113</v>
      </c>
      <c r="L1212" s="1" t="n">
        <v>0.1134</v>
      </c>
      <c r="M1212" s="1" t="n">
        <v>0.1168</v>
      </c>
      <c r="N1212" s="1" t="n">
        <v>0.1207</v>
      </c>
      <c r="O1212" s="1" t="n">
        <v>0.1244</v>
      </c>
      <c r="P1212" s="1" t="n">
        <v>0.1275</v>
      </c>
      <c r="Q1212" s="1" t="n">
        <v>0.1302</v>
      </c>
      <c r="R1212" s="1" t="n">
        <v>0.1315</v>
      </c>
      <c r="S1212" s="1" t="n">
        <v>0.1385</v>
      </c>
      <c r="T1212" s="1" t="n">
        <v>0.1429</v>
      </c>
      <c r="U1212" s="1" t="n">
        <v>0.1413</v>
      </c>
      <c r="V1212" s="1" t="n">
        <v>0.1452</v>
      </c>
      <c r="W1212" s="1" t="n">
        <v>0.1454</v>
      </c>
      <c r="X1212" s="1" t="n">
        <v>0.1451</v>
      </c>
      <c r="Y1212" s="1" t="n">
        <v>0.148</v>
      </c>
      <c r="Z1212" s="1" t="n">
        <v>0.1465</v>
      </c>
    </row>
    <row r="1213" customFormat="false" ht="12.75" hidden="false" customHeight="false" outlineLevel="0" collapsed="false">
      <c r="A1213" s="1" t="n">
        <v>594</v>
      </c>
      <c r="B1213" s="1" t="n">
        <f aca="false">2+B1212</f>
        <v>2654</v>
      </c>
      <c r="C1213" s="1" t="n">
        <v>50.76</v>
      </c>
      <c r="D1213" s="1" t="n">
        <v>1.11</v>
      </c>
      <c r="E1213" s="1" t="n">
        <v>3.57</v>
      </c>
      <c r="F1213" s="1" t="n">
        <f aca="false">((D1213*D1213+E1213*E1213))^0.5</f>
        <v>3.73858261912185</v>
      </c>
      <c r="G1213" s="1" t="n">
        <f aca="false">IF(D1213=0,180,IF(E1213/D1213&gt;0,ATAN(E1213/D1213)/PI()*360,ATAN(E1213/D1213)/PI()*360+360))</f>
        <v>145.456514844638</v>
      </c>
      <c r="H1213" s="1" t="s">
        <v>93</v>
      </c>
      <c r="I1213" s="1" t="n">
        <v>4.9</v>
      </c>
      <c r="J1213" s="1" t="n">
        <v>0.6</v>
      </c>
      <c r="K1213" s="1" t="n">
        <v>0.1678</v>
      </c>
      <c r="L1213" s="1" t="n">
        <v>0.167</v>
      </c>
      <c r="M1213" s="1" t="n">
        <v>0.1709</v>
      </c>
      <c r="N1213" s="1" t="n">
        <v>0.1751</v>
      </c>
      <c r="O1213" s="1" t="n">
        <v>0.179</v>
      </c>
      <c r="P1213" s="1" t="n">
        <v>0.1814</v>
      </c>
      <c r="Q1213" s="1" t="n">
        <v>0.1841</v>
      </c>
      <c r="R1213" s="1" t="n">
        <v>0.1845</v>
      </c>
      <c r="S1213" s="1" t="n">
        <v>0.1945</v>
      </c>
      <c r="T1213" s="1" t="n">
        <v>0.2013</v>
      </c>
      <c r="U1213" s="1" t="n">
        <v>0.1998</v>
      </c>
      <c r="V1213" s="1" t="n">
        <v>0.2016</v>
      </c>
      <c r="W1213" s="1" t="n">
        <v>0.1999</v>
      </c>
      <c r="X1213" s="1" t="n">
        <v>0.1966</v>
      </c>
      <c r="Y1213" s="1" t="n">
        <v>0.1974</v>
      </c>
      <c r="Z1213" s="1" t="n">
        <v>0.1928</v>
      </c>
    </row>
    <row r="1214" customFormat="false" ht="12.75" hidden="false" customHeight="false" outlineLevel="0" collapsed="false">
      <c r="A1214" s="1" t="n">
        <v>595</v>
      </c>
      <c r="B1214" s="1" t="n">
        <f aca="false">2+B1213</f>
        <v>2656</v>
      </c>
      <c r="C1214" s="1" t="n">
        <v>51.29</v>
      </c>
      <c r="D1214" s="1" t="n">
        <v>1.03</v>
      </c>
      <c r="E1214" s="1" t="n">
        <v>3.81</v>
      </c>
      <c r="F1214" s="1" t="n">
        <f aca="false">((D1214*D1214+E1214*E1214))^0.5</f>
        <v>3.9467708319587</v>
      </c>
      <c r="G1214" s="1" t="n">
        <f aca="false">IF(D1214=0,180,IF(E1214/D1214&gt;0,ATAN(E1214/D1214)/PI()*360,ATAN(E1214/D1214)/PI()*360+360))</f>
        <v>149.744410083659</v>
      </c>
      <c r="H1214" s="1" t="s">
        <v>36</v>
      </c>
      <c r="I1214" s="1" t="n">
        <v>5</v>
      </c>
      <c r="J1214" s="1" t="n">
        <v>0.6</v>
      </c>
      <c r="K1214" s="1" t="n">
        <v>0.1702</v>
      </c>
      <c r="L1214" s="1" t="n">
        <v>0.1697</v>
      </c>
      <c r="M1214" s="1" t="n">
        <v>0.1736</v>
      </c>
      <c r="N1214" s="1" t="n">
        <v>0.1785</v>
      </c>
      <c r="O1214" s="1" t="n">
        <v>0.1826</v>
      </c>
      <c r="P1214" s="1" t="n">
        <v>0.1856</v>
      </c>
      <c r="Q1214" s="1" t="n">
        <v>0.1886</v>
      </c>
      <c r="R1214" s="1" t="n">
        <v>0.1892</v>
      </c>
      <c r="S1214" s="1" t="n">
        <v>0.1992</v>
      </c>
      <c r="T1214" s="1" t="n">
        <v>0.206</v>
      </c>
      <c r="U1214" s="1" t="n">
        <v>0.2044</v>
      </c>
      <c r="V1214" s="1" t="n">
        <v>0.2064</v>
      </c>
      <c r="W1214" s="1" t="n">
        <v>0.2047</v>
      </c>
      <c r="X1214" s="1" t="n">
        <v>0.2016</v>
      </c>
      <c r="Y1214" s="1" t="n">
        <v>0.2023</v>
      </c>
      <c r="Z1214" s="1" t="n">
        <v>0.1978</v>
      </c>
    </row>
    <row r="1215" customFormat="false" ht="12.75" hidden="false" customHeight="false" outlineLevel="0" collapsed="false">
      <c r="A1215" s="1" t="n">
        <v>596</v>
      </c>
      <c r="B1215" s="1" t="n">
        <f aca="false">2+B1214</f>
        <v>2658</v>
      </c>
      <c r="C1215" s="1" t="n">
        <v>47.16</v>
      </c>
      <c r="D1215" s="1" t="n">
        <v>1.14</v>
      </c>
      <c r="E1215" s="1" t="n">
        <v>4.84</v>
      </c>
      <c r="F1215" s="1" t="n">
        <f aca="false">((D1215*D1215+E1215*E1215))^0.5</f>
        <v>4.97244406705596</v>
      </c>
      <c r="G1215" s="1" t="n">
        <f aca="false">IF(D1215=0,180,IF(E1215/D1215&gt;0,ATAN(E1215/D1215)/PI()*360,ATAN(E1215/D1215)/PI()*360+360))</f>
        <v>153.492568747009</v>
      </c>
      <c r="H1215" s="1" t="s">
        <v>41</v>
      </c>
      <c r="I1215" s="1" t="n">
        <v>4.6</v>
      </c>
      <c r="J1215" s="1" t="n">
        <v>0.7</v>
      </c>
      <c r="K1215" s="1" t="n">
        <v>0.1327</v>
      </c>
      <c r="L1215" s="1" t="n">
        <v>0.1329</v>
      </c>
      <c r="M1215" s="1" t="n">
        <v>0.1378</v>
      </c>
      <c r="N1215" s="1" t="n">
        <v>0.1429</v>
      </c>
      <c r="O1215" s="1" t="n">
        <v>0.1475</v>
      </c>
      <c r="P1215" s="1" t="n">
        <v>0.151</v>
      </c>
      <c r="Q1215" s="1" t="n">
        <v>0.1542</v>
      </c>
      <c r="R1215" s="1" t="n">
        <v>0.1557</v>
      </c>
      <c r="S1215" s="1" t="n">
        <v>0.1659</v>
      </c>
      <c r="T1215" s="1" t="n">
        <v>0.1731</v>
      </c>
      <c r="U1215" s="1" t="n">
        <v>0.1717</v>
      </c>
      <c r="V1215" s="1" t="n">
        <v>0.1729</v>
      </c>
      <c r="W1215" s="1" t="n">
        <v>0.1706</v>
      </c>
      <c r="X1215" s="1" t="n">
        <v>0.1667</v>
      </c>
      <c r="Y1215" s="1" t="n">
        <v>0.1665</v>
      </c>
      <c r="Z1215" s="1" t="n">
        <v>0.1617</v>
      </c>
    </row>
    <row r="1216" customFormat="false" ht="12.75" hidden="false" customHeight="false" outlineLevel="0" collapsed="false">
      <c r="A1216" s="1" t="n">
        <v>597</v>
      </c>
      <c r="B1216" s="1" t="n">
        <f aca="false">2+B1215</f>
        <v>2660</v>
      </c>
      <c r="C1216" s="1" t="n">
        <v>47.33</v>
      </c>
      <c r="D1216" s="1" t="n">
        <v>1.26</v>
      </c>
      <c r="E1216" s="1" t="n">
        <v>4.78</v>
      </c>
      <c r="F1216" s="1" t="n">
        <f aca="false">((D1216*D1216+E1216*E1216))^0.5</f>
        <v>4.94327826447187</v>
      </c>
      <c r="G1216" s="1" t="n">
        <f aca="false">IF(D1216=0,180,IF(E1216/D1216&gt;0,ATAN(E1216/D1216)/PI()*360,ATAN(E1216/D1216)/PI()*360+360))</f>
        <v>150.465678465219</v>
      </c>
      <c r="H1216" s="1" t="s">
        <v>91</v>
      </c>
      <c r="I1216" s="1" t="n">
        <v>4.6</v>
      </c>
      <c r="J1216" s="1" t="n">
        <v>0.7</v>
      </c>
      <c r="K1216" s="1" t="n">
        <v>0.1351</v>
      </c>
      <c r="L1216" s="1" t="n">
        <v>0.1346</v>
      </c>
      <c r="M1216" s="1" t="n">
        <v>0.1392</v>
      </c>
      <c r="N1216" s="1" t="n">
        <v>0.1445</v>
      </c>
      <c r="O1216" s="1" t="n">
        <v>0.1486</v>
      </c>
      <c r="P1216" s="1" t="n">
        <v>0.152</v>
      </c>
      <c r="Q1216" s="1" t="n">
        <v>0.1551</v>
      </c>
      <c r="R1216" s="1" t="n">
        <v>0.1568</v>
      </c>
      <c r="S1216" s="1" t="n">
        <v>0.1672</v>
      </c>
      <c r="T1216" s="1" t="n">
        <v>0.1745</v>
      </c>
      <c r="U1216" s="1" t="n">
        <v>0.1737</v>
      </c>
      <c r="V1216" s="1" t="n">
        <v>0.1745</v>
      </c>
      <c r="W1216" s="1" t="n">
        <v>0.1723</v>
      </c>
      <c r="X1216" s="1" t="n">
        <v>0.1685</v>
      </c>
      <c r="Y1216" s="1" t="n">
        <v>0.168</v>
      </c>
      <c r="Z1216" s="1" t="n">
        <v>0.1634</v>
      </c>
    </row>
    <row r="1217" customFormat="false" ht="12.75" hidden="false" customHeight="false" outlineLevel="0" collapsed="false">
      <c r="A1217" s="1" t="n">
        <v>598</v>
      </c>
      <c r="B1217" s="1" t="n">
        <f aca="false">2+B1216</f>
        <v>2662</v>
      </c>
      <c r="C1217" s="1" t="n">
        <v>46.8</v>
      </c>
      <c r="D1217" s="1" t="n">
        <v>1.25</v>
      </c>
      <c r="E1217" s="1" t="n">
        <v>5.1</v>
      </c>
      <c r="F1217" s="1" t="n">
        <f aca="false">((D1217*D1217+E1217*E1217))^0.5</f>
        <v>5.25095229458429</v>
      </c>
      <c r="G1217" s="1" t="n">
        <f aca="false">IF(D1217=0,180,IF(E1217/D1217&gt;0,ATAN(E1217/D1217)/PI()*360,ATAN(E1217/D1217)/PI()*360+360))</f>
        <v>152.456800565835</v>
      </c>
      <c r="H1217" s="1" t="s">
        <v>92</v>
      </c>
      <c r="I1217" s="1" t="n">
        <v>4.6</v>
      </c>
      <c r="J1217" s="1" t="n">
        <v>0.8</v>
      </c>
      <c r="K1217" s="1" t="n">
        <v>0.1287</v>
      </c>
      <c r="L1217" s="1" t="n">
        <v>0.1293</v>
      </c>
      <c r="M1217" s="1" t="n">
        <v>0.1339</v>
      </c>
      <c r="N1217" s="1" t="n">
        <v>0.1395</v>
      </c>
      <c r="O1217" s="1" t="n">
        <v>0.1442</v>
      </c>
      <c r="P1217" s="1" t="n">
        <v>0.1478</v>
      </c>
      <c r="Q1217" s="1" t="n">
        <v>0.1511</v>
      </c>
      <c r="R1217" s="1" t="n">
        <v>0.1524</v>
      </c>
      <c r="S1217" s="1" t="n">
        <v>0.1633</v>
      </c>
      <c r="T1217" s="1" t="n">
        <v>0.1707</v>
      </c>
      <c r="U1217" s="1" t="n">
        <v>0.1694</v>
      </c>
      <c r="V1217" s="1" t="n">
        <v>0.1707</v>
      </c>
      <c r="W1217" s="1" t="n">
        <v>0.1688</v>
      </c>
      <c r="X1217" s="1" t="n">
        <v>0.1651</v>
      </c>
      <c r="Y1217" s="1" t="n">
        <v>0.1652</v>
      </c>
      <c r="Z1217" s="1" t="n">
        <v>0.1607</v>
      </c>
    </row>
    <row r="1218" customFormat="false" ht="12.75" hidden="false" customHeight="false" outlineLevel="0" collapsed="false">
      <c r="A1218" s="1" t="n">
        <v>599</v>
      </c>
      <c r="B1218" s="1" t="n">
        <f aca="false">2+B1217</f>
        <v>2664</v>
      </c>
      <c r="C1218" s="1" t="n">
        <v>50.99</v>
      </c>
      <c r="D1218" s="1" t="n">
        <v>1</v>
      </c>
      <c r="E1218" s="1" t="n">
        <v>3.99</v>
      </c>
      <c r="F1218" s="1" t="n">
        <f aca="false">((D1218*D1218+E1218*E1218))^0.5</f>
        <v>4.11340491563862</v>
      </c>
      <c r="G1218" s="1" t="n">
        <f aca="false">IF(D1218=0,180,IF(E1218/D1218&gt;0,ATAN(E1218/D1218)/PI()*360,ATAN(E1218/D1218)/PI()*360+360))</f>
        <v>151.859947294249</v>
      </c>
      <c r="H1218" s="1" t="s">
        <v>77</v>
      </c>
      <c r="I1218" s="1" t="n">
        <v>5</v>
      </c>
      <c r="J1218" s="1" t="n">
        <v>0.6</v>
      </c>
      <c r="K1218" s="1" t="n">
        <v>0.166</v>
      </c>
      <c r="L1218" s="1" t="n">
        <v>0.1661</v>
      </c>
      <c r="M1218" s="1" t="n">
        <v>0.1703</v>
      </c>
      <c r="N1218" s="1" t="n">
        <v>0.1753</v>
      </c>
      <c r="O1218" s="1" t="n">
        <v>0.1797</v>
      </c>
      <c r="P1218" s="1" t="n">
        <v>0.1828</v>
      </c>
      <c r="Q1218" s="1" t="n">
        <v>0.1858</v>
      </c>
      <c r="R1218" s="1" t="n">
        <v>0.1868</v>
      </c>
      <c r="S1218" s="1" t="n">
        <v>0.1969</v>
      </c>
      <c r="T1218" s="1" t="n">
        <v>0.2036</v>
      </c>
      <c r="U1218" s="1" t="n">
        <v>0.2022</v>
      </c>
      <c r="V1218" s="1" t="n">
        <v>0.2037</v>
      </c>
      <c r="W1218" s="1" t="n">
        <v>0.2018</v>
      </c>
      <c r="X1218" s="1" t="n">
        <v>0.1986</v>
      </c>
      <c r="Y1218" s="1" t="n">
        <v>0.1991</v>
      </c>
      <c r="Z1218" s="1" t="n">
        <v>0.1944</v>
      </c>
    </row>
    <row r="1219" customFormat="false" ht="12.75" hidden="false" customHeight="false" outlineLevel="0" collapsed="false">
      <c r="A1219" s="1" t="n">
        <v>600</v>
      </c>
      <c r="B1219" s="1" t="n">
        <f aca="false">2+B1218</f>
        <v>2666</v>
      </c>
      <c r="C1219" s="1" t="n">
        <v>48.13</v>
      </c>
      <c r="D1219" s="1" t="n">
        <v>0.58</v>
      </c>
      <c r="E1219" s="1" t="n">
        <v>4</v>
      </c>
      <c r="F1219" s="1" t="n">
        <f aca="false">((D1219*D1219+E1219*E1219))^0.5</f>
        <v>4.04183126812587</v>
      </c>
      <c r="G1219" s="1" t="n">
        <f aca="false">IF(D1219=0,180,IF(E1219/D1219&gt;0,ATAN(E1219/D1219)/PI()*360,ATAN(E1219/D1219)/PI()*360+360))</f>
        <v>163.499225542189</v>
      </c>
      <c r="H1219" s="1" t="s">
        <v>43</v>
      </c>
      <c r="I1219" s="1" t="n">
        <v>4.7</v>
      </c>
      <c r="J1219" s="1" t="n">
        <v>0.6</v>
      </c>
      <c r="K1219" s="1" t="n">
        <v>0.1439</v>
      </c>
      <c r="L1219" s="1" t="n">
        <v>0.1438</v>
      </c>
      <c r="M1219" s="1" t="n">
        <v>0.1482</v>
      </c>
      <c r="N1219" s="1" t="n">
        <v>0.1534</v>
      </c>
      <c r="O1219" s="1" t="n">
        <v>0.1578</v>
      </c>
      <c r="P1219" s="1" t="n">
        <v>0.1609</v>
      </c>
      <c r="Q1219" s="1" t="n">
        <v>0.1637</v>
      </c>
      <c r="R1219" s="1" t="n">
        <v>0.1644</v>
      </c>
      <c r="S1219" s="1" t="n">
        <v>0.1733</v>
      </c>
      <c r="T1219" s="1" t="n">
        <v>0.1785</v>
      </c>
      <c r="U1219" s="1" t="n">
        <v>0.1764</v>
      </c>
      <c r="V1219" s="1" t="n">
        <v>0.1772</v>
      </c>
      <c r="W1219" s="1" t="n">
        <v>0.175</v>
      </c>
      <c r="X1219" s="1" t="n">
        <v>0.1712</v>
      </c>
      <c r="Y1219" s="1" t="n">
        <v>0.1713</v>
      </c>
      <c r="Z1219" s="1" t="n">
        <v>0.1665</v>
      </c>
    </row>
    <row r="1220" customFormat="false" ht="12.75" hidden="false" customHeight="false" outlineLevel="0" collapsed="false">
      <c r="A1220" s="1" t="n">
        <v>601</v>
      </c>
      <c r="B1220" s="1" t="n">
        <f aca="false">2+B1219</f>
        <v>2668</v>
      </c>
      <c r="C1220" s="1" t="n">
        <v>50.8</v>
      </c>
      <c r="D1220" s="1" t="n">
        <v>1.19</v>
      </c>
      <c r="E1220" s="1" t="n">
        <v>3.94</v>
      </c>
      <c r="F1220" s="1" t="n">
        <f aca="false">((D1220*D1220+E1220*E1220))^0.5</f>
        <v>4.11578668057517</v>
      </c>
      <c r="G1220" s="1" t="n">
        <f aca="false">IF(D1220=0,180,IF(E1220/D1220&gt;0,ATAN(E1220/D1220)/PI()*360,ATAN(E1220/D1220)/PI()*360+360))</f>
        <v>146.388169336753</v>
      </c>
      <c r="H1220" s="1" t="s">
        <v>47</v>
      </c>
      <c r="I1220" s="1" t="n">
        <v>4.9</v>
      </c>
      <c r="J1220" s="1" t="n">
        <v>0.6</v>
      </c>
      <c r="K1220" s="1" t="n">
        <v>0.1649</v>
      </c>
      <c r="L1220" s="1" t="n">
        <v>0.1654</v>
      </c>
      <c r="M1220" s="1" t="n">
        <v>0.1692</v>
      </c>
      <c r="N1220" s="1" t="n">
        <v>0.1738</v>
      </c>
      <c r="O1220" s="1" t="n">
        <v>0.178</v>
      </c>
      <c r="P1220" s="1" t="n">
        <v>0.1808</v>
      </c>
      <c r="Q1220" s="1" t="n">
        <v>0.1838</v>
      </c>
      <c r="R1220" s="1" t="n">
        <v>0.1845</v>
      </c>
      <c r="S1220" s="1" t="n">
        <v>0.1953</v>
      </c>
      <c r="T1220" s="1" t="n">
        <v>0.2024</v>
      </c>
      <c r="U1220" s="1" t="n">
        <v>0.201</v>
      </c>
      <c r="V1220" s="1" t="n">
        <v>0.2028</v>
      </c>
      <c r="W1220" s="1" t="n">
        <v>0.2012</v>
      </c>
      <c r="X1220" s="1" t="n">
        <v>0.1978</v>
      </c>
      <c r="Y1220" s="1" t="n">
        <v>0.1987</v>
      </c>
      <c r="Z1220" s="1" t="n">
        <v>0.1936</v>
      </c>
    </row>
    <row r="1221" customFormat="false" ht="12.75" hidden="false" customHeight="false" outlineLevel="0" collapsed="false">
      <c r="A1221" s="1" t="n">
        <v>602</v>
      </c>
      <c r="B1221" s="1" t="n">
        <f aca="false">2+B1220</f>
        <v>2670</v>
      </c>
      <c r="C1221" s="1" t="n">
        <v>47.45</v>
      </c>
      <c r="D1221" s="1" t="n">
        <v>1.14</v>
      </c>
      <c r="E1221" s="1" t="n">
        <v>4.46</v>
      </c>
      <c r="F1221" s="1" t="n">
        <f aca="false">((D1221*D1221+E1221*E1221))^0.5</f>
        <v>4.60339005516587</v>
      </c>
      <c r="G1221" s="1" t="n">
        <f aca="false">IF(D1221=0,180,IF(E1221/D1221&gt;0,ATAN(E1221/D1221)/PI()*360,ATAN(E1221/D1221)/PI()*360+360))</f>
        <v>151.323769656777</v>
      </c>
      <c r="H1221" s="1" t="s">
        <v>77</v>
      </c>
      <c r="I1221" s="1" t="n">
        <v>4.6</v>
      </c>
      <c r="J1221" s="1" t="n">
        <v>0.7</v>
      </c>
      <c r="K1221" s="1" t="n">
        <v>0.1379</v>
      </c>
      <c r="L1221" s="1" t="n">
        <v>0.1376</v>
      </c>
      <c r="M1221" s="1" t="n">
        <v>0.1415</v>
      </c>
      <c r="N1221" s="1" t="n">
        <v>0.1463</v>
      </c>
      <c r="O1221" s="1" t="n">
        <v>0.1505</v>
      </c>
      <c r="P1221" s="1" t="n">
        <v>0.1535</v>
      </c>
      <c r="Q1221" s="1" t="n">
        <v>0.1566</v>
      </c>
      <c r="R1221" s="1" t="n">
        <v>0.1582</v>
      </c>
      <c r="S1221" s="1" t="n">
        <v>0.1678</v>
      </c>
      <c r="T1221" s="1" t="n">
        <v>0.1746</v>
      </c>
      <c r="U1221" s="1" t="n">
        <v>0.1738</v>
      </c>
      <c r="V1221" s="1" t="n">
        <v>0.1745</v>
      </c>
      <c r="W1221" s="1" t="n">
        <v>0.1724</v>
      </c>
      <c r="X1221" s="1" t="n">
        <v>0.1689</v>
      </c>
      <c r="Y1221" s="1" t="n">
        <v>0.1685</v>
      </c>
      <c r="Z1221" s="1" t="n">
        <v>0.1639</v>
      </c>
    </row>
    <row r="1222" customFormat="false" ht="12.75" hidden="false" customHeight="false" outlineLevel="0" collapsed="false">
      <c r="A1222" s="1" t="n">
        <v>603</v>
      </c>
      <c r="B1222" s="1" t="n">
        <f aca="false">2+B1221</f>
        <v>2672</v>
      </c>
      <c r="C1222" s="1" t="n">
        <v>48.16</v>
      </c>
      <c r="D1222" s="1" t="n">
        <v>1.01</v>
      </c>
      <c r="E1222" s="1" t="n">
        <v>4.11</v>
      </c>
      <c r="F1222" s="1" t="n">
        <f aca="false">((D1222*D1222+E1222*E1222))^0.5</f>
        <v>4.23228070902675</v>
      </c>
      <c r="G1222" s="1" t="n">
        <f aca="false">IF(D1222=0,180,IF(E1222/D1222&gt;0,ATAN(E1222/D1222)/PI()*360,ATAN(E1222/D1222)/PI()*360+360))</f>
        <v>152.387190204885</v>
      </c>
      <c r="H1222" s="1" t="s">
        <v>92</v>
      </c>
      <c r="I1222" s="1" t="n">
        <v>4.7</v>
      </c>
      <c r="J1222" s="1" t="n">
        <v>0.6</v>
      </c>
      <c r="K1222" s="1" t="n">
        <v>0.1445</v>
      </c>
      <c r="L1222" s="1" t="n">
        <v>0.1445</v>
      </c>
      <c r="M1222" s="1" t="n">
        <v>0.1481</v>
      </c>
      <c r="N1222" s="1" t="n">
        <v>0.1529</v>
      </c>
      <c r="O1222" s="1" t="n">
        <v>0.157</v>
      </c>
      <c r="P1222" s="1" t="n">
        <v>0.1599</v>
      </c>
      <c r="Q1222" s="1" t="n">
        <v>0.1628</v>
      </c>
      <c r="R1222" s="1" t="n">
        <v>0.1642</v>
      </c>
      <c r="S1222" s="1" t="n">
        <v>0.1732</v>
      </c>
      <c r="T1222" s="1" t="n">
        <v>0.1794</v>
      </c>
      <c r="U1222" s="1" t="n">
        <v>0.1783</v>
      </c>
      <c r="V1222" s="1" t="n">
        <v>0.1794</v>
      </c>
      <c r="W1222" s="1" t="n">
        <v>0.178</v>
      </c>
      <c r="X1222" s="1" t="n">
        <v>0.1752</v>
      </c>
      <c r="Y1222" s="1" t="n">
        <v>0.1756</v>
      </c>
      <c r="Z1222" s="1" t="n">
        <v>0.1716</v>
      </c>
    </row>
    <row r="1223" customFormat="false" ht="12.75" hidden="false" customHeight="false" outlineLevel="0" collapsed="false">
      <c r="A1223" s="1" t="n">
        <v>604</v>
      </c>
      <c r="B1223" s="1" t="n">
        <f aca="false">2+B1222</f>
        <v>2674</v>
      </c>
      <c r="C1223" s="1" t="n">
        <v>50.25</v>
      </c>
      <c r="D1223" s="1" t="n">
        <v>1.61</v>
      </c>
      <c r="E1223" s="1" t="n">
        <v>4.37</v>
      </c>
      <c r="F1223" s="1" t="n">
        <f aca="false">((D1223*D1223+E1223*E1223))^0.5</f>
        <v>4.65714504820282</v>
      </c>
      <c r="G1223" s="1" t="n">
        <f aca="false">IF(D1223=0,180,IF(E1223/D1223&gt;0,ATAN(E1223/D1223)/PI()*360,ATAN(E1223/D1223)/PI()*360+360))</f>
        <v>139.550281137664</v>
      </c>
      <c r="H1223" s="1" t="s">
        <v>89</v>
      </c>
      <c r="I1223" s="1" t="n">
        <v>4.9</v>
      </c>
      <c r="J1223" s="1" t="n">
        <v>0.7</v>
      </c>
      <c r="K1223" s="1" t="n">
        <v>0.1595</v>
      </c>
      <c r="L1223" s="1" t="n">
        <v>0.1592</v>
      </c>
      <c r="M1223" s="1" t="n">
        <v>0.1628</v>
      </c>
      <c r="N1223" s="1" t="n">
        <v>0.1676</v>
      </c>
      <c r="O1223" s="1" t="n">
        <v>0.1716</v>
      </c>
      <c r="P1223" s="1" t="n">
        <v>0.1745</v>
      </c>
      <c r="Q1223" s="1" t="n">
        <v>0.1775</v>
      </c>
      <c r="R1223" s="1" t="n">
        <v>0.1791</v>
      </c>
      <c r="S1223" s="1" t="n">
        <v>0.1904</v>
      </c>
      <c r="T1223" s="1" t="n">
        <v>0.1993</v>
      </c>
      <c r="U1223" s="1" t="n">
        <v>0.199</v>
      </c>
      <c r="V1223" s="1" t="n">
        <v>0.2004</v>
      </c>
      <c r="W1223" s="1" t="n">
        <v>0.1984</v>
      </c>
      <c r="X1223" s="1" t="n">
        <v>0.1944</v>
      </c>
      <c r="Y1223" s="1" t="n">
        <v>0.195</v>
      </c>
      <c r="Z1223" s="1" t="n">
        <v>0.1902</v>
      </c>
    </row>
    <row r="1224" customFormat="false" ht="12.75" hidden="false" customHeight="false" outlineLevel="0" collapsed="false">
      <c r="A1224" s="1" t="n">
        <v>605</v>
      </c>
      <c r="B1224" s="1" t="n">
        <f aca="false">2+B1223</f>
        <v>2676</v>
      </c>
      <c r="C1224" s="1" t="n">
        <v>48.05</v>
      </c>
      <c r="D1224" s="1" t="n">
        <v>1.63</v>
      </c>
      <c r="E1224" s="1" t="n">
        <v>4.78</v>
      </c>
      <c r="F1224" s="1" t="n">
        <f aca="false">((D1224*D1224+E1224*E1224))^0.5</f>
        <v>5.05027722011376</v>
      </c>
      <c r="G1224" s="1" t="n">
        <f aca="false">IF(D1224=0,180,IF(E1224/D1224&gt;0,ATAN(E1224/D1224)/PI()*360,ATAN(E1224/D1224)/PI()*360+360))</f>
        <v>142.34081793611</v>
      </c>
      <c r="H1224" s="1" t="s">
        <v>51</v>
      </c>
      <c r="I1224" s="1" t="n">
        <v>4.7</v>
      </c>
      <c r="J1224" s="1" t="n">
        <v>0.8</v>
      </c>
      <c r="K1224" s="1" t="n">
        <v>0.1411</v>
      </c>
      <c r="L1224" s="1" t="n">
        <v>0.1408</v>
      </c>
      <c r="M1224" s="1" t="n">
        <v>0.1445</v>
      </c>
      <c r="N1224" s="1" t="n">
        <v>0.1492</v>
      </c>
      <c r="O1224" s="1" t="n">
        <v>0.1535</v>
      </c>
      <c r="P1224" s="1" t="n">
        <v>0.1566</v>
      </c>
      <c r="Q1224" s="1" t="n">
        <v>0.1597</v>
      </c>
      <c r="R1224" s="1" t="n">
        <v>0.1612</v>
      </c>
      <c r="S1224" s="1" t="n">
        <v>0.1727</v>
      </c>
      <c r="T1224" s="1" t="n">
        <v>0.1815</v>
      </c>
      <c r="U1224" s="1" t="n">
        <v>0.1807</v>
      </c>
      <c r="V1224" s="1" t="n">
        <v>0.182</v>
      </c>
      <c r="W1224" s="1" t="n">
        <v>0.18</v>
      </c>
      <c r="X1224" s="1" t="n">
        <v>0.1758</v>
      </c>
      <c r="Y1224" s="1" t="n">
        <v>0.1755</v>
      </c>
      <c r="Z1224" s="1" t="n">
        <v>0.1705</v>
      </c>
    </row>
    <row r="1225" customFormat="false" ht="12.75" hidden="false" customHeight="false" outlineLevel="0" collapsed="false">
      <c r="A1225" s="1" t="n">
        <v>606</v>
      </c>
      <c r="B1225" s="1" t="n">
        <f aca="false">2+B1224</f>
        <v>2678</v>
      </c>
      <c r="C1225" s="1" t="n">
        <v>49.77</v>
      </c>
      <c r="D1225" s="1" t="n">
        <v>1.45</v>
      </c>
      <c r="E1225" s="1" t="n">
        <v>4.66</v>
      </c>
      <c r="F1225" s="1" t="n">
        <f aca="false">((D1225*D1225+E1225*E1225))^0.5</f>
        <v>4.88037908363684</v>
      </c>
      <c r="G1225" s="1" t="n">
        <f aca="false">IF(D1225=0,180,IF(E1225/D1225&gt;0,ATAN(E1225/D1225)/PI()*360,ATAN(E1225/D1225)/PI()*360+360))</f>
        <v>145.432021014673</v>
      </c>
      <c r="H1225" s="1" t="s">
        <v>93</v>
      </c>
      <c r="I1225" s="1" t="n">
        <v>4.8</v>
      </c>
      <c r="J1225" s="1" t="n">
        <v>0.7</v>
      </c>
      <c r="K1225" s="1" t="n">
        <v>0.1534</v>
      </c>
      <c r="L1225" s="1" t="n">
        <v>0.1531</v>
      </c>
      <c r="M1225" s="1" t="n">
        <v>0.1576</v>
      </c>
      <c r="N1225" s="1" t="n">
        <v>0.1628</v>
      </c>
      <c r="O1225" s="1" t="n">
        <v>0.1673</v>
      </c>
      <c r="P1225" s="1" t="n">
        <v>0.1707</v>
      </c>
      <c r="Q1225" s="1" t="n">
        <v>0.1739</v>
      </c>
      <c r="R1225" s="1" t="n">
        <v>0.1754</v>
      </c>
      <c r="S1225" s="1" t="n">
        <v>0.1866</v>
      </c>
      <c r="T1225" s="1" t="n">
        <v>0.195</v>
      </c>
      <c r="U1225" s="1" t="n">
        <v>0.1941</v>
      </c>
      <c r="V1225" s="1" t="n">
        <v>0.196</v>
      </c>
      <c r="W1225" s="1" t="n">
        <v>0.1945</v>
      </c>
      <c r="X1225" s="1" t="n">
        <v>0.1912</v>
      </c>
      <c r="Y1225" s="1" t="n">
        <v>0.1919</v>
      </c>
      <c r="Z1225" s="1" t="n">
        <v>0.1872</v>
      </c>
    </row>
    <row r="1226" customFormat="false" ht="12.75" hidden="false" customHeight="false" outlineLevel="0" collapsed="false">
      <c r="A1226" s="1" t="n">
        <v>607</v>
      </c>
      <c r="B1226" s="1" t="n">
        <f aca="false">2+B1225</f>
        <v>2680</v>
      </c>
      <c r="C1226" s="1" t="n">
        <v>47</v>
      </c>
      <c r="D1226" s="1" t="n">
        <v>1.68</v>
      </c>
      <c r="E1226" s="1" t="n">
        <v>5.53</v>
      </c>
      <c r="F1226" s="1" t="n">
        <f aca="false">((D1226*D1226+E1226*E1226))^0.5</f>
        <v>5.77955880669104</v>
      </c>
      <c r="G1226" s="1" t="n">
        <f aca="false">IF(D1226=0,180,IF(E1226/D1226&gt;0,ATAN(E1226/D1226)/PI()*360,ATAN(E1226/D1226)/PI()*360+360))</f>
        <v>146.202702611924</v>
      </c>
      <c r="H1226" s="1" t="s">
        <v>47</v>
      </c>
      <c r="I1226" s="1" t="n">
        <v>4.6</v>
      </c>
      <c r="J1226" s="1" t="n">
        <v>0.9</v>
      </c>
      <c r="K1226" s="1" t="n">
        <v>0.1281</v>
      </c>
      <c r="L1226" s="1" t="n">
        <v>0.1285</v>
      </c>
      <c r="M1226" s="1" t="n">
        <v>0.1337</v>
      </c>
      <c r="N1226" s="1" t="n">
        <v>0.1392</v>
      </c>
      <c r="O1226" s="1" t="n">
        <v>0.144</v>
      </c>
      <c r="P1226" s="1" t="n">
        <v>0.1476</v>
      </c>
      <c r="Q1226" s="1" t="n">
        <v>0.151</v>
      </c>
      <c r="R1226" s="1" t="n">
        <v>0.1531</v>
      </c>
      <c r="S1226" s="1" t="n">
        <v>0.1649</v>
      </c>
      <c r="T1226" s="1" t="n">
        <v>0.1738</v>
      </c>
      <c r="U1226" s="1" t="n">
        <v>0.1733</v>
      </c>
      <c r="V1226" s="1" t="n">
        <v>0.1747</v>
      </c>
      <c r="W1226" s="1" t="n">
        <v>0.1727</v>
      </c>
      <c r="X1226" s="1" t="n">
        <v>0.169</v>
      </c>
      <c r="Y1226" s="1" t="n">
        <v>0.169</v>
      </c>
      <c r="Z1226" s="1" t="n">
        <v>0.1644</v>
      </c>
    </row>
    <row r="1227" customFormat="false" ht="12.75" hidden="false" customHeight="false" outlineLevel="0" collapsed="false">
      <c r="A1227" s="1" t="n">
        <v>608</v>
      </c>
      <c r="B1227" s="1" t="n">
        <f aca="false">2+B1226</f>
        <v>2682</v>
      </c>
      <c r="C1227" s="1" t="n">
        <v>49.41</v>
      </c>
      <c r="D1227" s="1" t="n">
        <v>1.71</v>
      </c>
      <c r="E1227" s="1" t="n">
        <v>4.52</v>
      </c>
      <c r="F1227" s="1" t="n">
        <f aca="false">((D1227*D1227+E1227*E1227))^0.5</f>
        <v>4.83264937689462</v>
      </c>
      <c r="G1227" s="1" t="n">
        <f aca="false">IF(D1227=0,180,IF(E1227/D1227&gt;0,ATAN(E1227/D1227)/PI()*360,ATAN(E1227/D1227)/PI()*360+360))</f>
        <v>138.554876178227</v>
      </c>
      <c r="H1227" s="1" t="s">
        <v>95</v>
      </c>
      <c r="I1227" s="1" t="n">
        <v>4.8</v>
      </c>
      <c r="J1227" s="1" t="n">
        <v>0.7</v>
      </c>
      <c r="K1227" s="1" t="n">
        <v>0.153</v>
      </c>
      <c r="L1227" s="1" t="n">
        <v>0.1519</v>
      </c>
      <c r="M1227" s="1" t="n">
        <v>0.1557</v>
      </c>
      <c r="N1227" s="1" t="n">
        <v>0.1603</v>
      </c>
      <c r="O1227" s="1" t="n">
        <v>0.1646</v>
      </c>
      <c r="P1227" s="1" t="n">
        <v>0.1675</v>
      </c>
      <c r="Q1227" s="1" t="n">
        <v>0.1705</v>
      </c>
      <c r="R1227" s="1" t="n">
        <v>0.1712</v>
      </c>
      <c r="S1227" s="1" t="n">
        <v>0.1837</v>
      </c>
      <c r="T1227" s="1" t="n">
        <v>0.1927</v>
      </c>
      <c r="U1227" s="1" t="n">
        <v>0.1915</v>
      </c>
      <c r="V1227" s="1" t="n">
        <v>0.1939</v>
      </c>
      <c r="W1227" s="1" t="n">
        <v>0.1921</v>
      </c>
      <c r="X1227" s="1" t="n">
        <v>0.1882</v>
      </c>
      <c r="Y1227" s="1" t="n">
        <v>0.1892</v>
      </c>
      <c r="Z1227" s="1" t="n">
        <v>0.1841</v>
      </c>
    </row>
    <row r="1228" customFormat="false" ht="12.75" hidden="false" customHeight="false" outlineLevel="0" collapsed="false">
      <c r="A1228" s="1" t="n">
        <v>609</v>
      </c>
      <c r="B1228" s="1" t="n">
        <f aca="false">2+B1227</f>
        <v>2684</v>
      </c>
      <c r="C1228" s="1" t="n">
        <v>46.74</v>
      </c>
      <c r="D1228" s="1" t="n">
        <v>1.94</v>
      </c>
      <c r="E1228" s="1" t="n">
        <v>5.23</v>
      </c>
      <c r="F1228" s="1" t="n">
        <f aca="false">((D1228*D1228+E1228*E1228))^0.5</f>
        <v>5.5782165608732</v>
      </c>
      <c r="G1228" s="1" t="n">
        <f aca="false">IF(D1228=0,180,IF(E1228/D1228&gt;0,ATAN(E1228/D1228)/PI()*360,ATAN(E1228/D1228)/PI()*360+360))</f>
        <v>139.296648176401</v>
      </c>
      <c r="H1228" s="1" t="s">
        <v>89</v>
      </c>
      <c r="I1228" s="1" t="n">
        <v>4.6</v>
      </c>
      <c r="J1228" s="1" t="n">
        <v>0.8</v>
      </c>
      <c r="K1228" s="1" t="n">
        <v>0.1293</v>
      </c>
      <c r="L1228" s="1" t="n">
        <v>0.1294</v>
      </c>
      <c r="M1228" s="1" t="n">
        <v>0.1334</v>
      </c>
      <c r="N1228" s="1" t="n">
        <v>0.1382</v>
      </c>
      <c r="O1228" s="1" t="n">
        <v>0.1425</v>
      </c>
      <c r="P1228" s="1" t="n">
        <v>0.1456</v>
      </c>
      <c r="Q1228" s="1" t="n">
        <v>0.1488</v>
      </c>
      <c r="R1228" s="1" t="n">
        <v>0.1507</v>
      </c>
      <c r="S1228" s="1" t="n">
        <v>0.1625</v>
      </c>
      <c r="T1228" s="1" t="n">
        <v>0.1718</v>
      </c>
      <c r="U1228" s="1" t="n">
        <v>0.1718</v>
      </c>
      <c r="V1228" s="1" t="n">
        <v>0.1733</v>
      </c>
      <c r="W1228" s="1" t="n">
        <v>0.1714</v>
      </c>
      <c r="X1228" s="1" t="n">
        <v>0.168</v>
      </c>
      <c r="Y1228" s="1" t="n">
        <v>0.1682</v>
      </c>
      <c r="Z1228" s="1" t="n">
        <v>0.1641</v>
      </c>
    </row>
    <row r="1229" customFormat="false" ht="12.75" hidden="false" customHeight="false" outlineLevel="0" collapsed="false">
      <c r="A1229" s="1" t="n">
        <v>610</v>
      </c>
      <c r="B1229" s="1" t="n">
        <f aca="false">2+B1228</f>
        <v>2686</v>
      </c>
      <c r="C1229" s="1" t="n">
        <v>50.41</v>
      </c>
      <c r="D1229" s="1" t="n">
        <v>1.2</v>
      </c>
      <c r="E1229" s="1" t="n">
        <v>4.06</v>
      </c>
      <c r="F1229" s="1" t="n">
        <f aca="false">((D1229*D1229+E1229*E1229))^0.5</f>
        <v>4.23362728638221</v>
      </c>
      <c r="G1229" s="1" t="n">
        <f aca="false">IF(D1229=0,180,IF(E1229/D1229&gt;0,ATAN(E1229/D1229)/PI()*360,ATAN(E1229/D1229)/PI()*360+360))</f>
        <v>147.068171409835</v>
      </c>
      <c r="H1229" s="1" t="s">
        <v>46</v>
      </c>
      <c r="I1229" s="1" t="n">
        <v>4.9</v>
      </c>
      <c r="J1229" s="1" t="n">
        <v>0.6</v>
      </c>
      <c r="K1229" s="1" t="n">
        <v>0.1623</v>
      </c>
      <c r="L1229" s="1" t="n">
        <v>0.1617</v>
      </c>
      <c r="M1229" s="1" t="n">
        <v>0.1655</v>
      </c>
      <c r="N1229" s="1" t="n">
        <v>0.1702</v>
      </c>
      <c r="O1229" s="1" t="n">
        <v>0.1743</v>
      </c>
      <c r="P1229" s="1" t="n">
        <v>0.1773</v>
      </c>
      <c r="Q1229" s="1" t="n">
        <v>0.1803</v>
      </c>
      <c r="R1229" s="1" t="n">
        <v>0.1815</v>
      </c>
      <c r="S1229" s="1" t="n">
        <v>0.1919</v>
      </c>
      <c r="T1229" s="1" t="n">
        <v>0.1992</v>
      </c>
      <c r="U1229" s="1" t="n">
        <v>0.1981</v>
      </c>
      <c r="V1229" s="1" t="n">
        <v>0.1994</v>
      </c>
      <c r="W1229" s="1" t="n">
        <v>0.1975</v>
      </c>
      <c r="X1229" s="1" t="n">
        <v>0.194</v>
      </c>
      <c r="Y1229" s="1" t="n">
        <v>0.1942</v>
      </c>
      <c r="Z1229" s="1" t="n">
        <v>0.1895</v>
      </c>
    </row>
    <row r="1230" customFormat="false" ht="12.75" hidden="false" customHeight="false" outlineLevel="0" collapsed="false">
      <c r="A1230" s="1" t="n">
        <v>611</v>
      </c>
      <c r="B1230" s="1" t="n">
        <f aca="false">2+B1229</f>
        <v>2688</v>
      </c>
      <c r="C1230" s="1" t="n">
        <v>48.71</v>
      </c>
      <c r="D1230" s="1" t="n">
        <v>0.93</v>
      </c>
      <c r="E1230" s="1" t="n">
        <v>4.06</v>
      </c>
      <c r="F1230" s="1" t="n">
        <f aca="false">((D1230*D1230+E1230*E1230))^0.5</f>
        <v>4.16515305841214</v>
      </c>
      <c r="G1230" s="1" t="n">
        <f aca="false">IF(D1230=0,180,IF(E1230/D1230&gt;0,ATAN(E1230/D1230)/PI()*360,ATAN(E1230/D1230)/PI()*360+360))</f>
        <v>154.196356326101</v>
      </c>
      <c r="H1230" s="1" t="s">
        <v>32</v>
      </c>
      <c r="I1230" s="1" t="n">
        <v>4.7</v>
      </c>
      <c r="J1230" s="1" t="n">
        <v>0.6</v>
      </c>
      <c r="K1230" s="1" t="n">
        <v>0.1477</v>
      </c>
      <c r="L1230" s="1" t="n">
        <v>0.1482</v>
      </c>
      <c r="M1230" s="1" t="n">
        <v>0.1523</v>
      </c>
      <c r="N1230" s="1" t="n">
        <v>0.1573</v>
      </c>
      <c r="O1230" s="1" t="n">
        <v>0.1615</v>
      </c>
      <c r="P1230" s="1" t="n">
        <v>0.1644</v>
      </c>
      <c r="Q1230" s="1" t="n">
        <v>0.1673</v>
      </c>
      <c r="R1230" s="1" t="n">
        <v>0.1682</v>
      </c>
      <c r="S1230" s="1" t="n">
        <v>0.1775</v>
      </c>
      <c r="T1230" s="1" t="n">
        <v>0.1841</v>
      </c>
      <c r="U1230" s="1" t="n">
        <v>0.1827</v>
      </c>
      <c r="V1230" s="1" t="n">
        <v>0.1835</v>
      </c>
      <c r="W1230" s="1" t="n">
        <v>0.1812</v>
      </c>
      <c r="X1230" s="1" t="n">
        <v>0.1773</v>
      </c>
      <c r="Y1230" s="1" t="n">
        <v>0.1772</v>
      </c>
      <c r="Z1230" s="1" t="n">
        <v>0.1727</v>
      </c>
    </row>
    <row r="1231" customFormat="false" ht="12.75" hidden="false" customHeight="false" outlineLevel="0" collapsed="false">
      <c r="A1231" s="1" t="n">
        <v>612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A1232" s="1" t="n">
        <v>613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A1233" s="1" t="n">
        <v>614</v>
      </c>
      <c r="B1233" s="1" t="n">
        <v>2702</v>
      </c>
      <c r="C1233" s="1" t="n">
        <v>47.76</v>
      </c>
      <c r="D1233" s="1" t="n">
        <v>0.9</v>
      </c>
      <c r="E1233" s="1" t="n">
        <v>3.86</v>
      </c>
      <c r="F1233" s="1" t="n">
        <f aca="false">((D1233*D1233+E1233*E1233))^0.5</f>
        <v>3.96353377682088</v>
      </c>
      <c r="G1233" s="1" t="n">
        <f aca="false">IF(D1233=0,180,IF(E1233/D1233&gt;0,ATAN(E1233/D1233)/PI()*360,ATAN(E1233/D1233)/PI()*360+360))</f>
        <v>153.750725503178</v>
      </c>
      <c r="H1233" s="1" t="s">
        <v>41</v>
      </c>
      <c r="I1233" s="1" t="n">
        <v>4.6</v>
      </c>
      <c r="J1233" s="1" t="n">
        <v>0.6</v>
      </c>
      <c r="K1233" s="1" t="n">
        <v>0.1422</v>
      </c>
      <c r="L1233" s="1" t="n">
        <v>0.1424</v>
      </c>
      <c r="M1233" s="1" t="n">
        <v>0.1466</v>
      </c>
      <c r="N1233" s="1" t="n">
        <v>0.151</v>
      </c>
      <c r="O1233" s="1" t="n">
        <v>0.1549</v>
      </c>
      <c r="P1233" s="1" t="n">
        <v>0.1574</v>
      </c>
      <c r="Q1233" s="1" t="n">
        <v>0.1602</v>
      </c>
      <c r="R1233" s="1" t="n">
        <v>0.1611</v>
      </c>
      <c r="S1233" s="1" t="n">
        <v>0.17</v>
      </c>
      <c r="T1233" s="1" t="n">
        <v>0.1759</v>
      </c>
      <c r="U1233" s="1" t="n">
        <v>0.1741</v>
      </c>
      <c r="V1233" s="1" t="n">
        <v>0.1755</v>
      </c>
      <c r="W1233" s="1" t="n">
        <v>0.1734</v>
      </c>
      <c r="X1233" s="1" t="n">
        <v>0.17</v>
      </c>
      <c r="Y1233" s="1" t="n">
        <v>0.1708</v>
      </c>
      <c r="Z1233" s="1" t="n">
        <v>0.1662</v>
      </c>
    </row>
    <row r="1234" customFormat="false" ht="12.75" hidden="false" customHeight="false" outlineLevel="0" collapsed="false">
      <c r="A1234" s="1" t="n">
        <v>615</v>
      </c>
      <c r="B1234" s="1" t="n">
        <f aca="false">2+B1233</f>
        <v>2704</v>
      </c>
      <c r="C1234" s="1" t="n">
        <v>51.17</v>
      </c>
      <c r="D1234" s="1" t="n">
        <v>1.01</v>
      </c>
      <c r="E1234" s="1" t="n">
        <v>3.59</v>
      </c>
      <c r="F1234" s="1" t="n">
        <f aca="false">((D1234*D1234+E1234*E1234))^0.5</f>
        <v>3.72936991997308</v>
      </c>
      <c r="G1234" s="1" t="n">
        <f aca="false">IF(D1234=0,180,IF(E1234/D1234&gt;0,ATAN(E1234/D1234)/PI()*360,ATAN(E1234/D1234)/PI()*360+360))</f>
        <v>148.5734808509</v>
      </c>
      <c r="H1234" s="1" t="s">
        <v>44</v>
      </c>
      <c r="I1234" s="1" t="n">
        <v>5</v>
      </c>
      <c r="J1234" s="1" t="n">
        <v>0.6</v>
      </c>
      <c r="K1234" s="1" t="n">
        <v>0.171</v>
      </c>
      <c r="L1234" s="1" t="n">
        <v>0.1699</v>
      </c>
      <c r="M1234" s="1" t="n">
        <v>0.174</v>
      </c>
      <c r="N1234" s="1" t="n">
        <v>0.1784</v>
      </c>
      <c r="O1234" s="1" t="n">
        <v>0.1824</v>
      </c>
      <c r="P1234" s="1" t="n">
        <v>0.1848</v>
      </c>
      <c r="Q1234" s="1" t="n">
        <v>0.1877</v>
      </c>
      <c r="R1234" s="1" t="n">
        <v>0.188</v>
      </c>
      <c r="S1234" s="1" t="n">
        <v>0.1985</v>
      </c>
      <c r="T1234" s="1" t="n">
        <v>0.2049</v>
      </c>
      <c r="U1234" s="1" t="n">
        <v>0.2028</v>
      </c>
      <c r="V1234" s="1" t="n">
        <v>0.2046</v>
      </c>
      <c r="W1234" s="1" t="n">
        <v>0.203</v>
      </c>
      <c r="X1234" s="1" t="n">
        <v>0.1997</v>
      </c>
      <c r="Y1234" s="1" t="n">
        <v>0.2011</v>
      </c>
      <c r="Z1234" s="1" t="n">
        <v>0.1959</v>
      </c>
    </row>
    <row r="1235" customFormat="false" ht="12.75" hidden="false" customHeight="false" outlineLevel="0" collapsed="false">
      <c r="A1235" s="1" t="n">
        <v>616</v>
      </c>
      <c r="B1235" s="1" t="n">
        <f aca="false">2+B1234</f>
        <v>2706</v>
      </c>
      <c r="C1235" s="1" t="n">
        <v>45.34</v>
      </c>
      <c r="D1235" s="1" t="n">
        <v>0.99</v>
      </c>
      <c r="E1235" s="1" t="n">
        <v>4.66</v>
      </c>
      <c r="F1235" s="1" t="n">
        <f aca="false">((D1235*D1235+E1235*E1235))^0.5</f>
        <v>4.76400041981526</v>
      </c>
      <c r="G1235" s="1" t="n">
        <f aca="false">IF(D1235=0,180,IF(E1235/D1235&gt;0,ATAN(E1235/D1235)/PI()*360,ATAN(E1235/D1235)/PI()*360+360))</f>
        <v>156.01208345478</v>
      </c>
      <c r="H1235" s="1" t="s">
        <v>39</v>
      </c>
      <c r="I1235" s="1" t="n">
        <v>4.4</v>
      </c>
      <c r="J1235" s="1" t="n">
        <v>0.7</v>
      </c>
      <c r="K1235" s="1" t="n">
        <v>0.1223</v>
      </c>
      <c r="L1235" s="1" t="n">
        <v>0.1219</v>
      </c>
      <c r="M1235" s="1" t="n">
        <v>0.1264</v>
      </c>
      <c r="N1235" s="1" t="n">
        <v>0.131</v>
      </c>
      <c r="O1235" s="1" t="n">
        <v>0.1353</v>
      </c>
      <c r="P1235" s="1" t="n">
        <v>0.1385</v>
      </c>
      <c r="Q1235" s="1" t="n">
        <v>0.1415</v>
      </c>
      <c r="R1235" s="1" t="n">
        <v>0.143</v>
      </c>
      <c r="S1235" s="1" t="n">
        <v>0.1519</v>
      </c>
      <c r="T1235" s="1" t="n">
        <v>0.1582</v>
      </c>
      <c r="U1235" s="1" t="n">
        <v>0.1568</v>
      </c>
      <c r="V1235" s="1" t="n">
        <v>0.1578</v>
      </c>
      <c r="W1235" s="1" t="n">
        <v>0.1558</v>
      </c>
      <c r="X1235" s="1" t="n">
        <v>0.1524</v>
      </c>
      <c r="Y1235" s="1" t="n">
        <v>0.153</v>
      </c>
      <c r="Z1235" s="1" t="n">
        <v>0.1486</v>
      </c>
    </row>
    <row r="1236" customFormat="false" ht="12.75" hidden="false" customHeight="false" outlineLevel="0" collapsed="false">
      <c r="A1236" s="1" t="n">
        <v>617</v>
      </c>
      <c r="B1236" s="1" t="n">
        <f aca="false">2+B1235</f>
        <v>2708</v>
      </c>
      <c r="C1236" s="1" t="n">
        <v>47.69</v>
      </c>
      <c r="D1236" s="1" t="n">
        <v>1.44</v>
      </c>
      <c r="E1236" s="1" t="n">
        <v>5.12</v>
      </c>
      <c r="F1236" s="1" t="n">
        <f aca="false">((D1236*D1236+E1236*E1236))^0.5</f>
        <v>5.31864644435029</v>
      </c>
      <c r="G1236" s="1" t="n">
        <f aca="false">IF(D1236=0,180,IF(E1236/D1236&gt;0,ATAN(E1236/D1236)/PI()*360,ATAN(E1236/D1236)/PI()*360+360))</f>
        <v>148.582724341969</v>
      </c>
      <c r="H1236" s="1" t="s">
        <v>44</v>
      </c>
      <c r="I1236" s="1" t="n">
        <v>4.6</v>
      </c>
      <c r="J1236" s="1" t="n">
        <v>0.8</v>
      </c>
      <c r="K1236" s="1" t="n">
        <v>0.1346</v>
      </c>
      <c r="L1236" s="1" t="n">
        <v>0.1351</v>
      </c>
      <c r="M1236" s="1" t="n">
        <v>0.1404</v>
      </c>
      <c r="N1236" s="1" t="n">
        <v>0.1456</v>
      </c>
      <c r="O1236" s="1" t="n">
        <v>0.1503</v>
      </c>
      <c r="P1236" s="1" t="n">
        <v>0.1536</v>
      </c>
      <c r="Q1236" s="1" t="n">
        <v>0.1571</v>
      </c>
      <c r="R1236" s="1" t="n">
        <v>0.1595</v>
      </c>
      <c r="S1236" s="1" t="n">
        <v>0.17</v>
      </c>
      <c r="T1236" s="1" t="n">
        <v>0.178</v>
      </c>
      <c r="U1236" s="1" t="n">
        <v>0.1774</v>
      </c>
      <c r="V1236" s="1" t="n">
        <v>0.1788</v>
      </c>
      <c r="W1236" s="1" t="n">
        <v>0.177</v>
      </c>
      <c r="X1236" s="1" t="n">
        <v>0.1743</v>
      </c>
      <c r="Y1236" s="1" t="n">
        <v>0.1751</v>
      </c>
      <c r="Z1236" s="1" t="n">
        <v>0.1711</v>
      </c>
    </row>
    <row r="1237" customFormat="false" ht="12.75" hidden="false" customHeight="false" outlineLevel="0" collapsed="false">
      <c r="A1237" s="1" t="n">
        <v>618</v>
      </c>
      <c r="B1237" s="1" t="n">
        <f aca="false">2+B1236</f>
        <v>2710</v>
      </c>
      <c r="C1237" s="1" t="n">
        <v>48.58</v>
      </c>
      <c r="D1237" s="1" t="n">
        <v>1.13</v>
      </c>
      <c r="E1237" s="1" t="n">
        <v>4.94</v>
      </c>
      <c r="F1237" s="1" t="n">
        <f aca="false">((D1237*D1237+E1237*E1237))^0.5</f>
        <v>5.06759311705271</v>
      </c>
      <c r="G1237" s="1" t="n">
        <f aca="false">IF(D1237=0,180,IF(E1237/D1237&gt;0,ATAN(E1237/D1237)/PI()*360,ATAN(E1237/D1237)/PI()*360+360))</f>
        <v>154.231101933322</v>
      </c>
      <c r="H1237" s="1" t="s">
        <v>41</v>
      </c>
      <c r="I1237" s="1" t="n">
        <v>4.7</v>
      </c>
      <c r="J1237" s="1" t="n">
        <v>0.7</v>
      </c>
      <c r="K1237" s="1" t="n">
        <v>0.1417</v>
      </c>
      <c r="L1237" s="1" t="n">
        <v>0.142</v>
      </c>
      <c r="M1237" s="1" t="n">
        <v>0.1472</v>
      </c>
      <c r="N1237" s="1" t="n">
        <v>0.1528</v>
      </c>
      <c r="O1237" s="1" t="n">
        <v>0.1579</v>
      </c>
      <c r="P1237" s="1" t="n">
        <v>0.1615</v>
      </c>
      <c r="Q1237" s="1" t="n">
        <v>0.165</v>
      </c>
      <c r="R1237" s="1" t="n">
        <v>0.167</v>
      </c>
      <c r="S1237" s="1" t="n">
        <v>0.1771</v>
      </c>
      <c r="T1237" s="1" t="n">
        <v>0.1842</v>
      </c>
      <c r="U1237" s="1" t="n">
        <v>0.183</v>
      </c>
      <c r="V1237" s="1" t="n">
        <v>0.1848</v>
      </c>
      <c r="W1237" s="1" t="n">
        <v>0.1834</v>
      </c>
      <c r="X1237" s="1" t="n">
        <v>0.1808</v>
      </c>
      <c r="Y1237" s="1" t="n">
        <v>0.1817</v>
      </c>
      <c r="Z1237" s="1" t="n">
        <v>0.1777</v>
      </c>
    </row>
    <row r="1238" customFormat="false" ht="12.75" hidden="false" customHeight="false" outlineLevel="0" collapsed="false">
      <c r="A1238" s="1" t="n">
        <v>619</v>
      </c>
      <c r="B1238" s="1" t="n">
        <f aca="false">2+B1237</f>
        <v>2712</v>
      </c>
      <c r="C1238" s="1" t="n">
        <v>48.94</v>
      </c>
      <c r="D1238" s="1" t="n">
        <v>0.73</v>
      </c>
      <c r="E1238" s="1" t="n">
        <v>3.55</v>
      </c>
      <c r="F1238" s="1" t="n">
        <f aca="false">((D1238*D1238+E1238*E1238))^0.5</f>
        <v>3.62427923869009</v>
      </c>
      <c r="G1238" s="1" t="n">
        <f aca="false">IF(D1238=0,180,IF(E1238/D1238&gt;0,ATAN(E1238/D1238)/PI()*360,ATAN(E1238/D1238)/PI()*360+360))</f>
        <v>156.760056910359</v>
      </c>
      <c r="H1238" s="1" t="s">
        <v>39</v>
      </c>
      <c r="I1238" s="1" t="n">
        <v>4.8</v>
      </c>
      <c r="J1238" s="1" t="n">
        <v>0.5</v>
      </c>
      <c r="K1238" s="1" t="n">
        <v>0.1537</v>
      </c>
      <c r="L1238" s="1" t="n">
        <v>0.1527</v>
      </c>
      <c r="M1238" s="1" t="n">
        <v>0.1567</v>
      </c>
      <c r="N1238" s="1" t="n">
        <v>0.161</v>
      </c>
      <c r="O1238" s="1" t="n">
        <v>0.1649</v>
      </c>
      <c r="P1238" s="1" t="n">
        <v>0.1676</v>
      </c>
      <c r="Q1238" s="1" t="n">
        <v>0.1703</v>
      </c>
      <c r="R1238" s="1" t="n">
        <v>0.1707</v>
      </c>
      <c r="S1238" s="1" t="n">
        <v>0.1793</v>
      </c>
      <c r="T1238" s="1" t="n">
        <v>0.1845</v>
      </c>
      <c r="U1238" s="1" t="n">
        <v>0.1828</v>
      </c>
      <c r="V1238" s="1" t="n">
        <v>0.184</v>
      </c>
      <c r="W1238" s="1" t="n">
        <v>0.1825</v>
      </c>
      <c r="X1238" s="1" t="n">
        <v>0.179</v>
      </c>
      <c r="Y1238" s="1" t="n">
        <v>0.1801</v>
      </c>
      <c r="Z1238" s="1" t="n">
        <v>0.1757</v>
      </c>
    </row>
    <row r="1239" customFormat="false" ht="12.75" hidden="false" customHeight="false" outlineLevel="0" collapsed="false">
      <c r="A1239" s="1" t="n">
        <v>620</v>
      </c>
      <c r="B1239" s="1" t="n">
        <f aca="false">2+B1238</f>
        <v>2714</v>
      </c>
      <c r="C1239" s="1" t="n">
        <v>48.82</v>
      </c>
      <c r="D1239" s="1" t="n">
        <v>0.99</v>
      </c>
      <c r="E1239" s="1" t="n">
        <v>4.65</v>
      </c>
      <c r="F1239" s="1" t="n">
        <f aca="false">((D1239*D1239+E1239*E1239))^0.5</f>
        <v>4.75421917879267</v>
      </c>
      <c r="G1239" s="1" t="n">
        <f aca="false">IF(D1239=0,180,IF(E1239/D1239&gt;0,ATAN(E1239/D1239)/PI()*360,ATAN(E1239/D1239)/PI()*360+360))</f>
        <v>155.961995090911</v>
      </c>
      <c r="H1239" s="1" t="s">
        <v>31</v>
      </c>
      <c r="I1239" s="1" t="n">
        <v>4.7</v>
      </c>
      <c r="J1239" s="1" t="n">
        <v>0.7</v>
      </c>
      <c r="K1239" s="1" t="n">
        <v>0.1452</v>
      </c>
      <c r="L1239" s="1" t="n">
        <v>0.1451</v>
      </c>
      <c r="M1239" s="1" t="n">
        <v>0.1504</v>
      </c>
      <c r="N1239" s="1" t="n">
        <v>0.1558</v>
      </c>
      <c r="O1239" s="1" t="n">
        <v>0.1606</v>
      </c>
      <c r="P1239" s="1" t="n">
        <v>0.164</v>
      </c>
      <c r="Q1239" s="1" t="n">
        <v>0.1675</v>
      </c>
      <c r="R1239" s="1" t="n">
        <v>0.1692</v>
      </c>
      <c r="S1239" s="1" t="n">
        <v>0.179</v>
      </c>
      <c r="T1239" s="1" t="n">
        <v>0.1856</v>
      </c>
      <c r="U1239" s="1" t="n">
        <v>0.184</v>
      </c>
      <c r="V1239" s="1" t="n">
        <v>0.1857</v>
      </c>
      <c r="W1239" s="1" t="n">
        <v>0.1844</v>
      </c>
      <c r="X1239" s="1" t="n">
        <v>0.1818</v>
      </c>
      <c r="Y1239" s="1" t="n">
        <v>0.1828</v>
      </c>
      <c r="Z1239" s="1" t="n">
        <v>0.179</v>
      </c>
    </row>
    <row r="1240" customFormat="false" ht="12.75" hidden="false" customHeight="false" outlineLevel="0" collapsed="false">
      <c r="A1240" s="1" t="n">
        <v>621</v>
      </c>
      <c r="B1240" s="1" t="n">
        <f aca="false">2+B1239</f>
        <v>2716</v>
      </c>
      <c r="C1240" s="1" t="n">
        <v>45.38</v>
      </c>
      <c r="D1240" s="1" t="n">
        <v>0.06</v>
      </c>
      <c r="E1240" s="1" t="n">
        <v>4.07</v>
      </c>
      <c r="F1240" s="1" t="n">
        <f aca="false">((D1240*D1240+E1240*E1240))^0.5</f>
        <v>4.07044223641609</v>
      </c>
      <c r="G1240" s="1" t="n">
        <f aca="false">IF(D1240=0,180,IF(E1240/D1240&gt;0,ATAN(E1240/D1240)/PI()*360,ATAN(E1240/D1240)/PI()*360+360))</f>
        <v>178.310811909161</v>
      </c>
      <c r="H1240" s="1" t="s">
        <v>40</v>
      </c>
      <c r="I1240" s="1" t="n">
        <v>4.4</v>
      </c>
      <c r="J1240" s="1" t="n">
        <v>0.6</v>
      </c>
      <c r="K1240" s="1" t="n">
        <v>0.1229</v>
      </c>
      <c r="L1240" s="1" t="n">
        <v>0.1239</v>
      </c>
      <c r="M1240" s="1" t="n">
        <v>0.1289</v>
      </c>
      <c r="N1240" s="1" t="n">
        <v>0.1336</v>
      </c>
      <c r="O1240" s="1" t="n">
        <v>0.1383</v>
      </c>
      <c r="P1240" s="1" t="n">
        <v>0.1415</v>
      </c>
      <c r="Q1240" s="1" t="n">
        <v>0.1445</v>
      </c>
      <c r="R1240" s="1" t="n">
        <v>0.145</v>
      </c>
      <c r="S1240" s="1" t="n">
        <v>0.1525</v>
      </c>
      <c r="T1240" s="1" t="n">
        <v>0.1562</v>
      </c>
      <c r="U1240" s="1" t="n">
        <v>0.1528</v>
      </c>
      <c r="V1240" s="1" t="n">
        <v>0.1541</v>
      </c>
      <c r="W1240" s="1" t="n">
        <v>0.151</v>
      </c>
      <c r="X1240" s="1" t="n">
        <v>0.1471</v>
      </c>
      <c r="Y1240" s="1" t="n">
        <v>0.1471</v>
      </c>
      <c r="Z1240" s="1" t="n">
        <v>0.1422</v>
      </c>
    </row>
    <row r="1241" customFormat="false" ht="12.75" hidden="false" customHeight="false" outlineLevel="0" collapsed="false">
      <c r="A1241" s="1" t="n">
        <v>622</v>
      </c>
      <c r="B1241" s="1" t="n">
        <f aca="false">2+B1240</f>
        <v>2718</v>
      </c>
      <c r="C1241" s="1" t="n">
        <v>47.81</v>
      </c>
      <c r="D1241" s="1" t="n">
        <v>-0.31</v>
      </c>
      <c r="E1241" s="1" t="n">
        <v>3.88</v>
      </c>
      <c r="F1241" s="1" t="n">
        <f aca="false">((D1241*D1241+E1241*E1241))^0.5</f>
        <v>3.89236432005022</v>
      </c>
      <c r="G1241" s="1" t="n">
        <f aca="false">IF(D1241=0,180,IF(E1241/D1241&gt;0,ATAN(E1241/D1241)/PI()*360,ATAN(E1241/D1241)/PI()*360+360))</f>
        <v>189.136103986855</v>
      </c>
      <c r="H1241" s="1" t="s">
        <v>80</v>
      </c>
      <c r="I1241" s="1" t="n">
        <v>4.6</v>
      </c>
      <c r="J1241" s="1" t="n">
        <v>0.6</v>
      </c>
      <c r="K1241" s="1" t="n">
        <v>0.1396</v>
      </c>
      <c r="L1241" s="1" t="n">
        <v>0.1408</v>
      </c>
      <c r="M1241" s="1" t="n">
        <v>0.146</v>
      </c>
      <c r="N1241" s="1" t="n">
        <v>0.1517</v>
      </c>
      <c r="O1241" s="1" t="n">
        <v>0.1569</v>
      </c>
      <c r="P1241" s="1" t="n">
        <v>0.1605</v>
      </c>
      <c r="Q1241" s="1" t="n">
        <v>0.1637</v>
      </c>
      <c r="R1241" s="1" t="n">
        <v>0.1641</v>
      </c>
      <c r="S1241" s="1" t="n">
        <v>0.1709</v>
      </c>
      <c r="T1241" s="1" t="n">
        <v>0.1736</v>
      </c>
      <c r="U1241" s="1" t="n">
        <v>0.1701</v>
      </c>
      <c r="V1241" s="1" t="n">
        <v>0.1708</v>
      </c>
      <c r="W1241" s="1" t="n">
        <v>0.1684</v>
      </c>
      <c r="X1241" s="1" t="n">
        <v>0.1648</v>
      </c>
      <c r="Y1241" s="1" t="n">
        <v>0.1654</v>
      </c>
      <c r="Z1241" s="1" t="n">
        <v>0.1605</v>
      </c>
    </row>
    <row r="1242" customFormat="false" ht="12.75" hidden="false" customHeight="false" outlineLevel="0" collapsed="false">
      <c r="A1242" s="1" t="n">
        <v>623</v>
      </c>
      <c r="B1242" s="1" t="n">
        <f aca="false">2+B1241</f>
        <v>2720</v>
      </c>
      <c r="C1242" s="1" t="n">
        <v>48.16</v>
      </c>
      <c r="D1242" s="1" t="n">
        <v>-0.24</v>
      </c>
      <c r="E1242" s="1" t="n">
        <v>4.03</v>
      </c>
      <c r="F1242" s="1" t="n">
        <f aca="false">((D1242*D1242+E1242*E1242))^0.5</f>
        <v>4.03714007683657</v>
      </c>
      <c r="G1242" s="1" t="n">
        <f aca="false">IF(D1242=0,180,IF(E1242/D1242&gt;0,ATAN(E1242/D1242)/PI()*360,ATAN(E1242/D1242)/PI()*360+360))</f>
        <v>186.816260627822</v>
      </c>
      <c r="H1242" s="1" t="s">
        <v>94</v>
      </c>
      <c r="I1242" s="1" t="n">
        <v>4.7</v>
      </c>
      <c r="J1242" s="1" t="n">
        <v>0.6</v>
      </c>
      <c r="K1242" s="1" t="n">
        <v>0.1422</v>
      </c>
      <c r="L1242" s="1" t="n">
        <v>0.1427</v>
      </c>
      <c r="M1242" s="1" t="n">
        <v>0.1478</v>
      </c>
      <c r="N1242" s="1" t="n">
        <v>0.1538</v>
      </c>
      <c r="O1242" s="1" t="n">
        <v>0.1588</v>
      </c>
      <c r="P1242" s="1" t="n">
        <v>0.1627</v>
      </c>
      <c r="Q1242" s="1" t="n">
        <v>0.1661</v>
      </c>
      <c r="R1242" s="1" t="n">
        <v>0.1668</v>
      </c>
      <c r="S1242" s="1" t="n">
        <v>0.1738</v>
      </c>
      <c r="T1242" s="1" t="n">
        <v>0.1769</v>
      </c>
      <c r="U1242" s="1" t="n">
        <v>0.1734</v>
      </c>
      <c r="V1242" s="1" t="n">
        <v>0.174</v>
      </c>
      <c r="W1242" s="1" t="n">
        <v>0.1716</v>
      </c>
      <c r="X1242" s="1" t="n">
        <v>0.1681</v>
      </c>
      <c r="Y1242" s="1" t="n">
        <v>0.1684</v>
      </c>
      <c r="Z1242" s="1" t="n">
        <v>0.1637</v>
      </c>
    </row>
    <row r="1243" customFormat="false" ht="12.75" hidden="false" customHeight="false" outlineLevel="0" collapsed="false">
      <c r="A1243" s="1" t="n">
        <v>624</v>
      </c>
      <c r="B1243" s="1" t="n">
        <f aca="false">2+B1242</f>
        <v>2722</v>
      </c>
      <c r="C1243" s="1" t="n">
        <v>47.49</v>
      </c>
      <c r="D1243" s="1" t="n">
        <v>-0.4</v>
      </c>
      <c r="E1243" s="1" t="n">
        <v>3.9</v>
      </c>
      <c r="F1243" s="1" t="n">
        <f aca="false">((D1243*D1243+E1243*E1243))^0.5</f>
        <v>3.92045915678253</v>
      </c>
      <c r="G1243" s="1" t="n">
        <f aca="false">IF(D1243=0,180,IF(E1243/D1243&gt;0,ATAN(E1243/D1243)/PI()*360,ATAN(E1243/D1243)/PI()*360+360))</f>
        <v>191.712027170858</v>
      </c>
      <c r="H1243" s="1" t="s">
        <v>110</v>
      </c>
      <c r="I1243" s="1" t="n">
        <v>4.6</v>
      </c>
      <c r="J1243" s="1" t="n">
        <v>0.6</v>
      </c>
      <c r="K1243" s="1" t="n">
        <v>0.1375</v>
      </c>
      <c r="L1243" s="1" t="n">
        <v>0.1385</v>
      </c>
      <c r="M1243" s="1" t="n">
        <v>0.1437</v>
      </c>
      <c r="N1243" s="1" t="n">
        <v>0.1492</v>
      </c>
      <c r="O1243" s="1" t="n">
        <v>0.1545</v>
      </c>
      <c r="P1243" s="1" t="n">
        <v>0.1581</v>
      </c>
      <c r="Q1243" s="1" t="n">
        <v>0.1615</v>
      </c>
      <c r="R1243" s="1" t="n">
        <v>0.1616</v>
      </c>
      <c r="S1243" s="1" t="n">
        <v>0.1687</v>
      </c>
      <c r="T1243" s="1" t="n">
        <v>0.1713</v>
      </c>
      <c r="U1243" s="1" t="n">
        <v>0.1673</v>
      </c>
      <c r="V1243" s="1" t="n">
        <v>0.1677</v>
      </c>
      <c r="W1243" s="1" t="n">
        <v>0.1653</v>
      </c>
      <c r="X1243" s="1" t="n">
        <v>0.1612</v>
      </c>
      <c r="Y1243" s="1" t="n">
        <v>0.1611</v>
      </c>
      <c r="Z1243" s="1" t="n">
        <v>0.1561</v>
      </c>
    </row>
    <row r="1244" customFormat="false" ht="12.75" hidden="false" customHeight="false" outlineLevel="0" collapsed="false">
      <c r="A1244" s="1" t="n">
        <v>625</v>
      </c>
      <c r="B1244" s="1" t="n">
        <f aca="false">2+B1243</f>
        <v>2724</v>
      </c>
      <c r="C1244" s="1" t="n">
        <v>46.98</v>
      </c>
      <c r="D1244" s="1" t="n">
        <v>-0.65</v>
      </c>
      <c r="E1244" s="1" t="n">
        <v>4.13</v>
      </c>
      <c r="F1244" s="1" t="n">
        <f aca="false">((D1244*D1244+E1244*E1244))^0.5</f>
        <v>4.18083723672663</v>
      </c>
      <c r="G1244" s="1" t="n">
        <f aca="false">IF(D1244=0,180,IF(E1244/D1244&gt;0,ATAN(E1244/D1244)/PI()*360,ATAN(E1244/D1244)/PI()*360+360))</f>
        <v>197.888256686855</v>
      </c>
      <c r="H1244" s="1" t="s">
        <v>111</v>
      </c>
      <c r="I1244" s="1" t="n">
        <v>4.6</v>
      </c>
      <c r="J1244" s="1" t="n">
        <v>0.6</v>
      </c>
      <c r="K1244" s="1" t="n">
        <v>0.1317</v>
      </c>
      <c r="L1244" s="1" t="n">
        <v>0.1326</v>
      </c>
      <c r="M1244" s="1" t="n">
        <v>0.1388</v>
      </c>
      <c r="N1244" s="1" t="n">
        <v>0.145</v>
      </c>
      <c r="O1244" s="1" t="n">
        <v>0.1506</v>
      </c>
      <c r="P1244" s="1" t="n">
        <v>0.1545</v>
      </c>
      <c r="Q1244" s="1" t="n">
        <v>0.1581</v>
      </c>
      <c r="R1244" s="1" t="n">
        <v>0.1585</v>
      </c>
      <c r="S1244" s="1" t="n">
        <v>0.1647</v>
      </c>
      <c r="T1244" s="1" t="n">
        <v>0.1666</v>
      </c>
      <c r="U1244" s="1" t="n">
        <v>0.1628</v>
      </c>
      <c r="V1244" s="1" t="n">
        <v>0.1632</v>
      </c>
      <c r="W1244" s="1" t="n">
        <v>0.1609</v>
      </c>
      <c r="X1244" s="1" t="n">
        <v>0.1572</v>
      </c>
      <c r="Y1244" s="1" t="n">
        <v>0.1576</v>
      </c>
      <c r="Z1244" s="1" t="n">
        <v>0.1531</v>
      </c>
    </row>
    <row r="1245" customFormat="false" ht="12.75" hidden="false" customHeight="false" outlineLevel="0" collapsed="false">
      <c r="A1245" s="1" t="n">
        <v>626</v>
      </c>
      <c r="B1245" s="1" t="n">
        <f aca="false">2+B1244</f>
        <v>2726</v>
      </c>
      <c r="C1245" s="1" t="n">
        <v>47.83</v>
      </c>
      <c r="D1245" s="1" t="n">
        <v>-0.83</v>
      </c>
      <c r="E1245" s="1" t="n">
        <v>3.33</v>
      </c>
      <c r="F1245" s="1" t="n">
        <f aca="false">((D1245*D1245+E1245*E1245))^0.5</f>
        <v>3.43187995128035</v>
      </c>
      <c r="G1245" s="1" t="n">
        <f aca="false">IF(D1245=0,180,IF(E1245/D1245&gt;0,ATAN(E1245/D1245)/PI()*360,ATAN(E1245/D1245)/PI()*360+360))</f>
        <v>207.991503515394</v>
      </c>
      <c r="H1245" s="1" t="s">
        <v>112</v>
      </c>
      <c r="I1245" s="1" t="n">
        <v>4.6</v>
      </c>
      <c r="J1245" s="1" t="n">
        <v>0.5</v>
      </c>
      <c r="K1245" s="1" t="n">
        <v>0.1425</v>
      </c>
      <c r="L1245" s="1" t="n">
        <v>0.143</v>
      </c>
      <c r="M1245" s="1" t="n">
        <v>0.1487</v>
      </c>
      <c r="N1245" s="1" t="n">
        <v>0.1543</v>
      </c>
      <c r="O1245" s="1" t="n">
        <v>0.1595</v>
      </c>
      <c r="P1245" s="1" t="n">
        <v>0.163</v>
      </c>
      <c r="Q1245" s="1" t="n">
        <v>0.1655</v>
      </c>
      <c r="R1245" s="1" t="n">
        <v>0.1655</v>
      </c>
      <c r="S1245" s="1" t="n">
        <v>0.171</v>
      </c>
      <c r="T1245" s="1" t="n">
        <v>0.1721</v>
      </c>
      <c r="U1245" s="1" t="n">
        <v>0.1676</v>
      </c>
      <c r="V1245" s="1" t="n">
        <v>0.1681</v>
      </c>
      <c r="W1245" s="1" t="n">
        <v>0.1657</v>
      </c>
      <c r="X1245" s="1" t="n">
        <v>0.1618</v>
      </c>
      <c r="Y1245" s="1" t="n">
        <v>0.1621</v>
      </c>
      <c r="Z1245" s="1" t="n">
        <v>0.1573</v>
      </c>
    </row>
    <row r="1246" customFormat="false" ht="12.75" hidden="false" customHeight="false" outlineLevel="0" collapsed="false">
      <c r="A1246" s="1" t="n">
        <v>627</v>
      </c>
      <c r="B1246" s="1" t="n">
        <f aca="false">2+B1245</f>
        <v>2728</v>
      </c>
      <c r="C1246" s="1" t="n">
        <v>47.1</v>
      </c>
      <c r="D1246" s="1" t="n">
        <v>-0.88</v>
      </c>
      <c r="E1246" s="1" t="n">
        <v>3.94</v>
      </c>
      <c r="F1246" s="1" t="n">
        <f aca="false">((D1246*D1246+E1246*E1246))^0.5</f>
        <v>4.03707815133668</v>
      </c>
      <c r="G1246" s="1" t="n">
        <f aca="false">IF(D1246=0,180,IF(E1246/D1246&gt;0,ATAN(E1246/D1246)/PI()*360,ATAN(E1246/D1246)/PI()*360+360))</f>
        <v>205.18076589107</v>
      </c>
      <c r="H1246" s="1" t="s">
        <v>113</v>
      </c>
      <c r="I1246" s="1" t="n">
        <v>4.6</v>
      </c>
      <c r="J1246" s="1" t="n">
        <v>0.6</v>
      </c>
      <c r="K1246" s="1" t="n">
        <v>0.1327</v>
      </c>
      <c r="L1246" s="1" t="n">
        <v>0.1345</v>
      </c>
      <c r="M1246" s="1" t="n">
        <v>0.1404</v>
      </c>
      <c r="N1246" s="1" t="n">
        <v>0.1466</v>
      </c>
      <c r="O1246" s="1" t="n">
        <v>0.1523</v>
      </c>
      <c r="P1246" s="1" t="n">
        <v>0.1563</v>
      </c>
      <c r="Q1246" s="1" t="n">
        <v>0.1597</v>
      </c>
      <c r="R1246" s="1" t="n">
        <v>0.1599</v>
      </c>
      <c r="S1246" s="1" t="n">
        <v>0.1656</v>
      </c>
      <c r="T1246" s="1" t="n">
        <v>0.167</v>
      </c>
      <c r="U1246" s="1" t="n">
        <v>0.1627</v>
      </c>
      <c r="V1246" s="1" t="n">
        <v>0.1633</v>
      </c>
      <c r="W1246" s="1" t="n">
        <v>0.1598</v>
      </c>
      <c r="X1246" s="1" t="n">
        <v>0.1558</v>
      </c>
      <c r="Y1246" s="1" t="n">
        <v>0.1553</v>
      </c>
      <c r="Z1246" s="1" t="n">
        <v>0.1503</v>
      </c>
    </row>
    <row r="1247" customFormat="false" ht="12.75" hidden="false" customHeight="false" outlineLevel="0" collapsed="false">
      <c r="A1247" s="1" t="n">
        <v>628</v>
      </c>
      <c r="B1247" s="1" t="n">
        <f aca="false">2+B1246</f>
        <v>2730</v>
      </c>
      <c r="C1247" s="1" t="n">
        <v>46.8</v>
      </c>
      <c r="D1247" s="1" t="n">
        <v>-0.87</v>
      </c>
      <c r="E1247" s="1" t="n">
        <v>4.02</v>
      </c>
      <c r="F1247" s="1" t="n">
        <f aca="false">((D1247*D1247+E1247*E1247))^0.5</f>
        <v>4.11306455091578</v>
      </c>
      <c r="G1247" s="1" t="n">
        <f aca="false">IF(D1247=0,180,IF(E1247/D1247&gt;0,ATAN(E1247/D1247)/PI()*360,ATAN(E1247/D1247)/PI()*360+360))</f>
        <v>204.423016752952</v>
      </c>
      <c r="H1247" s="1" t="s">
        <v>114</v>
      </c>
      <c r="I1247" s="1" t="n">
        <v>4.5</v>
      </c>
      <c r="J1247" s="1" t="n">
        <v>0.6</v>
      </c>
      <c r="K1247" s="1" t="n">
        <v>0.1307</v>
      </c>
      <c r="L1247" s="1" t="n">
        <v>0.132</v>
      </c>
      <c r="M1247" s="1" t="n">
        <v>0.1381</v>
      </c>
      <c r="N1247" s="1" t="n">
        <v>0.1441</v>
      </c>
      <c r="O1247" s="1" t="n">
        <v>0.1499</v>
      </c>
      <c r="P1247" s="1" t="n">
        <v>0.1539</v>
      </c>
      <c r="Q1247" s="1" t="n">
        <v>0.1574</v>
      </c>
      <c r="R1247" s="1" t="n">
        <v>0.1573</v>
      </c>
      <c r="S1247" s="1" t="n">
        <v>0.1636</v>
      </c>
      <c r="T1247" s="1" t="n">
        <v>0.1651</v>
      </c>
      <c r="U1247" s="1" t="n">
        <v>0.1604</v>
      </c>
      <c r="V1247" s="1" t="n">
        <v>0.1611</v>
      </c>
      <c r="W1247" s="1" t="n">
        <v>0.1577</v>
      </c>
      <c r="X1247" s="1" t="n">
        <v>0.1533</v>
      </c>
      <c r="Y1247" s="1" t="n">
        <v>0.1529</v>
      </c>
      <c r="Z1247" s="1" t="n">
        <v>0.1477</v>
      </c>
    </row>
    <row r="1248" customFormat="false" ht="12.75" hidden="false" customHeight="false" outlineLevel="0" collapsed="false">
      <c r="A1248" s="1" t="n">
        <v>629</v>
      </c>
      <c r="B1248" s="1" t="n">
        <f aca="false">2+B1247</f>
        <v>2732</v>
      </c>
      <c r="C1248" s="1" t="n">
        <v>48.29</v>
      </c>
      <c r="D1248" s="1" t="n">
        <v>-0.75</v>
      </c>
      <c r="E1248" s="1" t="n">
        <v>3.66</v>
      </c>
      <c r="F1248" s="1" t="n">
        <f aca="false">((D1248*D1248+E1248*E1248))^0.5</f>
        <v>3.73605406813124</v>
      </c>
      <c r="G1248" s="1" t="n">
        <f aca="false">IF(D1248=0,180,IF(E1248/D1248&gt;0,ATAN(E1248/D1248)/PI()*360,ATAN(E1248/D1248)/PI()*360+360))</f>
        <v>203.161238364456</v>
      </c>
      <c r="H1248" s="1" t="s">
        <v>115</v>
      </c>
      <c r="I1248" s="1" t="n">
        <v>4.7</v>
      </c>
      <c r="J1248" s="1" t="n">
        <v>0.5</v>
      </c>
      <c r="K1248" s="1" t="n">
        <v>0.1428</v>
      </c>
      <c r="L1248" s="1" t="n">
        <v>0.1444</v>
      </c>
      <c r="M1248" s="1" t="n">
        <v>0.1503</v>
      </c>
      <c r="N1248" s="1" t="n">
        <v>0.1564</v>
      </c>
      <c r="O1248" s="1" t="n">
        <v>0.1618</v>
      </c>
      <c r="P1248" s="1" t="n">
        <v>0.1655</v>
      </c>
      <c r="Q1248" s="1" t="n">
        <v>0.1689</v>
      </c>
      <c r="R1248" s="1" t="n">
        <v>0.1685</v>
      </c>
      <c r="S1248" s="1" t="n">
        <v>0.175</v>
      </c>
      <c r="T1248" s="1" t="n">
        <v>0.1766</v>
      </c>
      <c r="U1248" s="1" t="n">
        <v>0.1717</v>
      </c>
      <c r="V1248" s="1" t="n">
        <v>0.1729</v>
      </c>
      <c r="W1248" s="1" t="n">
        <v>0.1695</v>
      </c>
      <c r="X1248" s="1" t="n">
        <v>0.1654</v>
      </c>
      <c r="Y1248" s="1" t="n">
        <v>0.1654</v>
      </c>
      <c r="Z1248" s="1" t="n">
        <v>0.1602</v>
      </c>
    </row>
    <row r="1249" customFormat="false" ht="12.75" hidden="false" customHeight="false" outlineLevel="0" collapsed="false">
      <c r="A1249" s="1" t="n">
        <v>630</v>
      </c>
      <c r="B1249" s="1" t="n">
        <f aca="false">2+B1248</f>
        <v>2734</v>
      </c>
      <c r="C1249" s="1" t="n">
        <v>47.83</v>
      </c>
      <c r="D1249" s="1" t="n">
        <v>-0.99</v>
      </c>
      <c r="E1249" s="1" t="n">
        <v>3.65</v>
      </c>
      <c r="F1249" s="1" t="n">
        <f aca="false">((D1249*D1249+E1249*E1249))^0.5</f>
        <v>3.78187784043853</v>
      </c>
      <c r="G1249" s="1" t="n">
        <f aca="false">IF(D1249=0,180,IF(E1249/D1249&gt;0,ATAN(E1249/D1249)/PI()*360,ATAN(E1249/D1249)/PI()*360+360))</f>
        <v>210.350787287744</v>
      </c>
      <c r="H1249" s="1" t="s">
        <v>116</v>
      </c>
      <c r="I1249" s="1" t="n">
        <v>4.6</v>
      </c>
      <c r="J1249" s="1" t="n">
        <v>0.6</v>
      </c>
      <c r="K1249" s="1" t="n">
        <v>0.1402</v>
      </c>
      <c r="L1249" s="1" t="n">
        <v>0.1411</v>
      </c>
      <c r="M1249" s="1" t="n">
        <v>0.1471</v>
      </c>
      <c r="N1249" s="1" t="n">
        <v>0.1529</v>
      </c>
      <c r="O1249" s="1" t="n">
        <v>0.1586</v>
      </c>
      <c r="P1249" s="1" t="n">
        <v>0.1625</v>
      </c>
      <c r="Q1249" s="1" t="n">
        <v>0.1659</v>
      </c>
      <c r="R1249" s="1" t="n">
        <v>0.1654</v>
      </c>
      <c r="S1249" s="1" t="n">
        <v>0.1714</v>
      </c>
      <c r="T1249" s="1" t="n">
        <v>0.1725</v>
      </c>
      <c r="U1249" s="1" t="n">
        <v>0.1675</v>
      </c>
      <c r="V1249" s="1" t="n">
        <v>0.1681</v>
      </c>
      <c r="W1249" s="1" t="n">
        <v>0.1644</v>
      </c>
      <c r="X1249" s="1" t="n">
        <v>0.1598</v>
      </c>
      <c r="Y1249" s="1" t="n">
        <v>0.1591</v>
      </c>
      <c r="Z1249" s="1" t="n">
        <v>0.1534</v>
      </c>
    </row>
    <row r="1250" customFormat="false" ht="12.75" hidden="false" customHeight="false" outlineLevel="0" collapsed="false">
      <c r="A1250" s="1" t="n">
        <v>631</v>
      </c>
      <c r="B1250" s="1" t="n">
        <f aca="false">2+B1249</f>
        <v>2736</v>
      </c>
      <c r="C1250" s="1" t="n">
        <v>48.43</v>
      </c>
      <c r="D1250" s="1" t="n">
        <v>-0.91</v>
      </c>
      <c r="E1250" s="1" t="n">
        <v>2.88</v>
      </c>
      <c r="F1250" s="1" t="n">
        <f aca="false">((D1250*D1250+E1250*E1250))^0.5</f>
        <v>3.02034766210779</v>
      </c>
      <c r="G1250" s="1" t="n">
        <f aca="false">IF(D1250=0,180,IF(E1250/D1250&gt;0,ATAN(E1250/D1250)/PI()*360,ATAN(E1250/D1250)/PI()*360+360))</f>
        <v>215.070178216035</v>
      </c>
      <c r="H1250" s="1" t="s">
        <v>117</v>
      </c>
      <c r="I1250" s="1" t="n">
        <v>4.7</v>
      </c>
      <c r="J1250" s="1" t="n">
        <v>0.5</v>
      </c>
      <c r="K1250" s="1" t="n">
        <v>0.1502</v>
      </c>
      <c r="L1250" s="1" t="n">
        <v>0.1499</v>
      </c>
      <c r="M1250" s="1" t="n">
        <v>0.1554</v>
      </c>
      <c r="N1250" s="1" t="n">
        <v>0.1606</v>
      </c>
      <c r="O1250" s="1" t="n">
        <v>0.1653</v>
      </c>
      <c r="P1250" s="1" t="n">
        <v>0.1686</v>
      </c>
      <c r="Q1250" s="1" t="n">
        <v>0.1708</v>
      </c>
      <c r="R1250" s="1" t="n">
        <v>0.1706</v>
      </c>
      <c r="S1250" s="1" t="n">
        <v>0.1755</v>
      </c>
      <c r="T1250" s="1" t="n">
        <v>0.176</v>
      </c>
      <c r="U1250" s="1" t="n">
        <v>0.1716</v>
      </c>
      <c r="V1250" s="1" t="n">
        <v>0.1722</v>
      </c>
      <c r="W1250" s="1" t="n">
        <v>0.1688</v>
      </c>
      <c r="X1250" s="1" t="n">
        <v>0.1648</v>
      </c>
      <c r="Y1250" s="1" t="n">
        <v>0.1647</v>
      </c>
      <c r="Z1250" s="1" t="n">
        <v>0.1599</v>
      </c>
    </row>
    <row r="1251" customFormat="false" ht="12.75" hidden="false" customHeight="false" outlineLevel="0" collapsed="false">
      <c r="A1251" s="1" t="n">
        <v>632</v>
      </c>
      <c r="B1251" s="1" t="n">
        <f aca="false">2+B1250</f>
        <v>2738</v>
      </c>
      <c r="C1251" s="1" t="n">
        <v>47.81</v>
      </c>
      <c r="D1251" s="1" t="n">
        <v>-0.68</v>
      </c>
      <c r="E1251" s="1" t="n">
        <v>3.63</v>
      </c>
      <c r="F1251" s="1" t="n">
        <f aca="false">((D1251*D1251+E1251*E1251))^0.5</f>
        <v>3.6931422934948</v>
      </c>
      <c r="G1251" s="1" t="n">
        <f aca="false">IF(D1251=0,180,IF(E1251/D1251&gt;0,ATAN(E1251/D1251)/PI()*360,ATAN(E1251/D1251)/PI()*360+360))</f>
        <v>201.220250080259</v>
      </c>
      <c r="H1251" s="1" t="s">
        <v>118</v>
      </c>
      <c r="I1251" s="1" t="n">
        <v>4.6</v>
      </c>
      <c r="J1251" s="1" t="n">
        <v>0.5</v>
      </c>
      <c r="K1251" s="1" t="n">
        <v>0.1396</v>
      </c>
      <c r="L1251" s="1" t="n">
        <v>0.1415</v>
      </c>
      <c r="M1251" s="1" t="n">
        <v>0.1471</v>
      </c>
      <c r="N1251" s="1" t="n">
        <v>0.1529</v>
      </c>
      <c r="O1251" s="1" t="n">
        <v>0.1583</v>
      </c>
      <c r="P1251" s="1" t="n">
        <v>0.1618</v>
      </c>
      <c r="Q1251" s="1" t="n">
        <v>0.1646</v>
      </c>
      <c r="R1251" s="1" t="n">
        <v>0.1648</v>
      </c>
      <c r="S1251" s="1" t="n">
        <v>0.1713</v>
      </c>
      <c r="T1251" s="1" t="n">
        <v>0.1729</v>
      </c>
      <c r="U1251" s="1" t="n">
        <v>0.1684</v>
      </c>
      <c r="V1251" s="1" t="n">
        <v>0.1688</v>
      </c>
      <c r="W1251" s="1" t="n">
        <v>0.1662</v>
      </c>
      <c r="X1251" s="1" t="n">
        <v>0.1622</v>
      </c>
      <c r="Y1251" s="1" t="n">
        <v>0.1622</v>
      </c>
      <c r="Z1251" s="1" t="n">
        <v>0.1572</v>
      </c>
    </row>
    <row r="1252" customFormat="false" ht="12.75" hidden="false" customHeight="false" outlineLevel="0" collapsed="false">
      <c r="A1252" s="1" t="n">
        <v>633</v>
      </c>
      <c r="B1252" s="1" t="n">
        <f aca="false">2+B1251</f>
        <v>2740</v>
      </c>
      <c r="C1252" s="1" t="n">
        <v>46.77</v>
      </c>
      <c r="D1252" s="1" t="n">
        <v>-0.88</v>
      </c>
      <c r="E1252" s="1" t="n">
        <v>3.71</v>
      </c>
      <c r="F1252" s="1" t="n">
        <f aca="false">((D1252*D1252+E1252*E1252))^0.5</f>
        <v>3.81293849937289</v>
      </c>
      <c r="G1252" s="1" t="n">
        <f aca="false">IF(D1252=0,180,IF(E1252/D1252&gt;0,ATAN(E1252/D1252)/PI()*360,ATAN(E1252/D1252)/PI()*360+360))</f>
        <v>206.687541890712</v>
      </c>
      <c r="H1252" s="1" t="s">
        <v>119</v>
      </c>
      <c r="I1252" s="1" t="n">
        <v>4.5</v>
      </c>
      <c r="J1252" s="1" t="n">
        <v>0.6</v>
      </c>
      <c r="K1252" s="1" t="n">
        <v>0.132</v>
      </c>
      <c r="L1252" s="1" t="n">
        <v>0.1334</v>
      </c>
      <c r="M1252" s="1" t="n">
        <v>0.1393</v>
      </c>
      <c r="N1252" s="1" t="n">
        <v>0.1451</v>
      </c>
      <c r="O1252" s="1" t="n">
        <v>0.1505</v>
      </c>
      <c r="P1252" s="1" t="n">
        <v>0.1542</v>
      </c>
      <c r="Q1252" s="1" t="n">
        <v>0.1575</v>
      </c>
      <c r="R1252" s="1" t="n">
        <v>0.1574</v>
      </c>
      <c r="S1252" s="1" t="n">
        <v>0.1628</v>
      </c>
      <c r="T1252" s="1" t="n">
        <v>0.1641</v>
      </c>
      <c r="U1252" s="1" t="n">
        <v>0.1599</v>
      </c>
      <c r="V1252" s="1" t="n">
        <v>0.1605</v>
      </c>
      <c r="W1252" s="1" t="n">
        <v>0.1573</v>
      </c>
      <c r="X1252" s="1" t="n">
        <v>0.1534</v>
      </c>
      <c r="Y1252" s="1" t="n">
        <v>0.1532</v>
      </c>
      <c r="Z1252" s="1" t="n">
        <v>0.1484</v>
      </c>
    </row>
    <row r="1253" customFormat="false" ht="12.75" hidden="false" customHeight="false" outlineLevel="0" collapsed="false">
      <c r="A1253" s="1" t="n">
        <v>634</v>
      </c>
      <c r="B1253" s="1" t="n">
        <f aca="false">2+B1252</f>
        <v>2742</v>
      </c>
      <c r="C1253" s="1" t="n">
        <v>47.04</v>
      </c>
      <c r="D1253" s="1" t="n">
        <v>-0.72</v>
      </c>
      <c r="E1253" s="1" t="n">
        <v>4.01</v>
      </c>
      <c r="F1253" s="1" t="n">
        <f aca="false">((D1253*D1253+E1253*E1253))^0.5</f>
        <v>4.07412567307392</v>
      </c>
      <c r="G1253" s="1" t="n">
        <f aca="false">IF(D1253=0,180,IF(E1253/D1253&gt;0,ATAN(E1253/D1253)/PI()*360,ATAN(E1253/D1253)/PI()*360+360))</f>
        <v>200.358120215411</v>
      </c>
      <c r="H1253" s="1" t="s">
        <v>120</v>
      </c>
      <c r="I1253" s="1" t="n">
        <v>4.6</v>
      </c>
      <c r="J1253" s="1" t="n">
        <v>0.6</v>
      </c>
      <c r="K1253" s="1" t="n">
        <v>0.1324</v>
      </c>
      <c r="L1253" s="1" t="n">
        <v>0.1342</v>
      </c>
      <c r="M1253" s="1" t="n">
        <v>0.1398</v>
      </c>
      <c r="N1253" s="1" t="n">
        <v>0.1457</v>
      </c>
      <c r="O1253" s="1" t="n">
        <v>0.1514</v>
      </c>
      <c r="P1253" s="1" t="n">
        <v>0.1554</v>
      </c>
      <c r="Q1253" s="1" t="n">
        <v>0.1588</v>
      </c>
      <c r="R1253" s="1" t="n">
        <v>0.1589</v>
      </c>
      <c r="S1253" s="1" t="n">
        <v>0.1652</v>
      </c>
      <c r="T1253" s="1" t="n">
        <v>0.1671</v>
      </c>
      <c r="U1253" s="1" t="n">
        <v>0.1627</v>
      </c>
      <c r="V1253" s="1" t="n">
        <v>0.1632</v>
      </c>
      <c r="W1253" s="1" t="n">
        <v>0.1607</v>
      </c>
      <c r="X1253" s="1" t="n">
        <v>0.1567</v>
      </c>
      <c r="Y1253" s="1" t="n">
        <v>0.157</v>
      </c>
      <c r="Z1253" s="1" t="n">
        <v>0.1519</v>
      </c>
    </row>
    <row r="1254" customFormat="false" ht="12.75" hidden="false" customHeight="false" outlineLevel="0" collapsed="false">
      <c r="A1254" s="1" t="n">
        <v>635</v>
      </c>
      <c r="B1254" s="1" t="n">
        <f aca="false">2+B1253</f>
        <v>2744</v>
      </c>
      <c r="C1254" s="1" t="n">
        <v>48.03</v>
      </c>
      <c r="D1254" s="1" t="n">
        <v>-1.28</v>
      </c>
      <c r="E1254" s="1" t="n">
        <v>2.97</v>
      </c>
      <c r="F1254" s="1" t="n">
        <f aca="false">((D1254*D1254+E1254*E1254))^0.5</f>
        <v>3.23408410527618</v>
      </c>
      <c r="G1254" s="1" t="n">
        <f aca="false">IF(D1254=0,180,IF(E1254/D1254&gt;0,ATAN(E1254/D1254)/PI()*360,ATAN(E1254/D1254)/PI()*360+360))</f>
        <v>226.629806690335</v>
      </c>
      <c r="H1254" s="1" t="s">
        <v>121</v>
      </c>
      <c r="I1254" s="1" t="n">
        <v>4.7</v>
      </c>
      <c r="J1254" s="1" t="n">
        <v>0.5</v>
      </c>
      <c r="K1254" s="1" t="n">
        <v>0.1447</v>
      </c>
      <c r="L1254" s="1" t="n">
        <v>0.1459</v>
      </c>
      <c r="M1254" s="1" t="n">
        <v>0.1516</v>
      </c>
      <c r="N1254" s="1" t="n">
        <v>0.1572</v>
      </c>
      <c r="O1254" s="1" t="n">
        <v>0.1626</v>
      </c>
      <c r="P1254" s="1" t="n">
        <v>0.1663</v>
      </c>
      <c r="Q1254" s="1" t="n">
        <v>0.1686</v>
      </c>
      <c r="R1254" s="1" t="n">
        <v>0.168</v>
      </c>
      <c r="S1254" s="1" t="n">
        <v>0.1724</v>
      </c>
      <c r="T1254" s="1" t="n">
        <v>0.172</v>
      </c>
      <c r="U1254" s="1" t="n">
        <v>0.167</v>
      </c>
      <c r="V1254" s="1" t="n">
        <v>0.1677</v>
      </c>
      <c r="W1254" s="1" t="n">
        <v>0.1644</v>
      </c>
      <c r="X1254" s="1" t="n">
        <v>0.1605</v>
      </c>
      <c r="Y1254" s="1" t="n">
        <v>0.1604</v>
      </c>
      <c r="Z1254" s="1" t="n">
        <v>0.1555</v>
      </c>
    </row>
    <row r="1255" customFormat="false" ht="12.75" hidden="false" customHeight="false" outlineLevel="0" collapsed="false">
      <c r="A1255" s="1" t="n">
        <v>636</v>
      </c>
      <c r="B1255" s="1" t="n">
        <f aca="false">2+B1254</f>
        <v>2746</v>
      </c>
      <c r="C1255" s="1" t="n">
        <v>47.24</v>
      </c>
      <c r="D1255" s="1" t="n">
        <v>-0.6</v>
      </c>
      <c r="E1255" s="1" t="n">
        <v>3.52</v>
      </c>
      <c r="F1255" s="1" t="n">
        <f aca="false">((D1255*D1255+E1255*E1255))^0.5</f>
        <v>3.57077022503549</v>
      </c>
      <c r="G1255" s="1" t="n">
        <f aca="false">IF(D1255=0,180,IF(E1255/D1255&gt;0,ATAN(E1255/D1255)/PI()*360,ATAN(E1255/D1255)/PI()*360+360))</f>
        <v>199.346710864807</v>
      </c>
      <c r="H1255" s="1" t="s">
        <v>122</v>
      </c>
      <c r="I1255" s="1" t="n">
        <v>4.6</v>
      </c>
      <c r="J1255" s="1" t="n">
        <v>0.5</v>
      </c>
      <c r="K1255" s="1" t="n">
        <v>0.1372</v>
      </c>
      <c r="L1255" s="1" t="n">
        <v>0.1381</v>
      </c>
      <c r="M1255" s="1" t="n">
        <v>0.1437</v>
      </c>
      <c r="N1255" s="1" t="n">
        <v>0.1491</v>
      </c>
      <c r="O1255" s="1" t="n">
        <v>0.1541</v>
      </c>
      <c r="P1255" s="1" t="n">
        <v>0.1575</v>
      </c>
      <c r="Q1255" s="1" t="n">
        <v>0.1601</v>
      </c>
      <c r="R1255" s="1" t="n">
        <v>0.1605</v>
      </c>
      <c r="S1255" s="1" t="n">
        <v>0.1664</v>
      </c>
      <c r="T1255" s="1" t="n">
        <v>0.1681</v>
      </c>
      <c r="U1255" s="1" t="n">
        <v>0.1642</v>
      </c>
      <c r="V1255" s="1" t="n">
        <v>0.1645</v>
      </c>
      <c r="W1255" s="1" t="n">
        <v>0.162</v>
      </c>
      <c r="X1255" s="1" t="n">
        <v>0.1584</v>
      </c>
      <c r="Y1255" s="1" t="n">
        <v>0.1585</v>
      </c>
      <c r="Z1255" s="1" t="n">
        <v>0.1539</v>
      </c>
    </row>
    <row r="1256" customFormat="false" ht="12.75" hidden="false" customHeight="false" outlineLevel="0" collapsed="false">
      <c r="A1256" s="1" t="n">
        <v>637</v>
      </c>
      <c r="B1256" s="1" t="n">
        <f aca="false">2+B1255</f>
        <v>2748</v>
      </c>
      <c r="C1256" s="1" t="n">
        <v>47.06</v>
      </c>
      <c r="D1256" s="1" t="n">
        <v>-0.66</v>
      </c>
      <c r="E1256" s="1" t="n">
        <v>3.5</v>
      </c>
      <c r="F1256" s="1" t="n">
        <f aca="false">((D1256*D1256+E1256*E1256))^0.5</f>
        <v>3.56168499449348</v>
      </c>
      <c r="G1256" s="1" t="n">
        <f aca="false">IF(D1256=0,180,IF(E1256/D1256&gt;0,ATAN(E1256/D1256)/PI()*360,ATAN(E1256/D1256)/PI()*360+360))</f>
        <v>201.35789439307</v>
      </c>
      <c r="H1256" s="1" t="s">
        <v>118</v>
      </c>
      <c r="I1256" s="1" t="n">
        <v>4.6</v>
      </c>
      <c r="J1256" s="1" t="n">
        <v>0.5</v>
      </c>
      <c r="K1256" s="1" t="n">
        <v>0.1365</v>
      </c>
      <c r="L1256" s="1" t="n">
        <v>0.1373</v>
      </c>
      <c r="M1256" s="1" t="n">
        <v>0.1424</v>
      </c>
      <c r="N1256" s="1" t="n">
        <v>0.1479</v>
      </c>
      <c r="O1256" s="1" t="n">
        <v>0.1527</v>
      </c>
      <c r="P1256" s="1" t="n">
        <v>0.1561</v>
      </c>
      <c r="Q1256" s="1" t="n">
        <v>0.1592</v>
      </c>
      <c r="R1256" s="1" t="n">
        <v>0.1594</v>
      </c>
      <c r="S1256" s="1" t="n">
        <v>0.1648</v>
      </c>
      <c r="T1256" s="1" t="n">
        <v>0.1665</v>
      </c>
      <c r="U1256" s="1" t="n">
        <v>0.1627</v>
      </c>
      <c r="V1256" s="1" t="n">
        <v>0.1629</v>
      </c>
      <c r="W1256" s="1" t="n">
        <v>0.1603</v>
      </c>
      <c r="X1256" s="1" t="n">
        <v>0.1566</v>
      </c>
      <c r="Y1256" s="1" t="n">
        <v>0.1565</v>
      </c>
      <c r="Z1256" s="1" t="n">
        <v>0.1519</v>
      </c>
    </row>
    <row r="1257" customFormat="false" ht="12.75" hidden="false" customHeight="false" outlineLevel="0" collapsed="false">
      <c r="A1257" s="1" t="n">
        <v>638</v>
      </c>
      <c r="B1257" s="1" t="n">
        <f aca="false">2+B1256</f>
        <v>2750</v>
      </c>
      <c r="C1257" s="1" t="n">
        <v>46.74</v>
      </c>
      <c r="D1257" s="1" t="n">
        <v>-0.55</v>
      </c>
      <c r="E1257" s="1" t="n">
        <v>3.25</v>
      </c>
      <c r="F1257" s="1" t="n">
        <f aca="false">((D1257*D1257+E1257*E1257))^0.5</f>
        <v>3.2962099447699</v>
      </c>
      <c r="G1257" s="1" t="n">
        <f aca="false">IF(D1257=0,180,IF(E1257/D1257&gt;0,ATAN(E1257/D1257)/PI()*360,ATAN(E1257/D1257)/PI()*360+360))</f>
        <v>199.210408310026</v>
      </c>
      <c r="H1257" s="1" t="s">
        <v>122</v>
      </c>
      <c r="I1257" s="1" t="n">
        <v>4.5</v>
      </c>
      <c r="J1257" s="1" t="n">
        <v>0.5</v>
      </c>
      <c r="K1257" s="1" t="n">
        <v>0.1366</v>
      </c>
      <c r="L1257" s="1" t="n">
        <v>0.1363</v>
      </c>
      <c r="M1257" s="1" t="n">
        <v>0.1415</v>
      </c>
      <c r="N1257" s="1" t="n">
        <v>0.1465</v>
      </c>
      <c r="O1257" s="1" t="n">
        <v>0.151</v>
      </c>
      <c r="P1257" s="1" t="n">
        <v>0.1541</v>
      </c>
      <c r="Q1257" s="1" t="n">
        <v>0.1565</v>
      </c>
      <c r="R1257" s="1" t="n">
        <v>0.1567</v>
      </c>
      <c r="S1257" s="1" t="n">
        <v>0.1623</v>
      </c>
      <c r="T1257" s="1" t="n">
        <v>0.164</v>
      </c>
      <c r="U1257" s="1" t="n">
        <v>0.1602</v>
      </c>
      <c r="V1257" s="1" t="n">
        <v>0.1605</v>
      </c>
      <c r="W1257" s="1" t="n">
        <v>0.1582</v>
      </c>
      <c r="X1257" s="1" t="n">
        <v>0.1547</v>
      </c>
      <c r="Y1257" s="1" t="n">
        <v>0.1545</v>
      </c>
      <c r="Z1257" s="1" t="n">
        <v>0.1503</v>
      </c>
    </row>
    <row r="1258" customFormat="false" ht="12.75" hidden="false" customHeight="false" outlineLevel="0" collapsed="false">
      <c r="A1258" s="1" t="n">
        <v>639</v>
      </c>
      <c r="B1258" s="1" t="n">
        <f aca="false">2+B1257</f>
        <v>2752</v>
      </c>
      <c r="C1258" s="1" t="n">
        <v>45.35</v>
      </c>
      <c r="D1258" s="1" t="n">
        <v>-0.46</v>
      </c>
      <c r="E1258" s="1" t="n">
        <v>3.43</v>
      </c>
      <c r="F1258" s="1" t="n">
        <f aca="false">((D1258*D1258+E1258*E1258))^0.5</f>
        <v>3.46070802004445</v>
      </c>
      <c r="G1258" s="1" t="n">
        <f aca="false">IF(D1258=0,180,IF(E1258/D1258&gt;0,ATAN(E1258/D1258)/PI()*360,ATAN(E1258/D1258)/PI()*360+360))</f>
        <v>195.276811302195</v>
      </c>
      <c r="H1258" s="1" t="s">
        <v>123</v>
      </c>
      <c r="I1258" s="1" t="n">
        <v>4.4</v>
      </c>
      <c r="J1258" s="1" t="n">
        <v>0.5</v>
      </c>
      <c r="K1258" s="1" t="n">
        <v>0.1252</v>
      </c>
      <c r="L1258" s="1" t="n">
        <v>0.1262</v>
      </c>
      <c r="M1258" s="1" t="n">
        <v>0.1313</v>
      </c>
      <c r="N1258" s="1" t="n">
        <v>0.136</v>
      </c>
      <c r="O1258" s="1" t="n">
        <v>0.1404</v>
      </c>
      <c r="P1258" s="1" t="n">
        <v>0.1433</v>
      </c>
      <c r="Q1258" s="1" t="n">
        <v>0.1462</v>
      </c>
      <c r="R1258" s="1" t="n">
        <v>0.1464</v>
      </c>
      <c r="S1258" s="1" t="n">
        <v>0.1517</v>
      </c>
      <c r="T1258" s="1" t="n">
        <v>0.1535</v>
      </c>
      <c r="U1258" s="1" t="n">
        <v>0.1505</v>
      </c>
      <c r="V1258" s="1" t="n">
        <v>0.1508</v>
      </c>
      <c r="W1258" s="1" t="n">
        <v>0.1485</v>
      </c>
      <c r="X1258" s="1" t="n">
        <v>0.1453</v>
      </c>
      <c r="Y1258" s="1" t="n">
        <v>0.1452</v>
      </c>
      <c r="Z1258" s="1" t="n">
        <v>0.1414</v>
      </c>
    </row>
    <row r="1259" customFormat="false" ht="12.75" hidden="false" customHeight="false" outlineLevel="0" collapsed="false">
      <c r="A1259" s="1" t="n">
        <v>640</v>
      </c>
      <c r="B1259" s="1" t="n">
        <f aca="false">2+B1258</f>
        <v>2754</v>
      </c>
      <c r="C1259" s="1" t="n">
        <v>47.11</v>
      </c>
      <c r="D1259" s="1" t="n">
        <v>-0.11</v>
      </c>
      <c r="E1259" s="1" t="n">
        <v>3.87</v>
      </c>
      <c r="F1259" s="1" t="n">
        <f aca="false">((D1259*D1259+E1259*E1259))^0.5</f>
        <v>3.87156299186776</v>
      </c>
      <c r="G1259" s="1" t="n">
        <f aca="false">IF(D1259=0,180,IF(E1259/D1259&gt;0,ATAN(E1259/D1259)/PI()*360,ATAN(E1259/D1259)/PI()*360+360))</f>
        <v>183.256247686332</v>
      </c>
      <c r="H1259" s="1" t="s">
        <v>72</v>
      </c>
      <c r="I1259" s="1" t="n">
        <v>4.6</v>
      </c>
      <c r="J1259" s="1" t="n">
        <v>0.5</v>
      </c>
      <c r="K1259" s="1" t="n">
        <v>0.1357</v>
      </c>
      <c r="L1259" s="1" t="n">
        <v>0.136</v>
      </c>
      <c r="M1259" s="1" t="n">
        <v>0.1414</v>
      </c>
      <c r="N1259" s="1" t="n">
        <v>0.1466</v>
      </c>
      <c r="O1259" s="1" t="n">
        <v>0.1516</v>
      </c>
      <c r="P1259" s="1" t="n">
        <v>0.155</v>
      </c>
      <c r="Q1259" s="1" t="n">
        <v>0.158</v>
      </c>
      <c r="R1259" s="1" t="n">
        <v>0.1584</v>
      </c>
      <c r="S1259" s="1" t="n">
        <v>0.1653</v>
      </c>
      <c r="T1259" s="1" t="n">
        <v>0.1683</v>
      </c>
      <c r="U1259" s="1" t="n">
        <v>0.1649</v>
      </c>
      <c r="V1259" s="1" t="n">
        <v>0.1664</v>
      </c>
      <c r="W1259" s="1" t="n">
        <v>0.1647</v>
      </c>
      <c r="X1259" s="1" t="n">
        <v>0.1621</v>
      </c>
      <c r="Y1259" s="1" t="n">
        <v>0.163</v>
      </c>
      <c r="Z1259" s="1" t="n">
        <v>0.1588</v>
      </c>
    </row>
    <row r="1260" customFormat="false" ht="12.75" hidden="false" customHeight="false" outlineLevel="0" collapsed="false">
      <c r="A1260" s="1" t="n">
        <v>641</v>
      </c>
      <c r="B1260" s="1" t="n">
        <f aca="false">2+B1259</f>
        <v>2756</v>
      </c>
      <c r="C1260" s="1" t="n">
        <v>47.59</v>
      </c>
      <c r="D1260" s="1" t="n">
        <v>-0.24</v>
      </c>
      <c r="E1260" s="1" t="n">
        <v>2.9</v>
      </c>
      <c r="F1260" s="1" t="n">
        <f aca="false">((D1260*D1260+E1260*E1260))^0.5</f>
        <v>2.90991408807889</v>
      </c>
      <c r="G1260" s="1" t="n">
        <f aca="false">IF(D1260=0,180,IF(E1260/D1260&gt;0,ATAN(E1260/D1260)/PI()*360,ATAN(E1260/D1260)/PI()*360+360))</f>
        <v>189.461877247558</v>
      </c>
      <c r="H1260" s="1" t="s">
        <v>82</v>
      </c>
      <c r="I1260" s="1" t="n">
        <v>4.6</v>
      </c>
      <c r="J1260" s="1" t="n">
        <v>0.4</v>
      </c>
      <c r="K1260" s="1" t="n">
        <v>0.1458</v>
      </c>
      <c r="L1260" s="1" t="n">
        <v>0.1453</v>
      </c>
      <c r="M1260" s="1" t="n">
        <v>0.1493</v>
      </c>
      <c r="N1260" s="1" t="n">
        <v>0.1538</v>
      </c>
      <c r="O1260" s="1" t="n">
        <v>0.1577</v>
      </c>
      <c r="P1260" s="1" t="n">
        <v>0.1604</v>
      </c>
      <c r="Q1260" s="1" t="n">
        <v>0.1625</v>
      </c>
      <c r="R1260" s="1" t="n">
        <v>0.1627</v>
      </c>
      <c r="S1260" s="1" t="n">
        <v>0.1685</v>
      </c>
      <c r="T1260" s="1" t="n">
        <v>0.1701</v>
      </c>
      <c r="U1260" s="1" t="n">
        <v>0.1675</v>
      </c>
      <c r="V1260" s="1" t="n">
        <v>0.1682</v>
      </c>
      <c r="W1260" s="1" t="n">
        <v>0.1659</v>
      </c>
      <c r="X1260" s="1" t="n">
        <v>0.1625</v>
      </c>
      <c r="Y1260" s="1" t="n">
        <v>0.1628</v>
      </c>
      <c r="Z1260" s="1" t="n">
        <v>0.1585</v>
      </c>
    </row>
    <row r="1261" customFormat="false" ht="12.75" hidden="false" customHeight="false" outlineLevel="0" collapsed="false">
      <c r="A1261" s="1" t="n">
        <v>642</v>
      </c>
      <c r="B1261" s="1" t="n">
        <f aca="false">2+B1260</f>
        <v>2758</v>
      </c>
      <c r="C1261" s="1" t="n">
        <v>44.72</v>
      </c>
      <c r="D1261" s="1" t="n">
        <v>0.08</v>
      </c>
      <c r="E1261" s="1" t="n">
        <v>3.5</v>
      </c>
      <c r="F1261" s="1" t="n">
        <f aca="false">((D1261*D1261+E1261*E1261))^0.5</f>
        <v>3.50091416632856</v>
      </c>
      <c r="G1261" s="1" t="n">
        <f aca="false">IF(D1261=0,180,IF(E1261/D1261&gt;0,ATAN(E1261/D1261)/PI()*360,ATAN(E1261/D1261)/PI()*360+360))</f>
        <v>177.381220361179</v>
      </c>
      <c r="H1261" s="1" t="s">
        <v>16</v>
      </c>
      <c r="I1261" s="1" t="n">
        <v>4.3</v>
      </c>
      <c r="J1261" s="1" t="n">
        <v>0.5</v>
      </c>
      <c r="K1261" s="1" t="n">
        <v>0.1236</v>
      </c>
      <c r="L1261" s="1" t="n">
        <v>0.1229</v>
      </c>
      <c r="M1261" s="1" t="n">
        <v>0.127</v>
      </c>
      <c r="N1261" s="1" t="n">
        <v>0.1312</v>
      </c>
      <c r="O1261" s="1" t="n">
        <v>0.1351</v>
      </c>
      <c r="P1261" s="1" t="n">
        <v>0.1377</v>
      </c>
      <c r="Q1261" s="1" t="n">
        <v>0.1404</v>
      </c>
      <c r="R1261" s="1" t="n">
        <v>0.1409</v>
      </c>
      <c r="S1261" s="1" t="n">
        <v>0.1472</v>
      </c>
      <c r="T1261" s="1" t="n">
        <v>0.1495</v>
      </c>
      <c r="U1261" s="1" t="n">
        <v>0.148</v>
      </c>
      <c r="V1261" s="1" t="n">
        <v>0.1484</v>
      </c>
      <c r="W1261" s="1" t="n">
        <v>0.1464</v>
      </c>
      <c r="X1261" s="1" t="n">
        <v>0.1434</v>
      </c>
      <c r="Y1261" s="1" t="n">
        <v>0.1436</v>
      </c>
      <c r="Z1261" s="1" t="n">
        <v>0.1397</v>
      </c>
    </row>
    <row r="1262" customFormat="false" ht="12.75" hidden="false" customHeight="false" outlineLevel="0" collapsed="false">
      <c r="A1262" s="1" t="n">
        <v>643</v>
      </c>
      <c r="B1262" s="1" t="n">
        <f aca="false">2+B1261</f>
        <v>2760</v>
      </c>
      <c r="C1262" s="1" t="n">
        <v>45.21</v>
      </c>
      <c r="D1262" s="1" t="n">
        <v>0.11</v>
      </c>
      <c r="E1262" s="1" t="n">
        <v>3.6</v>
      </c>
      <c r="F1262" s="1" t="n">
        <f aca="false">((D1262*D1262+E1262*E1262))^0.5</f>
        <v>3.60168016347926</v>
      </c>
      <c r="G1262" s="1" t="n">
        <f aca="false">IF(D1262=0,180,IF(E1262/D1262&gt;0,ATAN(E1262/D1262)/PI()*360,ATAN(E1262/D1262)/PI()*360+360))</f>
        <v>176.499680329352</v>
      </c>
      <c r="H1262" s="1" t="s">
        <v>11</v>
      </c>
      <c r="I1262" s="1" t="n">
        <v>4.4</v>
      </c>
      <c r="J1262" s="1" t="n">
        <v>0.5</v>
      </c>
      <c r="K1262" s="1" t="n">
        <v>0.126</v>
      </c>
      <c r="L1262" s="1" t="n">
        <v>0.1255</v>
      </c>
      <c r="M1262" s="1" t="n">
        <v>0.1296</v>
      </c>
      <c r="N1262" s="1" t="n">
        <v>0.1342</v>
      </c>
      <c r="O1262" s="1" t="n">
        <v>0.1383</v>
      </c>
      <c r="P1262" s="1" t="n">
        <v>0.1409</v>
      </c>
      <c r="Q1262" s="1" t="n">
        <v>0.1437</v>
      </c>
      <c r="R1262" s="1" t="n">
        <v>0.1441</v>
      </c>
      <c r="S1262" s="1" t="n">
        <v>0.1506</v>
      </c>
      <c r="T1262" s="1" t="n">
        <v>0.1537</v>
      </c>
      <c r="U1262" s="1" t="n">
        <v>0.1514</v>
      </c>
      <c r="V1262" s="1" t="n">
        <v>0.1521</v>
      </c>
      <c r="W1262" s="1" t="n">
        <v>0.1505</v>
      </c>
      <c r="X1262" s="1" t="n">
        <v>0.1474</v>
      </c>
      <c r="Y1262" s="1" t="n">
        <v>0.1479</v>
      </c>
      <c r="Z1262" s="1" t="n">
        <v>0.1443</v>
      </c>
    </row>
    <row r="1263" customFormat="false" ht="12.75" hidden="false" customHeight="false" outlineLevel="0" collapsed="false">
      <c r="A1263" s="1" t="n">
        <v>644</v>
      </c>
      <c r="B1263" s="1" t="n">
        <f aca="false">2+B1262</f>
        <v>2762</v>
      </c>
      <c r="C1263" s="1" t="n">
        <v>45.01</v>
      </c>
      <c r="D1263" s="1" t="n">
        <v>0.58</v>
      </c>
      <c r="E1263" s="1" t="n">
        <v>4.18</v>
      </c>
      <c r="F1263" s="1" t="n">
        <f aca="false">((D1263*D1263+E1263*E1263))^0.5</f>
        <v>4.2200473930988</v>
      </c>
      <c r="G1263" s="1" t="n">
        <f aca="false">IF(D1263=0,180,IF(E1263/D1263&gt;0,ATAN(E1263/D1263)/PI()*360,ATAN(E1263/D1263)/PI()*360+360))</f>
        <v>164.20061677147</v>
      </c>
      <c r="H1263" s="1" t="s">
        <v>27</v>
      </c>
      <c r="I1263" s="1" t="n">
        <v>4.4</v>
      </c>
      <c r="J1263" s="1" t="n">
        <v>0.6</v>
      </c>
      <c r="K1263" s="1" t="n">
        <v>0.1215</v>
      </c>
      <c r="L1263" s="1" t="n">
        <v>0.1219</v>
      </c>
      <c r="M1263" s="1" t="n">
        <v>0.126</v>
      </c>
      <c r="N1263" s="1" t="n">
        <v>0.1307</v>
      </c>
      <c r="O1263" s="1" t="n">
        <v>0.1348</v>
      </c>
      <c r="P1263" s="1" t="n">
        <v>0.1377</v>
      </c>
      <c r="Q1263" s="1" t="n">
        <v>0.1407</v>
      </c>
      <c r="R1263" s="1" t="n">
        <v>0.142</v>
      </c>
      <c r="S1263" s="1" t="n">
        <v>0.1493</v>
      </c>
      <c r="T1263" s="1" t="n">
        <v>0.1537</v>
      </c>
      <c r="U1263" s="1" t="n">
        <v>0.1524</v>
      </c>
      <c r="V1263" s="1" t="n">
        <v>0.1531</v>
      </c>
      <c r="W1263" s="1" t="n">
        <v>0.1518</v>
      </c>
      <c r="X1263" s="1" t="n">
        <v>0.1495</v>
      </c>
      <c r="Y1263" s="1" t="n">
        <v>0.1498</v>
      </c>
      <c r="Z1263" s="1" t="n">
        <v>0.1469</v>
      </c>
    </row>
    <row r="1264" customFormat="false" ht="12.75" hidden="false" customHeight="false" outlineLevel="0" collapsed="false">
      <c r="A1264" s="1" t="n">
        <v>645</v>
      </c>
      <c r="B1264" s="1" t="n">
        <f aca="false">2+B1263</f>
        <v>2764</v>
      </c>
      <c r="C1264" s="1" t="n">
        <v>44.25</v>
      </c>
      <c r="D1264" s="1" t="n">
        <v>0.69</v>
      </c>
      <c r="E1264" s="1" t="n">
        <v>4.22</v>
      </c>
      <c r="F1264" s="1" t="n">
        <f aca="false">((D1264*D1264+E1264*E1264))^0.5</f>
        <v>4.27603788570681</v>
      </c>
      <c r="G1264" s="1" t="n">
        <f aca="false">IF(D1264=0,180,IF(E1264/D1264&gt;0,ATAN(E1264/D1264)/PI()*360,ATAN(E1264/D1264)/PI()*360+360))</f>
        <v>161.427808325744</v>
      </c>
      <c r="H1264" s="1" t="s">
        <v>28</v>
      </c>
      <c r="I1264" s="1" t="n">
        <v>4.3</v>
      </c>
      <c r="J1264" s="1" t="n">
        <v>0.6</v>
      </c>
      <c r="K1264" s="1" t="n">
        <v>0.1178</v>
      </c>
      <c r="L1264" s="1" t="n">
        <v>0.117</v>
      </c>
      <c r="M1264" s="1" t="n">
        <v>0.1211</v>
      </c>
      <c r="N1264" s="1" t="n">
        <v>0.1255</v>
      </c>
      <c r="O1264" s="1" t="n">
        <v>0.1294</v>
      </c>
      <c r="P1264" s="1" t="n">
        <v>0.1323</v>
      </c>
      <c r="Q1264" s="1" t="n">
        <v>0.1351</v>
      </c>
      <c r="R1264" s="1" t="n">
        <v>0.1364</v>
      </c>
      <c r="S1264" s="1" t="n">
        <v>0.1438</v>
      </c>
      <c r="T1264" s="1" t="n">
        <v>0.1484</v>
      </c>
      <c r="U1264" s="1" t="n">
        <v>0.1472</v>
      </c>
      <c r="V1264" s="1" t="n">
        <v>0.148</v>
      </c>
      <c r="W1264" s="1" t="n">
        <v>0.1467</v>
      </c>
      <c r="X1264" s="1" t="n">
        <v>0.1444</v>
      </c>
      <c r="Y1264" s="1" t="n">
        <v>0.1443</v>
      </c>
      <c r="Z1264" s="1" t="n">
        <v>0.142</v>
      </c>
    </row>
    <row r="1265" customFormat="false" ht="12.75" hidden="false" customHeight="false" outlineLevel="0" collapsed="false">
      <c r="A1265" s="1" t="n">
        <v>646</v>
      </c>
      <c r="B1265" s="1" t="n">
        <f aca="false">2+B1264</f>
        <v>2766</v>
      </c>
      <c r="C1265" s="1" t="n">
        <v>44.84</v>
      </c>
      <c r="D1265" s="1" t="n">
        <v>0.75</v>
      </c>
      <c r="E1265" s="1" t="n">
        <v>4.35</v>
      </c>
      <c r="F1265" s="1" t="n">
        <f aca="false">((D1265*D1265+E1265*E1265))^0.5</f>
        <v>4.41418169086865</v>
      </c>
      <c r="G1265" s="1" t="n">
        <f aca="false">IF(D1265=0,180,IF(E1265/D1265&gt;0,ATAN(E1265/D1265)/PI()*360,ATAN(E1265/D1265)/PI()*360+360))</f>
        <v>160.435185936385</v>
      </c>
      <c r="H1265" s="1" t="s">
        <v>76</v>
      </c>
      <c r="I1265" s="1" t="n">
        <v>4.4</v>
      </c>
      <c r="J1265" s="1" t="n">
        <v>0.6</v>
      </c>
      <c r="K1265" s="1" t="n">
        <v>0.1202</v>
      </c>
      <c r="L1265" s="1" t="n">
        <v>0.1198</v>
      </c>
      <c r="M1265" s="1" t="n">
        <v>0.1243</v>
      </c>
      <c r="N1265" s="1" t="n">
        <v>0.1289</v>
      </c>
      <c r="O1265" s="1" t="n">
        <v>0.1332</v>
      </c>
      <c r="P1265" s="1" t="n">
        <v>0.1361</v>
      </c>
      <c r="Q1265" s="1" t="n">
        <v>0.139</v>
      </c>
      <c r="R1265" s="1" t="n">
        <v>0.1402</v>
      </c>
      <c r="S1265" s="1" t="n">
        <v>0.1481</v>
      </c>
      <c r="T1265" s="1" t="n">
        <v>0.1529</v>
      </c>
      <c r="U1265" s="1" t="n">
        <v>0.1516</v>
      </c>
      <c r="V1265" s="1" t="n">
        <v>0.1529</v>
      </c>
      <c r="W1265" s="1" t="n">
        <v>0.1518</v>
      </c>
      <c r="X1265" s="1" t="n">
        <v>0.1496</v>
      </c>
      <c r="Y1265" s="1" t="n">
        <v>0.1504</v>
      </c>
      <c r="Z1265" s="1" t="n">
        <v>0.1474</v>
      </c>
    </row>
    <row r="1266" customFormat="false" ht="12.75" hidden="false" customHeight="false" outlineLevel="0" collapsed="false">
      <c r="A1266" s="1" t="n">
        <v>647</v>
      </c>
      <c r="B1266" s="1" t="n">
        <f aca="false">2+B1265</f>
        <v>2768</v>
      </c>
      <c r="C1266" s="1" t="n">
        <v>44.57</v>
      </c>
      <c r="D1266" s="1" t="n">
        <v>1.08</v>
      </c>
      <c r="E1266" s="1" t="n">
        <v>4.59</v>
      </c>
      <c r="F1266" s="1" t="n">
        <f aca="false">((D1266*D1266+E1266*E1266))^0.5</f>
        <v>4.7153472830747</v>
      </c>
      <c r="G1266" s="1" t="n">
        <f aca="false">IF(D1266=0,180,IF(E1266/D1266&gt;0,ATAN(E1266/D1266)/PI()*360,ATAN(E1266/D1266)/PI()*360+360))</f>
        <v>153.518960169626</v>
      </c>
      <c r="H1266" s="1" t="s">
        <v>41</v>
      </c>
      <c r="I1266" s="1" t="n">
        <v>4.3</v>
      </c>
      <c r="J1266" s="1" t="n">
        <v>0.7</v>
      </c>
      <c r="K1266" s="1" t="n">
        <v>0.1176</v>
      </c>
      <c r="L1266" s="1" t="n">
        <v>0.1174</v>
      </c>
      <c r="M1266" s="1" t="n">
        <v>0.1217</v>
      </c>
      <c r="N1266" s="1" t="n">
        <v>0.1263</v>
      </c>
      <c r="O1266" s="1" t="n">
        <v>0.1303</v>
      </c>
      <c r="P1266" s="1" t="n">
        <v>0.1332</v>
      </c>
      <c r="Q1266" s="1" t="n">
        <v>0.136</v>
      </c>
      <c r="R1266" s="1" t="n">
        <v>0.1376</v>
      </c>
      <c r="S1266" s="1" t="n">
        <v>0.1463</v>
      </c>
      <c r="T1266" s="1" t="n">
        <v>0.1522</v>
      </c>
      <c r="U1266" s="1" t="n">
        <v>0.1512</v>
      </c>
      <c r="V1266" s="1" t="n">
        <v>0.1523</v>
      </c>
      <c r="W1266" s="1" t="n">
        <v>0.1507</v>
      </c>
      <c r="X1266" s="1" t="n">
        <v>0.1484</v>
      </c>
      <c r="Y1266" s="1" t="n">
        <v>0.1489</v>
      </c>
      <c r="Z1266" s="1" t="n">
        <v>0.1454</v>
      </c>
    </row>
    <row r="1267" customFormat="false" ht="12.75" hidden="false" customHeight="false" outlineLevel="0" collapsed="false">
      <c r="A1267" s="1" t="n">
        <v>648</v>
      </c>
      <c r="B1267" s="1" t="n">
        <f aca="false">2+B1266</f>
        <v>2770</v>
      </c>
      <c r="C1267" s="1" t="n">
        <v>45.31</v>
      </c>
      <c r="D1267" s="1" t="n">
        <v>-0.06</v>
      </c>
      <c r="E1267" s="1" t="n">
        <v>3.67</v>
      </c>
      <c r="F1267" s="1" t="n">
        <f aca="false">((D1267*D1267+E1267*E1267))^0.5</f>
        <v>3.67049043044659</v>
      </c>
      <c r="G1267" s="1" t="n">
        <f aca="false">IF(D1267=0,180,IF(E1267/D1267&gt;0,ATAN(E1267/D1267)/PI()*360,ATAN(E1267/D1267)/PI()*360+360))</f>
        <v>181.873264597721</v>
      </c>
      <c r="H1267" s="1" t="s">
        <v>59</v>
      </c>
      <c r="I1267" s="1" t="n">
        <v>4.4</v>
      </c>
      <c r="J1267" s="1" t="n">
        <v>0.5</v>
      </c>
      <c r="K1267" s="1" t="n">
        <v>0.1251</v>
      </c>
      <c r="L1267" s="1" t="n">
        <v>0.1254</v>
      </c>
      <c r="M1267" s="1" t="n">
        <v>0.13</v>
      </c>
      <c r="N1267" s="1" t="n">
        <v>0.1348</v>
      </c>
      <c r="O1267" s="1" t="n">
        <v>0.1391</v>
      </c>
      <c r="P1267" s="1" t="n">
        <v>0.142</v>
      </c>
      <c r="Q1267" s="1" t="n">
        <v>0.1449</v>
      </c>
      <c r="R1267" s="1" t="n">
        <v>0.1453</v>
      </c>
      <c r="S1267" s="1" t="n">
        <v>0.1515</v>
      </c>
      <c r="T1267" s="1" t="n">
        <v>0.1537</v>
      </c>
      <c r="U1267" s="1" t="n">
        <v>0.1521</v>
      </c>
      <c r="V1267" s="1" t="n">
        <v>0.1524</v>
      </c>
      <c r="W1267" s="1" t="n">
        <v>0.1506</v>
      </c>
      <c r="X1267" s="1" t="n">
        <v>0.1476</v>
      </c>
      <c r="Y1267" s="1" t="n">
        <v>0.148</v>
      </c>
      <c r="Z1267" s="1" t="n">
        <v>0.1444</v>
      </c>
    </row>
    <row r="1268" customFormat="false" ht="12.75" hidden="false" customHeight="false" outlineLevel="0" collapsed="false">
      <c r="A1268" s="1" t="n">
        <v>649</v>
      </c>
      <c r="B1268" s="1" t="n">
        <f aca="false">2+B1267</f>
        <v>2772</v>
      </c>
      <c r="C1268" s="1" t="n">
        <v>44.56</v>
      </c>
      <c r="D1268" s="1" t="n">
        <v>0.93</v>
      </c>
      <c r="E1268" s="1" t="n">
        <v>4.54</v>
      </c>
      <c r="F1268" s="1" t="n">
        <f aca="false">((D1268*D1268+E1268*E1268))^0.5</f>
        <v>4.63427448474947</v>
      </c>
      <c r="G1268" s="1" t="n">
        <f aca="false">IF(D1268=0,180,IF(E1268/D1268&gt;0,ATAN(E1268/D1268)/PI()*360,ATAN(E1268/D1268)/PI()*360+360))</f>
        <v>156.8467038017</v>
      </c>
      <c r="H1268" s="1" t="s">
        <v>39</v>
      </c>
      <c r="I1268" s="1" t="n">
        <v>4.3</v>
      </c>
      <c r="J1268" s="1" t="n">
        <v>0.7</v>
      </c>
      <c r="K1268" s="1" t="n">
        <v>0.1169</v>
      </c>
      <c r="L1268" s="1" t="n">
        <v>0.1174</v>
      </c>
      <c r="M1268" s="1" t="n">
        <v>0.1217</v>
      </c>
      <c r="N1268" s="1" t="n">
        <v>0.1264</v>
      </c>
      <c r="O1268" s="1" t="n">
        <v>0.1306</v>
      </c>
      <c r="P1268" s="1" t="n">
        <v>0.1335</v>
      </c>
      <c r="Q1268" s="1" t="n">
        <v>0.1364</v>
      </c>
      <c r="R1268" s="1" t="n">
        <v>0.1379</v>
      </c>
      <c r="S1268" s="1" t="n">
        <v>0.1461</v>
      </c>
      <c r="T1268" s="1" t="n">
        <v>0.1516</v>
      </c>
      <c r="U1268" s="1" t="n">
        <v>0.1507</v>
      </c>
      <c r="V1268" s="1" t="n">
        <v>0.1516</v>
      </c>
      <c r="W1268" s="1" t="n">
        <v>0.1501</v>
      </c>
      <c r="X1268" s="1" t="n">
        <v>0.1476</v>
      </c>
      <c r="Y1268" s="1" t="n">
        <v>0.1482</v>
      </c>
      <c r="Z1268" s="1" t="n">
        <v>0.1451</v>
      </c>
    </row>
    <row r="1269" customFormat="false" ht="12.75" hidden="false" customHeight="false" outlineLevel="0" collapsed="false">
      <c r="A1269" s="1" t="n">
        <v>650</v>
      </c>
      <c r="B1269" s="1" t="n">
        <f aca="false">2+B1268</f>
        <v>2774</v>
      </c>
      <c r="C1269" s="1" t="n">
        <v>44.51</v>
      </c>
      <c r="D1269" s="1" t="n">
        <v>2.69</v>
      </c>
      <c r="E1269" s="1" t="n">
        <v>5.41</v>
      </c>
      <c r="F1269" s="1" t="n">
        <f aca="false">((D1269*D1269+E1269*E1269))^0.5</f>
        <v>6.04187057127178</v>
      </c>
      <c r="G1269" s="1" t="n">
        <f aca="false">IF(D1269=0,180,IF(E1269/D1269&gt;0,ATAN(E1269/D1269)/PI()*360,ATAN(E1269/D1269)/PI()*360+360))</f>
        <v>127.124356648089</v>
      </c>
      <c r="H1269" s="1" t="s">
        <v>103</v>
      </c>
      <c r="I1269" s="1" t="n">
        <v>4.3</v>
      </c>
      <c r="J1269" s="1" t="n">
        <v>0.9</v>
      </c>
      <c r="K1269" s="1" t="n">
        <v>0.1156</v>
      </c>
      <c r="L1269" s="1" t="n">
        <v>0.1147</v>
      </c>
      <c r="M1269" s="1" t="n">
        <v>0.1186</v>
      </c>
      <c r="N1269" s="1" t="n">
        <v>0.1226</v>
      </c>
      <c r="O1269" s="1" t="n">
        <v>0.1261</v>
      </c>
      <c r="P1269" s="1" t="n">
        <v>0.1285</v>
      </c>
      <c r="Q1269" s="1" t="n">
        <v>0.1315</v>
      </c>
      <c r="R1269" s="1" t="n">
        <v>0.1335</v>
      </c>
      <c r="S1269" s="1" t="n">
        <v>0.1455</v>
      </c>
      <c r="T1269" s="1" t="n">
        <v>0.1557</v>
      </c>
      <c r="U1269" s="1" t="n">
        <v>0.1565</v>
      </c>
      <c r="V1269" s="1" t="n">
        <v>0.1599</v>
      </c>
      <c r="W1269" s="1" t="n">
        <v>0.1584</v>
      </c>
      <c r="X1269" s="1" t="n">
        <v>0.1564</v>
      </c>
      <c r="Y1269" s="1" t="n">
        <v>0.1576</v>
      </c>
      <c r="Z1269" s="1" t="n">
        <v>0.1541</v>
      </c>
    </row>
    <row r="1270" customFormat="false" ht="12.75" hidden="false" customHeight="false" outlineLevel="0" collapsed="false">
      <c r="A1270" s="1" t="n">
        <v>651</v>
      </c>
      <c r="B1270" s="1" t="n">
        <f aca="false">2+B1269</f>
        <v>2776</v>
      </c>
      <c r="C1270" s="1" t="n">
        <v>46.43</v>
      </c>
      <c r="D1270" s="1" t="n">
        <v>2.39</v>
      </c>
      <c r="E1270" s="1" t="n">
        <v>4.84</v>
      </c>
      <c r="F1270" s="1" t="n">
        <f aca="false">((D1270*D1270+E1270*E1270))^0.5</f>
        <v>5.39793479026933</v>
      </c>
      <c r="G1270" s="1" t="n">
        <f aca="false">IF(D1270=0,180,IF(E1270/D1270&gt;0,ATAN(E1270/D1270)/PI()*360,ATAN(E1270/D1270)/PI()*360+360))</f>
        <v>127.439527878593</v>
      </c>
      <c r="H1270" s="1" t="s">
        <v>103</v>
      </c>
      <c r="I1270" s="1" t="n">
        <v>4.5</v>
      </c>
      <c r="J1270" s="1" t="n">
        <v>0.8</v>
      </c>
      <c r="K1270" s="1" t="n">
        <v>0.1311</v>
      </c>
      <c r="L1270" s="1" t="n">
        <v>0.13</v>
      </c>
      <c r="M1270" s="1" t="n">
        <v>0.1334</v>
      </c>
      <c r="N1270" s="1" t="n">
        <v>0.1374</v>
      </c>
      <c r="O1270" s="1" t="n">
        <v>0.1408</v>
      </c>
      <c r="P1270" s="1" t="n">
        <v>0.1432</v>
      </c>
      <c r="Q1270" s="1" t="n">
        <v>0.1459</v>
      </c>
      <c r="R1270" s="1" t="n">
        <v>0.1479</v>
      </c>
      <c r="S1270" s="1" t="n">
        <v>0.1594</v>
      </c>
      <c r="T1270" s="1" t="n">
        <v>0.1691</v>
      </c>
      <c r="U1270" s="1" t="n">
        <v>0.17</v>
      </c>
      <c r="V1270" s="1" t="n">
        <v>0.1726</v>
      </c>
      <c r="W1270" s="1" t="n">
        <v>0.1717</v>
      </c>
      <c r="X1270" s="1" t="n">
        <v>0.1696</v>
      </c>
      <c r="Y1270" s="1" t="n">
        <v>0.1704</v>
      </c>
      <c r="Z1270" s="1" t="n">
        <v>0.1678</v>
      </c>
    </row>
    <row r="1271" customFormat="false" ht="12.75" hidden="false" customHeight="false" outlineLevel="0" collapsed="false">
      <c r="A1271" s="1" t="n">
        <v>652</v>
      </c>
      <c r="B1271" s="1" t="n">
        <f aca="false">2+B1270</f>
        <v>2778</v>
      </c>
      <c r="C1271" s="1" t="n">
        <v>45.22</v>
      </c>
      <c r="D1271" s="1" t="n">
        <v>1.33</v>
      </c>
      <c r="E1271" s="1" t="n">
        <v>4.78</v>
      </c>
      <c r="F1271" s="1" t="n">
        <f aca="false">((D1271*D1271+E1271*E1271))^0.5</f>
        <v>4.96158240886917</v>
      </c>
      <c r="G1271" s="1" t="n">
        <f aca="false">IF(D1271=0,180,IF(E1271/D1271&gt;0,ATAN(E1271/D1271)/PI()*360,ATAN(E1271/D1271)/PI()*360+360))</f>
        <v>148.902326479072</v>
      </c>
      <c r="H1271" s="1" t="s">
        <v>36</v>
      </c>
      <c r="I1271" s="1" t="n">
        <v>4.4</v>
      </c>
      <c r="J1271" s="1" t="n">
        <v>0.7</v>
      </c>
      <c r="K1271" s="1" t="n">
        <v>0.1212</v>
      </c>
      <c r="L1271" s="1" t="n">
        <v>0.1206</v>
      </c>
      <c r="M1271" s="1" t="n">
        <v>0.1253</v>
      </c>
      <c r="N1271" s="1" t="n">
        <v>0.1298</v>
      </c>
      <c r="O1271" s="1" t="n">
        <v>0.1339</v>
      </c>
      <c r="P1271" s="1" t="n">
        <v>0.1368</v>
      </c>
      <c r="Q1271" s="1" t="n">
        <v>0.1399</v>
      </c>
      <c r="R1271" s="1" t="n">
        <v>0.1413</v>
      </c>
      <c r="S1271" s="1" t="n">
        <v>0.1512</v>
      </c>
      <c r="T1271" s="1" t="n">
        <v>0.158</v>
      </c>
      <c r="U1271" s="1" t="n">
        <v>0.157</v>
      </c>
      <c r="V1271" s="1" t="n">
        <v>0.1585</v>
      </c>
      <c r="W1271" s="1" t="n">
        <v>0.1569</v>
      </c>
      <c r="X1271" s="1" t="n">
        <v>0.1539</v>
      </c>
      <c r="Y1271" s="1" t="n">
        <v>0.1546</v>
      </c>
      <c r="Z1271" s="1" t="n">
        <v>0.1507</v>
      </c>
    </row>
    <row r="1272" customFormat="false" ht="12.75" hidden="false" customHeight="false" outlineLevel="0" collapsed="false">
      <c r="A1272" s="1" t="n">
        <v>653</v>
      </c>
      <c r="B1272" s="1" t="n">
        <f aca="false">2+B1271</f>
        <v>2780</v>
      </c>
      <c r="C1272" s="1" t="n">
        <v>47.39</v>
      </c>
      <c r="D1272" s="1" t="n">
        <v>0.63</v>
      </c>
      <c r="E1272" s="1" t="n">
        <v>3.54</v>
      </c>
      <c r="F1272" s="1" t="n">
        <f aca="false">((D1272*D1272+E1272*E1272))^0.5</f>
        <v>3.59562233834423</v>
      </c>
      <c r="G1272" s="1" t="n">
        <f aca="false">IF(D1272=0,180,IF(E1272/D1272&gt;0,ATAN(E1272/D1272)/PI()*360,ATAN(E1272/D1272)/PI()*360+360))</f>
        <v>159.817885522222</v>
      </c>
      <c r="H1272" s="1" t="s">
        <v>86</v>
      </c>
      <c r="I1272" s="1" t="n">
        <v>4.6</v>
      </c>
      <c r="J1272" s="1" t="n">
        <v>0.5</v>
      </c>
      <c r="K1272" s="1" t="n">
        <v>0.142</v>
      </c>
      <c r="L1272" s="1" t="n">
        <v>0.1412</v>
      </c>
      <c r="M1272" s="1" t="n">
        <v>0.1452</v>
      </c>
      <c r="N1272" s="1" t="n">
        <v>0.1496</v>
      </c>
      <c r="O1272" s="1" t="n">
        <v>0.1533</v>
      </c>
      <c r="P1272" s="1" t="n">
        <v>0.1558</v>
      </c>
      <c r="Q1272" s="1" t="n">
        <v>0.1584</v>
      </c>
      <c r="R1272" s="1" t="n">
        <v>0.159</v>
      </c>
      <c r="S1272" s="1" t="n">
        <v>0.1668</v>
      </c>
      <c r="T1272" s="1" t="n">
        <v>0.1716</v>
      </c>
      <c r="U1272" s="1" t="n">
        <v>0.1697</v>
      </c>
      <c r="V1272" s="1" t="n">
        <v>0.1708</v>
      </c>
      <c r="W1272" s="1" t="n">
        <v>0.1692</v>
      </c>
      <c r="X1272" s="1" t="n">
        <v>0.1665</v>
      </c>
      <c r="Y1272" s="1" t="n">
        <v>0.1672</v>
      </c>
      <c r="Z1272" s="1" t="n">
        <v>0.1633</v>
      </c>
    </row>
    <row r="1273" customFormat="false" ht="12.75" hidden="false" customHeight="false" outlineLevel="0" collapsed="false">
      <c r="A1273" s="1" t="n">
        <v>654</v>
      </c>
      <c r="B1273" s="1" t="n">
        <f aca="false">2+B1272</f>
        <v>2782</v>
      </c>
      <c r="C1273" s="1" t="n">
        <v>48.08</v>
      </c>
      <c r="D1273" s="1" t="n">
        <v>0.62</v>
      </c>
      <c r="E1273" s="1" t="n">
        <v>3.61</v>
      </c>
      <c r="F1273" s="1" t="n">
        <f aca="false">((D1273*D1273+E1273*E1273))^0.5</f>
        <v>3.66285407844757</v>
      </c>
      <c r="G1273" s="1" t="n">
        <f aca="false">IF(D1273=0,180,IF(E1273/D1273&gt;0,ATAN(E1273/D1273)/PI()*360,ATAN(E1273/D1273)/PI()*360+360))</f>
        <v>160.509602932435</v>
      </c>
      <c r="H1273" s="1" t="s">
        <v>76</v>
      </c>
      <c r="I1273" s="1" t="n">
        <v>4.7</v>
      </c>
      <c r="J1273" s="1" t="n">
        <v>0.5</v>
      </c>
      <c r="K1273" s="1" t="n">
        <v>0.1459</v>
      </c>
      <c r="L1273" s="1" t="n">
        <v>0.1459</v>
      </c>
      <c r="M1273" s="1" t="n">
        <v>0.15</v>
      </c>
      <c r="N1273" s="1" t="n">
        <v>0.1544</v>
      </c>
      <c r="O1273" s="1" t="n">
        <v>0.1584</v>
      </c>
      <c r="P1273" s="1" t="n">
        <v>0.161</v>
      </c>
      <c r="Q1273" s="1" t="n">
        <v>0.1637</v>
      </c>
      <c r="R1273" s="1" t="n">
        <v>0.1645</v>
      </c>
      <c r="S1273" s="1" t="n">
        <v>0.1723</v>
      </c>
      <c r="T1273" s="1" t="n">
        <v>0.1771</v>
      </c>
      <c r="U1273" s="1" t="n">
        <v>0.1754</v>
      </c>
      <c r="V1273" s="1" t="n">
        <v>0.1765</v>
      </c>
      <c r="W1273" s="1" t="n">
        <v>0.175</v>
      </c>
      <c r="X1273" s="1" t="n">
        <v>0.1723</v>
      </c>
      <c r="Y1273" s="1" t="n">
        <v>0.1731</v>
      </c>
      <c r="Z1273" s="1" t="n">
        <v>0.1691</v>
      </c>
    </row>
    <row r="1274" customFormat="false" ht="12.75" hidden="false" customHeight="false" outlineLevel="0" collapsed="false">
      <c r="A1274" s="1" t="n">
        <v>655</v>
      </c>
      <c r="B1274" s="1" t="n">
        <f aca="false">2+B1273</f>
        <v>2784</v>
      </c>
      <c r="C1274" s="1" t="n">
        <v>46.26</v>
      </c>
      <c r="D1274" s="1" t="n">
        <v>1.07</v>
      </c>
      <c r="E1274" s="1" t="n">
        <v>4.34</v>
      </c>
      <c r="F1274" s="1" t="n">
        <f aca="false">((D1274*D1274+E1274*E1274))^0.5</f>
        <v>4.46995525704676</v>
      </c>
      <c r="G1274" s="1" t="n">
        <f aca="false">IF(D1274=0,180,IF(E1274/D1274&gt;0,ATAN(E1274/D1274)/PI()*360,ATAN(E1274/D1274)/PI()*360+360))</f>
        <v>152.300571623634</v>
      </c>
      <c r="H1274" s="1" t="s">
        <v>92</v>
      </c>
      <c r="I1274" s="1" t="n">
        <v>4.5</v>
      </c>
      <c r="J1274" s="1" t="n">
        <v>0.7</v>
      </c>
      <c r="K1274" s="1" t="n">
        <v>0.1299</v>
      </c>
      <c r="L1274" s="1" t="n">
        <v>0.1296</v>
      </c>
      <c r="M1274" s="1" t="n">
        <v>0.1339</v>
      </c>
      <c r="N1274" s="1" t="n">
        <v>0.1385</v>
      </c>
      <c r="O1274" s="1" t="n">
        <v>0.1425</v>
      </c>
      <c r="P1274" s="1" t="n">
        <v>0.1453</v>
      </c>
      <c r="Q1274" s="1" t="n">
        <v>0.1482</v>
      </c>
      <c r="R1274" s="1" t="n">
        <v>0.1495</v>
      </c>
      <c r="S1274" s="1" t="n">
        <v>0.1586</v>
      </c>
      <c r="T1274" s="1" t="n">
        <v>0.1649</v>
      </c>
      <c r="U1274" s="1" t="n">
        <v>0.1637</v>
      </c>
      <c r="V1274" s="1" t="n">
        <v>0.1648</v>
      </c>
      <c r="W1274" s="1" t="n">
        <v>0.1629</v>
      </c>
      <c r="X1274" s="1" t="n">
        <v>0.1598</v>
      </c>
      <c r="Y1274" s="1" t="n">
        <v>0.1604</v>
      </c>
      <c r="Z1274" s="1" t="n">
        <v>0.1565</v>
      </c>
    </row>
    <row r="1275" customFormat="false" ht="12.75" hidden="false" customHeight="false" outlineLevel="0" collapsed="false">
      <c r="A1275" s="1" t="n">
        <v>656</v>
      </c>
      <c r="B1275" s="1" t="n">
        <f aca="false">2+B1274</f>
        <v>2786</v>
      </c>
      <c r="C1275" s="1" t="n">
        <v>49.06</v>
      </c>
      <c r="D1275" s="1" t="n">
        <v>1.2</v>
      </c>
      <c r="E1275" s="1" t="n">
        <v>4.84</v>
      </c>
      <c r="F1275" s="1" t="n">
        <f aca="false">((D1275*D1275+E1275*E1275))^0.5</f>
        <v>4.98654188792193</v>
      </c>
      <c r="G1275" s="1" t="n">
        <f aca="false">IF(D1275=0,180,IF(E1275/D1275&gt;0,ATAN(E1275/D1275)/PI()*360,ATAN(E1275/D1275)/PI()*360+360))</f>
        <v>152.150453559181</v>
      </c>
      <c r="H1275" s="1" t="s">
        <v>77</v>
      </c>
      <c r="I1275" s="1" t="n">
        <v>4.8</v>
      </c>
      <c r="J1275" s="1" t="n">
        <v>0.7</v>
      </c>
      <c r="K1275" s="1" t="n">
        <v>0.145</v>
      </c>
      <c r="L1275" s="1" t="n">
        <v>0.146</v>
      </c>
      <c r="M1275" s="1" t="n">
        <v>0.1513</v>
      </c>
      <c r="N1275" s="1" t="n">
        <v>0.1568</v>
      </c>
      <c r="O1275" s="1" t="n">
        <v>0.1618</v>
      </c>
      <c r="P1275" s="1" t="n">
        <v>0.1653</v>
      </c>
      <c r="Q1275" s="1" t="n">
        <v>0.1688</v>
      </c>
      <c r="R1275" s="1" t="n">
        <v>0.1704</v>
      </c>
      <c r="S1275" s="1" t="n">
        <v>0.181</v>
      </c>
      <c r="T1275" s="1" t="n">
        <v>0.1882</v>
      </c>
      <c r="U1275" s="1" t="n">
        <v>0.1872</v>
      </c>
      <c r="V1275" s="1" t="n">
        <v>0.1891</v>
      </c>
      <c r="W1275" s="1" t="n">
        <v>0.1878</v>
      </c>
      <c r="X1275" s="1" t="n">
        <v>0.1851</v>
      </c>
      <c r="Y1275" s="1" t="n">
        <v>0.1863</v>
      </c>
      <c r="Z1275" s="1" t="n">
        <v>0.1822</v>
      </c>
    </row>
    <row r="1276" customFormat="false" ht="12.75" hidden="false" customHeight="false" outlineLevel="0" collapsed="false">
      <c r="A1276" s="1" t="n">
        <v>657</v>
      </c>
      <c r="B1276" s="1" t="n">
        <f aca="false">2+B1275</f>
        <v>2788</v>
      </c>
      <c r="C1276" s="1" t="n">
        <v>45.2</v>
      </c>
      <c r="D1276" s="1" t="n">
        <v>0.75</v>
      </c>
      <c r="E1276" s="1" t="n">
        <v>4.11</v>
      </c>
      <c r="F1276" s="1" t="n">
        <f aca="false">((D1276*D1276+E1276*E1276))^0.5</f>
        <v>4.17787027084375</v>
      </c>
      <c r="G1276" s="1" t="n">
        <f aca="false">IF(D1276=0,180,IF(E1276/D1276&gt;0,ATAN(E1276/D1276)/PI()*360,ATAN(E1276/D1276)/PI()*360+360))</f>
        <v>159.316709411042</v>
      </c>
      <c r="H1276" s="1" t="s">
        <v>86</v>
      </c>
      <c r="I1276" s="1" t="n">
        <v>4.4</v>
      </c>
      <c r="J1276" s="1" t="n">
        <v>0.6</v>
      </c>
      <c r="K1276" s="1" t="n">
        <v>0.1234</v>
      </c>
      <c r="L1276" s="1" t="n">
        <v>0.1235</v>
      </c>
      <c r="M1276" s="1" t="n">
        <v>0.1277</v>
      </c>
      <c r="N1276" s="1" t="n">
        <v>0.1322</v>
      </c>
      <c r="O1276" s="1" t="n">
        <v>0.1362</v>
      </c>
      <c r="P1276" s="1" t="n">
        <v>0.1389</v>
      </c>
      <c r="Q1276" s="1" t="n">
        <v>0.1418</v>
      </c>
      <c r="R1276" s="1" t="n">
        <v>0.1426</v>
      </c>
      <c r="S1276" s="1" t="n">
        <v>0.1507</v>
      </c>
      <c r="T1276" s="1" t="n">
        <v>0.1556</v>
      </c>
      <c r="U1276" s="1" t="n">
        <v>0.154</v>
      </c>
      <c r="V1276" s="1" t="n">
        <v>0.1553</v>
      </c>
      <c r="W1276" s="1" t="n">
        <v>0.1539</v>
      </c>
      <c r="X1276" s="1" t="n">
        <v>0.1516</v>
      </c>
      <c r="Y1276" s="1" t="n">
        <v>0.152</v>
      </c>
      <c r="Z1276" s="1" t="n">
        <v>0.1486</v>
      </c>
    </row>
    <row r="1277" customFormat="false" ht="12.75" hidden="false" customHeight="false" outlineLevel="0" collapsed="false">
      <c r="A1277" s="1" t="n">
        <v>658</v>
      </c>
      <c r="B1277" s="1" t="n">
        <f aca="false">2+B1276</f>
        <v>2790</v>
      </c>
      <c r="C1277" s="1" t="n">
        <v>44.76</v>
      </c>
      <c r="D1277" s="1" t="n">
        <v>1.24</v>
      </c>
      <c r="E1277" s="1" t="n">
        <v>4.74</v>
      </c>
      <c r="F1277" s="1" t="n">
        <f aca="false">((D1277*D1277+E1277*E1277))^0.5</f>
        <v>4.89951017959959</v>
      </c>
      <c r="G1277" s="1" t="n">
        <f aca="false">IF(D1277=0,180,IF(E1277/D1277&gt;0,ATAN(E1277/D1277)/PI()*360,ATAN(E1277/D1277)/PI()*360+360))</f>
        <v>150.679535525397</v>
      </c>
      <c r="H1277" s="1" t="s">
        <v>91</v>
      </c>
      <c r="I1277" s="1" t="n">
        <v>4.4</v>
      </c>
      <c r="J1277" s="1" t="n">
        <v>0.7</v>
      </c>
      <c r="K1277" s="1" t="n">
        <v>0.1172</v>
      </c>
      <c r="L1277" s="1" t="n">
        <v>0.118</v>
      </c>
      <c r="M1277" s="1" t="n">
        <v>0.1225</v>
      </c>
      <c r="N1277" s="1" t="n">
        <v>0.1269</v>
      </c>
      <c r="O1277" s="1" t="n">
        <v>0.1309</v>
      </c>
      <c r="P1277" s="1" t="n">
        <v>0.1339</v>
      </c>
      <c r="Q1277" s="1" t="n">
        <v>0.1369</v>
      </c>
      <c r="R1277" s="1" t="n">
        <v>0.1385</v>
      </c>
      <c r="S1277" s="1" t="n">
        <v>0.1478</v>
      </c>
      <c r="T1277" s="1" t="n">
        <v>0.1542</v>
      </c>
      <c r="U1277" s="1" t="n">
        <v>0.1532</v>
      </c>
      <c r="V1277" s="1" t="n">
        <v>0.1546</v>
      </c>
      <c r="W1277" s="1" t="n">
        <v>0.1531</v>
      </c>
      <c r="X1277" s="1" t="n">
        <v>0.1507</v>
      </c>
      <c r="Y1277" s="1" t="n">
        <v>0.1509</v>
      </c>
      <c r="Z1277" s="1" t="n">
        <v>0.1475</v>
      </c>
    </row>
    <row r="1278" customFormat="false" ht="12.75" hidden="false" customHeight="false" outlineLevel="0" collapsed="false">
      <c r="A1278" s="1" t="n">
        <v>659</v>
      </c>
      <c r="B1278" s="1" t="n">
        <f aca="false">2+B1277</f>
        <v>2792</v>
      </c>
      <c r="C1278" s="1" t="n">
        <v>48.29</v>
      </c>
      <c r="D1278" s="1" t="n">
        <v>0.94</v>
      </c>
      <c r="E1278" s="1" t="n">
        <v>4.66</v>
      </c>
      <c r="F1278" s="1" t="n">
        <f aca="false">((D1278*D1278+E1278*E1278))^0.5</f>
        <v>4.75386158822488</v>
      </c>
      <c r="G1278" s="1" t="n">
        <f aca="false">IF(D1278=0,180,IF(E1278/D1278&gt;0,ATAN(E1278/D1278)/PI()*360,ATAN(E1278/D1278)/PI()*360+360))</f>
        <v>157.191040241706</v>
      </c>
      <c r="H1278" s="1" t="s">
        <v>39</v>
      </c>
      <c r="I1278" s="1" t="n">
        <v>4.7</v>
      </c>
      <c r="J1278" s="1" t="n">
        <v>0.7</v>
      </c>
      <c r="K1278" s="1" t="n">
        <v>0.1399</v>
      </c>
      <c r="L1278" s="1" t="n">
        <v>0.1411</v>
      </c>
      <c r="M1278" s="1" t="n">
        <v>0.1466</v>
      </c>
      <c r="N1278" s="1" t="n">
        <v>0.1517</v>
      </c>
      <c r="O1278" s="1" t="n">
        <v>0.1567</v>
      </c>
      <c r="P1278" s="1" t="n">
        <v>0.1601</v>
      </c>
      <c r="Q1278" s="1" t="n">
        <v>0.1637</v>
      </c>
      <c r="R1278" s="1" t="n">
        <v>0.1648</v>
      </c>
      <c r="S1278" s="1" t="n">
        <v>0.1747</v>
      </c>
      <c r="T1278" s="1" t="n">
        <v>0.1811</v>
      </c>
      <c r="U1278" s="1" t="n">
        <v>0.1796</v>
      </c>
      <c r="V1278" s="1" t="n">
        <v>0.1812</v>
      </c>
      <c r="W1278" s="1" t="n">
        <v>0.1793</v>
      </c>
      <c r="X1278" s="1" t="n">
        <v>0.1763</v>
      </c>
      <c r="Y1278" s="1" t="n">
        <v>0.1769</v>
      </c>
      <c r="Z1278" s="1" t="n">
        <v>0.1722</v>
      </c>
    </row>
    <row r="1279" customFormat="false" ht="12.75" hidden="false" customHeight="false" outlineLevel="0" collapsed="false">
      <c r="A1279" s="1" t="n">
        <v>660</v>
      </c>
      <c r="B1279" s="1" t="n">
        <f aca="false">2+B1278</f>
        <v>2794</v>
      </c>
      <c r="C1279" s="1" t="n">
        <v>47.48</v>
      </c>
      <c r="D1279" s="1" t="n">
        <v>0.86</v>
      </c>
      <c r="E1279" s="1" t="n">
        <v>4.49</v>
      </c>
      <c r="F1279" s="1" t="n">
        <f aca="false">((D1279*D1279+E1279*E1279))^0.5</f>
        <v>4.5716189692493</v>
      </c>
      <c r="G1279" s="1" t="n">
        <f aca="false">IF(D1279=0,180,IF(E1279/D1279&gt;0,ATAN(E1279/D1279)/PI()*360,ATAN(E1279/D1279)/PI()*360+360))</f>
        <v>158.314151098975</v>
      </c>
      <c r="H1279" s="1" t="s">
        <v>34</v>
      </c>
      <c r="I1279" s="1" t="n">
        <v>4.6</v>
      </c>
      <c r="J1279" s="1" t="n">
        <v>0.7</v>
      </c>
      <c r="K1279" s="1" t="n">
        <v>0.1362</v>
      </c>
      <c r="L1279" s="1" t="n">
        <v>0.1364</v>
      </c>
      <c r="M1279" s="1" t="n">
        <v>0.1417</v>
      </c>
      <c r="N1279" s="1" t="n">
        <v>0.1465</v>
      </c>
      <c r="O1279" s="1" t="n">
        <v>0.1512</v>
      </c>
      <c r="P1279" s="1" t="n">
        <v>0.1545</v>
      </c>
      <c r="Q1279" s="1" t="n">
        <v>0.1578</v>
      </c>
      <c r="R1279" s="1" t="n">
        <v>0.1589</v>
      </c>
      <c r="S1279" s="1" t="n">
        <v>0.1682</v>
      </c>
      <c r="T1279" s="1" t="n">
        <v>0.174</v>
      </c>
      <c r="U1279" s="1" t="n">
        <v>0.1724</v>
      </c>
      <c r="V1279" s="1" t="n">
        <v>0.1739</v>
      </c>
      <c r="W1279" s="1" t="n">
        <v>0.1723</v>
      </c>
      <c r="X1279" s="1" t="n">
        <v>0.1695</v>
      </c>
      <c r="Y1279" s="1" t="n">
        <v>0.17</v>
      </c>
      <c r="Z1279" s="1" t="n">
        <v>0.1656</v>
      </c>
    </row>
    <row r="1280" customFormat="false" ht="12.75" hidden="false" customHeight="false" outlineLevel="0" collapsed="false">
      <c r="A1280" s="1" t="n">
        <v>661</v>
      </c>
      <c r="B1280" s="1" t="n">
        <f aca="false">2+B1279</f>
        <v>2796</v>
      </c>
      <c r="C1280" s="1" t="n">
        <v>45.63</v>
      </c>
      <c r="D1280" s="1" t="n">
        <v>0.69</v>
      </c>
      <c r="E1280" s="1" t="n">
        <v>4.08</v>
      </c>
      <c r="F1280" s="1" t="n">
        <f aca="false">((D1280*D1280+E1280*E1280))^0.5</f>
        <v>4.13793426724012</v>
      </c>
      <c r="G1280" s="1" t="n">
        <f aca="false">IF(D1280=0,180,IF(E1280/D1280&gt;0,ATAN(E1280/D1280)/PI()*360,ATAN(E1280/D1280)/PI()*360+360))</f>
        <v>160.802193862916</v>
      </c>
      <c r="H1280" s="1" t="s">
        <v>76</v>
      </c>
      <c r="I1280" s="1" t="n">
        <v>4.4</v>
      </c>
      <c r="J1280" s="1" t="n">
        <v>0.6</v>
      </c>
      <c r="K1280" s="1" t="n">
        <v>0.1267</v>
      </c>
      <c r="L1280" s="1" t="n">
        <v>0.1264</v>
      </c>
      <c r="M1280" s="1" t="n">
        <v>0.1308</v>
      </c>
      <c r="N1280" s="1" t="n">
        <v>0.1351</v>
      </c>
      <c r="O1280" s="1" t="n">
        <v>0.1391</v>
      </c>
      <c r="P1280" s="1" t="n">
        <v>0.1421</v>
      </c>
      <c r="Q1280" s="1" t="n">
        <v>0.145</v>
      </c>
      <c r="R1280" s="1" t="n">
        <v>0.1462</v>
      </c>
      <c r="S1280" s="1" t="n">
        <v>0.1537</v>
      </c>
      <c r="T1280" s="1" t="n">
        <v>0.1583</v>
      </c>
      <c r="U1280" s="1" t="n">
        <v>0.157</v>
      </c>
      <c r="V1280" s="1" t="n">
        <v>0.1583</v>
      </c>
      <c r="W1280" s="1" t="n">
        <v>0.157</v>
      </c>
      <c r="X1280" s="1" t="n">
        <v>0.1548</v>
      </c>
      <c r="Y1280" s="1" t="n">
        <v>0.1555</v>
      </c>
      <c r="Z1280" s="1" t="n">
        <v>0.1521</v>
      </c>
    </row>
    <row r="1281" customFormat="false" ht="12.75" hidden="false" customHeight="false" outlineLevel="0" collapsed="false">
      <c r="A1281" s="1" t="n">
        <v>662</v>
      </c>
      <c r="B1281" s="1" t="n">
        <f aca="false">2+B1280</f>
        <v>2798</v>
      </c>
      <c r="C1281" s="1" t="n">
        <v>45.93</v>
      </c>
      <c r="D1281" s="1" t="n">
        <v>1.17</v>
      </c>
      <c r="E1281" s="1" t="n">
        <v>4.63</v>
      </c>
      <c r="F1281" s="1" t="n">
        <f aca="false">((D1281*D1281+E1281*E1281))^0.5</f>
        <v>4.77554185407269</v>
      </c>
      <c r="G1281" s="1" t="n">
        <f aca="false">IF(D1281=0,180,IF(E1281/D1281&gt;0,ATAN(E1281/D1281)/PI()*360,ATAN(E1281/D1281)/PI()*360+360))</f>
        <v>151.636524458971</v>
      </c>
      <c r="H1281" s="1" t="s">
        <v>77</v>
      </c>
      <c r="I1281" s="1" t="n">
        <v>4.5</v>
      </c>
      <c r="J1281" s="1" t="n">
        <v>0.7</v>
      </c>
      <c r="K1281" s="1" t="n">
        <v>0.1258</v>
      </c>
      <c r="L1281" s="1" t="n">
        <v>0.1259</v>
      </c>
      <c r="M1281" s="1" t="n">
        <v>0.1305</v>
      </c>
      <c r="N1281" s="1" t="n">
        <v>0.1351</v>
      </c>
      <c r="O1281" s="1" t="n">
        <v>0.1392</v>
      </c>
      <c r="P1281" s="1" t="n">
        <v>0.1423</v>
      </c>
      <c r="Q1281" s="1" t="n">
        <v>0.1451</v>
      </c>
      <c r="R1281" s="1" t="n">
        <v>0.1469</v>
      </c>
      <c r="S1281" s="1" t="n">
        <v>0.1562</v>
      </c>
      <c r="T1281" s="1" t="n">
        <v>0.163</v>
      </c>
      <c r="U1281" s="1" t="n">
        <v>0.1622</v>
      </c>
      <c r="V1281" s="1" t="n">
        <v>0.1628</v>
      </c>
      <c r="W1281" s="1" t="n">
        <v>0.1606</v>
      </c>
      <c r="X1281" s="1" t="n">
        <v>0.1573</v>
      </c>
      <c r="Y1281" s="1" t="n">
        <v>0.1571</v>
      </c>
      <c r="Z1281" s="1" t="n">
        <v>0.1532</v>
      </c>
    </row>
    <row r="1282" customFormat="false" ht="12.75" hidden="false" customHeight="false" outlineLevel="0" collapsed="false">
      <c r="A1282" s="1" t="n">
        <v>663</v>
      </c>
      <c r="B1282" s="1" t="n">
        <f aca="false">2+B1281</f>
        <v>2800</v>
      </c>
      <c r="C1282" s="1" t="n">
        <v>46.92</v>
      </c>
      <c r="D1282" s="1" t="n">
        <v>1.22</v>
      </c>
      <c r="E1282" s="1" t="n">
        <v>4.7</v>
      </c>
      <c r="F1282" s="1" t="n">
        <f aca="false">((D1282*D1282+E1282*E1282))^0.5</f>
        <v>4.85575946685995</v>
      </c>
      <c r="G1282" s="1" t="n">
        <f aca="false">IF(D1282=0,180,IF(E1282/D1282&gt;0,ATAN(E1282/D1282)/PI()*360,ATAN(E1282/D1282)/PI()*360+360))</f>
        <v>150.897247087681</v>
      </c>
      <c r="H1282" s="1" t="s">
        <v>91</v>
      </c>
      <c r="I1282" s="1" t="n">
        <v>4.6</v>
      </c>
      <c r="J1282" s="1" t="n">
        <v>0.7</v>
      </c>
      <c r="K1282" s="1" t="n">
        <v>0.1327</v>
      </c>
      <c r="L1282" s="1" t="n">
        <v>0.1321</v>
      </c>
      <c r="M1282" s="1" t="n">
        <v>0.1368</v>
      </c>
      <c r="N1282" s="1" t="n">
        <v>0.1418</v>
      </c>
      <c r="O1282" s="1" t="n">
        <v>0.146</v>
      </c>
      <c r="P1282" s="1" t="n">
        <v>0.1491</v>
      </c>
      <c r="Q1282" s="1" t="n">
        <v>0.1522</v>
      </c>
      <c r="R1282" s="1" t="n">
        <v>0.1539</v>
      </c>
      <c r="S1282" s="1" t="n">
        <v>0.1639</v>
      </c>
      <c r="T1282" s="1" t="n">
        <v>0.171</v>
      </c>
      <c r="U1282" s="1" t="n">
        <v>0.1699</v>
      </c>
      <c r="V1282" s="1" t="n">
        <v>0.1709</v>
      </c>
      <c r="W1282" s="1" t="n">
        <v>0.1689</v>
      </c>
      <c r="X1282" s="1" t="n">
        <v>0.1655</v>
      </c>
      <c r="Y1282" s="1" t="n">
        <v>0.1658</v>
      </c>
      <c r="Z1282" s="1" t="n">
        <v>0.1618</v>
      </c>
    </row>
    <row r="1283" customFormat="false" ht="12.75" hidden="false" customHeight="false" outlineLevel="0" collapsed="false">
      <c r="A1283" s="1" t="n">
        <v>664</v>
      </c>
      <c r="B1283" s="1" t="n">
        <f aca="false">2+B1282</f>
        <v>2802</v>
      </c>
      <c r="C1283" s="1" t="n">
        <v>46.96</v>
      </c>
      <c r="D1283" s="1" t="n">
        <v>0.93</v>
      </c>
      <c r="E1283" s="1" t="n">
        <v>4.23</v>
      </c>
      <c r="F1283" s="1" t="n">
        <f aca="false">((D1283*D1283+E1283*E1283))^0.5</f>
        <v>4.3310275916923</v>
      </c>
      <c r="G1283" s="1" t="n">
        <f aca="false">IF(D1283=0,180,IF(E1283/D1283&gt;0,ATAN(E1283/D1283)/PI()*360,ATAN(E1283/D1283)/PI()*360+360))</f>
        <v>155.200667147381</v>
      </c>
      <c r="H1283" s="1" t="s">
        <v>31</v>
      </c>
      <c r="I1283" s="1" t="n">
        <v>4.6</v>
      </c>
      <c r="J1283" s="1" t="n">
        <v>0.6</v>
      </c>
      <c r="K1283" s="1" t="n">
        <v>0.1354</v>
      </c>
      <c r="L1283" s="1" t="n">
        <v>0.1347</v>
      </c>
      <c r="M1283" s="1" t="n">
        <v>0.1392</v>
      </c>
      <c r="N1283" s="1" t="n">
        <v>0.1437</v>
      </c>
      <c r="O1283" s="1" t="n">
        <v>0.1478</v>
      </c>
      <c r="P1283" s="1" t="n">
        <v>0.1506</v>
      </c>
      <c r="Q1283" s="1" t="n">
        <v>0.1536</v>
      </c>
      <c r="R1283" s="1" t="n">
        <v>0.155</v>
      </c>
      <c r="S1283" s="1" t="n">
        <v>0.1639</v>
      </c>
      <c r="T1283" s="1" t="n">
        <v>0.1702</v>
      </c>
      <c r="U1283" s="1" t="n">
        <v>0.1688</v>
      </c>
      <c r="V1283" s="1" t="n">
        <v>0.1692</v>
      </c>
      <c r="W1283" s="1" t="n">
        <v>0.167</v>
      </c>
      <c r="X1283" s="1" t="n">
        <v>0.1635</v>
      </c>
      <c r="Y1283" s="1" t="n">
        <v>0.1637</v>
      </c>
      <c r="Z1283" s="1" t="n">
        <v>0.1595</v>
      </c>
    </row>
    <row r="1284" customFormat="false" ht="12.75" hidden="false" customHeight="false" outlineLevel="0" collapsed="false">
      <c r="A1284" s="1" t="n">
        <v>665</v>
      </c>
      <c r="B1284" s="1" t="n">
        <f aca="false">2+B1283</f>
        <v>2804</v>
      </c>
      <c r="C1284" s="1" t="n">
        <v>46.17</v>
      </c>
      <c r="D1284" s="1" t="n">
        <v>0.78</v>
      </c>
      <c r="E1284" s="1" t="n">
        <v>4.3</v>
      </c>
      <c r="F1284" s="1" t="n">
        <f aca="false">((D1284*D1284+E1284*E1284))^0.5</f>
        <v>4.37017162134395</v>
      </c>
      <c r="G1284" s="1" t="n">
        <f aca="false">IF(D1284=0,180,IF(E1284/D1284&gt;0,ATAN(E1284/D1284)/PI()*360,ATAN(E1284/D1284)/PI()*360+360))</f>
        <v>159.437213142135</v>
      </c>
      <c r="H1284" s="1" t="s">
        <v>86</v>
      </c>
      <c r="I1284" s="1" t="n">
        <v>4.5</v>
      </c>
      <c r="J1284" s="1" t="n">
        <v>0.6</v>
      </c>
      <c r="K1284" s="1" t="n">
        <v>0.1289</v>
      </c>
      <c r="L1284" s="1" t="n">
        <v>0.1291</v>
      </c>
      <c r="M1284" s="1" t="n">
        <v>0.1332</v>
      </c>
      <c r="N1284" s="1" t="n">
        <v>0.1381</v>
      </c>
      <c r="O1284" s="1" t="n">
        <v>0.1423</v>
      </c>
      <c r="P1284" s="1" t="n">
        <v>0.1452</v>
      </c>
      <c r="Q1284" s="1" t="n">
        <v>0.1481</v>
      </c>
      <c r="R1284" s="1" t="n">
        <v>0.1494</v>
      </c>
      <c r="S1284" s="1" t="n">
        <v>0.1581</v>
      </c>
      <c r="T1284" s="1" t="n">
        <v>0.1638</v>
      </c>
      <c r="U1284" s="1" t="n">
        <v>0.1621</v>
      </c>
      <c r="V1284" s="1" t="n">
        <v>0.1627</v>
      </c>
      <c r="W1284" s="1" t="n">
        <v>0.1604</v>
      </c>
      <c r="X1284" s="1" t="n">
        <v>0.1567</v>
      </c>
      <c r="Y1284" s="1" t="n">
        <v>0.1569</v>
      </c>
      <c r="Z1284" s="1" t="n">
        <v>0.1525</v>
      </c>
    </row>
    <row r="1285" customFormat="false" ht="12.75" hidden="false" customHeight="false" outlineLevel="0" collapsed="false">
      <c r="A1285" s="1" t="n">
        <v>666</v>
      </c>
      <c r="B1285" s="1" t="n">
        <f aca="false">2+B1284</f>
        <v>2806</v>
      </c>
      <c r="C1285" s="1" t="n">
        <v>46.09</v>
      </c>
      <c r="D1285" s="1" t="n">
        <v>0.96</v>
      </c>
      <c r="E1285" s="1" t="n">
        <v>4.66</v>
      </c>
      <c r="F1285" s="1" t="n">
        <f aca="false">((D1285*D1285+E1285*E1285))^0.5</f>
        <v>4.75785666030409</v>
      </c>
      <c r="G1285" s="1" t="n">
        <f aca="false">IF(D1285=0,180,IF(E1285/D1285&gt;0,ATAN(E1285/D1285)/PI()*360,ATAN(E1285/D1285)/PI()*360+360))</f>
        <v>156.718855572177</v>
      </c>
      <c r="H1285" s="1" t="s">
        <v>30</v>
      </c>
      <c r="I1285" s="1" t="n">
        <v>4.5</v>
      </c>
      <c r="J1285" s="1" t="n">
        <v>0.7</v>
      </c>
      <c r="K1285" s="1" t="n">
        <v>0.1267</v>
      </c>
      <c r="L1285" s="1" t="n">
        <v>0.1265</v>
      </c>
      <c r="M1285" s="1" t="n">
        <v>0.1313</v>
      </c>
      <c r="N1285" s="1" t="n">
        <v>0.1361</v>
      </c>
      <c r="O1285" s="1" t="n">
        <v>0.1407</v>
      </c>
      <c r="P1285" s="1" t="n">
        <v>0.1439</v>
      </c>
      <c r="Q1285" s="1" t="n">
        <v>0.1469</v>
      </c>
      <c r="R1285" s="1" t="n">
        <v>0.1481</v>
      </c>
      <c r="S1285" s="1" t="n">
        <v>0.1578</v>
      </c>
      <c r="T1285" s="1" t="n">
        <v>0.1641</v>
      </c>
      <c r="U1285" s="1" t="n">
        <v>0.1624</v>
      </c>
      <c r="V1285" s="1" t="n">
        <v>0.1633</v>
      </c>
      <c r="W1285" s="1" t="n">
        <v>0.1612</v>
      </c>
      <c r="X1285" s="1" t="n">
        <v>0.1576</v>
      </c>
      <c r="Y1285" s="1" t="n">
        <v>0.1581</v>
      </c>
      <c r="Z1285" s="1" t="n">
        <v>0.1537</v>
      </c>
    </row>
    <row r="1286" customFormat="false" ht="12.75" hidden="false" customHeight="false" outlineLevel="0" collapsed="false">
      <c r="A1286" s="1" t="n">
        <v>667</v>
      </c>
      <c r="B1286" s="1" t="n">
        <f aca="false">2+B1285</f>
        <v>2808</v>
      </c>
      <c r="C1286" s="1" t="n">
        <v>45.96</v>
      </c>
      <c r="D1286" s="1" t="n">
        <v>1.23</v>
      </c>
      <c r="E1286" s="1" t="n">
        <v>4.85</v>
      </c>
      <c r="F1286" s="1" t="n">
        <f aca="false">((D1286*D1286+E1286*E1286))^0.5</f>
        <v>5.00353874772645</v>
      </c>
      <c r="G1286" s="1" t="n">
        <f aca="false">IF(D1286=0,180,IF(E1286/D1286&gt;0,ATAN(E1286/D1286)/PI()*360,ATAN(E1286/D1286)/PI()*360+360))</f>
        <v>151.538692009959</v>
      </c>
      <c r="H1286" s="1" t="s">
        <v>77</v>
      </c>
      <c r="I1286" s="1" t="n">
        <v>4.5</v>
      </c>
      <c r="J1286" s="1" t="n">
        <v>0.7</v>
      </c>
      <c r="K1286" s="1" t="n">
        <v>0.1247</v>
      </c>
      <c r="L1286" s="1" t="n">
        <v>0.1247</v>
      </c>
      <c r="M1286" s="1" t="n">
        <v>0.1298</v>
      </c>
      <c r="N1286" s="1" t="n">
        <v>0.1345</v>
      </c>
      <c r="O1286" s="1" t="n">
        <v>0.1389</v>
      </c>
      <c r="P1286" s="1" t="n">
        <v>0.142</v>
      </c>
      <c r="Q1286" s="1" t="n">
        <v>0.1452</v>
      </c>
      <c r="R1286" s="1" t="n">
        <v>0.1467</v>
      </c>
      <c r="S1286" s="1" t="n">
        <v>0.1567</v>
      </c>
      <c r="T1286" s="1" t="n">
        <v>0.1637</v>
      </c>
      <c r="U1286" s="1" t="n">
        <v>0.1626</v>
      </c>
      <c r="V1286" s="1" t="n">
        <v>0.1637</v>
      </c>
      <c r="W1286" s="1" t="n">
        <v>0.1616</v>
      </c>
      <c r="X1286" s="1" t="n">
        <v>0.1583</v>
      </c>
      <c r="Y1286" s="1" t="n">
        <v>0.1588</v>
      </c>
      <c r="Z1286" s="1" t="n">
        <v>0.1546</v>
      </c>
    </row>
    <row r="1287" customFormat="false" ht="12.75" hidden="false" customHeight="false" outlineLevel="0" collapsed="false">
      <c r="A1287" s="1" t="n">
        <v>668</v>
      </c>
      <c r="B1287" s="1" t="n">
        <f aca="false">2+B1286</f>
        <v>2810</v>
      </c>
      <c r="C1287" s="1" t="n">
        <v>46.43</v>
      </c>
      <c r="D1287" s="1" t="n">
        <v>1.22</v>
      </c>
      <c r="E1287" s="1" t="n">
        <v>4.73</v>
      </c>
      <c r="F1287" s="1" t="n">
        <f aca="false">((D1287*D1287+E1287*E1287))^0.5</f>
        <v>4.88480296429651</v>
      </c>
      <c r="G1287" s="1" t="n">
        <f aca="false">IF(D1287=0,180,IF(E1287/D1287&gt;0,ATAN(E1287/D1287)/PI()*360,ATAN(E1287/D1287)/PI()*360+360))</f>
        <v>151.074066388832</v>
      </c>
      <c r="H1287" s="1" t="s">
        <v>77</v>
      </c>
      <c r="I1287" s="1" t="n">
        <v>4.5</v>
      </c>
      <c r="J1287" s="1" t="n">
        <v>0.7</v>
      </c>
      <c r="K1287" s="1" t="n">
        <v>0.1292</v>
      </c>
      <c r="L1287" s="1" t="n">
        <v>0.1288</v>
      </c>
      <c r="M1287" s="1" t="n">
        <v>0.1333</v>
      </c>
      <c r="N1287" s="1" t="n">
        <v>0.1382</v>
      </c>
      <c r="O1287" s="1" t="n">
        <v>0.1424</v>
      </c>
      <c r="P1287" s="1" t="n">
        <v>0.1454</v>
      </c>
      <c r="Q1287" s="1" t="n">
        <v>0.1485</v>
      </c>
      <c r="R1287" s="1" t="n">
        <v>0.1504</v>
      </c>
      <c r="S1287" s="1" t="n">
        <v>0.16</v>
      </c>
      <c r="T1287" s="1" t="n">
        <v>0.1673</v>
      </c>
      <c r="U1287" s="1" t="n">
        <v>0.1664</v>
      </c>
      <c r="V1287" s="1" t="n">
        <v>0.1669</v>
      </c>
      <c r="W1287" s="1" t="n">
        <v>0.1646</v>
      </c>
      <c r="X1287" s="1" t="n">
        <v>0.1611</v>
      </c>
      <c r="Y1287" s="1" t="n">
        <v>0.1612</v>
      </c>
      <c r="Z1287" s="1" t="n">
        <v>0.1571</v>
      </c>
    </row>
    <row r="1288" customFormat="false" ht="12.75" hidden="false" customHeight="false" outlineLevel="0" collapsed="false">
      <c r="A1288" s="1" t="n">
        <v>669</v>
      </c>
      <c r="B1288" s="1" t="n">
        <f aca="false">2+B1287</f>
        <v>2812</v>
      </c>
      <c r="C1288" s="1" t="n">
        <v>45.54</v>
      </c>
      <c r="D1288" s="1" t="n">
        <v>1.31</v>
      </c>
      <c r="E1288" s="1" t="n">
        <v>4.61</v>
      </c>
      <c r="F1288" s="1" t="n">
        <f aca="false">((D1288*D1288+E1288*E1288))^0.5</f>
        <v>4.79251499736829</v>
      </c>
      <c r="G1288" s="1" t="n">
        <f aca="false">IF(D1288=0,180,IF(E1288/D1288&gt;0,ATAN(E1288/D1288)/PI()*360,ATAN(E1288/D1288)/PI()*360+360))</f>
        <v>148.273426427705</v>
      </c>
      <c r="H1288" s="1" t="s">
        <v>36</v>
      </c>
      <c r="I1288" s="1" t="n">
        <v>4.4</v>
      </c>
      <c r="J1288" s="1" t="n">
        <v>0.7</v>
      </c>
      <c r="K1288" s="1" t="n">
        <v>0.124</v>
      </c>
      <c r="L1288" s="1" t="n">
        <v>0.1236</v>
      </c>
      <c r="M1288" s="1" t="n">
        <v>0.1281</v>
      </c>
      <c r="N1288" s="1" t="n">
        <v>0.1324</v>
      </c>
      <c r="O1288" s="1" t="n">
        <v>0.1366</v>
      </c>
      <c r="P1288" s="1" t="n">
        <v>0.1393</v>
      </c>
      <c r="Q1288" s="1" t="n">
        <v>0.1422</v>
      </c>
      <c r="R1288" s="1" t="n">
        <v>0.1431</v>
      </c>
      <c r="S1288" s="1" t="n">
        <v>0.1536</v>
      </c>
      <c r="T1288" s="1" t="n">
        <v>0.1607</v>
      </c>
      <c r="U1288" s="1" t="n">
        <v>0.1591</v>
      </c>
      <c r="V1288" s="1" t="n">
        <v>0.1604</v>
      </c>
      <c r="W1288" s="1" t="n">
        <v>0.1583</v>
      </c>
      <c r="X1288" s="1" t="n">
        <v>0.1546</v>
      </c>
      <c r="Y1288" s="1" t="n">
        <v>0.1551</v>
      </c>
      <c r="Z1288" s="1" t="n">
        <v>0.1505</v>
      </c>
    </row>
    <row r="1289" customFormat="false" ht="12.75" hidden="false" customHeight="false" outlineLevel="0" collapsed="false">
      <c r="A1289" s="1" t="n">
        <v>670</v>
      </c>
      <c r="B1289" s="1" t="n">
        <f aca="false">2+B1288</f>
        <v>2814</v>
      </c>
      <c r="C1289" s="1" t="n">
        <v>46.87</v>
      </c>
      <c r="D1289" s="1" t="n">
        <v>0.8</v>
      </c>
      <c r="E1289" s="1" t="n">
        <v>4.25</v>
      </c>
      <c r="F1289" s="1" t="n">
        <f aca="false">((D1289*D1289+E1289*E1289))^0.5</f>
        <v>4.32463871323374</v>
      </c>
      <c r="G1289" s="1" t="n">
        <f aca="false">IF(D1289=0,180,IF(E1289/D1289&gt;0,ATAN(E1289/D1289)/PI()*360,ATAN(E1289/D1289)/PI()*360+360))</f>
        <v>158.679303410929</v>
      </c>
      <c r="H1289" s="1" t="s">
        <v>33</v>
      </c>
      <c r="I1289" s="1" t="n">
        <v>4.6</v>
      </c>
      <c r="J1289" s="1" t="n">
        <v>0.6</v>
      </c>
      <c r="K1289" s="1" t="n">
        <v>0.1337</v>
      </c>
      <c r="L1289" s="1" t="n">
        <v>0.1333</v>
      </c>
      <c r="M1289" s="1" t="n">
        <v>0.1383</v>
      </c>
      <c r="N1289" s="1" t="n">
        <v>0.1433</v>
      </c>
      <c r="O1289" s="1" t="n">
        <v>0.1477</v>
      </c>
      <c r="P1289" s="1" t="n">
        <v>0.1506</v>
      </c>
      <c r="Q1289" s="1" t="n">
        <v>0.1534</v>
      </c>
      <c r="R1289" s="1" t="n">
        <v>0.1541</v>
      </c>
      <c r="S1289" s="1" t="n">
        <v>0.1635</v>
      </c>
      <c r="T1289" s="1" t="n">
        <v>0.1692</v>
      </c>
      <c r="U1289" s="1" t="n">
        <v>0.1671</v>
      </c>
      <c r="V1289" s="1" t="n">
        <v>0.1684</v>
      </c>
      <c r="W1289" s="1" t="n">
        <v>0.1665</v>
      </c>
      <c r="X1289" s="1" t="n">
        <v>0.1631</v>
      </c>
      <c r="Y1289" s="1" t="n">
        <v>0.1642</v>
      </c>
      <c r="Z1289" s="1" t="n">
        <v>0.1597</v>
      </c>
    </row>
    <row r="1290" customFormat="false" ht="12.75" hidden="false" customHeight="false" outlineLevel="0" collapsed="false">
      <c r="A1290" s="1" t="n">
        <v>671</v>
      </c>
      <c r="B1290" s="1" t="n">
        <f aca="false">2+B1289</f>
        <v>2816</v>
      </c>
      <c r="C1290" s="1" t="n">
        <v>47.02</v>
      </c>
      <c r="D1290" s="1" t="n">
        <v>0.74</v>
      </c>
      <c r="E1290" s="1" t="n">
        <v>4.15</v>
      </c>
      <c r="F1290" s="1" t="n">
        <f aca="false">((D1290*D1290+E1290*E1290))^0.5</f>
        <v>4.21545964279104</v>
      </c>
      <c r="G1290" s="1" t="n">
        <f aca="false">IF(D1290=0,180,IF(E1290/D1290&gt;0,ATAN(E1290/D1290)/PI()*360,ATAN(E1290/D1290)/PI()*360+360))</f>
        <v>159.779328471515</v>
      </c>
      <c r="H1290" s="1" t="s">
        <v>76</v>
      </c>
      <c r="I1290" s="1" t="n">
        <v>4.6</v>
      </c>
      <c r="J1290" s="1" t="n">
        <v>0.6</v>
      </c>
      <c r="K1290" s="1" t="n">
        <v>0.1353</v>
      </c>
      <c r="L1290" s="1" t="n">
        <v>0.1351</v>
      </c>
      <c r="M1290" s="1" t="n">
        <v>0.1398</v>
      </c>
      <c r="N1290" s="1" t="n">
        <v>0.1448</v>
      </c>
      <c r="O1290" s="1" t="n">
        <v>0.149</v>
      </c>
      <c r="P1290" s="1" t="n">
        <v>0.1517</v>
      </c>
      <c r="Q1290" s="1" t="n">
        <v>0.1545</v>
      </c>
      <c r="R1290" s="1" t="n">
        <v>0.1558</v>
      </c>
      <c r="S1290" s="1" t="n">
        <v>0.1645</v>
      </c>
      <c r="T1290" s="1" t="n">
        <v>0.1702</v>
      </c>
      <c r="U1290" s="1" t="n">
        <v>0.1685</v>
      </c>
      <c r="V1290" s="1" t="n">
        <v>0.169</v>
      </c>
      <c r="W1290" s="1" t="n">
        <v>0.1665</v>
      </c>
      <c r="X1290" s="1" t="n">
        <v>0.1628</v>
      </c>
      <c r="Y1290" s="1" t="n">
        <v>0.1629</v>
      </c>
      <c r="Z1290" s="1" t="n">
        <v>0.1588</v>
      </c>
    </row>
    <row r="1291" customFormat="false" ht="12.75" hidden="false" customHeight="false" outlineLevel="0" collapsed="false">
      <c r="A1291" s="1" t="n">
        <v>672</v>
      </c>
      <c r="B1291" s="1" t="n">
        <f aca="false">2+B1290</f>
        <v>2818</v>
      </c>
      <c r="C1291" s="1" t="n">
        <v>46.37</v>
      </c>
      <c r="D1291" s="1" t="n">
        <v>0.93</v>
      </c>
      <c r="E1291" s="1" t="n">
        <v>4.61</v>
      </c>
      <c r="F1291" s="1" t="n">
        <f aca="false">((D1291*D1291+E1291*E1291))^0.5</f>
        <v>4.70287146326582</v>
      </c>
      <c r="G1291" s="1" t="n">
        <f aca="false">IF(D1291=0,180,IF(E1291/D1291&gt;0,ATAN(E1291/D1291)/PI()*360,ATAN(E1291/D1291)/PI()*360+360))</f>
        <v>157.188990009848</v>
      </c>
      <c r="H1291" s="1" t="s">
        <v>30</v>
      </c>
      <c r="I1291" s="1" t="n">
        <v>4.5</v>
      </c>
      <c r="J1291" s="1" t="n">
        <v>0.7</v>
      </c>
      <c r="K1291" s="1" t="n">
        <v>0.1279</v>
      </c>
      <c r="L1291" s="1" t="n">
        <v>0.1286</v>
      </c>
      <c r="M1291" s="1" t="n">
        <v>0.1333</v>
      </c>
      <c r="N1291" s="1" t="n">
        <v>0.1384</v>
      </c>
      <c r="O1291" s="1" t="n">
        <v>0.1428</v>
      </c>
      <c r="P1291" s="1" t="n">
        <v>0.1461</v>
      </c>
      <c r="Q1291" s="1" t="n">
        <v>0.149</v>
      </c>
      <c r="R1291" s="1" t="n">
        <v>0.1505</v>
      </c>
      <c r="S1291" s="1" t="n">
        <v>0.1597</v>
      </c>
      <c r="T1291" s="1" t="n">
        <v>0.166</v>
      </c>
      <c r="U1291" s="1" t="n">
        <v>0.1645</v>
      </c>
      <c r="V1291" s="1" t="n">
        <v>0.1654</v>
      </c>
      <c r="W1291" s="1" t="n">
        <v>0.1633</v>
      </c>
      <c r="X1291" s="1" t="n">
        <v>0.16</v>
      </c>
      <c r="Y1291" s="1" t="n">
        <v>0.1604</v>
      </c>
      <c r="Z1291" s="1" t="n">
        <v>0.1563</v>
      </c>
    </row>
    <row r="1292" customFormat="false" ht="12.75" hidden="false" customHeight="false" outlineLevel="0" collapsed="false">
      <c r="A1292" s="1" t="n">
        <v>673</v>
      </c>
      <c r="B1292" s="1" t="n">
        <f aca="false">2+B1291</f>
        <v>2820</v>
      </c>
      <c r="C1292" s="1" t="n">
        <v>46.28</v>
      </c>
      <c r="D1292" s="1" t="n">
        <v>0.9</v>
      </c>
      <c r="E1292" s="1" t="n">
        <v>4.31</v>
      </c>
      <c r="F1292" s="1" t="n">
        <f aca="false">((D1292*D1292+E1292*E1292))^0.5</f>
        <v>4.40296491014861</v>
      </c>
      <c r="G1292" s="1" t="n">
        <f aca="false">IF(D1292=0,180,IF(E1292/D1292&gt;0,ATAN(E1292/D1292)/PI()*360,ATAN(E1292/D1292)/PI()*360+360))</f>
        <v>156.410341002537</v>
      </c>
      <c r="H1292" s="1" t="s">
        <v>39</v>
      </c>
      <c r="I1292" s="1" t="n">
        <v>4.5</v>
      </c>
      <c r="J1292" s="1" t="n">
        <v>0.6</v>
      </c>
      <c r="K1292" s="1" t="n">
        <v>0.1294</v>
      </c>
      <c r="L1292" s="1" t="n">
        <v>0.1297</v>
      </c>
      <c r="M1292" s="1" t="n">
        <v>0.1341</v>
      </c>
      <c r="N1292" s="1" t="n">
        <v>0.1387</v>
      </c>
      <c r="O1292" s="1" t="n">
        <v>0.143</v>
      </c>
      <c r="P1292" s="1" t="n">
        <v>0.1458</v>
      </c>
      <c r="Q1292" s="1" t="n">
        <v>0.1487</v>
      </c>
      <c r="R1292" s="1" t="n">
        <v>0.1497</v>
      </c>
      <c r="S1292" s="1" t="n">
        <v>0.1589</v>
      </c>
      <c r="T1292" s="1" t="n">
        <v>0.165</v>
      </c>
      <c r="U1292" s="1" t="n">
        <v>0.1632</v>
      </c>
      <c r="V1292" s="1" t="n">
        <v>0.1639</v>
      </c>
      <c r="W1292" s="1" t="n">
        <v>0.162</v>
      </c>
      <c r="X1292" s="1" t="n">
        <v>0.1585</v>
      </c>
      <c r="Y1292" s="1" t="n">
        <v>0.1589</v>
      </c>
      <c r="Z1292" s="1" t="n">
        <v>0.1548</v>
      </c>
    </row>
    <row r="1293" customFormat="false" ht="12.75" hidden="false" customHeight="false" outlineLevel="0" collapsed="false">
      <c r="A1293" s="1" t="n">
        <v>674</v>
      </c>
      <c r="B1293" s="1" t="n">
        <f aca="false">2+B1292</f>
        <v>2822</v>
      </c>
      <c r="C1293" s="1" t="n">
        <v>44.83</v>
      </c>
      <c r="D1293" s="1" t="n">
        <v>0.94</v>
      </c>
      <c r="E1293" s="1" t="n">
        <v>4.55</v>
      </c>
      <c r="F1293" s="1" t="n">
        <f aca="false">((D1293*D1293+E1293*E1293))^0.5</f>
        <v>4.64608437288864</v>
      </c>
      <c r="G1293" s="1" t="n">
        <f aca="false">IF(D1293=0,180,IF(E1293/D1293&gt;0,ATAN(E1293/D1293)/PI()*360,ATAN(E1293/D1293)/PI()*360+360))</f>
        <v>156.65457556897</v>
      </c>
      <c r="H1293" s="1" t="s">
        <v>30</v>
      </c>
      <c r="I1293" s="1" t="n">
        <v>4.4</v>
      </c>
      <c r="J1293" s="1" t="n">
        <v>0.7</v>
      </c>
      <c r="K1293" s="1" t="n">
        <v>0.1189</v>
      </c>
      <c r="L1293" s="1" t="n">
        <v>0.119</v>
      </c>
      <c r="M1293" s="1" t="n">
        <v>0.1236</v>
      </c>
      <c r="N1293" s="1" t="n">
        <v>0.1282</v>
      </c>
      <c r="O1293" s="1" t="n">
        <v>0.1322</v>
      </c>
      <c r="P1293" s="1" t="n">
        <v>0.1352</v>
      </c>
      <c r="Q1293" s="1" t="n">
        <v>0.1381</v>
      </c>
      <c r="R1293" s="1" t="n">
        <v>0.1396</v>
      </c>
      <c r="S1293" s="1" t="n">
        <v>0.1483</v>
      </c>
      <c r="T1293" s="1" t="n">
        <v>0.1542</v>
      </c>
      <c r="U1293" s="1" t="n">
        <v>0.1528</v>
      </c>
      <c r="V1293" s="1" t="n">
        <v>0.1536</v>
      </c>
      <c r="W1293" s="1" t="n">
        <v>0.1515</v>
      </c>
      <c r="X1293" s="1" t="n">
        <v>0.1485</v>
      </c>
      <c r="Y1293" s="1" t="n">
        <v>0.1489</v>
      </c>
      <c r="Z1293" s="1" t="n">
        <v>0.1452</v>
      </c>
    </row>
    <row r="1294" customFormat="false" ht="12.75" hidden="false" customHeight="false" outlineLevel="0" collapsed="false">
      <c r="A1294" s="1" t="n">
        <v>675</v>
      </c>
      <c r="B1294" s="1" t="n">
        <f aca="false">2+B1293</f>
        <v>2824</v>
      </c>
      <c r="C1294" s="1" t="n">
        <v>45.37</v>
      </c>
      <c r="D1294" s="1" t="n">
        <v>1.04</v>
      </c>
      <c r="E1294" s="1" t="n">
        <v>4.54</v>
      </c>
      <c r="F1294" s="1" t="n">
        <f aca="false">((D1294*D1294+E1294*E1294))^0.5</f>
        <v>4.65759594640841</v>
      </c>
      <c r="G1294" s="1" t="n">
        <f aca="false">IF(D1294=0,180,IF(E1294/D1294&gt;0,ATAN(E1294/D1294)/PI()*360,ATAN(E1294/D1294)/PI()*360+360))</f>
        <v>154.195174945464</v>
      </c>
      <c r="H1294" s="1" t="s">
        <v>32</v>
      </c>
      <c r="I1294" s="1" t="n">
        <v>4.4</v>
      </c>
      <c r="J1294" s="1" t="n">
        <v>0.7</v>
      </c>
      <c r="K1294" s="1" t="n">
        <v>0.1216</v>
      </c>
      <c r="L1294" s="1" t="n">
        <v>0.1224</v>
      </c>
      <c r="M1294" s="1" t="n">
        <v>0.127</v>
      </c>
      <c r="N1294" s="1" t="n">
        <v>0.1319</v>
      </c>
      <c r="O1294" s="1" t="n">
        <v>0.136</v>
      </c>
      <c r="P1294" s="1" t="n">
        <v>0.139</v>
      </c>
      <c r="Q1294" s="1" t="n">
        <v>0.1419</v>
      </c>
      <c r="R1294" s="1" t="n">
        <v>0.1426</v>
      </c>
      <c r="S1294" s="1" t="n">
        <v>0.1523</v>
      </c>
      <c r="T1294" s="1" t="n">
        <v>0.1585</v>
      </c>
      <c r="U1294" s="1" t="n">
        <v>0.1567</v>
      </c>
      <c r="V1294" s="1" t="n">
        <v>0.1582</v>
      </c>
      <c r="W1294" s="1" t="n">
        <v>0.1564</v>
      </c>
      <c r="X1294" s="1" t="n">
        <v>0.153</v>
      </c>
      <c r="Y1294" s="1" t="n">
        <v>0.1542</v>
      </c>
      <c r="Z1294" s="1" t="n">
        <v>0.1498</v>
      </c>
    </row>
    <row r="1295" customFormat="false" ht="12.75" hidden="false" customHeight="false" outlineLevel="0" collapsed="false">
      <c r="A1295" s="1" t="n">
        <v>676</v>
      </c>
      <c r="B1295" s="1" t="n">
        <f aca="false">2+B1294</f>
        <v>2826</v>
      </c>
      <c r="C1295" s="1" t="n">
        <v>46.13</v>
      </c>
      <c r="D1295" s="1" t="n">
        <v>0.95</v>
      </c>
      <c r="E1295" s="1" t="n">
        <v>4.48</v>
      </c>
      <c r="F1295" s="1" t="n">
        <f aca="false">((D1295*D1295+E1295*E1295))^0.5</f>
        <v>4.57961788799022</v>
      </c>
      <c r="G1295" s="1" t="n">
        <f aca="false">IF(D1295=0,180,IF(E1295/D1295&gt;0,ATAN(E1295/D1295)/PI()*360,ATAN(E1295/D1295)/PI()*360+360))</f>
        <v>156.055152521061</v>
      </c>
      <c r="H1295" s="1" t="s">
        <v>39</v>
      </c>
      <c r="I1295" s="1" t="n">
        <v>4.5</v>
      </c>
      <c r="J1295" s="1" t="n">
        <v>0.7</v>
      </c>
      <c r="K1295" s="1" t="n">
        <v>0.1269</v>
      </c>
      <c r="L1295" s="1" t="n">
        <v>0.128</v>
      </c>
      <c r="M1295" s="1" t="n">
        <v>0.1323</v>
      </c>
      <c r="N1295" s="1" t="n">
        <v>0.137</v>
      </c>
      <c r="O1295" s="1" t="n">
        <v>0.1414</v>
      </c>
      <c r="P1295" s="1" t="n">
        <v>0.1443</v>
      </c>
      <c r="Q1295" s="1" t="n">
        <v>0.1472</v>
      </c>
      <c r="R1295" s="1" t="n">
        <v>0.1486</v>
      </c>
      <c r="S1295" s="1" t="n">
        <v>0.1579</v>
      </c>
      <c r="T1295" s="1" t="n">
        <v>0.1641</v>
      </c>
      <c r="U1295" s="1" t="n">
        <v>0.1625</v>
      </c>
      <c r="V1295" s="1" t="n">
        <v>0.1633</v>
      </c>
      <c r="W1295" s="1" t="n">
        <v>0.1609</v>
      </c>
      <c r="X1295" s="1" t="n">
        <v>0.1576</v>
      </c>
      <c r="Y1295" s="1" t="n">
        <v>0.1577</v>
      </c>
      <c r="Z1295" s="1" t="n">
        <v>0.1534</v>
      </c>
    </row>
    <row r="1296" customFormat="false" ht="12.75" hidden="false" customHeight="false" outlineLevel="0" collapsed="false">
      <c r="A1296" s="1" t="n">
        <v>677</v>
      </c>
      <c r="B1296" s="1" t="n">
        <f aca="false">2+B1295</f>
        <v>2828</v>
      </c>
      <c r="C1296" s="1" t="n">
        <v>46.35</v>
      </c>
      <c r="D1296" s="1" t="n">
        <v>1.16</v>
      </c>
      <c r="E1296" s="1" t="n">
        <v>4.49</v>
      </c>
      <c r="F1296" s="1" t="n">
        <f aca="false">((D1296*D1296+E1296*E1296))^0.5</f>
        <v>4.63742385382229</v>
      </c>
      <c r="G1296" s="1" t="n">
        <f aca="false">IF(D1296=0,180,IF(E1296/D1296&gt;0,ATAN(E1296/D1296)/PI()*360,ATAN(E1296/D1296)/PI()*360+360))</f>
        <v>151.02853915051</v>
      </c>
      <c r="H1296" s="1" t="s">
        <v>91</v>
      </c>
      <c r="I1296" s="1" t="n">
        <v>4.5</v>
      </c>
      <c r="J1296" s="1" t="n">
        <v>0.7</v>
      </c>
      <c r="K1296" s="1" t="n">
        <v>0.1293</v>
      </c>
      <c r="L1296" s="1" t="n">
        <v>0.1292</v>
      </c>
      <c r="M1296" s="1" t="n">
        <v>0.134</v>
      </c>
      <c r="N1296" s="1" t="n">
        <v>0.1386</v>
      </c>
      <c r="O1296" s="1" t="n">
        <v>0.1428</v>
      </c>
      <c r="P1296" s="1" t="n">
        <v>0.1455</v>
      </c>
      <c r="Q1296" s="1" t="n">
        <v>0.1484</v>
      </c>
      <c r="R1296" s="1" t="n">
        <v>0.1497</v>
      </c>
      <c r="S1296" s="1" t="n">
        <v>0.1595</v>
      </c>
      <c r="T1296" s="1" t="n">
        <v>0.1663</v>
      </c>
      <c r="U1296" s="1" t="n">
        <v>0.165</v>
      </c>
      <c r="V1296" s="1" t="n">
        <v>0.1659</v>
      </c>
      <c r="W1296" s="1" t="n">
        <v>0.1638</v>
      </c>
      <c r="X1296" s="1" t="n">
        <v>0.1603</v>
      </c>
      <c r="Y1296" s="1" t="n">
        <v>0.1608</v>
      </c>
      <c r="Z1296" s="1" t="n">
        <v>0.1566</v>
      </c>
    </row>
    <row r="1297" customFormat="false" ht="12.75" hidden="false" customHeight="false" outlineLevel="0" collapsed="false">
      <c r="A1297" s="1" t="n">
        <v>678</v>
      </c>
      <c r="B1297" s="1" t="n">
        <f aca="false">2+B1296</f>
        <v>2830</v>
      </c>
      <c r="C1297" s="1" t="n">
        <v>46.96</v>
      </c>
      <c r="D1297" s="1" t="n">
        <v>1.23</v>
      </c>
      <c r="E1297" s="1" t="n">
        <v>4.43</v>
      </c>
      <c r="F1297" s="1" t="n">
        <f aca="false">((D1297*D1297+E1297*E1297))^0.5</f>
        <v>4.59758632327877</v>
      </c>
      <c r="G1297" s="1" t="n">
        <f aca="false">IF(D1297=0,180,IF(E1297/D1297&gt;0,ATAN(E1297/D1297)/PI()*360,ATAN(E1297/D1297)/PI()*360+360))</f>
        <v>148.965119671238</v>
      </c>
      <c r="H1297" s="1" t="s">
        <v>35</v>
      </c>
      <c r="I1297" s="1" t="n">
        <v>4.6</v>
      </c>
      <c r="J1297" s="1" t="n">
        <v>0.7</v>
      </c>
      <c r="K1297" s="1" t="n">
        <v>0.1336</v>
      </c>
      <c r="L1297" s="1" t="n">
        <v>0.134</v>
      </c>
      <c r="M1297" s="1" t="n">
        <v>0.1384</v>
      </c>
      <c r="N1297" s="1" t="n">
        <v>0.1431</v>
      </c>
      <c r="O1297" s="1" t="n">
        <v>0.147</v>
      </c>
      <c r="P1297" s="1" t="n">
        <v>0.1497</v>
      </c>
      <c r="Q1297" s="1" t="n">
        <v>0.1526</v>
      </c>
      <c r="R1297" s="1" t="n">
        <v>0.1542</v>
      </c>
      <c r="S1297" s="1" t="n">
        <v>0.1642</v>
      </c>
      <c r="T1297" s="1" t="n">
        <v>0.1713</v>
      </c>
      <c r="U1297" s="1" t="n">
        <v>0.17</v>
      </c>
      <c r="V1297" s="1" t="n">
        <v>0.1708</v>
      </c>
      <c r="W1297" s="1" t="n">
        <v>0.1686</v>
      </c>
      <c r="X1297" s="1" t="n">
        <v>0.1651</v>
      </c>
      <c r="Y1297" s="1" t="n">
        <v>0.1655</v>
      </c>
      <c r="Z1297" s="1" t="n">
        <v>0.1611</v>
      </c>
    </row>
    <row r="1298" customFormat="false" ht="12.75" hidden="false" customHeight="false" outlineLevel="0" collapsed="false">
      <c r="A1298" s="1" t="n">
        <v>679</v>
      </c>
      <c r="B1298" s="1" t="n">
        <f aca="false">2+B1297</f>
        <v>2832</v>
      </c>
      <c r="C1298" s="1" t="n">
        <v>46.13</v>
      </c>
      <c r="D1298" s="1" t="n">
        <v>1.3</v>
      </c>
      <c r="E1298" s="1" t="n">
        <v>4.45</v>
      </c>
      <c r="F1298" s="1" t="n">
        <f aca="false">((D1298*D1298+E1298*E1298))^0.5</f>
        <v>4.63600043140637</v>
      </c>
      <c r="G1298" s="1" t="n">
        <f aca="false">IF(D1298=0,180,IF(E1298/D1298&gt;0,ATAN(E1298/D1298)/PI()*360,ATAN(E1298/D1298)/PI()*360+360))</f>
        <v>147.430155056233</v>
      </c>
      <c r="H1298" s="1" t="s">
        <v>45</v>
      </c>
      <c r="I1298" s="1" t="n">
        <v>4.5</v>
      </c>
      <c r="J1298" s="1" t="n">
        <v>0.7</v>
      </c>
      <c r="K1298" s="1" t="n">
        <v>0.1295</v>
      </c>
      <c r="L1298" s="1" t="n">
        <v>0.1283</v>
      </c>
      <c r="M1298" s="1" t="n">
        <v>0.1327</v>
      </c>
      <c r="N1298" s="1" t="n">
        <v>0.1371</v>
      </c>
      <c r="O1298" s="1" t="n">
        <v>0.1409</v>
      </c>
      <c r="P1298" s="1" t="n">
        <v>0.1436</v>
      </c>
      <c r="Q1298" s="1" t="n">
        <v>0.1465</v>
      </c>
      <c r="R1298" s="1" t="n">
        <v>0.1478</v>
      </c>
      <c r="S1298" s="1" t="n">
        <v>0.1577</v>
      </c>
      <c r="T1298" s="1" t="n">
        <v>0.1648</v>
      </c>
      <c r="U1298" s="1" t="n">
        <v>0.1637</v>
      </c>
      <c r="V1298" s="1" t="n">
        <v>0.1647</v>
      </c>
      <c r="W1298" s="1" t="n">
        <v>0.1623</v>
      </c>
      <c r="X1298" s="1" t="n">
        <v>0.1589</v>
      </c>
      <c r="Y1298" s="1" t="n">
        <v>0.1593</v>
      </c>
      <c r="Z1298" s="1" t="n">
        <v>0.1552</v>
      </c>
    </row>
    <row r="1299" customFormat="false" ht="12.75" hidden="false" customHeight="false" outlineLevel="0" collapsed="false">
      <c r="A1299" s="1" t="n">
        <v>680</v>
      </c>
      <c r="B1299" s="1" t="n">
        <f aca="false">2+B1298</f>
        <v>2834</v>
      </c>
      <c r="C1299" s="1" t="n">
        <v>45.84</v>
      </c>
      <c r="D1299" s="1" t="n">
        <v>1.24</v>
      </c>
      <c r="E1299" s="1" t="n">
        <v>4.61</v>
      </c>
      <c r="F1299" s="1" t="n">
        <f aca="false">((D1299*D1299+E1299*E1299))^0.5</f>
        <v>4.77385588387417</v>
      </c>
      <c r="G1299" s="1" t="n">
        <f aca="false">IF(D1299=0,180,IF(E1299/D1299&gt;0,ATAN(E1299/D1299)/PI()*360,ATAN(E1299/D1299)/PI()*360+360))</f>
        <v>149.889768248531</v>
      </c>
      <c r="H1299" s="1" t="s">
        <v>54</v>
      </c>
      <c r="I1299" s="1" t="n">
        <v>4.5</v>
      </c>
      <c r="J1299" s="1" t="n">
        <v>0.7</v>
      </c>
      <c r="K1299" s="1" t="n">
        <v>0.1253</v>
      </c>
      <c r="L1299" s="1" t="n">
        <v>0.1254</v>
      </c>
      <c r="M1299" s="1" t="n">
        <v>0.13</v>
      </c>
      <c r="N1299" s="1" t="n">
        <v>0.1347</v>
      </c>
      <c r="O1299" s="1" t="n">
        <v>0.1387</v>
      </c>
      <c r="P1299" s="1" t="n">
        <v>0.1415</v>
      </c>
      <c r="Q1299" s="1" t="n">
        <v>0.1444</v>
      </c>
      <c r="R1299" s="1" t="n">
        <v>0.1461</v>
      </c>
      <c r="S1299" s="1" t="n">
        <v>0.1555</v>
      </c>
      <c r="T1299" s="1" t="n">
        <v>0.1626</v>
      </c>
      <c r="U1299" s="1" t="n">
        <v>0.1618</v>
      </c>
      <c r="V1299" s="1" t="n">
        <v>0.1624</v>
      </c>
      <c r="W1299" s="1" t="n">
        <v>0.1601</v>
      </c>
      <c r="X1299" s="1" t="n">
        <v>0.1567</v>
      </c>
      <c r="Y1299" s="1" t="n">
        <v>0.1567</v>
      </c>
      <c r="Z1299" s="1" t="n">
        <v>0.153</v>
      </c>
    </row>
    <row r="1300" customFormat="false" ht="12.75" hidden="false" customHeight="false" outlineLevel="0" collapsed="false">
      <c r="A1300" s="1" t="n">
        <v>681</v>
      </c>
      <c r="B1300" s="1" t="n">
        <f aca="false">2+B1299</f>
        <v>2836</v>
      </c>
      <c r="C1300" s="1" t="n">
        <v>44.93</v>
      </c>
      <c r="D1300" s="1" t="n">
        <v>1.49</v>
      </c>
      <c r="E1300" s="1" t="n">
        <v>5.05</v>
      </c>
      <c r="F1300" s="1" t="n">
        <f aca="false">((D1300*D1300+E1300*E1300))^0.5</f>
        <v>5.26522554122803</v>
      </c>
      <c r="G1300" s="1" t="n">
        <f aca="false">IF(D1300=0,180,IF(E1300/D1300&gt;0,ATAN(E1300/D1300)/PI()*360,ATAN(E1300/D1300)/PI()*360+360))</f>
        <v>147.122662928121</v>
      </c>
      <c r="H1300" s="1" t="s">
        <v>45</v>
      </c>
      <c r="I1300" s="1" t="n">
        <v>4.4</v>
      </c>
      <c r="J1300" s="1" t="n">
        <v>0.8</v>
      </c>
      <c r="K1300" s="1" t="n">
        <v>0.1177</v>
      </c>
      <c r="L1300" s="1" t="n">
        <v>0.1177</v>
      </c>
      <c r="M1300" s="1" t="n">
        <v>0.1223</v>
      </c>
      <c r="N1300" s="1" t="n">
        <v>0.1269</v>
      </c>
      <c r="O1300" s="1" t="n">
        <v>0.1312</v>
      </c>
      <c r="P1300" s="1" t="n">
        <v>0.134</v>
      </c>
      <c r="Q1300" s="1" t="n">
        <v>0.137</v>
      </c>
      <c r="R1300" s="1" t="n">
        <v>0.1387</v>
      </c>
      <c r="S1300" s="1" t="n">
        <v>0.1493</v>
      </c>
      <c r="T1300" s="1" t="n">
        <v>0.1571</v>
      </c>
      <c r="U1300" s="1" t="n">
        <v>0.156</v>
      </c>
      <c r="V1300" s="1" t="n">
        <v>0.157</v>
      </c>
      <c r="W1300" s="1" t="n">
        <v>0.1546</v>
      </c>
      <c r="X1300" s="1" t="n">
        <v>0.1511</v>
      </c>
      <c r="Y1300" s="1" t="n">
        <v>0.1514</v>
      </c>
      <c r="Z1300" s="1" t="n">
        <v>0.147</v>
      </c>
    </row>
    <row r="1301" customFormat="false" ht="12.75" hidden="false" customHeight="false" outlineLevel="0" collapsed="false">
      <c r="A1301" s="1" t="n">
        <v>682</v>
      </c>
      <c r="B1301" s="1" t="n">
        <f aca="false">2+B1300</f>
        <v>2838</v>
      </c>
      <c r="C1301" s="1" t="n">
        <v>45.65</v>
      </c>
      <c r="D1301" s="1" t="n">
        <v>1.11</v>
      </c>
      <c r="E1301" s="1" t="n">
        <v>3.96</v>
      </c>
      <c r="F1301" s="1" t="n">
        <f aca="false">((D1301*D1301+E1301*E1301))^0.5</f>
        <v>4.11262689773823</v>
      </c>
      <c r="G1301" s="1" t="n">
        <f aca="false">IF(D1301=0,180,IF(E1301/D1301&gt;0,ATAN(E1301/D1301)/PI()*360,ATAN(E1301/D1301)/PI()*360+360))</f>
        <v>148.683309401961</v>
      </c>
      <c r="H1301" s="1" t="s">
        <v>36</v>
      </c>
      <c r="I1301" s="1" t="n">
        <v>4.4</v>
      </c>
      <c r="J1301" s="1" t="n">
        <v>0.6</v>
      </c>
      <c r="K1301" s="1" t="n">
        <v>0.128</v>
      </c>
      <c r="L1301" s="1" t="n">
        <v>0.1278</v>
      </c>
      <c r="M1301" s="1" t="n">
        <v>0.1315</v>
      </c>
      <c r="N1301" s="1" t="n">
        <v>0.1357</v>
      </c>
      <c r="O1301" s="1" t="n">
        <v>0.139</v>
      </c>
      <c r="P1301" s="1" t="n">
        <v>0.1413</v>
      </c>
      <c r="Q1301" s="1" t="n">
        <v>0.1439</v>
      </c>
      <c r="R1301" s="1" t="n">
        <v>0.1449</v>
      </c>
      <c r="S1301" s="1" t="n">
        <v>0.1538</v>
      </c>
      <c r="T1301" s="1" t="n">
        <v>0.1601</v>
      </c>
      <c r="U1301" s="1" t="n">
        <v>0.159</v>
      </c>
      <c r="V1301" s="1" t="n">
        <v>0.1595</v>
      </c>
      <c r="W1301" s="1" t="n">
        <v>0.1573</v>
      </c>
      <c r="X1301" s="1" t="n">
        <v>0.1539</v>
      </c>
      <c r="Y1301" s="1" t="n">
        <v>0.1539</v>
      </c>
      <c r="Z1301" s="1" t="n">
        <v>0.1499</v>
      </c>
    </row>
    <row r="1302" customFormat="false" ht="12.75" hidden="false" customHeight="false" outlineLevel="0" collapsed="false">
      <c r="A1302" s="1" t="n">
        <v>683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A1303" s="1" t="n">
        <v>684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A1304" s="1" t="n">
        <v>685</v>
      </c>
      <c r="B1304" s="1" t="n">
        <v>2852</v>
      </c>
      <c r="C1304" s="1" t="n">
        <v>50.27</v>
      </c>
      <c r="D1304" s="1" t="n">
        <v>-0.92</v>
      </c>
      <c r="E1304" s="1" t="n">
        <v>3.05</v>
      </c>
      <c r="F1304" s="1" t="n">
        <f aca="false">((D1304*D1304+E1304*E1304))^0.5</f>
        <v>3.18573382441157</v>
      </c>
      <c r="G1304" s="1" t="n">
        <f aca="false">IF(D1304=0,180,IF(E1304/D1304&gt;0,ATAN(E1304/D1304)/PI()*360,ATAN(E1304/D1304)/PI()*360+360))</f>
        <v>213.57075466267</v>
      </c>
      <c r="H1304" s="1" t="s">
        <v>124</v>
      </c>
      <c r="I1304" s="1" t="n">
        <v>4.9</v>
      </c>
      <c r="J1304" s="1" t="n">
        <v>0.5</v>
      </c>
      <c r="K1304" s="1" t="n">
        <v>0.1625</v>
      </c>
      <c r="L1304" s="1" t="n">
        <v>0.1627</v>
      </c>
      <c r="M1304" s="1" t="n">
        <v>0.1685</v>
      </c>
      <c r="N1304" s="1" t="n">
        <v>0.1742</v>
      </c>
      <c r="O1304" s="1" t="n">
        <v>0.1798</v>
      </c>
      <c r="P1304" s="1" t="n">
        <v>0.1835</v>
      </c>
      <c r="Q1304" s="1" t="n">
        <v>0.186</v>
      </c>
      <c r="R1304" s="1" t="n">
        <v>0.1853</v>
      </c>
      <c r="S1304" s="1" t="n">
        <v>0.1912</v>
      </c>
      <c r="T1304" s="1" t="n">
        <v>0.1914</v>
      </c>
      <c r="U1304" s="1" t="n">
        <v>0.186</v>
      </c>
      <c r="V1304" s="1" t="n">
        <v>0.1876</v>
      </c>
      <c r="W1304" s="1" t="n">
        <v>0.1856</v>
      </c>
      <c r="X1304" s="1" t="n">
        <v>0.1819</v>
      </c>
      <c r="Y1304" s="1" t="n">
        <v>0.183</v>
      </c>
      <c r="Z1304" s="1" t="n">
        <v>0.1778</v>
      </c>
    </row>
    <row r="1305" customFormat="false" ht="12.75" hidden="false" customHeight="false" outlineLevel="0" collapsed="false">
      <c r="A1305" s="1" t="n">
        <v>686</v>
      </c>
      <c r="B1305" s="1" t="n">
        <f aca="false">2+B1304</f>
        <v>2854</v>
      </c>
      <c r="C1305" s="1" t="n">
        <v>47.46</v>
      </c>
      <c r="D1305" s="1" t="n">
        <v>-1.1</v>
      </c>
      <c r="E1305" s="1" t="n">
        <v>3.6</v>
      </c>
      <c r="F1305" s="1" t="n">
        <f aca="false">((D1305*D1305+E1305*E1305))^0.5</f>
        <v>3.76430604494374</v>
      </c>
      <c r="G1305" s="1" t="n">
        <f aca="false">IF(D1305=0,180,IF(E1305/D1305&gt;0,ATAN(E1305/D1305)/PI()*360,ATAN(E1305/D1305)/PI()*360+360))</f>
        <v>213.981646583972</v>
      </c>
      <c r="H1305" s="1" t="s">
        <v>125</v>
      </c>
      <c r="I1305" s="1" t="n">
        <v>4.6</v>
      </c>
      <c r="J1305" s="1" t="n">
        <v>0.6</v>
      </c>
      <c r="K1305" s="1" t="n">
        <v>0.1368</v>
      </c>
      <c r="L1305" s="1" t="n">
        <v>0.1384</v>
      </c>
      <c r="M1305" s="1" t="n">
        <v>0.1446</v>
      </c>
      <c r="N1305" s="1" t="n">
        <v>0.1506</v>
      </c>
      <c r="O1305" s="1" t="n">
        <v>0.1562</v>
      </c>
      <c r="P1305" s="1" t="n">
        <v>0.1601</v>
      </c>
      <c r="Q1305" s="1" t="n">
        <v>0.1636</v>
      </c>
      <c r="R1305" s="1" t="n">
        <v>0.163</v>
      </c>
      <c r="S1305" s="1" t="n">
        <v>0.1684</v>
      </c>
      <c r="T1305" s="1" t="n">
        <v>0.1689</v>
      </c>
      <c r="U1305" s="1" t="n">
        <v>0.1638</v>
      </c>
      <c r="V1305" s="1" t="n">
        <v>0.1647</v>
      </c>
      <c r="W1305" s="1" t="n">
        <v>0.1623</v>
      </c>
      <c r="X1305" s="1" t="n">
        <v>0.1584</v>
      </c>
      <c r="Y1305" s="1" t="n">
        <v>0.159</v>
      </c>
      <c r="Z1305" s="1" t="n">
        <v>0.154</v>
      </c>
    </row>
    <row r="1306" customFormat="false" ht="12.75" hidden="false" customHeight="false" outlineLevel="0" collapsed="false">
      <c r="A1306" s="1" t="n">
        <v>687</v>
      </c>
      <c r="B1306" s="1" t="n">
        <f aca="false">2+B1305</f>
        <v>2856</v>
      </c>
      <c r="C1306" s="1" t="n">
        <v>46.5</v>
      </c>
      <c r="D1306" s="1" t="n">
        <v>-1.07</v>
      </c>
      <c r="E1306" s="1" t="n">
        <v>3.75</v>
      </c>
      <c r="F1306" s="1" t="n">
        <f aca="false">((D1306*D1306+E1306*E1306))^0.5</f>
        <v>3.89966665242044</v>
      </c>
      <c r="G1306" s="1" t="n">
        <f aca="false">IF(D1306=0,180,IF(E1306/D1306&gt;0,ATAN(E1306/D1306)/PI()*360,ATAN(E1306/D1306)/PI()*360+360))</f>
        <v>211.850428450565</v>
      </c>
      <c r="H1306" s="1" t="s">
        <v>126</v>
      </c>
      <c r="I1306" s="1" t="n">
        <v>4.5</v>
      </c>
      <c r="J1306" s="1" t="n">
        <v>0.6</v>
      </c>
      <c r="K1306" s="1" t="n">
        <v>0.1294</v>
      </c>
      <c r="L1306" s="1" t="n">
        <v>0.1311</v>
      </c>
      <c r="M1306" s="1" t="n">
        <v>0.1371</v>
      </c>
      <c r="N1306" s="1" t="n">
        <v>0.1431</v>
      </c>
      <c r="O1306" s="1" t="n">
        <v>0.1488</v>
      </c>
      <c r="P1306" s="1" t="n">
        <v>0.1525</v>
      </c>
      <c r="Q1306" s="1" t="n">
        <v>0.1558</v>
      </c>
      <c r="R1306" s="1" t="n">
        <v>0.1558</v>
      </c>
      <c r="S1306" s="1" t="n">
        <v>0.161</v>
      </c>
      <c r="T1306" s="1" t="n">
        <v>0.1616</v>
      </c>
      <c r="U1306" s="1" t="n">
        <v>0.1569</v>
      </c>
      <c r="V1306" s="1" t="n">
        <v>0.1575</v>
      </c>
      <c r="W1306" s="1" t="n">
        <v>0.1551</v>
      </c>
      <c r="X1306" s="1" t="n">
        <v>0.1514</v>
      </c>
      <c r="Y1306" s="1" t="n">
        <v>0.1517</v>
      </c>
      <c r="Z1306" s="1" t="n">
        <v>0.1471</v>
      </c>
    </row>
    <row r="1307" customFormat="false" ht="12.75" hidden="false" customHeight="false" outlineLevel="0" collapsed="false">
      <c r="A1307" s="1" t="n">
        <v>688</v>
      </c>
      <c r="B1307" s="1" t="n">
        <f aca="false">2+B1306</f>
        <v>2858</v>
      </c>
      <c r="C1307" s="1" t="n">
        <v>46.56</v>
      </c>
      <c r="D1307" s="1" t="n">
        <v>-1.38</v>
      </c>
      <c r="E1307" s="1" t="n">
        <v>3.3</v>
      </c>
      <c r="F1307" s="1" t="n">
        <f aca="false">((D1307*D1307+E1307*E1307))^0.5</f>
        <v>3.57692605458933</v>
      </c>
      <c r="G1307" s="1" t="n">
        <f aca="false">IF(D1307=0,180,IF(E1307/D1307&gt;0,ATAN(E1307/D1307)/PI()*360,ATAN(E1307/D1307)/PI()*360+360))</f>
        <v>225.387589890185</v>
      </c>
      <c r="H1307" s="1" t="s">
        <v>127</v>
      </c>
      <c r="I1307" s="1" t="n">
        <v>4.5</v>
      </c>
      <c r="J1307" s="1" t="n">
        <v>0.6</v>
      </c>
      <c r="K1307" s="1" t="n">
        <v>0.1324</v>
      </c>
      <c r="L1307" s="1" t="n">
        <v>0.1339</v>
      </c>
      <c r="M1307" s="1" t="n">
        <v>0.1393</v>
      </c>
      <c r="N1307" s="1" t="n">
        <v>0.1453</v>
      </c>
      <c r="O1307" s="1" t="n">
        <v>0.1509</v>
      </c>
      <c r="P1307" s="1" t="n">
        <v>0.1546</v>
      </c>
      <c r="Q1307" s="1" t="n">
        <v>0.1577</v>
      </c>
      <c r="R1307" s="1" t="n">
        <v>0.1567</v>
      </c>
      <c r="S1307" s="1" t="n">
        <v>0.1612</v>
      </c>
      <c r="T1307" s="1" t="n">
        <v>0.1609</v>
      </c>
      <c r="U1307" s="1" t="n">
        <v>0.1558</v>
      </c>
      <c r="V1307" s="1" t="n">
        <v>0.1562</v>
      </c>
      <c r="W1307" s="1" t="n">
        <v>0.1538</v>
      </c>
      <c r="X1307" s="1" t="n">
        <v>0.1498</v>
      </c>
      <c r="Y1307" s="1" t="n">
        <v>0.15</v>
      </c>
      <c r="Z1307" s="1" t="n">
        <v>0.1451</v>
      </c>
    </row>
    <row r="1308" customFormat="false" ht="12.75" hidden="false" customHeight="false" outlineLevel="0" collapsed="false">
      <c r="A1308" s="1" t="n">
        <v>689</v>
      </c>
      <c r="B1308" s="1" t="n">
        <f aca="false">2+B1307</f>
        <v>2860</v>
      </c>
      <c r="C1308" s="1" t="n">
        <v>47.71</v>
      </c>
      <c r="D1308" s="1" t="n">
        <v>-1.16</v>
      </c>
      <c r="E1308" s="1" t="n">
        <v>3.34</v>
      </c>
      <c r="F1308" s="1" t="n">
        <f aca="false">((D1308*D1308+E1308*E1308))^0.5</f>
        <v>3.53570360748748</v>
      </c>
      <c r="G1308" s="1" t="n">
        <f aca="false">IF(D1308=0,180,IF(E1308/D1308&gt;0,ATAN(E1308/D1308)/PI()*360,ATAN(E1308/D1308)/PI()*360+360))</f>
        <v>218.304779558808</v>
      </c>
      <c r="H1308" s="1" t="s">
        <v>128</v>
      </c>
      <c r="I1308" s="1" t="n">
        <v>4.6</v>
      </c>
      <c r="J1308" s="1" t="n">
        <v>0.5</v>
      </c>
      <c r="K1308" s="1" t="n">
        <v>0.1416</v>
      </c>
      <c r="L1308" s="1" t="n">
        <v>0.1418</v>
      </c>
      <c r="M1308" s="1" t="n">
        <v>0.1477</v>
      </c>
      <c r="N1308" s="1" t="n">
        <v>0.1533</v>
      </c>
      <c r="O1308" s="1" t="n">
        <v>0.159</v>
      </c>
      <c r="P1308" s="1" t="n">
        <v>0.1629</v>
      </c>
      <c r="Q1308" s="1" t="n">
        <v>0.1655</v>
      </c>
      <c r="R1308" s="1" t="n">
        <v>0.1651</v>
      </c>
      <c r="S1308" s="1" t="n">
        <v>0.1705</v>
      </c>
      <c r="T1308" s="1" t="n">
        <v>0.1704</v>
      </c>
      <c r="U1308" s="1" t="n">
        <v>0.1652</v>
      </c>
      <c r="V1308" s="1" t="n">
        <v>0.166</v>
      </c>
      <c r="W1308" s="1" t="n">
        <v>0.1635</v>
      </c>
      <c r="X1308" s="1" t="n">
        <v>0.1594</v>
      </c>
      <c r="Y1308" s="1" t="n">
        <v>0.1596</v>
      </c>
      <c r="Z1308" s="1" t="n">
        <v>0.1545</v>
      </c>
    </row>
    <row r="1309" customFormat="false" ht="12.75" hidden="false" customHeight="false" outlineLevel="0" collapsed="false">
      <c r="A1309" s="1" t="n">
        <v>690</v>
      </c>
      <c r="B1309" s="1" t="n">
        <f aca="false">2+B1308</f>
        <v>2862</v>
      </c>
      <c r="C1309" s="1" t="n">
        <v>46.74</v>
      </c>
      <c r="D1309" s="1" t="n">
        <v>-1.2</v>
      </c>
      <c r="E1309" s="1" t="n">
        <v>3.75</v>
      </c>
      <c r="F1309" s="1" t="n">
        <f aca="false">((D1309*D1309+E1309*E1309))^0.5</f>
        <v>3.93732142452201</v>
      </c>
      <c r="G1309" s="1" t="n">
        <f aca="false">IF(D1309=0,180,IF(E1309/D1309&gt;0,ATAN(E1309/D1309)/PI()*360,ATAN(E1309/D1309)/PI()*360+360))</f>
        <v>215.489343250114</v>
      </c>
      <c r="H1309" s="1" t="s">
        <v>117</v>
      </c>
      <c r="I1309" s="1" t="n">
        <v>4.5</v>
      </c>
      <c r="J1309" s="1" t="n">
        <v>0.6</v>
      </c>
      <c r="K1309" s="1" t="n">
        <v>0.1314</v>
      </c>
      <c r="L1309" s="1" t="n">
        <v>0.1326</v>
      </c>
      <c r="M1309" s="1" t="n">
        <v>0.1386</v>
      </c>
      <c r="N1309" s="1" t="n">
        <v>0.1448</v>
      </c>
      <c r="O1309" s="1" t="n">
        <v>0.1505</v>
      </c>
      <c r="P1309" s="1" t="n">
        <v>0.1546</v>
      </c>
      <c r="Q1309" s="1" t="n">
        <v>0.1582</v>
      </c>
      <c r="R1309" s="1" t="n">
        <v>0.1575</v>
      </c>
      <c r="S1309" s="1" t="n">
        <v>0.163</v>
      </c>
      <c r="T1309" s="1" t="n">
        <v>0.1633</v>
      </c>
      <c r="U1309" s="1" t="n">
        <v>0.1581</v>
      </c>
      <c r="V1309" s="1" t="n">
        <v>0.1591</v>
      </c>
      <c r="W1309" s="1" t="n">
        <v>0.156</v>
      </c>
      <c r="X1309" s="1" t="n">
        <v>0.1518</v>
      </c>
      <c r="Y1309" s="1" t="n">
        <v>0.1518</v>
      </c>
      <c r="Z1309" s="1" t="n">
        <v>0.1466</v>
      </c>
    </row>
    <row r="1310" customFormat="false" ht="12.75" hidden="false" customHeight="false" outlineLevel="0" collapsed="false">
      <c r="A1310" s="1" t="n">
        <v>691</v>
      </c>
      <c r="B1310" s="1" t="n">
        <f aca="false">2+B1309</f>
        <v>2864</v>
      </c>
      <c r="C1310" s="1" t="n">
        <v>48.49</v>
      </c>
      <c r="D1310" s="1" t="n">
        <v>-1.15</v>
      </c>
      <c r="E1310" s="1" t="n">
        <v>2.56</v>
      </c>
      <c r="F1310" s="1" t="n">
        <f aca="false">((D1310*D1310+E1310*E1310))^0.5</f>
        <v>2.80643902481419</v>
      </c>
      <c r="G1310" s="1" t="n">
        <f aca="false">IF(D1310=0,180,IF(E1310/D1310&gt;0,ATAN(E1310/D1310)/PI()*360,ATAN(E1310/D1310)/PI()*360+360))</f>
        <v>228.381020096253</v>
      </c>
      <c r="H1310" s="1" t="s">
        <v>129</v>
      </c>
      <c r="I1310" s="1" t="n">
        <v>4.7</v>
      </c>
      <c r="J1310" s="1" t="n">
        <v>0.4</v>
      </c>
      <c r="K1310" s="1" t="n">
        <v>0.1526</v>
      </c>
      <c r="L1310" s="1" t="n">
        <v>0.1523</v>
      </c>
      <c r="M1310" s="1" t="n">
        <v>0.1574</v>
      </c>
      <c r="N1310" s="1" t="n">
        <v>0.1622</v>
      </c>
      <c r="O1310" s="1" t="n">
        <v>0.1669</v>
      </c>
      <c r="P1310" s="1" t="n">
        <v>0.17</v>
      </c>
      <c r="Q1310" s="1" t="n">
        <v>0.1723</v>
      </c>
      <c r="R1310" s="1" t="n">
        <v>0.1713</v>
      </c>
      <c r="S1310" s="1" t="n">
        <v>0.1761</v>
      </c>
      <c r="T1310" s="1" t="n">
        <v>0.1759</v>
      </c>
      <c r="U1310" s="1" t="n">
        <v>0.1703</v>
      </c>
      <c r="V1310" s="1" t="n">
        <v>0.1712</v>
      </c>
      <c r="W1310" s="1" t="n">
        <v>0.1677</v>
      </c>
      <c r="X1310" s="1" t="n">
        <v>0.1632</v>
      </c>
      <c r="Y1310" s="1" t="n">
        <v>0.1633</v>
      </c>
      <c r="Z1310" s="1" t="n">
        <v>0.1576</v>
      </c>
    </row>
    <row r="1311" customFormat="false" ht="12.75" hidden="false" customHeight="false" outlineLevel="0" collapsed="false">
      <c r="A1311" s="1" t="n">
        <v>692</v>
      </c>
      <c r="B1311" s="1" t="n">
        <f aca="false">2+B1310</f>
        <v>2866</v>
      </c>
      <c r="C1311" s="1" t="n">
        <v>50.22</v>
      </c>
      <c r="D1311" s="1" t="n">
        <v>-1.08</v>
      </c>
      <c r="E1311" s="1" t="n">
        <v>2.53</v>
      </c>
      <c r="F1311" s="1" t="n">
        <f aca="false">((D1311*D1311+E1311*E1311))^0.5</f>
        <v>2.75087258883431</v>
      </c>
      <c r="G1311" s="1" t="n">
        <f aca="false">IF(D1311=0,180,IF(E1311/D1311&gt;0,ATAN(E1311/D1311)/PI()*360,ATAN(E1311/D1311)/PI()*360+360))</f>
        <v>226.233088214838</v>
      </c>
      <c r="H1311" s="1" t="s">
        <v>130</v>
      </c>
      <c r="I1311" s="1" t="n">
        <v>4.9</v>
      </c>
      <c r="J1311" s="1" t="n">
        <v>0.4</v>
      </c>
      <c r="K1311" s="1" t="n">
        <v>0.1659</v>
      </c>
      <c r="L1311" s="1" t="n">
        <v>0.1656</v>
      </c>
      <c r="M1311" s="1" t="n">
        <v>0.1709</v>
      </c>
      <c r="N1311" s="1" t="n">
        <v>0.176</v>
      </c>
      <c r="O1311" s="1" t="n">
        <v>0.1809</v>
      </c>
      <c r="P1311" s="1" t="n">
        <v>0.1841</v>
      </c>
      <c r="Q1311" s="1" t="n">
        <v>0.1863</v>
      </c>
      <c r="R1311" s="1" t="n">
        <v>0.1855</v>
      </c>
      <c r="S1311" s="1" t="n">
        <v>0.1903</v>
      </c>
      <c r="T1311" s="1" t="n">
        <v>0.1902</v>
      </c>
      <c r="U1311" s="1" t="n">
        <v>0.1846</v>
      </c>
      <c r="V1311" s="1" t="n">
        <v>0.1853</v>
      </c>
      <c r="W1311" s="1" t="n">
        <v>0.1829</v>
      </c>
      <c r="X1311" s="1" t="n">
        <v>0.1788</v>
      </c>
      <c r="Y1311" s="1" t="n">
        <v>0.179</v>
      </c>
      <c r="Z1311" s="1" t="n">
        <v>0.1739</v>
      </c>
    </row>
    <row r="1312" customFormat="false" ht="12.75" hidden="false" customHeight="false" outlineLevel="0" collapsed="false">
      <c r="A1312" s="1" t="n">
        <v>693</v>
      </c>
      <c r="B1312" s="1" t="n">
        <f aca="false">2+B1311</f>
        <v>2868</v>
      </c>
      <c r="C1312" s="1" t="n">
        <v>50.11</v>
      </c>
      <c r="D1312" s="1" t="n">
        <v>-0.83</v>
      </c>
      <c r="E1312" s="1" t="n">
        <v>2.31</v>
      </c>
      <c r="F1312" s="1" t="n">
        <f aca="false">((D1312*D1312+E1312*E1312))^0.5</f>
        <v>2.45458754172672</v>
      </c>
      <c r="G1312" s="1" t="n">
        <f aca="false">IF(D1312=0,180,IF(E1312/D1312&gt;0,ATAN(E1312/D1312)/PI()*360,ATAN(E1312/D1312)/PI()*360+360))</f>
        <v>219.527472706193</v>
      </c>
      <c r="H1312" s="1" t="s">
        <v>131</v>
      </c>
      <c r="I1312" s="1" t="n">
        <v>4.9</v>
      </c>
      <c r="J1312" s="1" t="n">
        <v>0.4</v>
      </c>
      <c r="K1312" s="1" t="n">
        <v>0.1676</v>
      </c>
      <c r="L1312" s="1" t="n">
        <v>0.1662</v>
      </c>
      <c r="M1312" s="1" t="n">
        <v>0.1716</v>
      </c>
      <c r="N1312" s="1" t="n">
        <v>0.1759</v>
      </c>
      <c r="O1312" s="1" t="n">
        <v>0.1804</v>
      </c>
      <c r="P1312" s="1" t="n">
        <v>0.1831</v>
      </c>
      <c r="Q1312" s="1" t="n">
        <v>0.1851</v>
      </c>
      <c r="R1312" s="1" t="n">
        <v>0.1837</v>
      </c>
      <c r="S1312" s="1" t="n">
        <v>0.1893</v>
      </c>
      <c r="T1312" s="1" t="n">
        <v>0.1895</v>
      </c>
      <c r="U1312" s="1" t="n">
        <v>0.1836</v>
      </c>
      <c r="V1312" s="1" t="n">
        <v>0.1855</v>
      </c>
      <c r="W1312" s="1" t="n">
        <v>0.1836</v>
      </c>
      <c r="X1312" s="1" t="n">
        <v>0.1798</v>
      </c>
      <c r="Y1312" s="1" t="n">
        <v>0.1812</v>
      </c>
      <c r="Z1312" s="1" t="n">
        <v>0.1758</v>
      </c>
    </row>
    <row r="1313" customFormat="false" ht="12.75" hidden="false" customHeight="false" outlineLevel="0" collapsed="false">
      <c r="A1313" s="1" t="n">
        <v>694</v>
      </c>
      <c r="B1313" s="1" t="n">
        <f aca="false">2+B1312</f>
        <v>2870</v>
      </c>
      <c r="C1313" s="1" t="n">
        <v>49.8</v>
      </c>
      <c r="D1313" s="1" t="n">
        <v>-1.27</v>
      </c>
      <c r="E1313" s="1" t="n">
        <v>2.36</v>
      </c>
      <c r="F1313" s="1" t="n">
        <f aca="false">((D1313*D1313+E1313*E1313))^0.5</f>
        <v>2.68001865665148</v>
      </c>
      <c r="G1313" s="1" t="n">
        <f aca="false">IF(D1313=0,180,IF(E1313/D1313&gt;0,ATAN(E1313/D1313)/PI()*360,ATAN(E1313/D1313)/PI()*360+360))</f>
        <v>236.57255233146</v>
      </c>
      <c r="H1313" s="1" t="s">
        <v>132</v>
      </c>
      <c r="I1313" s="1" t="n">
        <v>4.8</v>
      </c>
      <c r="J1313" s="1" t="n">
        <v>0.4</v>
      </c>
      <c r="K1313" s="1" t="n">
        <v>0.1633</v>
      </c>
      <c r="L1313" s="1" t="n">
        <v>0.1631</v>
      </c>
      <c r="M1313" s="1" t="n">
        <v>0.1682</v>
      </c>
      <c r="N1313" s="1" t="n">
        <v>0.1734</v>
      </c>
      <c r="O1313" s="1" t="n">
        <v>0.1786</v>
      </c>
      <c r="P1313" s="1" t="n">
        <v>0.1816</v>
      </c>
      <c r="Q1313" s="1" t="n">
        <v>0.1836</v>
      </c>
      <c r="R1313" s="1" t="n">
        <v>0.1817</v>
      </c>
      <c r="S1313" s="1" t="n">
        <v>0.1869</v>
      </c>
      <c r="T1313" s="1" t="n">
        <v>0.1862</v>
      </c>
      <c r="U1313" s="1" t="n">
        <v>0.18</v>
      </c>
      <c r="V1313" s="1" t="n">
        <v>0.1813</v>
      </c>
      <c r="W1313" s="1" t="n">
        <v>0.1776</v>
      </c>
      <c r="X1313" s="1" t="n">
        <v>0.1726</v>
      </c>
      <c r="Y1313" s="1" t="n">
        <v>0.1728</v>
      </c>
      <c r="Z1313" s="1" t="n">
        <v>0.1664</v>
      </c>
    </row>
    <row r="1314" customFormat="false" ht="12.75" hidden="false" customHeight="false" outlineLevel="0" collapsed="false">
      <c r="A1314" s="1" t="n">
        <v>695</v>
      </c>
      <c r="B1314" s="1" t="n">
        <f aca="false">2+B1313</f>
        <v>2872</v>
      </c>
      <c r="C1314" s="1" t="n">
        <v>46.98</v>
      </c>
      <c r="D1314" s="1" t="n">
        <v>-1.09</v>
      </c>
      <c r="E1314" s="1" t="n">
        <v>3.48</v>
      </c>
      <c r="F1314" s="1" t="n">
        <f aca="false">((D1314*D1314+E1314*E1314))^0.5</f>
        <v>3.64671084677686</v>
      </c>
      <c r="G1314" s="1" t="n">
        <f aca="false">IF(D1314=0,180,IF(E1314/D1314&gt;0,ATAN(E1314/D1314)/PI()*360,ATAN(E1314/D1314)/PI()*360+360))</f>
        <v>214.783031469592</v>
      </c>
      <c r="H1314" s="1" t="s">
        <v>133</v>
      </c>
      <c r="I1314" s="1" t="n">
        <v>4.6</v>
      </c>
      <c r="J1314" s="1" t="n">
        <v>0.5</v>
      </c>
      <c r="K1314" s="1" t="n">
        <v>0.1353</v>
      </c>
      <c r="L1314" s="1" t="n">
        <v>0.1362</v>
      </c>
      <c r="M1314" s="1" t="n">
        <v>0.1417</v>
      </c>
      <c r="N1314" s="1" t="n">
        <v>0.1475</v>
      </c>
      <c r="O1314" s="1" t="n">
        <v>0.1529</v>
      </c>
      <c r="P1314" s="1" t="n">
        <v>0.1567</v>
      </c>
      <c r="Q1314" s="1" t="n">
        <v>0.1599</v>
      </c>
      <c r="R1314" s="1" t="n">
        <v>0.1591</v>
      </c>
      <c r="S1314" s="1" t="n">
        <v>0.1648</v>
      </c>
      <c r="T1314" s="1" t="n">
        <v>0.1651</v>
      </c>
      <c r="U1314" s="1" t="n">
        <v>0.1601</v>
      </c>
      <c r="V1314" s="1" t="n">
        <v>0.1607</v>
      </c>
      <c r="W1314" s="1" t="n">
        <v>0.1583</v>
      </c>
      <c r="X1314" s="1" t="n">
        <v>0.1542</v>
      </c>
      <c r="Y1314" s="1" t="n">
        <v>0.1542</v>
      </c>
      <c r="Z1314" s="1" t="n">
        <v>0.1492</v>
      </c>
    </row>
    <row r="1315" customFormat="false" ht="12.75" hidden="false" customHeight="false" outlineLevel="0" collapsed="false">
      <c r="A1315" s="1" t="n">
        <v>696</v>
      </c>
      <c r="B1315" s="1" t="n">
        <f aca="false">2+B1314</f>
        <v>2874</v>
      </c>
      <c r="C1315" s="1" t="n">
        <v>45.53</v>
      </c>
      <c r="D1315" s="1" t="n">
        <v>-1.15</v>
      </c>
      <c r="E1315" s="1" t="n">
        <v>3.82</v>
      </c>
      <c r="F1315" s="1" t="n">
        <f aca="false">((D1315*D1315+E1315*E1315))^0.5</f>
        <v>3.98934831770804</v>
      </c>
      <c r="G1315" s="1" t="n">
        <f aca="false">IF(D1315=0,180,IF(E1315/D1315&gt;0,ATAN(E1315/D1315)/PI()*360,ATAN(E1315/D1315)/PI()*360+360))</f>
        <v>213.508540351584</v>
      </c>
      <c r="H1315" s="1" t="s">
        <v>124</v>
      </c>
      <c r="I1315" s="1" t="n">
        <v>4.4</v>
      </c>
      <c r="J1315" s="1" t="n">
        <v>0.6</v>
      </c>
      <c r="K1315" s="1" t="n">
        <v>0.1229</v>
      </c>
      <c r="L1315" s="1" t="n">
        <v>0.1244</v>
      </c>
      <c r="M1315" s="1" t="n">
        <v>0.1302</v>
      </c>
      <c r="N1315" s="1" t="n">
        <v>0.1359</v>
      </c>
      <c r="O1315" s="1" t="n">
        <v>0.1416</v>
      </c>
      <c r="P1315" s="1" t="n">
        <v>0.1456</v>
      </c>
      <c r="Q1315" s="1" t="n">
        <v>0.149</v>
      </c>
      <c r="R1315" s="1" t="n">
        <v>0.1482</v>
      </c>
      <c r="S1315" s="1" t="n">
        <v>0.1541</v>
      </c>
      <c r="T1315" s="1" t="n">
        <v>0.1545</v>
      </c>
      <c r="U1315" s="1" t="n">
        <v>0.1492</v>
      </c>
      <c r="V1315" s="1" t="n">
        <v>0.1504</v>
      </c>
      <c r="W1315" s="1" t="n">
        <v>0.1474</v>
      </c>
      <c r="X1315" s="1" t="n">
        <v>0.1433</v>
      </c>
      <c r="Y1315" s="1" t="n">
        <v>0.143</v>
      </c>
      <c r="Z1315" s="1" t="n">
        <v>0.1379</v>
      </c>
    </row>
    <row r="1316" customFormat="false" ht="12.75" hidden="false" customHeight="false" outlineLevel="0" collapsed="false">
      <c r="A1316" s="1" t="n">
        <v>697</v>
      </c>
      <c r="B1316" s="1" t="n">
        <f aca="false">2+B1315</f>
        <v>2876</v>
      </c>
      <c r="C1316" s="1" t="n">
        <v>47.2</v>
      </c>
      <c r="D1316" s="1" t="n">
        <v>-1.03</v>
      </c>
      <c r="E1316" s="1" t="n">
        <v>3.48</v>
      </c>
      <c r="F1316" s="1" t="n">
        <f aca="false">((D1316*D1316+E1316*E1316))^0.5</f>
        <v>3.62922856816707</v>
      </c>
      <c r="G1316" s="1" t="n">
        <f aca="false">IF(D1316=0,180,IF(E1316/D1316&gt;0,ATAN(E1316/D1316)/PI()*360,ATAN(E1316/D1316)/PI()*360+360))</f>
        <v>212.975085320535</v>
      </c>
      <c r="H1316" s="1" t="s">
        <v>134</v>
      </c>
      <c r="I1316" s="1" t="n">
        <v>4.6</v>
      </c>
      <c r="J1316" s="1" t="n">
        <v>0.5</v>
      </c>
      <c r="K1316" s="1" t="n">
        <v>0.1365</v>
      </c>
      <c r="L1316" s="1" t="n">
        <v>0.1375</v>
      </c>
      <c r="M1316" s="1" t="n">
        <v>0.1433</v>
      </c>
      <c r="N1316" s="1" t="n">
        <v>0.149</v>
      </c>
      <c r="O1316" s="1" t="n">
        <v>0.1546</v>
      </c>
      <c r="P1316" s="1" t="n">
        <v>0.1582</v>
      </c>
      <c r="Q1316" s="1" t="n">
        <v>0.1614</v>
      </c>
      <c r="R1316" s="1" t="n">
        <v>0.1607</v>
      </c>
      <c r="S1316" s="1" t="n">
        <v>0.1663</v>
      </c>
      <c r="T1316" s="1" t="n">
        <v>0.1669</v>
      </c>
      <c r="U1316" s="1" t="n">
        <v>0.1618</v>
      </c>
      <c r="V1316" s="1" t="n">
        <v>0.1627</v>
      </c>
      <c r="W1316" s="1" t="n">
        <v>0.1604</v>
      </c>
      <c r="X1316" s="1" t="n">
        <v>0.1564</v>
      </c>
      <c r="Y1316" s="1" t="n">
        <v>0.1567</v>
      </c>
      <c r="Z1316" s="1" t="n">
        <v>0.1517</v>
      </c>
    </row>
    <row r="1317" customFormat="false" ht="12.75" hidden="false" customHeight="false" outlineLevel="0" collapsed="false">
      <c r="A1317" s="1" t="n">
        <v>698</v>
      </c>
      <c r="B1317" s="1" t="n">
        <f aca="false">2+B1316</f>
        <v>2878</v>
      </c>
      <c r="C1317" s="1" t="n">
        <v>47.11</v>
      </c>
      <c r="D1317" s="1" t="n">
        <v>-0.96</v>
      </c>
      <c r="E1317" s="1" t="n">
        <v>3.88</v>
      </c>
      <c r="F1317" s="1" t="n">
        <f aca="false">((D1317*D1317+E1317*E1317))^0.5</f>
        <v>3.99699887415546</v>
      </c>
      <c r="G1317" s="1" t="n">
        <f aca="false">IF(D1317=0,180,IF(E1317/D1317&gt;0,ATAN(E1317/D1317)/PI()*360,ATAN(E1317/D1317)/PI()*360+360))</f>
        <v>207.794352630031</v>
      </c>
      <c r="H1317" s="1" t="s">
        <v>112</v>
      </c>
      <c r="I1317" s="1" t="n">
        <v>4.6</v>
      </c>
      <c r="J1317" s="1" t="n">
        <v>0.6</v>
      </c>
      <c r="K1317" s="1" t="n">
        <v>0.1338</v>
      </c>
      <c r="L1317" s="1" t="n">
        <v>0.1347</v>
      </c>
      <c r="M1317" s="1" t="n">
        <v>0.1409</v>
      </c>
      <c r="N1317" s="1" t="n">
        <v>0.1468</v>
      </c>
      <c r="O1317" s="1" t="n">
        <v>0.1526</v>
      </c>
      <c r="P1317" s="1" t="n">
        <v>0.1565</v>
      </c>
      <c r="Q1317" s="1" t="n">
        <v>0.1602</v>
      </c>
      <c r="R1317" s="1" t="n">
        <v>0.1601</v>
      </c>
      <c r="S1317" s="1" t="n">
        <v>0.1659</v>
      </c>
      <c r="T1317" s="1" t="n">
        <v>0.1667</v>
      </c>
      <c r="U1317" s="1" t="n">
        <v>0.162</v>
      </c>
      <c r="V1317" s="1" t="n">
        <v>0.1628</v>
      </c>
      <c r="W1317" s="1" t="n">
        <v>0.1602</v>
      </c>
      <c r="X1317" s="1" t="n">
        <v>0.1565</v>
      </c>
      <c r="Y1317" s="1" t="n">
        <v>0.1565</v>
      </c>
      <c r="Z1317" s="1" t="n">
        <v>0.1517</v>
      </c>
    </row>
    <row r="1318" customFormat="false" ht="12.75" hidden="false" customHeight="false" outlineLevel="0" collapsed="false">
      <c r="A1318" s="1" t="n">
        <v>699</v>
      </c>
      <c r="B1318" s="1" t="n">
        <f aca="false">2+B1317</f>
        <v>2880</v>
      </c>
      <c r="C1318" s="1" t="n">
        <v>46.36</v>
      </c>
      <c r="D1318" s="1" t="n">
        <v>-1.09</v>
      </c>
      <c r="E1318" s="1" t="n">
        <v>3.85</v>
      </c>
      <c r="F1318" s="1" t="n">
        <f aca="false">((D1318*D1318+E1318*E1318))^0.5</f>
        <v>4.00132478061954</v>
      </c>
      <c r="G1318" s="1" t="n">
        <f aca="false">IF(D1318=0,180,IF(E1318/D1318&gt;0,ATAN(E1318/D1318)/PI()*360,ATAN(E1318/D1318)/PI()*360+360))</f>
        <v>211.615426415921</v>
      </c>
      <c r="H1318" s="1" t="s">
        <v>126</v>
      </c>
      <c r="I1318" s="1" t="n">
        <v>4.5</v>
      </c>
      <c r="J1318" s="1" t="n">
        <v>0.6</v>
      </c>
      <c r="K1318" s="1" t="n">
        <v>0.1289</v>
      </c>
      <c r="L1318" s="1" t="n">
        <v>0.1301</v>
      </c>
      <c r="M1318" s="1" t="n">
        <v>0.1356</v>
      </c>
      <c r="N1318" s="1" t="n">
        <v>0.1417</v>
      </c>
      <c r="O1318" s="1" t="n">
        <v>0.1475</v>
      </c>
      <c r="P1318" s="1" t="n">
        <v>0.1515</v>
      </c>
      <c r="Q1318" s="1" t="n">
        <v>0.155</v>
      </c>
      <c r="R1318" s="1" t="n">
        <v>0.1546</v>
      </c>
      <c r="S1318" s="1" t="n">
        <v>0.1601</v>
      </c>
      <c r="T1318" s="1" t="n">
        <v>0.1607</v>
      </c>
      <c r="U1318" s="1" t="n">
        <v>0.1558</v>
      </c>
      <c r="V1318" s="1" t="n">
        <v>0.1565</v>
      </c>
      <c r="W1318" s="1" t="n">
        <v>0.1543</v>
      </c>
      <c r="X1318" s="1" t="n">
        <v>0.1506</v>
      </c>
      <c r="Y1318" s="1" t="n">
        <v>0.151</v>
      </c>
      <c r="Z1318" s="1" t="n">
        <v>0.1461</v>
      </c>
    </row>
    <row r="1319" customFormat="false" ht="12.75" hidden="false" customHeight="false" outlineLevel="0" collapsed="false">
      <c r="A1319" s="1" t="n">
        <v>700</v>
      </c>
      <c r="B1319" s="1" t="n">
        <f aca="false">2+B1318</f>
        <v>2882</v>
      </c>
      <c r="C1319" s="1" t="n">
        <v>47.9</v>
      </c>
      <c r="D1319" s="1" t="n">
        <v>-1.09</v>
      </c>
      <c r="E1319" s="1" t="n">
        <v>3.86</v>
      </c>
      <c r="F1319" s="1" t="n">
        <f aca="false">((D1319*D1319+E1319*E1319))^0.5</f>
        <v>4.01094751897853</v>
      </c>
      <c r="G1319" s="1" t="n">
        <f aca="false">IF(D1319=0,180,IF(E1319/D1319&gt;0,ATAN(E1319/D1319)/PI()*360,ATAN(E1319/D1319)/PI()*360+360))</f>
        <v>211.537599758891</v>
      </c>
      <c r="H1319" s="1" t="s">
        <v>126</v>
      </c>
      <c r="I1319" s="1" t="n">
        <v>4.7</v>
      </c>
      <c r="J1319" s="1" t="n">
        <v>0.6</v>
      </c>
      <c r="K1319" s="1" t="n">
        <v>0.1396</v>
      </c>
      <c r="L1319" s="1" t="n">
        <v>0.1402</v>
      </c>
      <c r="M1319" s="1" t="n">
        <v>0.1464</v>
      </c>
      <c r="N1319" s="1" t="n">
        <v>0.1527</v>
      </c>
      <c r="O1319" s="1" t="n">
        <v>0.1587</v>
      </c>
      <c r="P1319" s="1" t="n">
        <v>0.1632</v>
      </c>
      <c r="Q1319" s="1" t="n">
        <v>0.1668</v>
      </c>
      <c r="R1319" s="1" t="n">
        <v>0.1662</v>
      </c>
      <c r="S1319" s="1" t="n">
        <v>0.1722</v>
      </c>
      <c r="T1319" s="1" t="n">
        <v>0.1726</v>
      </c>
      <c r="U1319" s="1" t="n">
        <v>0.1676</v>
      </c>
      <c r="V1319" s="1" t="n">
        <v>0.1684</v>
      </c>
      <c r="W1319" s="1" t="n">
        <v>0.1663</v>
      </c>
      <c r="X1319" s="1" t="n">
        <v>0.1624</v>
      </c>
      <c r="Y1319" s="1" t="n">
        <v>0.1625</v>
      </c>
      <c r="Z1319" s="1" t="n">
        <v>0.1576</v>
      </c>
    </row>
    <row r="1320" customFormat="false" ht="12.75" hidden="false" customHeight="false" outlineLevel="0" collapsed="false">
      <c r="A1320" s="1" t="n">
        <v>701</v>
      </c>
      <c r="B1320" s="1" t="n">
        <f aca="false">2+B1319</f>
        <v>2884</v>
      </c>
      <c r="C1320" s="1" t="n">
        <v>46.89</v>
      </c>
      <c r="D1320" s="1" t="n">
        <v>-1.13</v>
      </c>
      <c r="E1320" s="1" t="n">
        <v>3.52</v>
      </c>
      <c r="F1320" s="1" t="n">
        <f aca="false">((D1320*D1320+E1320*E1320))^0.5</f>
        <v>3.6969311597594</v>
      </c>
      <c r="G1320" s="1" t="n">
        <f aca="false">IF(D1320=0,180,IF(E1320/D1320&gt;0,ATAN(E1320/D1320)/PI()*360,ATAN(E1320/D1320)/PI()*360+360))</f>
        <v>215.595621458639</v>
      </c>
      <c r="H1320" s="1" t="s">
        <v>117</v>
      </c>
      <c r="I1320" s="1" t="n">
        <v>4.6</v>
      </c>
      <c r="J1320" s="1" t="n">
        <v>0.6</v>
      </c>
      <c r="K1320" s="1" t="n">
        <v>0.1348</v>
      </c>
      <c r="L1320" s="1" t="n">
        <v>0.1354</v>
      </c>
      <c r="M1320" s="1" t="n">
        <v>0.1408</v>
      </c>
      <c r="N1320" s="1" t="n">
        <v>0.1466</v>
      </c>
      <c r="O1320" s="1" t="n">
        <v>0.1523</v>
      </c>
      <c r="P1320" s="1" t="n">
        <v>0.156</v>
      </c>
      <c r="Q1320" s="1" t="n">
        <v>0.1594</v>
      </c>
      <c r="R1320" s="1" t="n">
        <v>0.1586</v>
      </c>
      <c r="S1320" s="1" t="n">
        <v>0.164</v>
      </c>
      <c r="T1320" s="1" t="n">
        <v>0.1642</v>
      </c>
      <c r="U1320" s="1" t="n">
        <v>0.1592</v>
      </c>
      <c r="V1320" s="1" t="n">
        <v>0.16</v>
      </c>
      <c r="W1320" s="1" t="n">
        <v>0.1578</v>
      </c>
      <c r="X1320" s="1" t="n">
        <v>0.1539</v>
      </c>
      <c r="Y1320" s="1" t="n">
        <v>0.1544</v>
      </c>
      <c r="Z1320" s="1" t="n">
        <v>0.1494</v>
      </c>
    </row>
    <row r="1321" customFormat="false" ht="12.75" hidden="false" customHeight="false" outlineLevel="0" collapsed="false">
      <c r="A1321" s="1" t="n">
        <v>702</v>
      </c>
      <c r="B1321" s="1" t="n">
        <f aca="false">2+B1320</f>
        <v>2886</v>
      </c>
      <c r="C1321" s="1" t="n">
        <v>46.12</v>
      </c>
      <c r="D1321" s="1" t="n">
        <v>-1.06</v>
      </c>
      <c r="E1321" s="1" t="n">
        <v>3.89</v>
      </c>
      <c r="F1321" s="1" t="n">
        <f aca="false">((D1321*D1321+E1321*E1321))^0.5</f>
        <v>4.03183581014902</v>
      </c>
      <c r="G1321" s="1" t="n">
        <f aca="false">IF(D1321=0,180,IF(E1321/D1321&gt;0,ATAN(E1321/D1321)/PI()*360,ATAN(E1321/D1321)/PI()*360+360))</f>
        <v>210.485309940982</v>
      </c>
      <c r="H1321" s="1" t="s">
        <v>135</v>
      </c>
      <c r="I1321" s="1" t="n">
        <v>4.5</v>
      </c>
      <c r="J1321" s="1" t="n">
        <v>0.6</v>
      </c>
      <c r="K1321" s="1" t="n">
        <v>0.1273</v>
      </c>
      <c r="L1321" s="1" t="n">
        <v>0.1281</v>
      </c>
      <c r="M1321" s="1" t="n">
        <v>0.1338</v>
      </c>
      <c r="N1321" s="1" t="n">
        <v>0.1398</v>
      </c>
      <c r="O1321" s="1" t="n">
        <v>0.1455</v>
      </c>
      <c r="P1321" s="1" t="n">
        <v>0.1496</v>
      </c>
      <c r="Q1321" s="1" t="n">
        <v>0.153</v>
      </c>
      <c r="R1321" s="1" t="n">
        <v>0.1528</v>
      </c>
      <c r="S1321" s="1" t="n">
        <v>0.1582</v>
      </c>
      <c r="T1321" s="1" t="n">
        <v>0.1588</v>
      </c>
      <c r="U1321" s="1" t="n">
        <v>0.1541</v>
      </c>
      <c r="V1321" s="1" t="n">
        <v>0.1549</v>
      </c>
      <c r="W1321" s="1" t="n">
        <v>0.1528</v>
      </c>
      <c r="X1321" s="1" t="n">
        <v>0.1493</v>
      </c>
      <c r="Y1321" s="1" t="n">
        <v>0.1497</v>
      </c>
      <c r="Z1321" s="1" t="n">
        <v>0.1452</v>
      </c>
    </row>
    <row r="1322" customFormat="false" ht="12.75" hidden="false" customHeight="false" outlineLevel="0" collapsed="false">
      <c r="A1322" s="1" t="n">
        <v>703</v>
      </c>
      <c r="B1322" s="1" t="n">
        <f aca="false">2+B1321</f>
        <v>2888</v>
      </c>
      <c r="C1322" s="1" t="n">
        <v>46.72</v>
      </c>
      <c r="D1322" s="1" t="n">
        <v>-0.97</v>
      </c>
      <c r="E1322" s="1" t="n">
        <v>3.93</v>
      </c>
      <c r="F1322" s="1" t="n">
        <f aca="false">((D1322*D1322+E1322*E1322))^0.5</f>
        <v>4.04793774655688</v>
      </c>
      <c r="G1322" s="1" t="n">
        <f aca="false">IF(D1322=0,180,IF(E1322/D1322&gt;0,ATAN(E1322/D1322)/PI()*360,ATAN(E1322/D1322)/PI()*360+360))</f>
        <v>207.729193897465</v>
      </c>
      <c r="H1322" s="1" t="s">
        <v>136</v>
      </c>
      <c r="I1322" s="1" t="n">
        <v>4.5</v>
      </c>
      <c r="J1322" s="1" t="n">
        <v>0.6</v>
      </c>
      <c r="K1322" s="1" t="n">
        <v>0.1306</v>
      </c>
      <c r="L1322" s="1" t="n">
        <v>0.1321</v>
      </c>
      <c r="M1322" s="1" t="n">
        <v>0.1379</v>
      </c>
      <c r="N1322" s="1" t="n">
        <v>0.1439</v>
      </c>
      <c r="O1322" s="1" t="n">
        <v>0.1496</v>
      </c>
      <c r="P1322" s="1" t="n">
        <v>0.1536</v>
      </c>
      <c r="Q1322" s="1" t="n">
        <v>0.1573</v>
      </c>
      <c r="R1322" s="1" t="n">
        <v>0.1574</v>
      </c>
      <c r="S1322" s="1" t="n">
        <v>0.1628</v>
      </c>
      <c r="T1322" s="1" t="n">
        <v>0.1635</v>
      </c>
      <c r="U1322" s="1" t="n">
        <v>0.1592</v>
      </c>
      <c r="V1322" s="1" t="n">
        <v>0.1599</v>
      </c>
      <c r="W1322" s="1" t="n">
        <v>0.1576</v>
      </c>
      <c r="X1322" s="1" t="n">
        <v>0.154</v>
      </c>
      <c r="Y1322" s="1" t="n">
        <v>0.1543</v>
      </c>
      <c r="Z1322" s="1" t="n">
        <v>0.1497</v>
      </c>
    </row>
    <row r="1323" customFormat="false" ht="12.75" hidden="false" customHeight="false" outlineLevel="0" collapsed="false">
      <c r="A1323" s="1" t="n">
        <v>704</v>
      </c>
      <c r="B1323" s="1" t="n">
        <f aca="false">2+B1322</f>
        <v>2890</v>
      </c>
      <c r="C1323" s="1" t="n">
        <v>48.95</v>
      </c>
      <c r="D1323" s="1" t="n">
        <v>-0.73</v>
      </c>
      <c r="E1323" s="1" t="n">
        <v>3.89</v>
      </c>
      <c r="F1323" s="1" t="n">
        <f aca="false">((D1323*D1323+E1323*E1323))^0.5</f>
        <v>3.95790348543266</v>
      </c>
      <c r="G1323" s="1" t="n">
        <f aca="false">IF(D1323=0,180,IF(E1323/D1323&gt;0,ATAN(E1323/D1323)/PI()*360,ATAN(E1323/D1323)/PI()*360+360))</f>
        <v>201.257095987373</v>
      </c>
      <c r="H1323" s="1" t="s">
        <v>120</v>
      </c>
      <c r="I1323" s="1" t="n">
        <v>4.8</v>
      </c>
      <c r="J1323" s="1" t="n">
        <v>0.6</v>
      </c>
      <c r="K1323" s="1" t="n">
        <v>0.1461</v>
      </c>
      <c r="L1323" s="1" t="n">
        <v>0.1483</v>
      </c>
      <c r="M1323" s="1" t="n">
        <v>0.1541</v>
      </c>
      <c r="N1323" s="1" t="n">
        <v>0.1604</v>
      </c>
      <c r="O1323" s="1" t="n">
        <v>0.1663</v>
      </c>
      <c r="P1323" s="1" t="n">
        <v>0.1704</v>
      </c>
      <c r="Q1323" s="1" t="n">
        <v>0.1741</v>
      </c>
      <c r="R1323" s="1" t="n">
        <v>0.1743</v>
      </c>
      <c r="S1323" s="1" t="n">
        <v>0.1805</v>
      </c>
      <c r="T1323" s="1" t="n">
        <v>0.1816</v>
      </c>
      <c r="U1323" s="1" t="n">
        <v>0.1772</v>
      </c>
      <c r="V1323" s="1" t="n">
        <v>0.1786</v>
      </c>
      <c r="W1323" s="1" t="n">
        <v>0.1771</v>
      </c>
      <c r="X1323" s="1" t="n">
        <v>0.1737</v>
      </c>
      <c r="Y1323" s="1" t="n">
        <v>0.175</v>
      </c>
      <c r="Z1323" s="1" t="n">
        <v>0.1703</v>
      </c>
    </row>
    <row r="1324" customFormat="false" ht="12.75" hidden="false" customHeight="false" outlineLevel="0" collapsed="false">
      <c r="A1324" s="1" t="n">
        <v>705</v>
      </c>
      <c r="B1324" s="1" t="n">
        <f aca="false">2+B1323</f>
        <v>2892</v>
      </c>
      <c r="C1324" s="1" t="n">
        <v>47.77</v>
      </c>
      <c r="D1324" s="1" t="n">
        <v>-1.03</v>
      </c>
      <c r="E1324" s="1" t="n">
        <v>3.71</v>
      </c>
      <c r="F1324" s="1" t="n">
        <f aca="false">((D1324*D1324+E1324*E1324))^0.5</f>
        <v>3.85032466163569</v>
      </c>
      <c r="G1324" s="1" t="n">
        <f aca="false">IF(D1324=0,180,IF(E1324/D1324&gt;0,ATAN(E1324/D1324)/PI()*360,ATAN(E1324/D1324)/PI()*360+360))</f>
        <v>211.032291010846</v>
      </c>
      <c r="H1324" s="1" t="s">
        <v>116</v>
      </c>
      <c r="I1324" s="1" t="n">
        <v>4.6</v>
      </c>
      <c r="J1324" s="1" t="n">
        <v>0.6</v>
      </c>
      <c r="K1324" s="1" t="n">
        <v>0.1388</v>
      </c>
      <c r="L1324" s="1" t="n">
        <v>0.1401</v>
      </c>
      <c r="M1324" s="1" t="n">
        <v>0.1463</v>
      </c>
      <c r="N1324" s="1" t="n">
        <v>0.1523</v>
      </c>
      <c r="O1324" s="1" t="n">
        <v>0.158</v>
      </c>
      <c r="P1324" s="1" t="n">
        <v>0.1622</v>
      </c>
      <c r="Q1324" s="1" t="n">
        <v>0.1657</v>
      </c>
      <c r="R1324" s="1" t="n">
        <v>0.1651</v>
      </c>
      <c r="S1324" s="1" t="n">
        <v>0.1709</v>
      </c>
      <c r="T1324" s="1" t="n">
        <v>0.1716</v>
      </c>
      <c r="U1324" s="1" t="n">
        <v>0.1665</v>
      </c>
      <c r="V1324" s="1" t="n">
        <v>0.1675</v>
      </c>
      <c r="W1324" s="1" t="n">
        <v>0.1652</v>
      </c>
      <c r="X1324" s="1" t="n">
        <v>0.1614</v>
      </c>
      <c r="Y1324" s="1" t="n">
        <v>0.1616</v>
      </c>
      <c r="Z1324" s="1" t="n">
        <v>0.1566</v>
      </c>
    </row>
    <row r="1325" customFormat="false" ht="12.75" hidden="false" customHeight="false" outlineLevel="0" collapsed="false">
      <c r="A1325" s="1" t="n">
        <v>706</v>
      </c>
      <c r="B1325" s="1" t="n">
        <f aca="false">2+B1324</f>
        <v>2894</v>
      </c>
      <c r="C1325" s="1" t="n">
        <v>46.88</v>
      </c>
      <c r="D1325" s="1" t="n">
        <v>-1.13</v>
      </c>
      <c r="E1325" s="1" t="n">
        <v>3.72</v>
      </c>
      <c r="F1325" s="1" t="n">
        <f aca="false">((D1325*D1325+E1325*E1325))^0.5</f>
        <v>3.88784001728466</v>
      </c>
      <c r="G1325" s="1" t="n">
        <f aca="false">IF(D1325=0,180,IF(E1325/D1325&gt;0,ATAN(E1325/D1325)/PI()*360,ATAN(E1325/D1325)/PI()*360+360))</f>
        <v>213.793727557578</v>
      </c>
      <c r="H1325" s="1" t="s">
        <v>125</v>
      </c>
      <c r="I1325" s="1" t="n">
        <v>4.6</v>
      </c>
      <c r="J1325" s="1" t="n">
        <v>0.6</v>
      </c>
      <c r="K1325" s="1" t="n">
        <v>0.1332</v>
      </c>
      <c r="L1325" s="1" t="n">
        <v>0.134</v>
      </c>
      <c r="M1325" s="1" t="n">
        <v>0.1399</v>
      </c>
      <c r="N1325" s="1" t="n">
        <v>0.1457</v>
      </c>
      <c r="O1325" s="1" t="n">
        <v>0.1514</v>
      </c>
      <c r="P1325" s="1" t="n">
        <v>0.1556</v>
      </c>
      <c r="Q1325" s="1" t="n">
        <v>0.159</v>
      </c>
      <c r="R1325" s="1" t="n">
        <v>0.1587</v>
      </c>
      <c r="S1325" s="1" t="n">
        <v>0.1639</v>
      </c>
      <c r="T1325" s="1" t="n">
        <v>0.1643</v>
      </c>
      <c r="U1325" s="1" t="n">
        <v>0.1596</v>
      </c>
      <c r="V1325" s="1" t="n">
        <v>0.16</v>
      </c>
      <c r="W1325" s="1" t="n">
        <v>0.1577</v>
      </c>
      <c r="X1325" s="1" t="n">
        <v>0.1537</v>
      </c>
      <c r="Y1325" s="1" t="n">
        <v>0.1537</v>
      </c>
      <c r="Z1325" s="1" t="n">
        <v>0.1486</v>
      </c>
    </row>
    <row r="1326" customFormat="false" ht="12.75" hidden="false" customHeight="false" outlineLevel="0" collapsed="false">
      <c r="A1326" s="1" t="n">
        <v>707</v>
      </c>
      <c r="B1326" s="1" t="n">
        <f aca="false">2+B1325</f>
        <v>2896</v>
      </c>
      <c r="C1326" s="1" t="n">
        <v>46.74</v>
      </c>
      <c r="D1326" s="1" t="n">
        <v>-1.12</v>
      </c>
      <c r="E1326" s="1" t="n">
        <v>3.83</v>
      </c>
      <c r="F1326" s="1" t="n">
        <f aca="false">((D1326*D1326+E1326*E1326))^0.5</f>
        <v>3.99040098235754</v>
      </c>
      <c r="G1326" s="1" t="n">
        <f aca="false">IF(D1326=0,180,IF(E1326/D1326&gt;0,ATAN(E1326/D1326)/PI()*360,ATAN(E1326/D1326)/PI()*360+360))</f>
        <v>212.60081647171</v>
      </c>
      <c r="H1326" s="1" t="s">
        <v>137</v>
      </c>
      <c r="I1326" s="1" t="n">
        <v>4.5</v>
      </c>
      <c r="J1326" s="1" t="n">
        <v>0.6</v>
      </c>
      <c r="K1326" s="1" t="n">
        <v>0.1317</v>
      </c>
      <c r="L1326" s="1" t="n">
        <v>0.1327</v>
      </c>
      <c r="M1326" s="1" t="n">
        <v>0.1382</v>
      </c>
      <c r="N1326" s="1" t="n">
        <v>0.1445</v>
      </c>
      <c r="O1326" s="1" t="n">
        <v>0.1504</v>
      </c>
      <c r="P1326" s="1" t="n">
        <v>0.1544</v>
      </c>
      <c r="Q1326" s="1" t="n">
        <v>0.1581</v>
      </c>
      <c r="R1326" s="1" t="n">
        <v>0.1574</v>
      </c>
      <c r="S1326" s="1" t="n">
        <v>0.1631</v>
      </c>
      <c r="T1326" s="1" t="n">
        <v>0.1634</v>
      </c>
      <c r="U1326" s="1" t="n">
        <v>0.1584</v>
      </c>
      <c r="V1326" s="1" t="n">
        <v>0.1596</v>
      </c>
      <c r="W1326" s="1" t="n">
        <v>0.1572</v>
      </c>
      <c r="X1326" s="1" t="n">
        <v>0.1535</v>
      </c>
      <c r="Y1326" s="1" t="n">
        <v>0.1539</v>
      </c>
      <c r="Z1326" s="1" t="n">
        <v>0.1492</v>
      </c>
    </row>
    <row r="1327" customFormat="false" ht="12.75" hidden="false" customHeight="false" outlineLevel="0" collapsed="false">
      <c r="A1327" s="1" t="n">
        <v>708</v>
      </c>
      <c r="B1327" s="1" t="n">
        <f aca="false">2+B1326</f>
        <v>2898</v>
      </c>
      <c r="C1327" s="1" t="n">
        <v>47.93</v>
      </c>
      <c r="D1327" s="1" t="n">
        <v>-0.99</v>
      </c>
      <c r="E1327" s="1" t="n">
        <v>3.56</v>
      </c>
      <c r="F1327" s="1" t="n">
        <f aca="false">((D1327*D1327+E1327*E1327))^0.5</f>
        <v>3.69509133851925</v>
      </c>
      <c r="G1327" s="1" t="n">
        <f aca="false">IF(D1327=0,180,IF(E1327/D1327&gt;0,ATAN(E1327/D1327)/PI()*360,ATAN(E1327/D1327)/PI()*360+360))</f>
        <v>211.081422502221</v>
      </c>
      <c r="H1327" s="1" t="s">
        <v>116</v>
      </c>
      <c r="I1327" s="1" t="n">
        <v>4.7</v>
      </c>
      <c r="J1327" s="1" t="n">
        <v>0.5</v>
      </c>
      <c r="K1327" s="1" t="n">
        <v>0.1415</v>
      </c>
      <c r="L1327" s="1" t="n">
        <v>0.1424</v>
      </c>
      <c r="M1327" s="1" t="n">
        <v>0.1481</v>
      </c>
      <c r="N1327" s="1" t="n">
        <v>0.1541</v>
      </c>
      <c r="O1327" s="1" t="n">
        <v>0.1596</v>
      </c>
      <c r="P1327" s="1" t="n">
        <v>0.1636</v>
      </c>
      <c r="Q1327" s="1" t="n">
        <v>0.167</v>
      </c>
      <c r="R1327" s="1" t="n">
        <v>0.1667</v>
      </c>
      <c r="S1327" s="1" t="n">
        <v>0.1718</v>
      </c>
      <c r="T1327" s="1" t="n">
        <v>0.1723</v>
      </c>
      <c r="U1327" s="1" t="n">
        <v>0.1677</v>
      </c>
      <c r="V1327" s="1" t="n">
        <v>0.1688</v>
      </c>
      <c r="W1327" s="1" t="n">
        <v>0.1668</v>
      </c>
      <c r="X1327" s="1" t="n">
        <v>0.1633</v>
      </c>
      <c r="Y1327" s="1" t="n">
        <v>0.1639</v>
      </c>
      <c r="Z1327" s="1" t="n">
        <v>0.1593</v>
      </c>
    </row>
    <row r="1328" customFormat="false" ht="12.75" hidden="false" customHeight="false" outlineLevel="0" collapsed="false">
      <c r="A1328" s="1" t="n">
        <v>709</v>
      </c>
      <c r="B1328" s="1" t="n">
        <f aca="false">2+B1327</f>
        <v>2900</v>
      </c>
      <c r="C1328" s="1" t="n">
        <v>48.07</v>
      </c>
      <c r="D1328" s="1" t="n">
        <v>-0.92</v>
      </c>
      <c r="E1328" s="1" t="n">
        <v>3.67</v>
      </c>
      <c r="F1328" s="1" t="n">
        <f aca="false">((D1328*D1328+E1328*E1328))^0.5</f>
        <v>3.78355652792449</v>
      </c>
      <c r="G1328" s="1" t="n">
        <f aca="false">IF(D1328=0,180,IF(E1328/D1328&gt;0,ATAN(E1328/D1328)/PI()*360,ATAN(E1328/D1328)/PI()*360+360))</f>
        <v>208.145943053372</v>
      </c>
      <c r="H1328" s="1" t="s">
        <v>112</v>
      </c>
      <c r="I1328" s="1" t="n">
        <v>4.7</v>
      </c>
      <c r="J1328" s="1" t="n">
        <v>0.6</v>
      </c>
      <c r="K1328" s="1" t="n">
        <v>0.1422</v>
      </c>
      <c r="L1328" s="1" t="n">
        <v>0.1429</v>
      </c>
      <c r="M1328" s="1" t="n">
        <v>0.1486</v>
      </c>
      <c r="N1328" s="1" t="n">
        <v>0.1547</v>
      </c>
      <c r="O1328" s="1" t="n">
        <v>0.1602</v>
      </c>
      <c r="P1328" s="1" t="n">
        <v>0.1643</v>
      </c>
      <c r="Q1328" s="1" t="n">
        <v>0.1678</v>
      </c>
      <c r="R1328" s="1" t="n">
        <v>0.1676</v>
      </c>
      <c r="S1328" s="1" t="n">
        <v>0.173</v>
      </c>
      <c r="T1328" s="1" t="n">
        <v>0.1739</v>
      </c>
      <c r="U1328" s="1" t="n">
        <v>0.1694</v>
      </c>
      <c r="V1328" s="1" t="n">
        <v>0.1702</v>
      </c>
      <c r="W1328" s="1" t="n">
        <v>0.1682</v>
      </c>
      <c r="X1328" s="1" t="n">
        <v>0.1646</v>
      </c>
      <c r="Y1328" s="1" t="n">
        <v>0.1649</v>
      </c>
      <c r="Z1328" s="1" t="n">
        <v>0.1604</v>
      </c>
    </row>
    <row r="1329" customFormat="false" ht="12.75" hidden="false" customHeight="false" outlineLevel="0" collapsed="false">
      <c r="A1329" s="1" t="n">
        <v>710</v>
      </c>
      <c r="B1329" s="1" t="n">
        <f aca="false">2+B1328</f>
        <v>2902</v>
      </c>
      <c r="C1329" s="1" t="n">
        <v>48.38</v>
      </c>
      <c r="D1329" s="1" t="n">
        <v>-0.98</v>
      </c>
      <c r="E1329" s="1" t="n">
        <v>3.71</v>
      </c>
      <c r="F1329" s="1" t="n">
        <f aca="false">((D1329*D1329+E1329*E1329))^0.5</f>
        <v>3.83725162062641</v>
      </c>
      <c r="G1329" s="1" t="n">
        <f aca="false">IF(D1329=0,180,IF(E1329/D1329&gt;0,ATAN(E1329/D1329)/PI()*360,ATAN(E1329/D1329)/PI()*360+360))</f>
        <v>209.593524490115</v>
      </c>
      <c r="H1329" s="1" t="s">
        <v>138</v>
      </c>
      <c r="I1329" s="1" t="n">
        <v>4.7</v>
      </c>
      <c r="J1329" s="1" t="n">
        <v>0.6</v>
      </c>
      <c r="K1329" s="1" t="n">
        <v>0.1437</v>
      </c>
      <c r="L1329" s="1" t="n">
        <v>0.1445</v>
      </c>
      <c r="M1329" s="1" t="n">
        <v>0.1507</v>
      </c>
      <c r="N1329" s="1" t="n">
        <v>0.1569</v>
      </c>
      <c r="O1329" s="1" t="n">
        <v>0.1628</v>
      </c>
      <c r="P1329" s="1" t="n">
        <v>0.167</v>
      </c>
      <c r="Q1329" s="1" t="n">
        <v>0.1705</v>
      </c>
      <c r="R1329" s="1" t="n">
        <v>0.17</v>
      </c>
      <c r="S1329" s="1" t="n">
        <v>0.1757</v>
      </c>
      <c r="T1329" s="1" t="n">
        <v>0.1763</v>
      </c>
      <c r="U1329" s="1" t="n">
        <v>0.1714</v>
      </c>
      <c r="V1329" s="1" t="n">
        <v>0.1727</v>
      </c>
      <c r="W1329" s="1" t="n">
        <v>0.171</v>
      </c>
      <c r="X1329" s="1" t="n">
        <v>0.1674</v>
      </c>
      <c r="Y1329" s="1" t="n">
        <v>0.1684</v>
      </c>
      <c r="Z1329" s="1" t="n">
        <v>0.1635</v>
      </c>
    </row>
    <row r="1330" customFormat="false" ht="12.75" hidden="false" customHeight="false" outlineLevel="0" collapsed="false">
      <c r="A1330" s="1" t="n">
        <v>711</v>
      </c>
      <c r="B1330" s="1" t="n">
        <f aca="false">2+B1329</f>
        <v>2904</v>
      </c>
      <c r="C1330" s="1" t="n">
        <v>48.27</v>
      </c>
      <c r="D1330" s="1" t="n">
        <v>-1.07</v>
      </c>
      <c r="E1330" s="1" t="n">
        <v>3.47</v>
      </c>
      <c r="F1330" s="1" t="n">
        <f aca="false">((D1330*D1330+E1330*E1330))^0.5</f>
        <v>3.63122568838677</v>
      </c>
      <c r="G1330" s="1" t="n">
        <f aca="false">IF(D1330=0,180,IF(E1330/D1330&gt;0,ATAN(E1330/D1330)/PI()*360,ATAN(E1330/D1330)/PI()*360+360))</f>
        <v>214.275062035048</v>
      </c>
      <c r="H1330" s="1" t="s">
        <v>125</v>
      </c>
      <c r="I1330" s="1" t="n">
        <v>4.7</v>
      </c>
      <c r="J1330" s="1" t="n">
        <v>0.5</v>
      </c>
      <c r="K1330" s="1" t="n">
        <v>0.144</v>
      </c>
      <c r="L1330" s="1" t="n">
        <v>0.1452</v>
      </c>
      <c r="M1330" s="1" t="n">
        <v>0.151</v>
      </c>
      <c r="N1330" s="1" t="n">
        <v>0.157</v>
      </c>
      <c r="O1330" s="1" t="n">
        <v>0.1628</v>
      </c>
      <c r="P1330" s="1" t="n">
        <v>0.1668</v>
      </c>
      <c r="Q1330" s="1" t="n">
        <v>0.1696</v>
      </c>
      <c r="R1330" s="1" t="n">
        <v>0.1694</v>
      </c>
      <c r="S1330" s="1" t="n">
        <v>0.1749</v>
      </c>
      <c r="T1330" s="1" t="n">
        <v>0.1751</v>
      </c>
      <c r="U1330" s="1" t="n">
        <v>0.17</v>
      </c>
      <c r="V1330" s="1" t="n">
        <v>0.1709</v>
      </c>
      <c r="W1330" s="1" t="n">
        <v>0.1688</v>
      </c>
      <c r="X1330" s="1" t="n">
        <v>0.165</v>
      </c>
      <c r="Y1330" s="1" t="n">
        <v>0.1651</v>
      </c>
      <c r="Z1330" s="1" t="n">
        <v>0.1603</v>
      </c>
    </row>
    <row r="1331" customFormat="false" ht="12.75" hidden="false" customHeight="false" outlineLevel="0" collapsed="false">
      <c r="A1331" s="1" t="n">
        <v>712</v>
      </c>
      <c r="B1331" s="1" t="n">
        <f aca="false">2+B1330</f>
        <v>2906</v>
      </c>
      <c r="C1331" s="1" t="n">
        <v>48.31</v>
      </c>
      <c r="D1331" s="1" t="n">
        <v>-1.16</v>
      </c>
      <c r="E1331" s="1" t="n">
        <v>3.51</v>
      </c>
      <c r="F1331" s="1" t="n">
        <f aca="false">((D1331*D1331+E1331*E1331))^0.5</f>
        <v>3.69671475772746</v>
      </c>
      <c r="G1331" s="1" t="n">
        <f aca="false">IF(D1331=0,180,IF(E1331/D1331&gt;0,ATAN(E1331/D1331)/PI()*360,ATAN(E1331/D1331)/PI()*360+360))</f>
        <v>216.575822434214</v>
      </c>
      <c r="H1331" s="1" t="s">
        <v>139</v>
      </c>
      <c r="I1331" s="1" t="n">
        <v>4.7</v>
      </c>
      <c r="J1331" s="1" t="n">
        <v>0.6</v>
      </c>
      <c r="K1331" s="1" t="n">
        <v>0.1435</v>
      </c>
      <c r="L1331" s="1" t="n">
        <v>0.1449</v>
      </c>
      <c r="M1331" s="1" t="n">
        <v>0.1513</v>
      </c>
      <c r="N1331" s="1" t="n">
        <v>0.1571</v>
      </c>
      <c r="O1331" s="1" t="n">
        <v>0.1629</v>
      </c>
      <c r="P1331" s="1" t="n">
        <v>0.167</v>
      </c>
      <c r="Q1331" s="1" t="n">
        <v>0.1704</v>
      </c>
      <c r="R1331" s="1" t="n">
        <v>0.1699</v>
      </c>
      <c r="S1331" s="1" t="n">
        <v>0.175</v>
      </c>
      <c r="T1331" s="1" t="n">
        <v>0.1753</v>
      </c>
      <c r="U1331" s="1" t="n">
        <v>0.1703</v>
      </c>
      <c r="V1331" s="1" t="n">
        <v>0.1708</v>
      </c>
      <c r="W1331" s="1" t="n">
        <v>0.1684</v>
      </c>
      <c r="X1331" s="1" t="n">
        <v>0.1643</v>
      </c>
      <c r="Y1331" s="1" t="n">
        <v>0.1644</v>
      </c>
      <c r="Z1331" s="1" t="n">
        <v>0.1591</v>
      </c>
    </row>
    <row r="1332" customFormat="false" ht="12.75" hidden="false" customHeight="false" outlineLevel="0" collapsed="false">
      <c r="A1332" s="1" t="n">
        <v>713</v>
      </c>
      <c r="B1332" s="1" t="n">
        <f aca="false">2+B1331</f>
        <v>2908</v>
      </c>
      <c r="C1332" s="1" t="n">
        <v>48.25</v>
      </c>
      <c r="D1332" s="1" t="n">
        <v>-0.99</v>
      </c>
      <c r="E1332" s="1" t="n">
        <v>3.53</v>
      </c>
      <c r="F1332" s="1" t="n">
        <f aca="false">((D1332*D1332+E1332*E1332))^0.5</f>
        <v>3.66619693960922</v>
      </c>
      <c r="G1332" s="1" t="n">
        <f aca="false">IF(D1332=0,180,IF(E1332/D1332&gt;0,ATAN(E1332/D1332)/PI()*360,ATAN(E1332/D1332)/PI()*360+360))</f>
        <v>211.33265074265</v>
      </c>
      <c r="H1332" s="1" t="s">
        <v>126</v>
      </c>
      <c r="I1332" s="1" t="n">
        <v>4.7</v>
      </c>
      <c r="J1332" s="1" t="n">
        <v>0.5</v>
      </c>
      <c r="K1332" s="1" t="n">
        <v>0.1439</v>
      </c>
      <c r="L1332" s="1" t="n">
        <v>0.1449</v>
      </c>
      <c r="M1332" s="1" t="n">
        <v>0.1506</v>
      </c>
      <c r="N1332" s="1" t="n">
        <v>0.1566</v>
      </c>
      <c r="O1332" s="1" t="n">
        <v>0.1622</v>
      </c>
      <c r="P1332" s="1" t="n">
        <v>0.1661</v>
      </c>
      <c r="Q1332" s="1" t="n">
        <v>0.1694</v>
      </c>
      <c r="R1332" s="1" t="n">
        <v>0.1693</v>
      </c>
      <c r="S1332" s="1" t="n">
        <v>0.1744</v>
      </c>
      <c r="T1332" s="1" t="n">
        <v>0.1749</v>
      </c>
      <c r="U1332" s="1" t="n">
        <v>0.1704</v>
      </c>
      <c r="V1332" s="1" t="n">
        <v>0.1712</v>
      </c>
      <c r="W1332" s="1" t="n">
        <v>0.169</v>
      </c>
      <c r="X1332" s="1" t="n">
        <v>0.1655</v>
      </c>
      <c r="Y1332" s="1" t="n">
        <v>0.1657</v>
      </c>
      <c r="Z1332" s="1" t="n">
        <v>0.1611</v>
      </c>
    </row>
    <row r="1333" customFormat="false" ht="12.75" hidden="false" customHeight="false" outlineLevel="0" collapsed="false">
      <c r="A1333" s="1" t="n">
        <v>714</v>
      </c>
      <c r="B1333" s="1" t="n">
        <f aca="false">2+B1332</f>
        <v>2910</v>
      </c>
      <c r="C1333" s="1" t="n">
        <v>47.47</v>
      </c>
      <c r="D1333" s="1" t="n">
        <v>-1.12</v>
      </c>
      <c r="E1333" s="1" t="n">
        <v>3.41</v>
      </c>
      <c r="F1333" s="1" t="n">
        <f aca="false">((D1333*D1333+E1333*E1333))^0.5</f>
        <v>3.58921997096862</v>
      </c>
      <c r="G1333" s="1" t="n">
        <f aca="false">IF(D1333=0,180,IF(E1333/D1333&gt;0,ATAN(E1333/D1333)/PI()*360,ATAN(E1333/D1333)/PI()*360+360))</f>
        <v>216.365092281266</v>
      </c>
      <c r="H1333" s="1" t="s">
        <v>140</v>
      </c>
      <c r="I1333" s="1" t="n">
        <v>4.6</v>
      </c>
      <c r="J1333" s="1" t="n">
        <v>0.5</v>
      </c>
      <c r="K1333" s="1" t="n">
        <v>0.1399</v>
      </c>
      <c r="L1333" s="1" t="n">
        <v>0.1399</v>
      </c>
      <c r="M1333" s="1" t="n">
        <v>0.1455</v>
      </c>
      <c r="N1333" s="1" t="n">
        <v>0.1512</v>
      </c>
      <c r="O1333" s="1" t="n">
        <v>0.1567</v>
      </c>
      <c r="P1333" s="1" t="n">
        <v>0.1605</v>
      </c>
      <c r="Q1333" s="1" t="n">
        <v>0.1638</v>
      </c>
      <c r="R1333" s="1" t="n">
        <v>0.1633</v>
      </c>
      <c r="S1333" s="1" t="n">
        <v>0.1682</v>
      </c>
      <c r="T1333" s="1" t="n">
        <v>0.1684</v>
      </c>
      <c r="U1333" s="1" t="n">
        <v>0.1636</v>
      </c>
      <c r="V1333" s="1" t="n">
        <v>0.1642</v>
      </c>
      <c r="W1333" s="1" t="n">
        <v>0.1623</v>
      </c>
      <c r="X1333" s="1" t="n">
        <v>0.1586</v>
      </c>
      <c r="Y1333" s="1" t="n">
        <v>0.1588</v>
      </c>
      <c r="Z1333" s="1" t="n">
        <v>0.1543</v>
      </c>
    </row>
    <row r="1334" customFormat="false" ht="12.75" hidden="false" customHeight="false" outlineLevel="0" collapsed="false">
      <c r="A1334" s="1" t="n">
        <v>715</v>
      </c>
      <c r="B1334" s="1" t="n">
        <f aca="false">2+B1333</f>
        <v>2912</v>
      </c>
      <c r="C1334" s="1" t="n">
        <v>46.98</v>
      </c>
      <c r="D1334" s="1" t="n">
        <v>-1.03</v>
      </c>
      <c r="E1334" s="1" t="n">
        <v>3.72</v>
      </c>
      <c r="F1334" s="1" t="n">
        <f aca="false">((D1334*D1334+E1334*E1334))^0.5</f>
        <v>3.85996113970076</v>
      </c>
      <c r="G1334" s="1" t="n">
        <f aca="false">IF(D1334=0,180,IF(E1334/D1334&gt;0,ATAN(E1334/D1334)/PI()*360,ATAN(E1334/D1334)/PI()*360+360))</f>
        <v>210.952874719138</v>
      </c>
      <c r="H1334" s="1" t="s">
        <v>116</v>
      </c>
      <c r="I1334" s="1" t="n">
        <v>4.6</v>
      </c>
      <c r="J1334" s="1" t="n">
        <v>0.6</v>
      </c>
      <c r="K1334" s="1" t="n">
        <v>0.1348</v>
      </c>
      <c r="L1334" s="1" t="n">
        <v>0.1348</v>
      </c>
      <c r="M1334" s="1" t="n">
        <v>0.1405</v>
      </c>
      <c r="N1334" s="1" t="n">
        <v>0.1465</v>
      </c>
      <c r="O1334" s="1" t="n">
        <v>0.1521</v>
      </c>
      <c r="P1334" s="1" t="n">
        <v>0.1564</v>
      </c>
      <c r="Q1334" s="1" t="n">
        <v>0.1597</v>
      </c>
      <c r="R1334" s="1" t="n">
        <v>0.1591</v>
      </c>
      <c r="S1334" s="1" t="n">
        <v>0.1646</v>
      </c>
      <c r="T1334" s="1" t="n">
        <v>0.165</v>
      </c>
      <c r="U1334" s="1" t="n">
        <v>0.1603</v>
      </c>
      <c r="V1334" s="1" t="n">
        <v>0.1616</v>
      </c>
      <c r="W1334" s="1" t="n">
        <v>0.1596</v>
      </c>
      <c r="X1334" s="1" t="n">
        <v>0.1562</v>
      </c>
      <c r="Y1334" s="1" t="n">
        <v>0.157</v>
      </c>
      <c r="Z1334" s="1" t="n">
        <v>0.1524</v>
      </c>
    </row>
    <row r="1335" customFormat="false" ht="12.75" hidden="false" customHeight="false" outlineLevel="0" collapsed="false">
      <c r="A1335" s="1" t="n">
        <v>716</v>
      </c>
      <c r="B1335" s="1" t="n">
        <f aca="false">2+B1334</f>
        <v>2914</v>
      </c>
      <c r="C1335" s="1" t="n">
        <v>47.86</v>
      </c>
      <c r="D1335" s="1" t="n">
        <v>-0.89</v>
      </c>
      <c r="E1335" s="1" t="n">
        <v>3.81</v>
      </c>
      <c r="F1335" s="1" t="n">
        <f aca="false">((D1335*D1335+E1335*E1335))^0.5</f>
        <v>3.91256948820082</v>
      </c>
      <c r="G1335" s="1" t="n">
        <f aca="false">IF(D1335=0,180,IF(E1335/D1335&gt;0,ATAN(E1335/D1335)/PI()*360,ATAN(E1335/D1335)/PI()*360+360))</f>
        <v>206.296566530156</v>
      </c>
      <c r="H1335" s="1" t="s">
        <v>113</v>
      </c>
      <c r="I1335" s="1" t="n">
        <v>4.7</v>
      </c>
      <c r="J1335" s="1" t="n">
        <v>0.6</v>
      </c>
      <c r="K1335" s="1" t="n">
        <v>0.1401</v>
      </c>
      <c r="L1335" s="1" t="n">
        <v>0.1407</v>
      </c>
      <c r="M1335" s="1" t="n">
        <v>0.1465</v>
      </c>
      <c r="N1335" s="1" t="n">
        <v>0.1524</v>
      </c>
      <c r="O1335" s="1" t="n">
        <v>0.1585</v>
      </c>
      <c r="P1335" s="1" t="n">
        <v>0.1625</v>
      </c>
      <c r="Q1335" s="1" t="n">
        <v>0.1663</v>
      </c>
      <c r="R1335" s="1" t="n">
        <v>0.1654</v>
      </c>
      <c r="S1335" s="1" t="n">
        <v>0.1718</v>
      </c>
      <c r="T1335" s="1" t="n">
        <v>0.1726</v>
      </c>
      <c r="U1335" s="1" t="n">
        <v>0.1673</v>
      </c>
      <c r="V1335" s="1" t="n">
        <v>0.1693</v>
      </c>
      <c r="W1335" s="1" t="n">
        <v>0.1676</v>
      </c>
      <c r="X1335" s="1" t="n">
        <v>0.1641</v>
      </c>
      <c r="Y1335" s="1" t="n">
        <v>0.1654</v>
      </c>
      <c r="Z1335" s="1" t="n">
        <v>0.1605</v>
      </c>
    </row>
    <row r="1336" customFormat="false" ht="12.75" hidden="false" customHeight="false" outlineLevel="0" collapsed="false">
      <c r="A1336" s="1" t="n">
        <v>717</v>
      </c>
      <c r="B1336" s="1" t="n">
        <f aca="false">2+B1335</f>
        <v>2916</v>
      </c>
      <c r="C1336" s="1" t="n">
        <v>47.65</v>
      </c>
      <c r="D1336" s="1" t="n">
        <v>-1.03</v>
      </c>
      <c r="E1336" s="1" t="n">
        <v>3.56</v>
      </c>
      <c r="F1336" s="1" t="n">
        <f aca="false">((D1336*D1336+E1336*E1336))^0.5</f>
        <v>3.70600863463646</v>
      </c>
      <c r="G1336" s="1" t="n">
        <f aca="false">IF(D1336=0,180,IF(E1336/D1336&gt;0,ATAN(E1336/D1336)/PI()*360,ATAN(E1336/D1336)/PI()*360+360))</f>
        <v>212.27304539928</v>
      </c>
      <c r="H1336" s="1" t="s">
        <v>137</v>
      </c>
      <c r="I1336" s="1" t="n">
        <v>4.6</v>
      </c>
      <c r="J1336" s="1" t="n">
        <v>0.6</v>
      </c>
      <c r="K1336" s="1" t="n">
        <v>0.141</v>
      </c>
      <c r="L1336" s="1" t="n">
        <v>0.1407</v>
      </c>
      <c r="M1336" s="1" t="n">
        <v>0.1461</v>
      </c>
      <c r="N1336" s="1" t="n">
        <v>0.1519</v>
      </c>
      <c r="O1336" s="1" t="n">
        <v>0.1575</v>
      </c>
      <c r="P1336" s="1" t="n">
        <v>0.1615</v>
      </c>
      <c r="Q1336" s="1" t="n">
        <v>0.1649</v>
      </c>
      <c r="R1336" s="1" t="n">
        <v>0.1647</v>
      </c>
      <c r="S1336" s="1" t="n">
        <v>0.1696</v>
      </c>
      <c r="T1336" s="1" t="n">
        <v>0.1701</v>
      </c>
      <c r="U1336" s="1" t="n">
        <v>0.1655</v>
      </c>
      <c r="V1336" s="1" t="n">
        <v>0.1663</v>
      </c>
      <c r="W1336" s="1" t="n">
        <v>0.1645</v>
      </c>
      <c r="X1336" s="1" t="n">
        <v>0.161</v>
      </c>
      <c r="Y1336" s="1" t="n">
        <v>0.1613</v>
      </c>
      <c r="Z1336" s="1" t="n">
        <v>0.1568</v>
      </c>
    </row>
    <row r="1337" customFormat="false" ht="12.75" hidden="false" customHeight="false" outlineLevel="0" collapsed="false">
      <c r="A1337" s="1" t="n">
        <v>718</v>
      </c>
      <c r="B1337" s="1" t="n">
        <f aca="false">2+B1336</f>
        <v>2918</v>
      </c>
      <c r="C1337" s="1" t="n">
        <v>47.1</v>
      </c>
      <c r="D1337" s="1" t="n">
        <v>-0.93</v>
      </c>
      <c r="E1337" s="1" t="n">
        <v>4.04</v>
      </c>
      <c r="F1337" s="1" t="n">
        <f aca="false">((D1337*D1337+E1337*E1337))^0.5</f>
        <v>4.14566038165212</v>
      </c>
      <c r="G1337" s="1" t="n">
        <f aca="false">IF(D1337=0,180,IF(E1337/D1337&gt;0,ATAN(E1337/D1337)/PI()*360,ATAN(E1337/D1337)/PI()*360+360))</f>
        <v>205.927079426652</v>
      </c>
      <c r="H1337" s="1" t="s">
        <v>113</v>
      </c>
      <c r="I1337" s="1" t="n">
        <v>4.6</v>
      </c>
      <c r="J1337" s="1" t="n">
        <v>0.6</v>
      </c>
      <c r="K1337" s="1" t="n">
        <v>0.1336</v>
      </c>
      <c r="L1337" s="1" t="n">
        <v>0.134</v>
      </c>
      <c r="M1337" s="1" t="n">
        <v>0.1399</v>
      </c>
      <c r="N1337" s="1" t="n">
        <v>0.1461</v>
      </c>
      <c r="O1337" s="1" t="n">
        <v>0.152</v>
      </c>
      <c r="P1337" s="1" t="n">
        <v>0.1562</v>
      </c>
      <c r="Q1337" s="1" t="n">
        <v>0.1601</v>
      </c>
      <c r="R1337" s="1" t="n">
        <v>0.1603</v>
      </c>
      <c r="S1337" s="1" t="n">
        <v>0.1655</v>
      </c>
      <c r="T1337" s="1" t="n">
        <v>0.1663</v>
      </c>
      <c r="U1337" s="1" t="n">
        <v>0.1621</v>
      </c>
      <c r="V1337" s="1" t="n">
        <v>0.1633</v>
      </c>
      <c r="W1337" s="1" t="n">
        <v>0.1616</v>
      </c>
      <c r="X1337" s="1" t="n">
        <v>0.1585</v>
      </c>
      <c r="Y1337" s="1" t="n">
        <v>0.1592</v>
      </c>
      <c r="Z1337" s="1" t="n">
        <v>0.1549</v>
      </c>
    </row>
    <row r="1338" customFormat="false" ht="12.75" hidden="false" customHeight="false" outlineLevel="0" collapsed="false">
      <c r="A1338" s="1" t="n">
        <v>719</v>
      </c>
      <c r="B1338" s="1" t="n">
        <f aca="false">2+B1337</f>
        <v>2920</v>
      </c>
      <c r="C1338" s="1" t="n">
        <v>46.63</v>
      </c>
      <c r="D1338" s="1" t="n">
        <v>-0.86</v>
      </c>
      <c r="E1338" s="1" t="n">
        <v>4.6</v>
      </c>
      <c r="F1338" s="1" t="n">
        <f aca="false">((D1338*D1338+E1338*E1338))^0.5</f>
        <v>4.67970084513957</v>
      </c>
      <c r="G1338" s="1" t="n">
        <f aca="false">IF(D1338=0,180,IF(E1338/D1338&gt;0,ATAN(E1338/D1338)/PI()*360,ATAN(E1338/D1338)/PI()*360+360))</f>
        <v>201.179141716135</v>
      </c>
      <c r="H1338" s="1" t="s">
        <v>120</v>
      </c>
      <c r="I1338" s="1" t="n">
        <v>4.5</v>
      </c>
      <c r="J1338" s="1" t="n">
        <v>0.7</v>
      </c>
      <c r="K1338" s="1" t="n">
        <v>0.1267</v>
      </c>
      <c r="L1338" s="1" t="n">
        <v>0.1277</v>
      </c>
      <c r="M1338" s="1" t="n">
        <v>0.1341</v>
      </c>
      <c r="N1338" s="1" t="n">
        <v>0.1407</v>
      </c>
      <c r="O1338" s="1" t="n">
        <v>0.147</v>
      </c>
      <c r="P1338" s="1" t="n">
        <v>0.1518</v>
      </c>
      <c r="Q1338" s="1" t="n">
        <v>0.1561</v>
      </c>
      <c r="R1338" s="1" t="n">
        <v>0.1565</v>
      </c>
      <c r="S1338" s="1" t="n">
        <v>0.1623</v>
      </c>
      <c r="T1338" s="1" t="n">
        <v>0.1633</v>
      </c>
      <c r="U1338" s="1" t="n">
        <v>0.1592</v>
      </c>
      <c r="V1338" s="1" t="n">
        <v>0.1608</v>
      </c>
      <c r="W1338" s="1" t="n">
        <v>0.1595</v>
      </c>
      <c r="X1338" s="1" t="n">
        <v>0.157</v>
      </c>
      <c r="Y1338" s="1" t="n">
        <v>0.1577</v>
      </c>
      <c r="Z1338" s="1" t="n">
        <v>0.1539</v>
      </c>
    </row>
    <row r="1339" customFormat="false" ht="12.75" hidden="false" customHeight="false" outlineLevel="0" collapsed="false">
      <c r="A1339" s="1" t="n">
        <v>720</v>
      </c>
      <c r="B1339" s="1" t="n">
        <f aca="false">2+B1338</f>
        <v>2922</v>
      </c>
      <c r="C1339" s="1" t="n">
        <v>46.31</v>
      </c>
      <c r="D1339" s="1" t="n">
        <v>-0.89</v>
      </c>
      <c r="E1339" s="1" t="n">
        <v>4.14</v>
      </c>
      <c r="F1339" s="1" t="n">
        <f aca="false">((D1339*D1339+E1339*E1339))^0.5</f>
        <v>4.23458380481483</v>
      </c>
      <c r="G1339" s="1" t="n">
        <f aca="false">IF(D1339=0,180,IF(E1339/D1339&gt;0,ATAN(E1339/D1339)/PI()*360,ATAN(E1339/D1339)/PI()*360+360))</f>
        <v>204.265114709789</v>
      </c>
      <c r="H1339" s="1" t="s">
        <v>115</v>
      </c>
      <c r="I1339" s="1" t="n">
        <v>4.5</v>
      </c>
      <c r="J1339" s="1" t="n">
        <v>0.6</v>
      </c>
      <c r="K1339" s="1" t="n">
        <v>0.1285</v>
      </c>
      <c r="L1339" s="1" t="n">
        <v>0.1285</v>
      </c>
      <c r="M1339" s="1" t="n">
        <v>0.134</v>
      </c>
      <c r="N1339" s="1" t="n">
        <v>0.1401</v>
      </c>
      <c r="O1339" s="1" t="n">
        <v>0.1459</v>
      </c>
      <c r="P1339" s="1" t="n">
        <v>0.1503</v>
      </c>
      <c r="Q1339" s="1" t="n">
        <v>0.154</v>
      </c>
      <c r="R1339" s="1" t="n">
        <v>0.1544</v>
      </c>
      <c r="S1339" s="1" t="n">
        <v>0.1595</v>
      </c>
      <c r="T1339" s="1" t="n">
        <v>0.1602</v>
      </c>
      <c r="U1339" s="1" t="n">
        <v>0.1564</v>
      </c>
      <c r="V1339" s="1" t="n">
        <v>0.1576</v>
      </c>
      <c r="W1339" s="1" t="n">
        <v>0.156</v>
      </c>
      <c r="X1339" s="1" t="n">
        <v>0.1535</v>
      </c>
      <c r="Y1339" s="1" t="n">
        <v>0.1538</v>
      </c>
      <c r="Z1339" s="1" t="n">
        <v>0.1501</v>
      </c>
    </row>
    <row r="1340" customFormat="false" ht="12.75" hidden="false" customHeight="false" outlineLevel="0" collapsed="false">
      <c r="A1340" s="1" t="n">
        <v>721</v>
      </c>
      <c r="B1340" s="1" t="n">
        <f aca="false">2+B1339</f>
        <v>2924</v>
      </c>
      <c r="C1340" s="1" t="n">
        <v>46.31</v>
      </c>
      <c r="D1340" s="1" t="n">
        <v>-0.95</v>
      </c>
      <c r="E1340" s="1" t="n">
        <v>4</v>
      </c>
      <c r="F1340" s="1" t="n">
        <f aca="false">((D1340*D1340+E1340*E1340))^0.5</f>
        <v>4.11126501213434</v>
      </c>
      <c r="G1340" s="1" t="n">
        <f aca="false">IF(D1340=0,180,IF(E1340/D1340&gt;0,ATAN(E1340/D1340)/PI()*360,ATAN(E1340/D1340)/PI()*360+360))</f>
        <v>206.720436889529</v>
      </c>
      <c r="H1340" s="1" t="s">
        <v>141</v>
      </c>
      <c r="I1340" s="1" t="n">
        <v>4.5</v>
      </c>
      <c r="J1340" s="1" t="n">
        <v>0.6</v>
      </c>
      <c r="K1340" s="1" t="n">
        <v>0.1295</v>
      </c>
      <c r="L1340" s="1" t="n">
        <v>0.1292</v>
      </c>
      <c r="M1340" s="1" t="n">
        <v>0.1346</v>
      </c>
      <c r="N1340" s="1" t="n">
        <v>0.1407</v>
      </c>
      <c r="O1340" s="1" t="n">
        <v>0.1464</v>
      </c>
      <c r="P1340" s="1" t="n">
        <v>0.1506</v>
      </c>
      <c r="Q1340" s="1" t="n">
        <v>0.1544</v>
      </c>
      <c r="R1340" s="1" t="n">
        <v>0.1543</v>
      </c>
      <c r="S1340" s="1" t="n">
        <v>0.1595</v>
      </c>
      <c r="T1340" s="1" t="n">
        <v>0.16</v>
      </c>
      <c r="U1340" s="1" t="n">
        <v>0.156</v>
      </c>
      <c r="V1340" s="1" t="n">
        <v>0.1572</v>
      </c>
      <c r="W1340" s="1" t="n">
        <v>0.1556</v>
      </c>
      <c r="X1340" s="1" t="n">
        <v>0.1525</v>
      </c>
      <c r="Y1340" s="1" t="n">
        <v>0.1534</v>
      </c>
      <c r="Z1340" s="1" t="n">
        <v>0.1494</v>
      </c>
    </row>
    <row r="1341" customFormat="false" ht="12.75" hidden="false" customHeight="false" outlineLevel="0" collapsed="false">
      <c r="A1341" s="1" t="n">
        <v>722</v>
      </c>
      <c r="B1341" s="1" t="n">
        <f aca="false">2+B1340</f>
        <v>2926</v>
      </c>
      <c r="C1341" s="1" t="n">
        <v>46.41</v>
      </c>
      <c r="D1341" s="1" t="n">
        <v>-0.88</v>
      </c>
      <c r="E1341" s="1" t="n">
        <v>4.53</v>
      </c>
      <c r="F1341" s="1" t="n">
        <f aca="false">((D1341*D1341+E1341*E1341))^0.5</f>
        <v>4.61468308771036</v>
      </c>
      <c r="G1341" s="1" t="n">
        <f aca="false">IF(D1341=0,180,IF(E1341/D1341&gt;0,ATAN(E1341/D1341)/PI()*360,ATAN(E1341/D1341)/PI()*360+360))</f>
        <v>201.986768853494</v>
      </c>
      <c r="H1341" s="1" t="s">
        <v>142</v>
      </c>
      <c r="I1341" s="1" t="n">
        <v>4.5</v>
      </c>
      <c r="J1341" s="1" t="n">
        <v>0.7</v>
      </c>
      <c r="K1341" s="1" t="n">
        <v>0.1256</v>
      </c>
      <c r="L1341" s="1" t="n">
        <v>0.1268</v>
      </c>
      <c r="M1341" s="1" t="n">
        <v>0.1328</v>
      </c>
      <c r="N1341" s="1" t="n">
        <v>0.1395</v>
      </c>
      <c r="O1341" s="1" t="n">
        <v>0.1457</v>
      </c>
      <c r="P1341" s="1" t="n">
        <v>0.1505</v>
      </c>
      <c r="Q1341" s="1" t="n">
        <v>0.1546</v>
      </c>
      <c r="R1341" s="1" t="n">
        <v>0.155</v>
      </c>
      <c r="S1341" s="1" t="n">
        <v>0.1605</v>
      </c>
      <c r="T1341" s="1" t="n">
        <v>0.1613</v>
      </c>
      <c r="U1341" s="1" t="n">
        <v>0.1574</v>
      </c>
      <c r="V1341" s="1" t="n">
        <v>0.159</v>
      </c>
      <c r="W1341" s="1" t="n">
        <v>0.158</v>
      </c>
      <c r="X1341" s="1" t="n">
        <v>0.1556</v>
      </c>
      <c r="Y1341" s="1" t="n">
        <v>0.1565</v>
      </c>
      <c r="Z1341" s="1" t="n">
        <v>0.1529</v>
      </c>
    </row>
    <row r="1342" customFormat="false" ht="12.75" hidden="false" customHeight="false" outlineLevel="0" collapsed="false">
      <c r="A1342" s="1" t="n">
        <v>723</v>
      </c>
      <c r="B1342" s="1" t="n">
        <f aca="false">2+B1341</f>
        <v>2928</v>
      </c>
      <c r="C1342" s="1" t="n">
        <v>47.74</v>
      </c>
      <c r="D1342" s="1" t="n">
        <v>-0.86</v>
      </c>
      <c r="E1342" s="1" t="n">
        <v>3.97</v>
      </c>
      <c r="F1342" s="1" t="n">
        <f aca="false">((D1342*D1342+E1342*E1342))^0.5</f>
        <v>4.06208074759722</v>
      </c>
      <c r="G1342" s="1" t="n">
        <f aca="false">IF(D1342=0,180,IF(E1342/D1342&gt;0,ATAN(E1342/D1342)/PI()*360,ATAN(E1342/D1342)/PI()*360+360))</f>
        <v>204.445650293369</v>
      </c>
      <c r="H1342" s="1" t="s">
        <v>143</v>
      </c>
      <c r="I1342" s="1" t="n">
        <v>4.6</v>
      </c>
      <c r="J1342" s="1" t="n">
        <v>0.6</v>
      </c>
      <c r="K1342" s="1" t="n">
        <v>0.1378</v>
      </c>
      <c r="L1342" s="1" t="n">
        <v>0.1387</v>
      </c>
      <c r="M1342" s="1" t="n">
        <v>0.1447</v>
      </c>
      <c r="N1342" s="1" t="n">
        <v>0.151</v>
      </c>
      <c r="O1342" s="1" t="n">
        <v>0.157</v>
      </c>
      <c r="P1342" s="1" t="n">
        <v>0.1612</v>
      </c>
      <c r="Q1342" s="1" t="n">
        <v>0.1648</v>
      </c>
      <c r="R1342" s="1" t="n">
        <v>0.1648</v>
      </c>
      <c r="S1342" s="1" t="n">
        <v>0.1705</v>
      </c>
      <c r="T1342" s="1" t="n">
        <v>0.1716</v>
      </c>
      <c r="U1342" s="1" t="n">
        <v>0.1672</v>
      </c>
      <c r="V1342" s="1" t="n">
        <v>0.1685</v>
      </c>
      <c r="W1342" s="1" t="n">
        <v>0.1667</v>
      </c>
      <c r="X1342" s="1" t="n">
        <v>0.1632</v>
      </c>
      <c r="Y1342" s="1" t="n">
        <v>0.1641</v>
      </c>
      <c r="Z1342" s="1" t="n">
        <v>0.1598</v>
      </c>
    </row>
    <row r="1343" customFormat="false" ht="12.75" hidden="false" customHeight="false" outlineLevel="0" collapsed="false">
      <c r="A1343" s="1" t="n">
        <v>724</v>
      </c>
      <c r="B1343" s="1" t="n">
        <f aca="false">2+B1342</f>
        <v>2930</v>
      </c>
      <c r="C1343" s="1" t="n">
        <v>45.97</v>
      </c>
      <c r="D1343" s="1" t="n">
        <v>-0.93</v>
      </c>
      <c r="E1343" s="1" t="n">
        <v>4.52</v>
      </c>
      <c r="F1343" s="1" t="n">
        <f aca="false">((D1343*D1343+E1343*E1343))^0.5</f>
        <v>4.61468308771036</v>
      </c>
      <c r="G1343" s="1" t="n">
        <f aca="false">IF(D1343=0,180,IF(E1343/D1343&gt;0,ATAN(E1343/D1343)/PI()*360,ATAN(E1343/D1343)/PI()*360+360))</f>
        <v>203.252961042586</v>
      </c>
      <c r="H1343" s="1" t="s">
        <v>144</v>
      </c>
      <c r="I1343" s="1" t="n">
        <v>4.5</v>
      </c>
      <c r="J1343" s="1" t="n">
        <v>0.7</v>
      </c>
      <c r="K1343" s="1" t="n">
        <v>0.1221</v>
      </c>
      <c r="L1343" s="1" t="n">
        <v>0.124</v>
      </c>
      <c r="M1343" s="1" t="n">
        <v>0.13</v>
      </c>
      <c r="N1343" s="1" t="n">
        <v>0.1365</v>
      </c>
      <c r="O1343" s="1" t="n">
        <v>0.1425</v>
      </c>
      <c r="P1343" s="1" t="n">
        <v>0.1471</v>
      </c>
      <c r="Q1343" s="1" t="n">
        <v>0.1511</v>
      </c>
      <c r="R1343" s="1" t="n">
        <v>0.1517</v>
      </c>
      <c r="S1343" s="1" t="n">
        <v>0.1574</v>
      </c>
      <c r="T1343" s="1" t="n">
        <v>0.1585</v>
      </c>
      <c r="U1343" s="1" t="n">
        <v>0.1544</v>
      </c>
      <c r="V1343" s="1" t="n">
        <v>0.1551</v>
      </c>
      <c r="W1343" s="1" t="n">
        <v>0.1531</v>
      </c>
      <c r="X1343" s="1" t="n">
        <v>0.1496</v>
      </c>
      <c r="Y1343" s="1" t="n">
        <v>0.1495</v>
      </c>
      <c r="Z1343" s="1" t="n">
        <v>0.1453</v>
      </c>
    </row>
    <row r="1344" customFormat="false" ht="12.75" hidden="false" customHeight="false" outlineLevel="0" collapsed="false">
      <c r="A1344" s="1" t="n">
        <v>725</v>
      </c>
      <c r="B1344" s="1" t="n">
        <f aca="false">2+B1343</f>
        <v>2932</v>
      </c>
      <c r="C1344" s="1" t="n">
        <v>46.2</v>
      </c>
      <c r="D1344" s="1" t="n">
        <v>-1.03</v>
      </c>
      <c r="E1344" s="1" t="n">
        <v>4.37</v>
      </c>
      <c r="F1344" s="1" t="n">
        <f aca="false">((D1344*D1344+E1344*E1344))^0.5</f>
        <v>4.48974386797287</v>
      </c>
      <c r="G1344" s="1" t="n">
        <f aca="false">IF(D1344=0,180,IF(E1344/D1344&gt;0,ATAN(E1344/D1344)/PI()*360,ATAN(E1344/D1344)/PI()*360+360))</f>
        <v>206.52488304684</v>
      </c>
      <c r="H1344" s="1" t="s">
        <v>141</v>
      </c>
      <c r="I1344" s="1" t="n">
        <v>4.5</v>
      </c>
      <c r="J1344" s="1" t="n">
        <v>0.7</v>
      </c>
      <c r="K1344" s="1" t="n">
        <v>0.1248</v>
      </c>
      <c r="L1344" s="1" t="n">
        <v>0.1259</v>
      </c>
      <c r="M1344" s="1" t="n">
        <v>0.1321</v>
      </c>
      <c r="N1344" s="1" t="n">
        <v>0.1387</v>
      </c>
      <c r="O1344" s="1" t="n">
        <v>0.1447</v>
      </c>
      <c r="P1344" s="1" t="n">
        <v>0.1494</v>
      </c>
      <c r="Q1344" s="1" t="n">
        <v>0.1532</v>
      </c>
      <c r="R1344" s="1" t="n">
        <v>0.1535</v>
      </c>
      <c r="S1344" s="1" t="n">
        <v>0.1589</v>
      </c>
      <c r="T1344" s="1" t="n">
        <v>0.1598</v>
      </c>
      <c r="U1344" s="1" t="n">
        <v>0.1557</v>
      </c>
      <c r="V1344" s="1" t="n">
        <v>0.1562</v>
      </c>
      <c r="W1344" s="1" t="n">
        <v>0.1542</v>
      </c>
      <c r="X1344" s="1" t="n">
        <v>0.1507</v>
      </c>
      <c r="Y1344" s="1" t="n">
        <v>0.1509</v>
      </c>
      <c r="Z1344" s="1" t="n">
        <v>0.1463</v>
      </c>
    </row>
    <row r="1345" customFormat="false" ht="12.75" hidden="false" customHeight="false" outlineLevel="0" collapsed="false">
      <c r="A1345" s="1" t="n">
        <v>726</v>
      </c>
      <c r="B1345" s="1" t="n">
        <f aca="false">2+B1344</f>
        <v>2934</v>
      </c>
      <c r="C1345" s="1" t="n">
        <v>47.97</v>
      </c>
      <c r="D1345" s="1" t="n">
        <v>-0.91</v>
      </c>
      <c r="E1345" s="1" t="n">
        <v>4.24</v>
      </c>
      <c r="F1345" s="1" t="n">
        <f aca="false">((D1345*D1345+E1345*E1345))^0.5</f>
        <v>4.33655393140683</v>
      </c>
      <c r="G1345" s="1" t="n">
        <f aca="false">IF(D1345=0,180,IF(E1345/D1345&gt;0,ATAN(E1345/D1345)/PI()*360,ATAN(E1345/D1345)/PI()*360+360))</f>
        <v>204.226425590669</v>
      </c>
      <c r="H1345" s="1" t="s">
        <v>143</v>
      </c>
      <c r="I1345" s="1" t="n">
        <v>4.7</v>
      </c>
      <c r="J1345" s="1" t="n">
        <v>0.6</v>
      </c>
      <c r="K1345" s="1" t="n">
        <v>0.137</v>
      </c>
      <c r="L1345" s="1" t="n">
        <v>0.1386</v>
      </c>
      <c r="M1345" s="1" t="n">
        <v>0.1452</v>
      </c>
      <c r="N1345" s="1" t="n">
        <v>0.1518</v>
      </c>
      <c r="O1345" s="1" t="n">
        <v>0.158</v>
      </c>
      <c r="P1345" s="1" t="n">
        <v>0.1625</v>
      </c>
      <c r="Q1345" s="1" t="n">
        <v>0.1666</v>
      </c>
      <c r="R1345" s="1" t="n">
        <v>0.1664</v>
      </c>
      <c r="S1345" s="1" t="n">
        <v>0.173</v>
      </c>
      <c r="T1345" s="1" t="n">
        <v>0.1743</v>
      </c>
      <c r="U1345" s="1" t="n">
        <v>0.1692</v>
      </c>
      <c r="V1345" s="1" t="n">
        <v>0.1703</v>
      </c>
      <c r="W1345" s="1" t="n">
        <v>0.168</v>
      </c>
      <c r="X1345" s="1" t="n">
        <v>0.1638</v>
      </c>
      <c r="Y1345" s="1" t="n">
        <v>0.1641</v>
      </c>
      <c r="Z1345" s="1" t="n">
        <v>0.1588</v>
      </c>
    </row>
    <row r="1346" customFormat="false" ht="12.75" hidden="false" customHeight="false" outlineLevel="0" collapsed="false">
      <c r="A1346" s="1" t="n">
        <v>727</v>
      </c>
      <c r="B1346" s="1" t="n">
        <f aca="false">2+B1345</f>
        <v>2936</v>
      </c>
      <c r="C1346" s="1" t="n">
        <v>48.34</v>
      </c>
      <c r="D1346" s="1" t="n">
        <v>-0.87</v>
      </c>
      <c r="E1346" s="1" t="n">
        <v>4.15</v>
      </c>
      <c r="F1346" s="1" t="n">
        <f aca="false">((D1346*D1346+E1346*E1346))^0.5</f>
        <v>4.24021225883799</v>
      </c>
      <c r="G1346" s="1" t="n">
        <f aca="false">IF(D1346=0,180,IF(E1346/D1346&gt;0,ATAN(E1346/D1346)/PI()*360,ATAN(E1346/D1346)/PI()*360+360))</f>
        <v>203.679886136356</v>
      </c>
      <c r="H1346" s="1" t="s">
        <v>115</v>
      </c>
      <c r="I1346" s="1" t="n">
        <v>4.7</v>
      </c>
      <c r="J1346" s="1" t="n">
        <v>0.6</v>
      </c>
      <c r="K1346" s="1" t="n">
        <v>0.1403</v>
      </c>
      <c r="L1346" s="1" t="n">
        <v>0.1419</v>
      </c>
      <c r="M1346" s="1" t="n">
        <v>0.1483</v>
      </c>
      <c r="N1346" s="1" t="n">
        <v>0.1549</v>
      </c>
      <c r="O1346" s="1" t="n">
        <v>0.1609</v>
      </c>
      <c r="P1346" s="1" t="n">
        <v>0.1654</v>
      </c>
      <c r="Q1346" s="1" t="n">
        <v>0.1693</v>
      </c>
      <c r="R1346" s="1" t="n">
        <v>0.1694</v>
      </c>
      <c r="S1346" s="1" t="n">
        <v>0.1759</v>
      </c>
      <c r="T1346" s="1" t="n">
        <v>0.1771</v>
      </c>
      <c r="U1346" s="1" t="n">
        <v>0.1724</v>
      </c>
      <c r="V1346" s="1" t="n">
        <v>0.1732</v>
      </c>
      <c r="W1346" s="1" t="n">
        <v>0.1709</v>
      </c>
      <c r="X1346" s="1" t="n">
        <v>0.167</v>
      </c>
      <c r="Y1346" s="1" t="n">
        <v>0.1668</v>
      </c>
      <c r="Z1346" s="1" t="n">
        <v>0.1618</v>
      </c>
    </row>
    <row r="1347" customFormat="false" ht="12.75" hidden="false" customHeight="false" outlineLevel="0" collapsed="false">
      <c r="A1347" s="1" t="n">
        <v>728</v>
      </c>
      <c r="B1347" s="1" t="n">
        <f aca="false">2+B1346</f>
        <v>2938</v>
      </c>
      <c r="C1347" s="1" t="n">
        <v>47.47</v>
      </c>
      <c r="D1347" s="1" t="n">
        <v>-1.1</v>
      </c>
      <c r="E1347" s="1" t="n">
        <v>4.03</v>
      </c>
      <c r="F1347" s="1" t="n">
        <f aca="false">((D1347*D1347+E1347*E1347))^0.5</f>
        <v>4.1774274380293</v>
      </c>
      <c r="G1347" s="1" t="n">
        <f aca="false">IF(D1347=0,180,IF(E1347/D1347&gt;0,ATAN(E1347/D1347)/PI()*360,ATAN(E1347/D1347)/PI()*360+360))</f>
        <v>210.534296099658</v>
      </c>
      <c r="H1347" s="1" t="s">
        <v>116</v>
      </c>
      <c r="I1347" s="1" t="n">
        <v>4.6</v>
      </c>
      <c r="J1347" s="1" t="n">
        <v>0.6</v>
      </c>
      <c r="K1347" s="1" t="n">
        <v>0.1353</v>
      </c>
      <c r="L1347" s="1" t="n">
        <v>0.1363</v>
      </c>
      <c r="M1347" s="1" t="n">
        <v>0.1426</v>
      </c>
      <c r="N1347" s="1" t="n">
        <v>0.1489</v>
      </c>
      <c r="O1347" s="1" t="n">
        <v>0.155</v>
      </c>
      <c r="P1347" s="1" t="n">
        <v>0.1594</v>
      </c>
      <c r="Q1347" s="1" t="n">
        <v>0.1632</v>
      </c>
      <c r="R1347" s="1" t="n">
        <v>0.163</v>
      </c>
      <c r="S1347" s="1" t="n">
        <v>0.1689</v>
      </c>
      <c r="T1347" s="1" t="n">
        <v>0.1697</v>
      </c>
      <c r="U1347" s="1" t="n">
        <v>0.1647</v>
      </c>
      <c r="V1347" s="1" t="n">
        <v>0.1651</v>
      </c>
      <c r="W1347" s="1" t="n">
        <v>0.1624</v>
      </c>
      <c r="X1347" s="1" t="n">
        <v>0.158</v>
      </c>
      <c r="Y1347" s="1" t="n">
        <v>0.1573</v>
      </c>
      <c r="Z1347" s="1" t="n">
        <v>0.1519</v>
      </c>
    </row>
    <row r="1348" customFormat="false" ht="12.75" hidden="false" customHeight="false" outlineLevel="0" collapsed="false">
      <c r="A1348" s="1" t="n">
        <v>729</v>
      </c>
      <c r="B1348" s="1" t="n">
        <f aca="false">2+B1347</f>
        <v>2940</v>
      </c>
      <c r="C1348" s="1" t="n">
        <v>47.89</v>
      </c>
      <c r="D1348" s="1" t="n">
        <v>-1.08</v>
      </c>
      <c r="E1348" s="1" t="n">
        <v>3.78</v>
      </c>
      <c r="F1348" s="1" t="n">
        <f aca="false">((D1348*D1348+E1348*E1348))^0.5</f>
        <v>3.93125934021148</v>
      </c>
      <c r="G1348" s="1" t="n">
        <f aca="false">IF(D1348=0,180,IF(E1348/D1348&gt;0,ATAN(E1348/D1348)/PI()*360,ATAN(E1348/D1348)/PI()*360+360))</f>
        <v>211.890791801846</v>
      </c>
      <c r="H1348" s="1" t="s">
        <v>137</v>
      </c>
      <c r="I1348" s="1" t="n">
        <v>4.7</v>
      </c>
      <c r="J1348" s="1" t="n">
        <v>0.6</v>
      </c>
      <c r="K1348" s="1" t="n">
        <v>0.1384</v>
      </c>
      <c r="L1348" s="1" t="n">
        <v>0.1406</v>
      </c>
      <c r="M1348" s="1" t="n">
        <v>0.1467</v>
      </c>
      <c r="N1348" s="1" t="n">
        <v>0.1529</v>
      </c>
      <c r="O1348" s="1" t="n">
        <v>0.1589</v>
      </c>
      <c r="P1348" s="1" t="n">
        <v>0.1631</v>
      </c>
      <c r="Q1348" s="1" t="n">
        <v>0.1667</v>
      </c>
      <c r="R1348" s="1" t="n">
        <v>0.166</v>
      </c>
      <c r="S1348" s="1" t="n">
        <v>0.172</v>
      </c>
      <c r="T1348" s="1" t="n">
        <v>0.1728</v>
      </c>
      <c r="U1348" s="1" t="n">
        <v>0.1674</v>
      </c>
      <c r="V1348" s="1" t="n">
        <v>0.1682</v>
      </c>
      <c r="W1348" s="1" t="n">
        <v>0.1658</v>
      </c>
      <c r="X1348" s="1" t="n">
        <v>0.1616</v>
      </c>
      <c r="Y1348" s="1" t="n">
        <v>0.1614</v>
      </c>
      <c r="Z1348" s="1" t="n">
        <v>0.1559</v>
      </c>
    </row>
    <row r="1349" customFormat="false" ht="12.75" hidden="false" customHeight="false" outlineLevel="0" collapsed="false">
      <c r="A1349" s="1" t="n">
        <v>730</v>
      </c>
      <c r="B1349" s="1" t="n">
        <f aca="false">2+B1348</f>
        <v>2942</v>
      </c>
      <c r="C1349" s="1" t="n">
        <v>48.02</v>
      </c>
      <c r="D1349" s="1" t="n">
        <v>-1.03</v>
      </c>
      <c r="E1349" s="1" t="n">
        <v>3.74</v>
      </c>
      <c r="F1349" s="1" t="n">
        <f aca="false">((D1349*D1349+E1349*E1349))^0.5</f>
        <v>3.87923961621347</v>
      </c>
      <c r="G1349" s="1" t="n">
        <f aca="false">IF(D1349=0,180,IF(E1349/D1349&gt;0,ATAN(E1349/D1349)/PI()*360,ATAN(E1349/D1349)/PI()*360+360))</f>
        <v>210.795225999939</v>
      </c>
      <c r="H1349" s="1" t="s">
        <v>116</v>
      </c>
      <c r="I1349" s="1" t="n">
        <v>4.7</v>
      </c>
      <c r="J1349" s="1" t="n">
        <v>0.6</v>
      </c>
      <c r="K1349" s="1" t="n">
        <v>0.1407</v>
      </c>
      <c r="L1349" s="1" t="n">
        <v>0.1419</v>
      </c>
      <c r="M1349" s="1" t="n">
        <v>0.1479</v>
      </c>
      <c r="N1349" s="1" t="n">
        <v>0.154</v>
      </c>
      <c r="O1349" s="1" t="n">
        <v>0.1598</v>
      </c>
      <c r="P1349" s="1" t="n">
        <v>0.1639</v>
      </c>
      <c r="Q1349" s="1" t="n">
        <v>0.1676</v>
      </c>
      <c r="R1349" s="1" t="n">
        <v>0.167</v>
      </c>
      <c r="S1349" s="1" t="n">
        <v>0.1731</v>
      </c>
      <c r="T1349" s="1" t="n">
        <v>0.1737</v>
      </c>
      <c r="U1349" s="1" t="n">
        <v>0.1686</v>
      </c>
      <c r="V1349" s="1" t="n">
        <v>0.1693</v>
      </c>
      <c r="W1349" s="1" t="n">
        <v>0.167</v>
      </c>
      <c r="X1349" s="1" t="n">
        <v>0.1628</v>
      </c>
      <c r="Y1349" s="1" t="n">
        <v>0.1623</v>
      </c>
      <c r="Z1349" s="1" t="n">
        <v>0.157</v>
      </c>
    </row>
    <row r="1350" customFormat="false" ht="12.75" hidden="false" customHeight="false" outlineLevel="0" collapsed="false">
      <c r="A1350" s="1" t="n">
        <v>731</v>
      </c>
      <c r="B1350" s="1" t="n">
        <f aca="false">2+B1349</f>
        <v>2944</v>
      </c>
      <c r="C1350" s="1" t="n">
        <v>48.66</v>
      </c>
      <c r="D1350" s="1" t="n">
        <v>-0.94</v>
      </c>
      <c r="E1350" s="1" t="n">
        <v>3.78</v>
      </c>
      <c r="F1350" s="1" t="n">
        <f aca="false">((D1350*D1350+E1350*E1350))^0.5</f>
        <v>3.89512515845127</v>
      </c>
      <c r="G1350" s="1" t="n">
        <f aca="false">IF(D1350=0,180,IF(E1350/D1350&gt;0,ATAN(E1350/D1350)/PI()*360,ATAN(E1350/D1350)/PI()*360+360))</f>
        <v>207.929782701995</v>
      </c>
      <c r="H1350" s="1" t="s">
        <v>136</v>
      </c>
      <c r="I1350" s="1" t="n">
        <v>4.7</v>
      </c>
      <c r="J1350" s="1" t="n">
        <v>0.6</v>
      </c>
      <c r="K1350" s="1" t="n">
        <v>0.1446</v>
      </c>
      <c r="L1350" s="1" t="n">
        <v>0.1462</v>
      </c>
      <c r="M1350" s="1" t="n">
        <v>0.1524</v>
      </c>
      <c r="N1350" s="1" t="n">
        <v>0.1586</v>
      </c>
      <c r="O1350" s="1" t="n">
        <v>0.1647</v>
      </c>
      <c r="P1350" s="1" t="n">
        <v>0.1689</v>
      </c>
      <c r="Q1350" s="1" t="n">
        <v>0.1726</v>
      </c>
      <c r="R1350" s="1" t="n">
        <v>0.1719</v>
      </c>
      <c r="S1350" s="1" t="n">
        <v>0.178</v>
      </c>
      <c r="T1350" s="1" t="n">
        <v>0.1788</v>
      </c>
      <c r="U1350" s="1" t="n">
        <v>0.174</v>
      </c>
      <c r="V1350" s="1" t="n">
        <v>0.1752</v>
      </c>
      <c r="W1350" s="1" t="n">
        <v>0.1733</v>
      </c>
      <c r="X1350" s="1" t="n">
        <v>0.1697</v>
      </c>
      <c r="Y1350" s="1" t="n">
        <v>0.1701</v>
      </c>
      <c r="Z1350" s="1" t="n">
        <v>0.1652</v>
      </c>
    </row>
    <row r="1351" customFormat="false" ht="12.75" hidden="false" customHeight="false" outlineLevel="0" collapsed="false">
      <c r="A1351" s="1" t="n">
        <v>732</v>
      </c>
      <c r="B1351" s="1" t="n">
        <f aca="false">2+B1350</f>
        <v>2946</v>
      </c>
      <c r="C1351" s="1" t="n">
        <v>47.74</v>
      </c>
      <c r="D1351" s="1" t="n">
        <v>-1.38</v>
      </c>
      <c r="E1351" s="1" t="n">
        <v>3.35</v>
      </c>
      <c r="F1351" s="1" t="n">
        <f aca="false">((D1351*D1351+E1351*E1351))^0.5</f>
        <v>3.62310640197055</v>
      </c>
      <c r="G1351" s="1" t="n">
        <f aca="false">IF(D1351=0,180,IF(E1351/D1351&gt;0,ATAN(E1351/D1351)/PI()*360,ATAN(E1351/D1351)/PI()*360+360))</f>
        <v>224.777473460497</v>
      </c>
      <c r="H1351" s="1" t="s">
        <v>127</v>
      </c>
      <c r="I1351" s="1" t="n">
        <v>4.6</v>
      </c>
      <c r="J1351" s="1" t="n">
        <v>0.6</v>
      </c>
      <c r="K1351" s="1" t="n">
        <v>0.1415</v>
      </c>
      <c r="L1351" s="1" t="n">
        <v>0.1417</v>
      </c>
      <c r="M1351" s="1" t="n">
        <v>0.1476</v>
      </c>
      <c r="N1351" s="1" t="n">
        <v>0.1536</v>
      </c>
      <c r="O1351" s="1" t="n">
        <v>0.1595</v>
      </c>
      <c r="P1351" s="1" t="n">
        <v>0.1634</v>
      </c>
      <c r="Q1351" s="1" t="n">
        <v>0.1667</v>
      </c>
      <c r="R1351" s="1" t="n">
        <v>0.1657</v>
      </c>
      <c r="S1351" s="1" t="n">
        <v>0.1705</v>
      </c>
      <c r="T1351" s="1" t="n">
        <v>0.1702</v>
      </c>
      <c r="U1351" s="1" t="n">
        <v>0.165</v>
      </c>
      <c r="V1351" s="1" t="n">
        <v>0.1652</v>
      </c>
      <c r="W1351" s="1" t="n">
        <v>0.1626</v>
      </c>
      <c r="X1351" s="1" t="n">
        <v>0.1583</v>
      </c>
      <c r="Y1351" s="1" t="n">
        <v>0.1578</v>
      </c>
      <c r="Z1351" s="1" t="n">
        <v>0.1524</v>
      </c>
    </row>
    <row r="1352" customFormat="false" ht="12.75" hidden="false" customHeight="false" outlineLevel="0" collapsed="false">
      <c r="A1352" s="1" t="n">
        <v>733</v>
      </c>
      <c r="B1352" s="1" t="n">
        <f aca="false">2+B1351</f>
        <v>2948</v>
      </c>
      <c r="C1352" s="1" t="n">
        <v>48.74</v>
      </c>
      <c r="D1352" s="1" t="n">
        <v>-0.81</v>
      </c>
      <c r="E1352" s="1" t="n">
        <v>4.01</v>
      </c>
      <c r="F1352" s="1" t="n">
        <f aca="false">((D1352*D1352+E1352*E1352))^0.5</f>
        <v>4.09099010020802</v>
      </c>
      <c r="G1352" s="1" t="n">
        <f aca="false">IF(D1352=0,180,IF(E1352/D1352&gt;0,ATAN(E1352/D1352)/PI()*360,ATAN(E1352/D1352)/PI()*360+360))</f>
        <v>202.839599211849</v>
      </c>
      <c r="H1352" s="1" t="s">
        <v>145</v>
      </c>
      <c r="I1352" s="1" t="n">
        <v>4.7</v>
      </c>
      <c r="J1352" s="1" t="n">
        <v>0.6</v>
      </c>
      <c r="K1352" s="1" t="n">
        <v>0.1449</v>
      </c>
      <c r="L1352" s="1" t="n">
        <v>0.1459</v>
      </c>
      <c r="M1352" s="1" t="n">
        <v>0.1518</v>
      </c>
      <c r="N1352" s="1" t="n">
        <v>0.1583</v>
      </c>
      <c r="O1352" s="1" t="n">
        <v>0.1644</v>
      </c>
      <c r="P1352" s="1" t="n">
        <v>0.1688</v>
      </c>
      <c r="Q1352" s="1" t="n">
        <v>0.1728</v>
      </c>
      <c r="R1352" s="1" t="n">
        <v>0.1725</v>
      </c>
      <c r="S1352" s="1" t="n">
        <v>0.1787</v>
      </c>
      <c r="T1352" s="1" t="n">
        <v>0.1799</v>
      </c>
      <c r="U1352" s="1" t="n">
        <v>0.1752</v>
      </c>
      <c r="V1352" s="1" t="n">
        <v>0.1768</v>
      </c>
      <c r="W1352" s="1" t="n">
        <v>0.1752</v>
      </c>
      <c r="X1352" s="1" t="n">
        <v>0.1718</v>
      </c>
      <c r="Y1352" s="1" t="n">
        <v>0.1727</v>
      </c>
      <c r="Z1352" s="1" t="n">
        <v>0.1679</v>
      </c>
    </row>
    <row r="1353" customFormat="false" ht="12.75" hidden="false" customHeight="false" outlineLevel="0" collapsed="false">
      <c r="A1353" s="1" t="n">
        <v>734</v>
      </c>
      <c r="B1353" s="1" t="n">
        <f aca="false">2+B1352</f>
        <v>2950</v>
      </c>
      <c r="C1353" s="1" t="n">
        <v>46.04</v>
      </c>
      <c r="D1353" s="1" t="n">
        <v>-1.1</v>
      </c>
      <c r="E1353" s="1" t="n">
        <v>4.27</v>
      </c>
      <c r="F1353" s="1" t="n">
        <f aca="false">((D1353*D1353+E1353*E1353))^0.5</f>
        <v>4.40941039142423</v>
      </c>
      <c r="G1353" s="1" t="n">
        <f aca="false">IF(D1353=0,180,IF(E1353/D1353&gt;0,ATAN(E1353/D1353)/PI()*360,ATAN(E1353/D1353)/PI()*360+360))</f>
        <v>208.891884558228</v>
      </c>
      <c r="H1353" s="1" t="s">
        <v>112</v>
      </c>
      <c r="I1353" s="1" t="n">
        <v>4.5</v>
      </c>
      <c r="J1353" s="1" t="n">
        <v>0.7</v>
      </c>
      <c r="K1353" s="1" t="n">
        <v>0.1243</v>
      </c>
      <c r="L1353" s="1" t="n">
        <v>0.1258</v>
      </c>
      <c r="M1353" s="1" t="n">
        <v>0.1314</v>
      </c>
      <c r="N1353" s="1" t="n">
        <v>0.1379</v>
      </c>
      <c r="O1353" s="1" t="n">
        <v>0.1441</v>
      </c>
      <c r="P1353" s="1" t="n">
        <v>0.1486</v>
      </c>
      <c r="Q1353" s="1" t="n">
        <v>0.1524</v>
      </c>
      <c r="R1353" s="1" t="n">
        <v>0.1525</v>
      </c>
      <c r="S1353" s="1" t="n">
        <v>0.1577</v>
      </c>
      <c r="T1353" s="1" t="n">
        <v>0.1583</v>
      </c>
      <c r="U1353" s="1" t="n">
        <v>0.1539</v>
      </c>
      <c r="V1353" s="1" t="n">
        <v>0.1548</v>
      </c>
      <c r="W1353" s="1" t="n">
        <v>0.1532</v>
      </c>
      <c r="X1353" s="1" t="n">
        <v>0.1497</v>
      </c>
      <c r="Y1353" s="1" t="n">
        <v>0.1502</v>
      </c>
      <c r="Z1353" s="1" t="n">
        <v>0.1461</v>
      </c>
    </row>
    <row r="1354" customFormat="false" ht="12.75" hidden="false" customHeight="false" outlineLevel="0" collapsed="false">
      <c r="A1354" s="1" t="n">
        <v>735</v>
      </c>
      <c r="B1354" s="1" t="n">
        <f aca="false">2+B1353</f>
        <v>2952</v>
      </c>
      <c r="C1354" s="1" t="n">
        <v>48.26</v>
      </c>
      <c r="D1354" s="1" t="n">
        <v>-0.94</v>
      </c>
      <c r="E1354" s="1" t="n">
        <v>3.61</v>
      </c>
      <c r="F1354" s="1" t="n">
        <f aca="false">((D1354*D1354+E1354*E1354))^0.5</f>
        <v>3.7303753162383</v>
      </c>
      <c r="G1354" s="1" t="n">
        <f aca="false">IF(D1354=0,180,IF(E1354/D1354&gt;0,ATAN(E1354/D1354)/PI()*360,ATAN(E1354/D1354)/PI()*360+360))</f>
        <v>209.190054483972</v>
      </c>
      <c r="H1354" s="1" t="s">
        <v>146</v>
      </c>
      <c r="I1354" s="1" t="n">
        <v>4.7</v>
      </c>
      <c r="J1354" s="1" t="n">
        <v>0.5</v>
      </c>
      <c r="K1354" s="1" t="n">
        <v>0.1443</v>
      </c>
      <c r="L1354" s="1" t="n">
        <v>0.1449</v>
      </c>
      <c r="M1354" s="1" t="n">
        <v>0.1503</v>
      </c>
      <c r="N1354" s="1" t="n">
        <v>0.1562</v>
      </c>
      <c r="O1354" s="1" t="n">
        <v>0.1619</v>
      </c>
      <c r="P1354" s="1" t="n">
        <v>0.166</v>
      </c>
      <c r="Q1354" s="1" t="n">
        <v>0.1696</v>
      </c>
      <c r="R1354" s="1" t="n">
        <v>0.169</v>
      </c>
      <c r="S1354" s="1" t="n">
        <v>0.1746</v>
      </c>
      <c r="T1354" s="1" t="n">
        <v>0.1752</v>
      </c>
      <c r="U1354" s="1" t="n">
        <v>0.1708</v>
      </c>
      <c r="V1354" s="1" t="n">
        <v>0.1715</v>
      </c>
      <c r="W1354" s="1" t="n">
        <v>0.1698</v>
      </c>
      <c r="X1354" s="1" t="n">
        <v>0.1663</v>
      </c>
      <c r="Y1354" s="1" t="n">
        <v>0.1665</v>
      </c>
      <c r="Z1354" s="1" t="n">
        <v>0.1619</v>
      </c>
    </row>
    <row r="1355" customFormat="false" ht="12.75" hidden="false" customHeight="false" outlineLevel="0" collapsed="false">
      <c r="A1355" s="1" t="n">
        <v>736</v>
      </c>
      <c r="B1355" s="1" t="n">
        <f aca="false">2+B1354</f>
        <v>2954</v>
      </c>
      <c r="C1355" s="1" t="n">
        <v>47.92</v>
      </c>
      <c r="D1355" s="1" t="n">
        <v>-0.92</v>
      </c>
      <c r="E1355" s="1" t="n">
        <v>4.13</v>
      </c>
      <c r="F1355" s="1" t="n">
        <f aca="false">((D1355*D1355+E1355*E1355))^0.5</f>
        <v>4.23122913584221</v>
      </c>
      <c r="G1355" s="1" t="n">
        <f aca="false">IF(D1355=0,180,IF(E1355/D1355&gt;0,ATAN(E1355/D1355)/PI()*360,ATAN(E1355/D1355)/PI()*360+360))</f>
        <v>205.116365251159</v>
      </c>
      <c r="H1355" s="1" t="s">
        <v>114</v>
      </c>
      <c r="I1355" s="1" t="n">
        <v>4.7</v>
      </c>
      <c r="J1355" s="1" t="n">
        <v>0.6</v>
      </c>
      <c r="K1355" s="1" t="n">
        <v>0.1379</v>
      </c>
      <c r="L1355" s="1" t="n">
        <v>0.1391</v>
      </c>
      <c r="M1355" s="1" t="n">
        <v>0.1453</v>
      </c>
      <c r="N1355" s="1" t="n">
        <v>0.1518</v>
      </c>
      <c r="O1355" s="1" t="n">
        <v>0.1579</v>
      </c>
      <c r="P1355" s="1" t="n">
        <v>0.1623</v>
      </c>
      <c r="Q1355" s="1" t="n">
        <v>0.1663</v>
      </c>
      <c r="R1355" s="1" t="n">
        <v>0.1667</v>
      </c>
      <c r="S1355" s="1" t="n">
        <v>0.172</v>
      </c>
      <c r="T1355" s="1" t="n">
        <v>0.173</v>
      </c>
      <c r="U1355" s="1" t="n">
        <v>0.1689</v>
      </c>
      <c r="V1355" s="1" t="n">
        <v>0.1697</v>
      </c>
      <c r="W1355" s="1" t="n">
        <v>0.1679</v>
      </c>
      <c r="X1355" s="1" t="n">
        <v>0.1647</v>
      </c>
      <c r="Y1355" s="1" t="n">
        <v>0.1651</v>
      </c>
      <c r="Z1355" s="1" t="n">
        <v>0.1609</v>
      </c>
    </row>
    <row r="1356" customFormat="false" ht="12.75" hidden="false" customHeight="false" outlineLevel="0" collapsed="false">
      <c r="A1356" s="1" t="n">
        <v>737</v>
      </c>
      <c r="B1356" s="1" t="n">
        <f aca="false">2+B1355</f>
        <v>2956</v>
      </c>
      <c r="C1356" s="1" t="n">
        <v>48.29</v>
      </c>
      <c r="D1356" s="1" t="n">
        <v>-1.06</v>
      </c>
      <c r="E1356" s="1" t="n">
        <v>3.77</v>
      </c>
      <c r="F1356" s="1" t="n">
        <f aca="false">((D1356*D1356+E1356*E1356))^0.5</f>
        <v>3.91618436746791</v>
      </c>
      <c r="G1356" s="1" t="n">
        <f aca="false">IF(D1356=0,180,IF(E1356/D1356&gt;0,ATAN(E1356/D1356)/PI()*360,ATAN(E1356/D1356)/PI()*360+360))</f>
        <v>211.408473110881</v>
      </c>
      <c r="H1356" s="1" t="s">
        <v>126</v>
      </c>
      <c r="I1356" s="1" t="n">
        <v>4.7</v>
      </c>
      <c r="J1356" s="1" t="n">
        <v>0.6</v>
      </c>
      <c r="K1356" s="1" t="n">
        <v>0.1428</v>
      </c>
      <c r="L1356" s="1" t="n">
        <v>0.1437</v>
      </c>
      <c r="M1356" s="1" t="n">
        <v>0.1496</v>
      </c>
      <c r="N1356" s="1" t="n">
        <v>0.1559</v>
      </c>
      <c r="O1356" s="1" t="n">
        <v>0.1619</v>
      </c>
      <c r="P1356" s="1" t="n">
        <v>0.1663</v>
      </c>
      <c r="Q1356" s="1" t="n">
        <v>0.1699</v>
      </c>
      <c r="R1356" s="1" t="n">
        <v>0.1692</v>
      </c>
      <c r="S1356" s="1" t="n">
        <v>0.1751</v>
      </c>
      <c r="T1356" s="1" t="n">
        <v>0.1757</v>
      </c>
      <c r="U1356" s="1" t="n">
        <v>0.1705</v>
      </c>
      <c r="V1356" s="1" t="n">
        <v>0.1716</v>
      </c>
      <c r="W1356" s="1" t="n">
        <v>0.1694</v>
      </c>
      <c r="X1356" s="1" t="n">
        <v>0.1654</v>
      </c>
      <c r="Y1356" s="1" t="n">
        <v>0.1659</v>
      </c>
      <c r="Z1356" s="1" t="n">
        <v>0.1607</v>
      </c>
    </row>
    <row r="1357" customFormat="false" ht="12.75" hidden="false" customHeight="false" outlineLevel="0" collapsed="false">
      <c r="A1357" s="1" t="n">
        <v>738</v>
      </c>
      <c r="B1357" s="1" t="n">
        <f aca="false">2+B1356</f>
        <v>2958</v>
      </c>
      <c r="C1357" s="1" t="n">
        <v>46.21</v>
      </c>
      <c r="D1357" s="1" t="n">
        <v>-0.83</v>
      </c>
      <c r="E1357" s="1" t="n">
        <v>3.49</v>
      </c>
      <c r="F1357" s="1" t="n">
        <f aca="false">((D1357*D1357+E1357*E1357))^0.5</f>
        <v>3.58733884655464</v>
      </c>
      <c r="G1357" s="1" t="n">
        <f aca="false">IF(D1357=0,180,IF(E1357/D1357&gt;0,ATAN(E1357/D1357)/PI()*360,ATAN(E1357/D1357)/PI()*360+360))</f>
        <v>206.755400580726</v>
      </c>
      <c r="H1357" s="1" t="s">
        <v>141</v>
      </c>
      <c r="I1357" s="1" t="n">
        <v>4.5</v>
      </c>
      <c r="J1357" s="1" t="n">
        <v>0.5</v>
      </c>
      <c r="K1357" s="1" t="n">
        <v>0.1322</v>
      </c>
      <c r="L1357" s="1" t="n">
        <v>0.1317</v>
      </c>
      <c r="M1357" s="1" t="n">
        <v>0.1365</v>
      </c>
      <c r="N1357" s="1" t="n">
        <v>0.1417</v>
      </c>
      <c r="O1357" s="1" t="n">
        <v>0.1466</v>
      </c>
      <c r="P1357" s="1" t="n">
        <v>0.1504</v>
      </c>
      <c r="Q1357" s="1" t="n">
        <v>0.1537</v>
      </c>
      <c r="R1357" s="1" t="n">
        <v>0.1535</v>
      </c>
      <c r="S1357" s="1" t="n">
        <v>0.1583</v>
      </c>
      <c r="T1357" s="1" t="n">
        <v>0.1588</v>
      </c>
      <c r="U1357" s="1" t="n">
        <v>0.1549</v>
      </c>
      <c r="V1357" s="1" t="n">
        <v>0.156</v>
      </c>
      <c r="W1357" s="1" t="n">
        <v>0.1548</v>
      </c>
      <c r="X1357" s="1" t="n">
        <v>0.1524</v>
      </c>
      <c r="Y1357" s="1" t="n">
        <v>0.1528</v>
      </c>
      <c r="Z1357" s="1" t="n">
        <v>0.1491</v>
      </c>
    </row>
    <row r="1358" customFormat="false" ht="12.75" hidden="false" customHeight="false" outlineLevel="0" collapsed="false">
      <c r="A1358" s="1" t="n">
        <v>739</v>
      </c>
      <c r="B1358" s="1" t="n">
        <f aca="false">2+B1357</f>
        <v>2960</v>
      </c>
      <c r="C1358" s="1" t="n">
        <v>47.05</v>
      </c>
      <c r="D1358" s="1" t="n">
        <v>-1.1</v>
      </c>
      <c r="E1358" s="1" t="n">
        <v>4.2</v>
      </c>
      <c r="F1358" s="1" t="n">
        <f aca="false">((D1358*D1358+E1358*E1358))^0.5</f>
        <v>4.34165866921848</v>
      </c>
      <c r="G1358" s="1" t="n">
        <f aca="false">IF(D1358=0,180,IF(E1358/D1358&gt;0,ATAN(E1358/D1358)/PI()*360,ATAN(E1358/D1358)/PI()*360+360))</f>
        <v>209.3527862749</v>
      </c>
      <c r="H1358" s="1" t="s">
        <v>146</v>
      </c>
      <c r="I1358" s="1" t="n">
        <v>4.6</v>
      </c>
      <c r="J1358" s="1" t="n">
        <v>0.6</v>
      </c>
      <c r="K1358" s="1" t="n">
        <v>0.1326</v>
      </c>
      <c r="L1358" s="1" t="n">
        <v>0.1325</v>
      </c>
      <c r="M1358" s="1" t="n">
        <v>0.1387</v>
      </c>
      <c r="N1358" s="1" t="n">
        <v>0.1453</v>
      </c>
      <c r="O1358" s="1" t="n">
        <v>0.1515</v>
      </c>
      <c r="P1358" s="1" t="n">
        <v>0.1562</v>
      </c>
      <c r="Q1358" s="1" t="n">
        <v>0.1603</v>
      </c>
      <c r="R1358" s="1" t="n">
        <v>0.1602</v>
      </c>
      <c r="S1358" s="1" t="n">
        <v>0.1652</v>
      </c>
      <c r="T1358" s="1" t="n">
        <v>0.1657</v>
      </c>
      <c r="U1358" s="1" t="n">
        <v>0.1614</v>
      </c>
      <c r="V1358" s="1" t="n">
        <v>0.1625</v>
      </c>
      <c r="W1358" s="1" t="n">
        <v>0.161</v>
      </c>
      <c r="X1358" s="1" t="n">
        <v>0.1579</v>
      </c>
      <c r="Y1358" s="1" t="n">
        <v>0.1585</v>
      </c>
      <c r="Z1358" s="1" t="n">
        <v>0.1546</v>
      </c>
    </row>
    <row r="1359" customFormat="false" ht="12.75" hidden="false" customHeight="false" outlineLevel="0" collapsed="false">
      <c r="A1359" s="1" t="n">
        <v>740</v>
      </c>
      <c r="B1359" s="1" t="n">
        <f aca="false">2+B1358</f>
        <v>2962</v>
      </c>
      <c r="C1359" s="1" t="n">
        <v>47.25</v>
      </c>
      <c r="D1359" s="1" t="n">
        <v>-1.31</v>
      </c>
      <c r="E1359" s="1" t="n">
        <v>3.84</v>
      </c>
      <c r="F1359" s="1" t="n">
        <f aca="false">((D1359*D1359+E1359*E1359))^0.5</f>
        <v>4.0573020592507</v>
      </c>
      <c r="G1359" s="1" t="n">
        <f aca="false">IF(D1359=0,180,IF(E1359/D1359&gt;0,ATAN(E1359/D1359)/PI()*360,ATAN(E1359/D1359)/PI()*360+360))</f>
        <v>217.673722365584</v>
      </c>
      <c r="H1359" s="1" t="s">
        <v>147</v>
      </c>
      <c r="I1359" s="1" t="n">
        <v>4.6</v>
      </c>
      <c r="J1359" s="1" t="n">
        <v>0.6</v>
      </c>
      <c r="K1359" s="1" t="n">
        <v>0.1352</v>
      </c>
      <c r="L1359" s="1" t="n">
        <v>0.1355</v>
      </c>
      <c r="M1359" s="1" t="n">
        <v>0.1417</v>
      </c>
      <c r="N1359" s="1" t="n">
        <v>0.1481</v>
      </c>
      <c r="O1359" s="1" t="n">
        <v>0.1542</v>
      </c>
      <c r="P1359" s="1" t="n">
        <v>0.1586</v>
      </c>
      <c r="Q1359" s="1" t="n">
        <v>0.1625</v>
      </c>
      <c r="R1359" s="1" t="n">
        <v>0.1619</v>
      </c>
      <c r="S1359" s="1" t="n">
        <v>0.1668</v>
      </c>
      <c r="T1359" s="1" t="n">
        <v>0.1667</v>
      </c>
      <c r="U1359" s="1" t="n">
        <v>0.1618</v>
      </c>
      <c r="V1359" s="1" t="n">
        <v>0.1625</v>
      </c>
      <c r="W1359" s="1" t="n">
        <v>0.1603</v>
      </c>
      <c r="X1359" s="1" t="n">
        <v>0.1567</v>
      </c>
      <c r="Y1359" s="1" t="n">
        <v>0.157</v>
      </c>
      <c r="Z1359" s="1" t="n">
        <v>0.1523</v>
      </c>
    </row>
    <row r="1360" customFormat="false" ht="12.75" hidden="false" customHeight="false" outlineLevel="0" collapsed="false">
      <c r="A1360" s="1" t="n">
        <v>741</v>
      </c>
      <c r="B1360" s="1" t="n">
        <f aca="false">2+B1359</f>
        <v>2964</v>
      </c>
      <c r="C1360" s="1" t="n">
        <v>46.89</v>
      </c>
      <c r="D1360" s="1" t="n">
        <v>-1.07</v>
      </c>
      <c r="E1360" s="1" t="n">
        <v>4.33</v>
      </c>
      <c r="F1360" s="1" t="n">
        <f aca="false">((D1360*D1360+E1360*E1360))^0.5</f>
        <v>4.46024662995221</v>
      </c>
      <c r="G1360" s="1" t="n">
        <f aca="false">IF(D1360=0,180,IF(E1360/D1360&gt;0,ATAN(E1360/D1360)/PI()*360,ATAN(E1360/D1360)/PI()*360+360))</f>
        <v>207.76092827173</v>
      </c>
      <c r="H1360" s="1" t="s">
        <v>119</v>
      </c>
      <c r="I1360" s="1" t="n">
        <v>4.6</v>
      </c>
      <c r="J1360" s="1" t="n">
        <v>0.7</v>
      </c>
      <c r="K1360" s="1" t="n">
        <v>0.1299</v>
      </c>
      <c r="L1360" s="1" t="n">
        <v>0.1305</v>
      </c>
      <c r="M1360" s="1" t="n">
        <v>0.1369</v>
      </c>
      <c r="N1360" s="1" t="n">
        <v>0.1437</v>
      </c>
      <c r="O1360" s="1" t="n">
        <v>0.1501</v>
      </c>
      <c r="P1360" s="1" t="n">
        <v>0.1548</v>
      </c>
      <c r="Q1360" s="1" t="n">
        <v>0.1587</v>
      </c>
      <c r="R1360" s="1" t="n">
        <v>0.159</v>
      </c>
      <c r="S1360" s="1" t="n">
        <v>0.1639</v>
      </c>
      <c r="T1360" s="1" t="n">
        <v>0.1645</v>
      </c>
      <c r="U1360" s="1" t="n">
        <v>0.1603</v>
      </c>
      <c r="V1360" s="1" t="n">
        <v>0.1616</v>
      </c>
      <c r="W1360" s="1" t="n">
        <v>0.1602</v>
      </c>
      <c r="X1360" s="1" t="n">
        <v>0.1576</v>
      </c>
      <c r="Y1360" s="1" t="n">
        <v>0.1582</v>
      </c>
      <c r="Z1360" s="1" t="n">
        <v>0.1545</v>
      </c>
    </row>
    <row r="1361" customFormat="false" ht="12.75" hidden="false" customHeight="false" outlineLevel="0" collapsed="false">
      <c r="A1361" s="1" t="n">
        <v>742</v>
      </c>
      <c r="B1361" s="1" t="n">
        <f aca="false">2+B1360</f>
        <v>2966</v>
      </c>
      <c r="C1361" s="1" t="n">
        <v>47.25</v>
      </c>
      <c r="D1361" s="1" t="n">
        <v>-1.21</v>
      </c>
      <c r="E1361" s="1" t="n">
        <v>4.13</v>
      </c>
      <c r="F1361" s="1" t="n">
        <f aca="false">((D1361*D1361+E1361*E1361))^0.5</f>
        <v>4.30360314155476</v>
      </c>
      <c r="G1361" s="1" t="n">
        <f aca="false">IF(D1361=0,180,IF(E1361/D1361&gt;0,ATAN(E1361/D1361)/PI()*360,ATAN(E1361/D1361)/PI()*360+360))</f>
        <v>212.658869268132</v>
      </c>
      <c r="H1361" s="1" t="s">
        <v>137</v>
      </c>
      <c r="I1361" s="1" t="n">
        <v>4.6</v>
      </c>
      <c r="J1361" s="1" t="n">
        <v>0.6</v>
      </c>
      <c r="K1361" s="1" t="n">
        <v>0.1341</v>
      </c>
      <c r="L1361" s="1" t="n">
        <v>0.1341</v>
      </c>
      <c r="M1361" s="1" t="n">
        <v>0.1404</v>
      </c>
      <c r="N1361" s="1" t="n">
        <v>0.147</v>
      </c>
      <c r="O1361" s="1" t="n">
        <v>0.1534</v>
      </c>
      <c r="P1361" s="1" t="n">
        <v>0.158</v>
      </c>
      <c r="Q1361" s="1" t="n">
        <v>0.162</v>
      </c>
      <c r="R1361" s="1" t="n">
        <v>0.1621</v>
      </c>
      <c r="S1361" s="1" t="n">
        <v>0.1668</v>
      </c>
      <c r="T1361" s="1" t="n">
        <v>0.1669</v>
      </c>
      <c r="U1361" s="1" t="n">
        <v>0.1626</v>
      </c>
      <c r="V1361" s="1" t="n">
        <v>0.1635</v>
      </c>
      <c r="W1361" s="1" t="n">
        <v>0.1617</v>
      </c>
      <c r="X1361" s="1" t="n">
        <v>0.1585</v>
      </c>
      <c r="Y1361" s="1" t="n">
        <v>0.1589</v>
      </c>
      <c r="Z1361" s="1" t="n">
        <v>0.1547</v>
      </c>
    </row>
    <row r="1362" customFormat="false" ht="12.75" hidden="false" customHeight="false" outlineLevel="0" collapsed="false">
      <c r="A1362" s="1" t="n">
        <v>743</v>
      </c>
      <c r="B1362" s="1" t="n">
        <f aca="false">2+B1361</f>
        <v>2968</v>
      </c>
      <c r="C1362" s="1" t="n">
        <v>46.39</v>
      </c>
      <c r="D1362" s="1" t="n">
        <v>-1.28</v>
      </c>
      <c r="E1362" s="1" t="n">
        <v>4.22</v>
      </c>
      <c r="F1362" s="1" t="n">
        <f aca="false">((D1362*D1362+E1362*E1362))^0.5</f>
        <v>4.40985260524657</v>
      </c>
      <c r="G1362" s="1" t="n">
        <f aca="false">IF(D1362=0,180,IF(E1362/D1362&gt;0,ATAN(E1362/D1362)/PI()*360,ATAN(E1362/D1362)/PI()*360+360))</f>
        <v>213.746941309351</v>
      </c>
      <c r="H1362" s="1" t="s">
        <v>134</v>
      </c>
      <c r="I1362" s="1" t="n">
        <v>4.5</v>
      </c>
      <c r="J1362" s="1" t="n">
        <v>0.7</v>
      </c>
      <c r="K1362" s="1" t="n">
        <v>0.1269</v>
      </c>
      <c r="L1362" s="1" t="n">
        <v>0.1274</v>
      </c>
      <c r="M1362" s="1" t="n">
        <v>0.1339</v>
      </c>
      <c r="N1362" s="1" t="n">
        <v>0.1406</v>
      </c>
      <c r="O1362" s="1" t="n">
        <v>0.1471</v>
      </c>
      <c r="P1362" s="1" t="n">
        <v>0.1518</v>
      </c>
      <c r="Q1362" s="1" t="n">
        <v>0.1557</v>
      </c>
      <c r="R1362" s="1" t="n">
        <v>0.1549</v>
      </c>
      <c r="S1362" s="1" t="n">
        <v>0.1605</v>
      </c>
      <c r="T1362" s="1" t="n">
        <v>0.1608</v>
      </c>
      <c r="U1362" s="1" t="n">
        <v>0.1555</v>
      </c>
      <c r="V1362" s="1" t="n">
        <v>0.1568</v>
      </c>
      <c r="W1362" s="1" t="n">
        <v>0.1551</v>
      </c>
      <c r="X1362" s="1" t="n">
        <v>0.1516</v>
      </c>
      <c r="Y1362" s="1" t="n">
        <v>0.1522</v>
      </c>
      <c r="Z1362" s="1" t="n">
        <v>0.1476</v>
      </c>
    </row>
    <row r="1363" customFormat="false" ht="12.75" hidden="false" customHeight="false" outlineLevel="0" collapsed="false">
      <c r="A1363" s="1" t="n">
        <v>744</v>
      </c>
      <c r="B1363" s="1" t="n">
        <f aca="false">2+B1362</f>
        <v>2970</v>
      </c>
      <c r="C1363" s="1" t="n">
        <v>44.82</v>
      </c>
      <c r="D1363" s="1" t="n">
        <v>-1.43</v>
      </c>
      <c r="E1363" s="1" t="n">
        <v>4.29</v>
      </c>
      <c r="F1363" s="1" t="n">
        <f aca="false">((D1363*D1363+E1363*E1363))^0.5</f>
        <v>4.52205705404078</v>
      </c>
      <c r="G1363" s="1" t="n">
        <f aca="false">IF(D1363=0,180,IF(E1363/D1363&gt;0,ATAN(E1363/D1363)/PI()*360,ATAN(E1363/D1363)/PI()*360+360))</f>
        <v>216.869897645844</v>
      </c>
      <c r="H1363" s="1" t="s">
        <v>140</v>
      </c>
      <c r="I1363" s="1" t="n">
        <v>4.4</v>
      </c>
      <c r="J1363" s="1" t="n">
        <v>0.7</v>
      </c>
      <c r="K1363" s="1" t="n">
        <v>0.1167</v>
      </c>
      <c r="L1363" s="1" t="n">
        <v>0.1172</v>
      </c>
      <c r="M1363" s="1" t="n">
        <v>0.123</v>
      </c>
      <c r="N1363" s="1" t="n">
        <v>0.1297</v>
      </c>
      <c r="O1363" s="1" t="n">
        <v>0.136</v>
      </c>
      <c r="P1363" s="1" t="n">
        <v>0.1407</v>
      </c>
      <c r="Q1363" s="1" t="n">
        <v>0.1444</v>
      </c>
      <c r="R1363" s="1" t="n">
        <v>0.1442</v>
      </c>
      <c r="S1363" s="1" t="n">
        <v>0.1486</v>
      </c>
      <c r="T1363" s="1" t="n">
        <v>0.1485</v>
      </c>
      <c r="U1363" s="1" t="n">
        <v>0.1442</v>
      </c>
      <c r="V1363" s="1" t="n">
        <v>0.1447</v>
      </c>
      <c r="W1363" s="1" t="n">
        <v>0.1428</v>
      </c>
      <c r="X1363" s="1" t="n">
        <v>0.1395</v>
      </c>
      <c r="Y1363" s="1" t="n">
        <v>0.1397</v>
      </c>
      <c r="Z1363" s="1" t="n">
        <v>0.1356</v>
      </c>
    </row>
    <row r="1364" customFormat="false" ht="12.75" hidden="false" customHeight="false" outlineLevel="0" collapsed="false">
      <c r="A1364" s="1" t="n">
        <v>745</v>
      </c>
      <c r="B1364" s="1" t="n">
        <f aca="false">2+B1363</f>
        <v>2972</v>
      </c>
      <c r="C1364" s="1" t="n">
        <v>45.67</v>
      </c>
      <c r="D1364" s="1" t="n">
        <v>-1.19</v>
      </c>
      <c r="E1364" s="1" t="n">
        <v>4.63</v>
      </c>
      <c r="F1364" s="1" t="n">
        <f aca="false">((D1364*D1364+E1364*E1364))^0.5</f>
        <v>4.78048114733235</v>
      </c>
      <c r="G1364" s="1" t="n">
        <f aca="false">IF(D1364=0,180,IF(E1364/D1364&gt;0,ATAN(E1364/D1364)/PI()*360,ATAN(E1364/D1364)/PI()*360+360))</f>
        <v>208.828280272328</v>
      </c>
      <c r="H1364" s="1" t="s">
        <v>112</v>
      </c>
      <c r="I1364" s="1" t="n">
        <v>4.4</v>
      </c>
      <c r="J1364" s="1" t="n">
        <v>0.7</v>
      </c>
      <c r="K1364" s="1" t="n">
        <v>0.1196</v>
      </c>
      <c r="L1364" s="1" t="n">
        <v>0.121</v>
      </c>
      <c r="M1364" s="1" t="n">
        <v>0.1271</v>
      </c>
      <c r="N1364" s="1" t="n">
        <v>0.1343</v>
      </c>
      <c r="O1364" s="1" t="n">
        <v>0.1406</v>
      </c>
      <c r="P1364" s="1" t="n">
        <v>0.1456</v>
      </c>
      <c r="Q1364" s="1" t="n">
        <v>0.1497</v>
      </c>
      <c r="R1364" s="1" t="n">
        <v>0.1501</v>
      </c>
      <c r="S1364" s="1" t="n">
        <v>0.155</v>
      </c>
      <c r="T1364" s="1" t="n">
        <v>0.1553</v>
      </c>
      <c r="U1364" s="1" t="n">
        <v>0.1514</v>
      </c>
      <c r="V1364" s="1" t="n">
        <v>0.1523</v>
      </c>
      <c r="W1364" s="1" t="n">
        <v>0.1506</v>
      </c>
      <c r="X1364" s="1" t="n">
        <v>0.148</v>
      </c>
      <c r="Y1364" s="1" t="n">
        <v>0.1481</v>
      </c>
      <c r="Z1364" s="1" t="n">
        <v>0.1444</v>
      </c>
    </row>
    <row r="1365" customFormat="false" ht="12.75" hidden="false" customHeight="false" outlineLevel="0" collapsed="false">
      <c r="A1365" s="1" t="n">
        <v>746</v>
      </c>
      <c r="B1365" s="1" t="n">
        <f aca="false">2+B1364</f>
        <v>2974</v>
      </c>
      <c r="C1365" s="1" t="n">
        <v>46.49</v>
      </c>
      <c r="D1365" s="1" t="n">
        <v>-1.2</v>
      </c>
      <c r="E1365" s="1" t="n">
        <v>4.53</v>
      </c>
      <c r="F1365" s="1" t="n">
        <f aca="false">((D1365*D1365+E1365*E1365))^0.5</f>
        <v>4.68624583222007</v>
      </c>
      <c r="G1365" s="1" t="n">
        <f aca="false">IF(D1365=0,180,IF(E1365/D1365&gt;0,ATAN(E1365/D1365)/PI()*360,ATAN(E1365/D1365)/PI()*360+360))</f>
        <v>209.673817523121</v>
      </c>
      <c r="H1365" s="1" t="s">
        <v>146</v>
      </c>
      <c r="I1365" s="1" t="n">
        <v>4.5</v>
      </c>
      <c r="J1365" s="1" t="n">
        <v>0.7</v>
      </c>
      <c r="K1365" s="1" t="n">
        <v>0.125</v>
      </c>
      <c r="L1365" s="1" t="n">
        <v>0.1264</v>
      </c>
      <c r="M1365" s="1" t="n">
        <v>0.1332</v>
      </c>
      <c r="N1365" s="1" t="n">
        <v>0.1402</v>
      </c>
      <c r="O1365" s="1" t="n">
        <v>0.1468</v>
      </c>
      <c r="P1365" s="1" t="n">
        <v>0.1518</v>
      </c>
      <c r="Q1365" s="1" t="n">
        <v>0.156</v>
      </c>
      <c r="R1365" s="1" t="n">
        <v>0.1559</v>
      </c>
      <c r="S1365" s="1" t="n">
        <v>0.1612</v>
      </c>
      <c r="T1365" s="1" t="n">
        <v>0.1616</v>
      </c>
      <c r="U1365" s="1" t="n">
        <v>0.157</v>
      </c>
      <c r="V1365" s="1" t="n">
        <v>0.1584</v>
      </c>
      <c r="W1365" s="1" t="n">
        <v>0.1568</v>
      </c>
      <c r="X1365" s="1" t="n">
        <v>0.1537</v>
      </c>
      <c r="Y1365" s="1" t="n">
        <v>0.1544</v>
      </c>
      <c r="Z1365" s="1" t="n">
        <v>0.1502</v>
      </c>
    </row>
    <row r="1366" customFormat="false" ht="12.75" hidden="false" customHeight="false" outlineLevel="0" collapsed="false">
      <c r="A1366" s="1" t="n">
        <v>747</v>
      </c>
      <c r="B1366" s="1" t="n">
        <f aca="false">2+B1365</f>
        <v>2976</v>
      </c>
      <c r="C1366" s="1" t="n">
        <v>47.35</v>
      </c>
      <c r="D1366" s="1" t="n">
        <v>-0.9</v>
      </c>
      <c r="E1366" s="1" t="n">
        <v>4.66</v>
      </c>
      <c r="F1366" s="1" t="n">
        <f aca="false">((D1366*D1366+E1366*E1366))^0.5</f>
        <v>4.74611420005882</v>
      </c>
      <c r="G1366" s="1" t="n">
        <f aca="false">IF(D1366=0,180,IF(E1366/D1366&gt;0,ATAN(E1366/D1366)/PI()*360,ATAN(E1366/D1366)/PI()*360+360))</f>
        <v>201.862245844823</v>
      </c>
      <c r="H1366" s="1" t="s">
        <v>118</v>
      </c>
      <c r="I1366" s="1" t="n">
        <v>4.6</v>
      </c>
      <c r="J1366" s="1" t="n">
        <v>0.7</v>
      </c>
      <c r="K1366" s="1" t="n">
        <v>0.1303</v>
      </c>
      <c r="L1366" s="1" t="n">
        <v>0.1319</v>
      </c>
      <c r="M1366" s="1" t="n">
        <v>0.1387</v>
      </c>
      <c r="N1366" s="1" t="n">
        <v>0.1458</v>
      </c>
      <c r="O1366" s="1" t="n">
        <v>0.1522</v>
      </c>
      <c r="P1366" s="1" t="n">
        <v>0.1572</v>
      </c>
      <c r="Q1366" s="1" t="n">
        <v>0.1615</v>
      </c>
      <c r="R1366" s="1" t="n">
        <v>0.1618</v>
      </c>
      <c r="S1366" s="1" t="n">
        <v>0.1681</v>
      </c>
      <c r="T1366" s="1" t="n">
        <v>0.1694</v>
      </c>
      <c r="U1366" s="1" t="n">
        <v>0.1649</v>
      </c>
      <c r="V1366" s="1" t="n">
        <v>0.1662</v>
      </c>
      <c r="W1366" s="1" t="n">
        <v>0.1644</v>
      </c>
      <c r="X1366" s="1" t="n">
        <v>0.161</v>
      </c>
      <c r="Y1366" s="1" t="n">
        <v>0.1614</v>
      </c>
      <c r="Z1366" s="1" t="n">
        <v>0.1569</v>
      </c>
    </row>
    <row r="1367" customFormat="false" ht="12.75" hidden="false" customHeight="false" outlineLevel="0" collapsed="false">
      <c r="A1367" s="1" t="n">
        <v>748</v>
      </c>
      <c r="B1367" s="1" t="n">
        <f aca="false">2+B1366</f>
        <v>2978</v>
      </c>
      <c r="C1367" s="1" t="n">
        <v>48.15</v>
      </c>
      <c r="D1367" s="1" t="n">
        <v>-1.25</v>
      </c>
      <c r="E1367" s="1" t="n">
        <v>3.75</v>
      </c>
      <c r="F1367" s="1" t="n">
        <f aca="false">((D1367*D1367+E1367*E1367))^0.5</f>
        <v>3.95284707521047</v>
      </c>
      <c r="G1367" s="1" t="n">
        <f aca="false">IF(D1367=0,180,IF(E1367/D1367&gt;0,ATAN(E1367/D1367)/PI()*360,ATAN(E1367/D1367)/PI()*360+360))</f>
        <v>216.869897645844</v>
      </c>
      <c r="H1367" s="1" t="s">
        <v>139</v>
      </c>
      <c r="I1367" s="1" t="n">
        <v>4.7</v>
      </c>
      <c r="J1367" s="1" t="n">
        <v>0.6</v>
      </c>
      <c r="K1367" s="1" t="n">
        <v>0.1413</v>
      </c>
      <c r="L1367" s="1" t="n">
        <v>0.142</v>
      </c>
      <c r="M1367" s="1" t="n">
        <v>0.1486</v>
      </c>
      <c r="N1367" s="1" t="n">
        <v>0.1552</v>
      </c>
      <c r="O1367" s="1" t="n">
        <v>0.1613</v>
      </c>
      <c r="P1367" s="1" t="n">
        <v>0.1657</v>
      </c>
      <c r="Q1367" s="1" t="n">
        <v>0.1695</v>
      </c>
      <c r="R1367" s="1" t="n">
        <v>0.1687</v>
      </c>
      <c r="S1367" s="1" t="n">
        <v>0.1737</v>
      </c>
      <c r="T1367" s="1" t="n">
        <v>0.1738</v>
      </c>
      <c r="U1367" s="1" t="n">
        <v>0.169</v>
      </c>
      <c r="V1367" s="1" t="n">
        <v>0.1698</v>
      </c>
      <c r="W1367" s="1" t="n">
        <v>0.1677</v>
      </c>
      <c r="X1367" s="1" t="n">
        <v>0.164</v>
      </c>
      <c r="Y1367" s="1" t="n">
        <v>0.1643</v>
      </c>
      <c r="Z1367" s="1" t="n">
        <v>0.1596</v>
      </c>
    </row>
    <row r="1368" customFormat="false" ht="12.75" hidden="false" customHeight="false" outlineLevel="0" collapsed="false">
      <c r="A1368" s="1" t="n">
        <v>749</v>
      </c>
      <c r="B1368" s="1" t="n">
        <f aca="false">2+B1367</f>
        <v>2980</v>
      </c>
      <c r="C1368" s="1" t="n">
        <v>46.66</v>
      </c>
      <c r="D1368" s="1" t="n">
        <v>-1.03</v>
      </c>
      <c r="E1368" s="1" t="n">
        <v>4.12</v>
      </c>
      <c r="F1368" s="1" t="n">
        <f aca="false">((D1368*D1368+E1368*E1368))^0.5</f>
        <v>4.24679879438619</v>
      </c>
      <c r="G1368" s="1" t="n">
        <f aca="false">IF(D1368=0,180,IF(E1368/D1368&gt;0,ATAN(E1368/D1368)/PI()*360,ATAN(E1368/D1368)/PI()*360+360))</f>
        <v>208.072486935853</v>
      </c>
      <c r="H1368" s="1" t="s">
        <v>112</v>
      </c>
      <c r="I1368" s="1" t="n">
        <v>4.5</v>
      </c>
      <c r="J1368" s="1" t="n">
        <v>0.6</v>
      </c>
      <c r="K1368" s="1" t="n">
        <v>0.1299</v>
      </c>
      <c r="L1368" s="1" t="n">
        <v>0.1306</v>
      </c>
      <c r="M1368" s="1" t="n">
        <v>0.1363</v>
      </c>
      <c r="N1368" s="1" t="n">
        <v>0.1428</v>
      </c>
      <c r="O1368" s="1" t="n">
        <v>0.1487</v>
      </c>
      <c r="P1368" s="1" t="n">
        <v>0.1532</v>
      </c>
      <c r="Q1368" s="1" t="n">
        <v>0.1567</v>
      </c>
      <c r="R1368" s="1" t="n">
        <v>0.1568</v>
      </c>
      <c r="S1368" s="1" t="n">
        <v>0.1624</v>
      </c>
      <c r="T1368" s="1" t="n">
        <v>0.1633</v>
      </c>
      <c r="U1368" s="1" t="n">
        <v>0.1588</v>
      </c>
      <c r="V1368" s="1" t="n">
        <v>0.1592</v>
      </c>
      <c r="W1368" s="1" t="n">
        <v>0.157</v>
      </c>
      <c r="X1368" s="1" t="n">
        <v>0.1533</v>
      </c>
      <c r="Y1368" s="1" t="n">
        <v>0.1527</v>
      </c>
      <c r="Z1368" s="1" t="n">
        <v>0.1482</v>
      </c>
    </row>
    <row r="1369" customFormat="false" ht="12.75" hidden="false" customHeight="false" outlineLevel="0" collapsed="false">
      <c r="A1369" s="1" t="n">
        <v>750</v>
      </c>
      <c r="B1369" s="1" t="n">
        <f aca="false">2+B1368</f>
        <v>2982</v>
      </c>
      <c r="C1369" s="1" t="n">
        <v>47.9</v>
      </c>
      <c r="D1369" s="1" t="n">
        <v>-0.79</v>
      </c>
      <c r="E1369" s="1" t="n">
        <v>4.34</v>
      </c>
      <c r="F1369" s="1" t="n">
        <f aca="false">((D1369*D1369+E1369*E1369))^0.5</f>
        <v>4.4113149966875</v>
      </c>
      <c r="G1369" s="1" t="n">
        <f aca="false">IF(D1369=0,180,IF(E1369/D1369&gt;0,ATAN(E1369/D1369)/PI()*360,ATAN(E1369/D1369)/PI()*360+360))</f>
        <v>200.632927235475</v>
      </c>
      <c r="H1369" s="1" t="s">
        <v>142</v>
      </c>
      <c r="I1369" s="1" t="n">
        <v>4.7</v>
      </c>
      <c r="J1369" s="1" t="n">
        <v>0.6</v>
      </c>
      <c r="K1369" s="1" t="n">
        <v>0.1376</v>
      </c>
      <c r="L1369" s="1" t="n">
        <v>0.1384</v>
      </c>
      <c r="M1369" s="1" t="n">
        <v>0.1443</v>
      </c>
      <c r="N1369" s="1" t="n">
        <v>0.1505</v>
      </c>
      <c r="O1369" s="1" t="n">
        <v>0.1567</v>
      </c>
      <c r="P1369" s="1" t="n">
        <v>0.1614</v>
      </c>
      <c r="Q1369" s="1" t="n">
        <v>0.1654</v>
      </c>
      <c r="R1369" s="1" t="n">
        <v>0.1656</v>
      </c>
      <c r="S1369" s="1" t="n">
        <v>0.1726</v>
      </c>
      <c r="T1369" s="1" t="n">
        <v>0.1742</v>
      </c>
      <c r="U1369" s="1" t="n">
        <v>0.1694</v>
      </c>
      <c r="V1369" s="1" t="n">
        <v>0.17</v>
      </c>
      <c r="W1369" s="1" t="n">
        <v>0.1675</v>
      </c>
      <c r="X1369" s="1" t="n">
        <v>0.1633</v>
      </c>
      <c r="Y1369" s="1" t="n">
        <v>0.1628</v>
      </c>
      <c r="Z1369" s="1" t="n">
        <v>0.1575</v>
      </c>
    </row>
    <row r="1370" customFormat="false" ht="12.75" hidden="false" customHeight="false" outlineLevel="0" collapsed="false">
      <c r="A1370" s="1" t="n">
        <v>751</v>
      </c>
      <c r="B1370" s="1" t="n">
        <f aca="false">2+B1369</f>
        <v>2984</v>
      </c>
      <c r="C1370" s="1" t="n">
        <v>46.79</v>
      </c>
      <c r="D1370" s="1" t="n">
        <v>-0.72</v>
      </c>
      <c r="E1370" s="1" t="n">
        <v>4.4</v>
      </c>
      <c r="F1370" s="1" t="n">
        <f aca="false">((D1370*D1370+E1370*E1370))^0.5</f>
        <v>4.45851993378969</v>
      </c>
      <c r="G1370" s="1" t="n">
        <f aca="false">IF(D1370=0,180,IF(E1370/D1370&gt;0,ATAN(E1370/D1370)/PI()*360,ATAN(E1370/D1370)/PI()*360+360))</f>
        <v>198.586617198794</v>
      </c>
      <c r="H1370" s="1" t="s">
        <v>148</v>
      </c>
      <c r="I1370" s="1" t="n">
        <v>4.5</v>
      </c>
      <c r="J1370" s="1" t="n">
        <v>0.6</v>
      </c>
      <c r="K1370" s="1" t="n">
        <v>0.1289</v>
      </c>
      <c r="L1370" s="1" t="n">
        <v>0.1302</v>
      </c>
      <c r="M1370" s="1" t="n">
        <v>0.1364</v>
      </c>
      <c r="N1370" s="1" t="n">
        <v>0.1424</v>
      </c>
      <c r="O1370" s="1" t="n">
        <v>0.1483</v>
      </c>
      <c r="P1370" s="1" t="n">
        <v>0.1528</v>
      </c>
      <c r="Q1370" s="1" t="n">
        <v>0.1568</v>
      </c>
      <c r="R1370" s="1" t="n">
        <v>0.1574</v>
      </c>
      <c r="S1370" s="1" t="n">
        <v>0.1635</v>
      </c>
      <c r="T1370" s="1" t="n">
        <v>0.1649</v>
      </c>
      <c r="U1370" s="1" t="n">
        <v>0.161</v>
      </c>
      <c r="V1370" s="1" t="n">
        <v>0.1619</v>
      </c>
      <c r="W1370" s="1" t="n">
        <v>0.1603</v>
      </c>
      <c r="X1370" s="1" t="n">
        <v>0.1572</v>
      </c>
      <c r="Y1370" s="1" t="n">
        <v>0.1575</v>
      </c>
      <c r="Z1370" s="1" t="n">
        <v>0.1538</v>
      </c>
    </row>
    <row r="1371" customFormat="false" ht="12.75" hidden="false" customHeight="false" outlineLevel="0" collapsed="false">
      <c r="A1371" s="1" t="n">
        <v>752</v>
      </c>
      <c r="B1371" s="1" t="n">
        <f aca="false">2+B1370</f>
        <v>2986</v>
      </c>
      <c r="C1371" s="1" t="n">
        <v>48.34</v>
      </c>
      <c r="D1371" s="1" t="n">
        <v>-0.5</v>
      </c>
      <c r="E1371" s="1" t="n">
        <v>4.49</v>
      </c>
      <c r="F1371" s="1" t="n">
        <f aca="false">((D1371*D1371+E1371*E1371))^0.5</f>
        <v>4.51775386669084</v>
      </c>
      <c r="G1371" s="1" t="n">
        <f aca="false">IF(D1371=0,180,IF(E1371/D1371&gt;0,ATAN(E1371/D1371)/PI()*360,ATAN(E1371/D1371)/PI()*360+360))</f>
        <v>192.708394138787</v>
      </c>
      <c r="H1371" s="1" t="s">
        <v>149</v>
      </c>
      <c r="I1371" s="1" t="n">
        <v>4.7</v>
      </c>
      <c r="J1371" s="1" t="n">
        <v>0.6</v>
      </c>
      <c r="K1371" s="1" t="n">
        <v>0.1383</v>
      </c>
      <c r="L1371" s="1" t="n">
        <v>0.14</v>
      </c>
      <c r="M1371" s="1" t="n">
        <v>0.1471</v>
      </c>
      <c r="N1371" s="1" t="n">
        <v>0.1534</v>
      </c>
      <c r="O1371" s="1" t="n">
        <v>0.1593</v>
      </c>
      <c r="P1371" s="1" t="n">
        <v>0.1639</v>
      </c>
      <c r="Q1371" s="1" t="n">
        <v>0.1679</v>
      </c>
      <c r="R1371" s="1" t="n">
        <v>0.1688</v>
      </c>
      <c r="S1371" s="1" t="n">
        <v>0.1761</v>
      </c>
      <c r="T1371" s="1" t="n">
        <v>0.178</v>
      </c>
      <c r="U1371" s="1" t="n">
        <v>0.1742</v>
      </c>
      <c r="V1371" s="1" t="n">
        <v>0.1752</v>
      </c>
      <c r="W1371" s="1" t="n">
        <v>0.1731</v>
      </c>
      <c r="X1371" s="1" t="n">
        <v>0.1695</v>
      </c>
      <c r="Y1371" s="1" t="n">
        <v>0.1696</v>
      </c>
      <c r="Z1371" s="1" t="n">
        <v>0.1651</v>
      </c>
    </row>
    <row r="1372" customFormat="false" ht="12.75" hidden="false" customHeight="false" outlineLevel="0" collapsed="false">
      <c r="A1372" s="1" t="n">
        <v>753</v>
      </c>
      <c r="B1372" s="1" t="n">
        <f aca="false">2+B1371</f>
        <v>2988</v>
      </c>
      <c r="C1372" s="1" t="n">
        <v>47.13</v>
      </c>
      <c r="D1372" s="1" t="n">
        <v>-0.45</v>
      </c>
      <c r="E1372" s="1" t="n">
        <v>4.95</v>
      </c>
      <c r="F1372" s="1" t="n">
        <f aca="false">((D1372*D1372+E1372*E1372))^0.5</f>
        <v>4.97041245773427</v>
      </c>
      <c r="G1372" s="1" t="n">
        <f aca="false">IF(D1372=0,180,IF(E1372/D1372&gt;0,ATAN(E1372/D1372)/PI()*360,ATAN(E1372/D1372)/PI()*360+360))</f>
        <v>190.38885781547</v>
      </c>
      <c r="H1372" s="1" t="s">
        <v>79</v>
      </c>
      <c r="I1372" s="1" t="n">
        <v>4.6</v>
      </c>
      <c r="J1372" s="1" t="n">
        <v>0.7</v>
      </c>
      <c r="K1372" s="1" t="n">
        <v>0.1273</v>
      </c>
      <c r="L1372" s="1" t="n">
        <v>0.1296</v>
      </c>
      <c r="M1372" s="1" t="n">
        <v>0.1363</v>
      </c>
      <c r="N1372" s="1" t="n">
        <v>0.1429</v>
      </c>
      <c r="O1372" s="1" t="n">
        <v>0.1489</v>
      </c>
      <c r="P1372" s="1" t="n">
        <v>0.1537</v>
      </c>
      <c r="Q1372" s="1" t="n">
        <v>0.1582</v>
      </c>
      <c r="R1372" s="1" t="n">
        <v>0.1594</v>
      </c>
      <c r="S1372" s="1" t="n">
        <v>0.1667</v>
      </c>
      <c r="T1372" s="1" t="n">
        <v>0.169</v>
      </c>
      <c r="U1372" s="1" t="n">
        <v>0.1652</v>
      </c>
      <c r="V1372" s="1" t="n">
        <v>0.1664</v>
      </c>
      <c r="W1372" s="1" t="n">
        <v>0.1647</v>
      </c>
      <c r="X1372" s="1" t="n">
        <v>0.1614</v>
      </c>
      <c r="Y1372" s="1" t="n">
        <v>0.1618</v>
      </c>
      <c r="Z1372" s="1" t="n">
        <v>0.1576</v>
      </c>
    </row>
    <row r="1373" customFormat="false" ht="12.75" hidden="false" customHeight="false" outlineLevel="0" collapsed="false">
      <c r="A1373" s="1" t="n">
        <v>754</v>
      </c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A1374" s="1" t="n">
        <v>755</v>
      </c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A1375" s="1" t="n">
        <v>756</v>
      </c>
      <c r="B1375" s="1" t="n">
        <v>3002</v>
      </c>
      <c r="C1375" s="1" t="n">
        <v>50.71</v>
      </c>
      <c r="D1375" s="1" t="n">
        <v>-0.64</v>
      </c>
      <c r="E1375" s="1" t="n">
        <v>3.46</v>
      </c>
      <c r="F1375" s="1" t="n">
        <f aca="false">((D1375*D1375+E1375*E1375))^0.5</f>
        <v>3.51869293914658</v>
      </c>
      <c r="G1375" s="1" t="n">
        <f aca="false">IF(D1375=0,180,IF(E1375/D1375&gt;0,ATAN(E1375/D1375)/PI()*360,ATAN(E1375/D1375)/PI()*360+360))</f>
        <v>200.959233975524</v>
      </c>
      <c r="H1375" s="1" t="s">
        <v>120</v>
      </c>
      <c r="I1375" s="1" t="n">
        <v>4.9</v>
      </c>
      <c r="J1375" s="1" t="n">
        <v>0.5</v>
      </c>
      <c r="K1375" s="1" t="n">
        <v>0.1648</v>
      </c>
      <c r="L1375" s="1" t="n">
        <v>0.1644</v>
      </c>
      <c r="M1375" s="1" t="n">
        <v>0.1699</v>
      </c>
      <c r="N1375" s="1" t="n">
        <v>0.1759</v>
      </c>
      <c r="O1375" s="1" t="n">
        <v>0.1817</v>
      </c>
      <c r="P1375" s="1" t="n">
        <v>0.1856</v>
      </c>
      <c r="Q1375" s="1" t="n">
        <v>0.1886</v>
      </c>
      <c r="R1375" s="1" t="n">
        <v>0.1885</v>
      </c>
      <c r="S1375" s="1" t="n">
        <v>0.1952</v>
      </c>
      <c r="T1375" s="1" t="n">
        <v>0.1963</v>
      </c>
      <c r="U1375" s="1" t="n">
        <v>0.1913</v>
      </c>
      <c r="V1375" s="1" t="n">
        <v>0.1933</v>
      </c>
      <c r="W1375" s="1" t="n">
        <v>0.1917</v>
      </c>
      <c r="X1375" s="1" t="n">
        <v>0.1885</v>
      </c>
      <c r="Y1375" s="1" t="n">
        <v>0.1896</v>
      </c>
      <c r="Z1375" s="1" t="n">
        <v>0.1845</v>
      </c>
    </row>
    <row r="1376" customFormat="false" ht="12.75" hidden="false" customHeight="false" outlineLevel="0" collapsed="false">
      <c r="A1376" s="1" t="n">
        <v>757</v>
      </c>
      <c r="B1376" s="1" t="n">
        <f aca="false">2+B1375</f>
        <v>3004</v>
      </c>
      <c r="C1376" s="1" t="n">
        <v>48.24</v>
      </c>
      <c r="D1376" s="1" t="n">
        <v>-0.85</v>
      </c>
      <c r="E1376" s="1" t="n">
        <v>3.95</v>
      </c>
      <c r="F1376" s="1" t="n">
        <f aca="false">((D1376*D1376+E1376*E1376))^0.5</f>
        <v>4.04042077016738</v>
      </c>
      <c r="G1376" s="1" t="n">
        <f aca="false">IF(D1376=0,180,IF(E1376/D1376&gt;0,ATAN(E1376/D1376)/PI()*360,ATAN(E1376/D1376)/PI()*360+360))</f>
        <v>204.288556099134</v>
      </c>
      <c r="H1376" s="1" t="s">
        <v>143</v>
      </c>
      <c r="I1376" s="1" t="n">
        <v>4.7</v>
      </c>
      <c r="J1376" s="1" t="n">
        <v>0.6</v>
      </c>
      <c r="K1376" s="1" t="n">
        <v>0.1434</v>
      </c>
      <c r="L1376" s="1" t="n">
        <v>0.143</v>
      </c>
      <c r="M1376" s="1" t="n">
        <v>0.1483</v>
      </c>
      <c r="N1376" s="1" t="n">
        <v>0.1548</v>
      </c>
      <c r="O1376" s="1" t="n">
        <v>0.1607</v>
      </c>
      <c r="P1376" s="1" t="n">
        <v>0.1652</v>
      </c>
      <c r="Q1376" s="1" t="n">
        <v>0.1688</v>
      </c>
      <c r="R1376" s="1" t="n">
        <v>0.1687</v>
      </c>
      <c r="S1376" s="1" t="n">
        <v>0.1747</v>
      </c>
      <c r="T1376" s="1" t="n">
        <v>0.1757</v>
      </c>
      <c r="U1376" s="1" t="n">
        <v>0.1709</v>
      </c>
      <c r="V1376" s="1" t="n">
        <v>0.1725</v>
      </c>
      <c r="W1376" s="1" t="n">
        <v>0.171</v>
      </c>
      <c r="X1376" s="1" t="n">
        <v>0.1674</v>
      </c>
      <c r="Y1376" s="1" t="n">
        <v>0.1688</v>
      </c>
      <c r="Z1376" s="1" t="n">
        <v>0.164</v>
      </c>
    </row>
    <row r="1377" customFormat="false" ht="12.75" hidden="false" customHeight="false" outlineLevel="0" collapsed="false">
      <c r="A1377" s="1" t="n">
        <v>758</v>
      </c>
      <c r="B1377" s="1" t="n">
        <f aca="false">2+B1376</f>
        <v>3006</v>
      </c>
      <c r="C1377" s="1" t="n">
        <v>48.94</v>
      </c>
      <c r="D1377" s="1" t="n">
        <v>-0.72</v>
      </c>
      <c r="E1377" s="1" t="n">
        <v>3.61</v>
      </c>
      <c r="F1377" s="1" t="n">
        <f aca="false">((D1377*D1377+E1377*E1377))^0.5</f>
        <v>3.68110037896279</v>
      </c>
      <c r="G1377" s="1" t="n">
        <f aca="false">IF(D1377=0,180,IF(E1377/D1377&gt;0,ATAN(E1377/D1377)/PI()*360,ATAN(E1377/D1377)/PI()*360+360))</f>
        <v>202.558814576072</v>
      </c>
      <c r="H1377" s="1" t="s">
        <v>144</v>
      </c>
      <c r="I1377" s="1" t="n">
        <v>4.8</v>
      </c>
      <c r="J1377" s="1" t="n">
        <v>0.5</v>
      </c>
      <c r="K1377" s="1" t="n">
        <v>0.1509</v>
      </c>
      <c r="L1377" s="1" t="n">
        <v>0.1501</v>
      </c>
      <c r="M1377" s="1" t="n">
        <v>0.1555</v>
      </c>
      <c r="N1377" s="1" t="n">
        <v>0.1612</v>
      </c>
      <c r="O1377" s="1" t="n">
        <v>0.1667</v>
      </c>
      <c r="P1377" s="1" t="n">
        <v>0.1708</v>
      </c>
      <c r="Q1377" s="1" t="n">
        <v>0.1744</v>
      </c>
      <c r="R1377" s="1" t="n">
        <v>0.1736</v>
      </c>
      <c r="S1377" s="1" t="n">
        <v>0.1805</v>
      </c>
      <c r="T1377" s="1" t="n">
        <v>0.1816</v>
      </c>
      <c r="U1377" s="1" t="n">
        <v>0.1763</v>
      </c>
      <c r="V1377" s="1" t="n">
        <v>0.1782</v>
      </c>
      <c r="W1377" s="1" t="n">
        <v>0.1762</v>
      </c>
      <c r="X1377" s="1" t="n">
        <v>0.1725</v>
      </c>
      <c r="Y1377" s="1" t="n">
        <v>0.1736</v>
      </c>
      <c r="Z1377" s="1" t="n">
        <v>0.1684</v>
      </c>
    </row>
    <row r="1378" customFormat="false" ht="12.75" hidden="false" customHeight="false" outlineLevel="0" collapsed="false">
      <c r="A1378" s="1" t="n">
        <v>759</v>
      </c>
      <c r="B1378" s="1" t="n">
        <f aca="false">2+B1377</f>
        <v>3008</v>
      </c>
      <c r="C1378" s="1" t="n">
        <v>47.81</v>
      </c>
      <c r="D1378" s="1" t="n">
        <v>-0.74</v>
      </c>
      <c r="E1378" s="1" t="n">
        <v>4.52</v>
      </c>
      <c r="F1378" s="1" t="n">
        <f aca="false">((D1378*D1378+E1378*E1378))^0.5</f>
        <v>4.58017466915837</v>
      </c>
      <c r="G1378" s="1" t="n">
        <f aca="false">IF(D1378=0,180,IF(E1378/D1378&gt;0,ATAN(E1378/D1378)/PI()*360,ATAN(E1378/D1378)/PI()*360+360))</f>
        <v>198.595595617567</v>
      </c>
      <c r="H1378" s="1" t="s">
        <v>148</v>
      </c>
      <c r="I1378" s="1" t="n">
        <v>4.6</v>
      </c>
      <c r="J1378" s="1" t="n">
        <v>0.7</v>
      </c>
      <c r="K1378" s="1" t="n">
        <v>0.136</v>
      </c>
      <c r="L1378" s="1" t="n">
        <v>0.1363</v>
      </c>
      <c r="M1378" s="1" t="n">
        <v>0.1427</v>
      </c>
      <c r="N1378" s="1" t="n">
        <v>0.1494</v>
      </c>
      <c r="O1378" s="1" t="n">
        <v>0.1558</v>
      </c>
      <c r="P1378" s="1" t="n">
        <v>0.1607</v>
      </c>
      <c r="Q1378" s="1" t="n">
        <v>0.1648</v>
      </c>
      <c r="R1378" s="1" t="n">
        <v>0.1644</v>
      </c>
      <c r="S1378" s="1" t="n">
        <v>0.1721</v>
      </c>
      <c r="T1378" s="1" t="n">
        <v>0.1736</v>
      </c>
      <c r="U1378" s="1" t="n">
        <v>0.1682</v>
      </c>
      <c r="V1378" s="1" t="n">
        <v>0.1704</v>
      </c>
      <c r="W1378" s="1" t="n">
        <v>0.1687</v>
      </c>
      <c r="X1378" s="1" t="n">
        <v>0.1651</v>
      </c>
      <c r="Y1378" s="1" t="n">
        <v>0.1663</v>
      </c>
      <c r="Z1378" s="1" t="n">
        <v>0.1612</v>
      </c>
    </row>
    <row r="1379" customFormat="false" ht="12.75" hidden="false" customHeight="false" outlineLevel="0" collapsed="false">
      <c r="A1379" s="1" t="n">
        <v>760</v>
      </c>
      <c r="B1379" s="1" t="n">
        <f aca="false">2+B1378</f>
        <v>3010</v>
      </c>
      <c r="C1379" s="1" t="n">
        <v>47.49</v>
      </c>
      <c r="D1379" s="1" t="n">
        <v>-0.9</v>
      </c>
      <c r="E1379" s="1" t="n">
        <v>3.98</v>
      </c>
      <c r="F1379" s="1" t="n">
        <f aca="false">((D1379*D1379+E1379*E1379))^0.5</f>
        <v>4.0804901666344</v>
      </c>
      <c r="G1379" s="1" t="n">
        <f aca="false">IF(D1379=0,180,IF(E1379/D1379&gt;0,ATAN(E1379/D1379)/PI()*360,ATAN(E1379/D1379)/PI()*360+360))</f>
        <v>205.48405731637</v>
      </c>
      <c r="H1379" s="1" t="s">
        <v>113</v>
      </c>
      <c r="I1379" s="1" t="n">
        <v>4.6</v>
      </c>
      <c r="J1379" s="1" t="n">
        <v>0.6</v>
      </c>
      <c r="K1379" s="1" t="n">
        <v>0.1368</v>
      </c>
      <c r="L1379" s="1" t="n">
        <v>0.1373</v>
      </c>
      <c r="M1379" s="1" t="n">
        <v>0.1428</v>
      </c>
      <c r="N1379" s="1" t="n">
        <v>0.1492</v>
      </c>
      <c r="O1379" s="1" t="n">
        <v>0.1549</v>
      </c>
      <c r="P1379" s="1" t="n">
        <v>0.1592</v>
      </c>
      <c r="Q1379" s="1" t="n">
        <v>0.1631</v>
      </c>
      <c r="R1379" s="1" t="n">
        <v>0.1628</v>
      </c>
      <c r="S1379" s="1" t="n">
        <v>0.1689</v>
      </c>
      <c r="T1379" s="1" t="n">
        <v>0.1698</v>
      </c>
      <c r="U1379" s="1" t="n">
        <v>0.1651</v>
      </c>
      <c r="V1379" s="1" t="n">
        <v>0.1662</v>
      </c>
      <c r="W1379" s="1" t="n">
        <v>0.1642</v>
      </c>
      <c r="X1379" s="1" t="n">
        <v>0.1606</v>
      </c>
      <c r="Y1379" s="1" t="n">
        <v>0.1611</v>
      </c>
      <c r="Z1379" s="1" t="n">
        <v>0.1562</v>
      </c>
    </row>
    <row r="1380" customFormat="false" ht="12.75" hidden="false" customHeight="false" outlineLevel="0" collapsed="false">
      <c r="A1380" s="1" t="n">
        <v>761</v>
      </c>
      <c r="B1380" s="1" t="n">
        <f aca="false">2+B1379</f>
        <v>3012</v>
      </c>
      <c r="C1380" s="1" t="n">
        <v>47.45</v>
      </c>
      <c r="D1380" s="1" t="n">
        <v>-1.05</v>
      </c>
      <c r="E1380" s="1" t="n">
        <v>4.15</v>
      </c>
      <c r="F1380" s="1" t="n">
        <f aca="false">((D1380*D1380+E1380*E1380))^0.5</f>
        <v>4.2807709586008</v>
      </c>
      <c r="G1380" s="1" t="n">
        <f aca="false">IF(D1380=0,180,IF(E1380/D1380&gt;0,ATAN(E1380/D1380)/PI()*360,ATAN(E1380/D1380)/PI()*360+360))</f>
        <v>208.397108047726</v>
      </c>
      <c r="H1380" s="1" t="s">
        <v>112</v>
      </c>
      <c r="I1380" s="1" t="n">
        <v>4.6</v>
      </c>
      <c r="J1380" s="1" t="n">
        <v>0.6</v>
      </c>
      <c r="K1380" s="1" t="n">
        <v>0.1344</v>
      </c>
      <c r="L1380" s="1" t="n">
        <v>0.1358</v>
      </c>
      <c r="M1380" s="1" t="n">
        <v>0.1417</v>
      </c>
      <c r="N1380" s="1" t="n">
        <v>0.1483</v>
      </c>
      <c r="O1380" s="1" t="n">
        <v>0.1546</v>
      </c>
      <c r="P1380" s="1" t="n">
        <v>0.1592</v>
      </c>
      <c r="Q1380" s="1" t="n">
        <v>0.1629</v>
      </c>
      <c r="R1380" s="1" t="n">
        <v>0.1628</v>
      </c>
      <c r="S1380" s="1" t="n">
        <v>0.1688</v>
      </c>
      <c r="T1380" s="1" t="n">
        <v>0.1695</v>
      </c>
      <c r="U1380" s="1" t="n">
        <v>0.1644</v>
      </c>
      <c r="V1380" s="1" t="n">
        <v>0.1656</v>
      </c>
      <c r="W1380" s="1" t="n">
        <v>0.1635</v>
      </c>
      <c r="X1380" s="1" t="n">
        <v>0.1598</v>
      </c>
      <c r="Y1380" s="1" t="n">
        <v>0.1603</v>
      </c>
      <c r="Z1380" s="1" t="n">
        <v>0.1555</v>
      </c>
    </row>
    <row r="1381" customFormat="false" ht="12.75" hidden="false" customHeight="false" outlineLevel="0" collapsed="false">
      <c r="A1381" s="1" t="n">
        <v>762</v>
      </c>
      <c r="B1381" s="1" t="n">
        <f aca="false">2+B1380</f>
        <v>3014</v>
      </c>
      <c r="C1381" s="1" t="n">
        <v>48.39</v>
      </c>
      <c r="D1381" s="1" t="n">
        <v>-1.13</v>
      </c>
      <c r="E1381" s="1" t="n">
        <v>3.63</v>
      </c>
      <c r="F1381" s="1" t="n">
        <f aca="false">((D1381*D1381+E1381*E1381))^0.5</f>
        <v>3.80181535585304</v>
      </c>
      <c r="G1381" s="1" t="n">
        <f aca="false">IF(D1381=0,180,IF(E1381/D1381&gt;0,ATAN(E1381/D1381)/PI()*360,ATAN(E1381/D1381)/PI()*360+360))</f>
        <v>214.582183810322</v>
      </c>
      <c r="H1381" s="1" t="s">
        <v>125</v>
      </c>
      <c r="I1381" s="1" t="n">
        <v>4.7</v>
      </c>
      <c r="J1381" s="1" t="n">
        <v>0.6</v>
      </c>
      <c r="K1381" s="1" t="n">
        <v>0.1455</v>
      </c>
      <c r="L1381" s="1" t="n">
        <v>0.1451</v>
      </c>
      <c r="M1381" s="1" t="n">
        <v>0.1511</v>
      </c>
      <c r="N1381" s="1" t="n">
        <v>0.1572</v>
      </c>
      <c r="O1381" s="1" t="n">
        <v>0.1632</v>
      </c>
      <c r="P1381" s="1" t="n">
        <v>0.1675</v>
      </c>
      <c r="Q1381" s="1" t="n">
        <v>0.1711</v>
      </c>
      <c r="R1381" s="1" t="n">
        <v>0.1705</v>
      </c>
      <c r="S1381" s="1" t="n">
        <v>0.1757</v>
      </c>
      <c r="T1381" s="1" t="n">
        <v>0.1759</v>
      </c>
      <c r="U1381" s="1" t="n">
        <v>0.1709</v>
      </c>
      <c r="V1381" s="1" t="n">
        <v>0.1721</v>
      </c>
      <c r="W1381" s="1" t="n">
        <v>0.1702</v>
      </c>
      <c r="X1381" s="1" t="n">
        <v>0.1667</v>
      </c>
      <c r="Y1381" s="1" t="n">
        <v>0.1674</v>
      </c>
      <c r="Z1381" s="1" t="n">
        <v>0.1626</v>
      </c>
    </row>
    <row r="1382" customFormat="false" ht="12.75" hidden="false" customHeight="false" outlineLevel="0" collapsed="false">
      <c r="A1382" s="1" t="n">
        <v>763</v>
      </c>
      <c r="B1382" s="1" t="n">
        <f aca="false">2+B1381</f>
        <v>3016</v>
      </c>
      <c r="C1382" s="1" t="n">
        <v>47.36</v>
      </c>
      <c r="D1382" s="1" t="n">
        <v>-1.16</v>
      </c>
      <c r="E1382" s="1" t="n">
        <v>4.48</v>
      </c>
      <c r="F1382" s="1" t="n">
        <f aca="false">((D1382*D1382+E1382*E1382))^0.5</f>
        <v>4.62774243017046</v>
      </c>
      <c r="G1382" s="1" t="n">
        <f aca="false">IF(D1382=0,180,IF(E1382/D1382&gt;0,ATAN(E1382/D1382)/PI()*360,ATAN(E1382/D1382)/PI()*360+360))</f>
        <v>209.033399917709</v>
      </c>
      <c r="H1382" s="1" t="s">
        <v>146</v>
      </c>
      <c r="I1382" s="1" t="n">
        <v>4.6</v>
      </c>
      <c r="J1382" s="1" t="n">
        <v>0.7</v>
      </c>
      <c r="K1382" s="1" t="n">
        <v>0.1313</v>
      </c>
      <c r="L1382" s="1" t="n">
        <v>0.1328</v>
      </c>
      <c r="M1382" s="1" t="n">
        <v>0.1394</v>
      </c>
      <c r="N1382" s="1" t="n">
        <v>0.1465</v>
      </c>
      <c r="O1382" s="1" t="n">
        <v>0.1532</v>
      </c>
      <c r="P1382" s="1" t="n">
        <v>0.1581</v>
      </c>
      <c r="Q1382" s="1" t="n">
        <v>0.1623</v>
      </c>
      <c r="R1382" s="1" t="n">
        <v>0.1624</v>
      </c>
      <c r="S1382" s="1" t="n">
        <v>0.1681</v>
      </c>
      <c r="T1382" s="1" t="n">
        <v>0.1688</v>
      </c>
      <c r="U1382" s="1" t="n">
        <v>0.1639</v>
      </c>
      <c r="V1382" s="1" t="n">
        <v>0.1648</v>
      </c>
      <c r="W1382" s="1" t="n">
        <v>0.1631</v>
      </c>
      <c r="X1382" s="1" t="n">
        <v>0.1595</v>
      </c>
      <c r="Y1382" s="1" t="n">
        <v>0.1599</v>
      </c>
      <c r="Z1382" s="1" t="n">
        <v>0.1551</v>
      </c>
    </row>
    <row r="1383" customFormat="false" ht="12.75" hidden="false" customHeight="false" outlineLevel="0" collapsed="false">
      <c r="A1383" s="1" t="n">
        <v>764</v>
      </c>
      <c r="B1383" s="1" t="n">
        <f aca="false">2+B1382</f>
        <v>3018</v>
      </c>
      <c r="C1383" s="1" t="n">
        <v>48.36</v>
      </c>
      <c r="D1383" s="1" t="n">
        <v>-1.41</v>
      </c>
      <c r="E1383" s="1" t="n">
        <v>3.87</v>
      </c>
      <c r="F1383" s="1" t="n">
        <f aca="false">((D1383*D1383+E1383*E1383))^0.5</f>
        <v>4.11885906532379</v>
      </c>
      <c r="G1383" s="1" t="n">
        <f aca="false">IF(D1383=0,180,IF(E1383/D1383&gt;0,ATAN(E1383/D1383)/PI()*360,ATAN(E1383/D1383)/PI()*360+360))</f>
        <v>220.037520787568</v>
      </c>
      <c r="H1383" s="1" t="s">
        <v>131</v>
      </c>
      <c r="I1383" s="1" t="n">
        <v>4.7</v>
      </c>
      <c r="J1383" s="1" t="n">
        <v>0.6</v>
      </c>
      <c r="K1383" s="1" t="n">
        <v>0.1423</v>
      </c>
      <c r="L1383" s="1" t="n">
        <v>0.1427</v>
      </c>
      <c r="M1383" s="1" t="n">
        <v>0.1495</v>
      </c>
      <c r="N1383" s="1" t="n">
        <v>0.1563</v>
      </c>
      <c r="O1383" s="1" t="n">
        <v>0.1629</v>
      </c>
      <c r="P1383" s="1" t="n">
        <v>0.1676</v>
      </c>
      <c r="Q1383" s="1" t="n">
        <v>0.1715</v>
      </c>
      <c r="R1383" s="1" t="n">
        <v>0.1709</v>
      </c>
      <c r="S1383" s="1" t="n">
        <v>0.1756</v>
      </c>
      <c r="T1383" s="1" t="n">
        <v>0.1753</v>
      </c>
      <c r="U1383" s="1" t="n">
        <v>0.1701</v>
      </c>
      <c r="V1383" s="1" t="n">
        <v>0.1711</v>
      </c>
      <c r="W1383" s="1" t="n">
        <v>0.169</v>
      </c>
      <c r="X1383" s="1" t="n">
        <v>0.1654</v>
      </c>
      <c r="Y1383" s="1" t="n">
        <v>0.1658</v>
      </c>
      <c r="Z1383" s="1" t="n">
        <v>0.1611</v>
      </c>
    </row>
    <row r="1384" customFormat="false" ht="12.75" hidden="false" customHeight="false" outlineLevel="0" collapsed="false">
      <c r="A1384" s="1" t="n">
        <v>765</v>
      </c>
      <c r="B1384" s="1" t="n">
        <f aca="false">2+B1383</f>
        <v>3020</v>
      </c>
      <c r="C1384" s="1" t="n">
        <v>47.63</v>
      </c>
      <c r="D1384" s="1" t="n">
        <v>-1.32</v>
      </c>
      <c r="E1384" s="1" t="n">
        <v>4.16</v>
      </c>
      <c r="F1384" s="1" t="n">
        <f aca="false">((D1384*D1384+E1384*E1384))^0.5</f>
        <v>4.36440144807968</v>
      </c>
      <c r="G1384" s="1" t="n">
        <f aca="false">IF(D1384=0,180,IF(E1384/D1384&gt;0,ATAN(E1384/D1384)/PI()*360,ATAN(E1384/D1384)/PI()*360+360))</f>
        <v>215.209266673328</v>
      </c>
      <c r="H1384" s="1" t="s">
        <v>133</v>
      </c>
      <c r="I1384" s="1" t="n">
        <v>4.6</v>
      </c>
      <c r="J1384" s="1" t="n">
        <v>0.7</v>
      </c>
      <c r="K1384" s="1" t="n">
        <v>0.1356</v>
      </c>
      <c r="L1384" s="1" t="n">
        <v>0.1361</v>
      </c>
      <c r="M1384" s="1" t="n">
        <v>0.1428</v>
      </c>
      <c r="N1384" s="1" t="n">
        <v>0.1498</v>
      </c>
      <c r="O1384" s="1" t="n">
        <v>0.1564</v>
      </c>
      <c r="P1384" s="1" t="n">
        <v>0.1611</v>
      </c>
      <c r="Q1384" s="1" t="n">
        <v>0.1653</v>
      </c>
      <c r="R1384" s="1" t="n">
        <v>0.1647</v>
      </c>
      <c r="S1384" s="1" t="n">
        <v>0.1702</v>
      </c>
      <c r="T1384" s="1" t="n">
        <v>0.1701</v>
      </c>
      <c r="U1384" s="1" t="n">
        <v>0.1649</v>
      </c>
      <c r="V1384" s="1" t="n">
        <v>0.166</v>
      </c>
      <c r="W1384" s="1" t="n">
        <v>0.1643</v>
      </c>
      <c r="X1384" s="1" t="n">
        <v>0.1604</v>
      </c>
      <c r="Y1384" s="1" t="n">
        <v>0.1611</v>
      </c>
      <c r="Z1384" s="1" t="n">
        <v>0.1562</v>
      </c>
    </row>
    <row r="1385" customFormat="false" ht="12.75" hidden="false" customHeight="false" outlineLevel="0" collapsed="false">
      <c r="A1385" s="1" t="n">
        <v>766</v>
      </c>
      <c r="B1385" s="1" t="n">
        <f aca="false">2+B1384</f>
        <v>3022</v>
      </c>
      <c r="C1385" s="1" t="n">
        <v>48.85</v>
      </c>
      <c r="D1385" s="1" t="n">
        <v>-1.09</v>
      </c>
      <c r="E1385" s="1" t="n">
        <v>4.29</v>
      </c>
      <c r="F1385" s="1" t="n">
        <f aca="false">((D1385*D1385+E1385*E1385))^0.5</f>
        <v>4.42630771637038</v>
      </c>
      <c r="G1385" s="1" t="n">
        <f aca="false">IF(D1385=0,180,IF(E1385/D1385&gt;0,ATAN(E1385/D1385)/PI()*360,ATAN(E1385/D1385)/PI()*360+360))</f>
        <v>208.512014047925</v>
      </c>
      <c r="H1385" s="1" t="s">
        <v>112</v>
      </c>
      <c r="I1385" s="1" t="n">
        <v>4.7</v>
      </c>
      <c r="J1385" s="1" t="n">
        <v>0.6</v>
      </c>
      <c r="K1385" s="1" t="n">
        <v>0.1424</v>
      </c>
      <c r="L1385" s="1" t="n">
        <v>0.1441</v>
      </c>
      <c r="M1385" s="1" t="n">
        <v>0.1511</v>
      </c>
      <c r="N1385" s="1" t="n">
        <v>0.1581</v>
      </c>
      <c r="O1385" s="1" t="n">
        <v>0.1651</v>
      </c>
      <c r="P1385" s="1" t="n">
        <v>0.1702</v>
      </c>
      <c r="Q1385" s="1" t="n">
        <v>0.1743</v>
      </c>
      <c r="R1385" s="1" t="n">
        <v>0.1738</v>
      </c>
      <c r="S1385" s="1" t="n">
        <v>0.18</v>
      </c>
      <c r="T1385" s="1" t="n">
        <v>0.1804</v>
      </c>
      <c r="U1385" s="1" t="n">
        <v>0.1752</v>
      </c>
      <c r="V1385" s="1" t="n">
        <v>0.1771</v>
      </c>
      <c r="W1385" s="1" t="n">
        <v>0.1759</v>
      </c>
      <c r="X1385" s="1" t="n">
        <v>0.1725</v>
      </c>
      <c r="Y1385" s="1" t="n">
        <v>0.1739</v>
      </c>
      <c r="Z1385" s="1" t="n">
        <v>0.1693</v>
      </c>
    </row>
    <row r="1386" customFormat="false" ht="12.75" hidden="false" customHeight="false" outlineLevel="0" collapsed="false">
      <c r="A1386" s="1" t="n">
        <v>767</v>
      </c>
      <c r="B1386" s="1" t="n">
        <f aca="false">2+B1385</f>
        <v>3024</v>
      </c>
      <c r="C1386" s="1" t="n">
        <v>47.17</v>
      </c>
      <c r="D1386" s="1" t="n">
        <v>-1.09</v>
      </c>
      <c r="E1386" s="1" t="n">
        <v>4.79</v>
      </c>
      <c r="F1386" s="1" t="n">
        <f aca="false">((D1386*D1386+E1386*E1386))^0.5</f>
        <v>4.91245356212148</v>
      </c>
      <c r="G1386" s="1" t="n">
        <f aca="false">IF(D1386=0,180,IF(E1386/D1386&gt;0,ATAN(E1386/D1386)/PI()*360,ATAN(E1386/D1386)/PI()*360+360))</f>
        <v>205.639550326791</v>
      </c>
      <c r="H1386" s="1" t="s">
        <v>113</v>
      </c>
      <c r="I1386" s="1" t="n">
        <v>4.6</v>
      </c>
      <c r="J1386" s="1" t="n">
        <v>0.7</v>
      </c>
      <c r="K1386" s="1" t="n">
        <v>0.1293</v>
      </c>
      <c r="L1386" s="1" t="n">
        <v>0.1299</v>
      </c>
      <c r="M1386" s="1" t="n">
        <v>0.1366</v>
      </c>
      <c r="N1386" s="1" t="n">
        <v>0.1439</v>
      </c>
      <c r="O1386" s="1" t="n">
        <v>0.1509</v>
      </c>
      <c r="P1386" s="1" t="n">
        <v>0.1561</v>
      </c>
      <c r="Q1386" s="1" t="n">
        <v>0.1606</v>
      </c>
      <c r="R1386" s="1" t="n">
        <v>0.1608</v>
      </c>
      <c r="S1386" s="1" t="n">
        <v>0.1667</v>
      </c>
      <c r="T1386" s="1" t="n">
        <v>0.1675</v>
      </c>
      <c r="U1386" s="1" t="n">
        <v>0.1628</v>
      </c>
      <c r="V1386" s="1" t="n">
        <v>0.1643</v>
      </c>
      <c r="W1386" s="1" t="n">
        <v>0.1628</v>
      </c>
      <c r="X1386" s="1" t="n">
        <v>0.1596</v>
      </c>
      <c r="Y1386" s="1" t="n">
        <v>0.1606</v>
      </c>
      <c r="Z1386" s="1" t="n">
        <v>0.1562</v>
      </c>
    </row>
    <row r="1387" customFormat="false" ht="12.75" hidden="false" customHeight="false" outlineLevel="0" collapsed="false">
      <c r="A1387" s="1" t="n">
        <v>768</v>
      </c>
      <c r="B1387" s="1" t="n">
        <f aca="false">2+B1386</f>
        <v>3026</v>
      </c>
      <c r="C1387" s="1" t="n">
        <v>46.43</v>
      </c>
      <c r="D1387" s="1" t="n">
        <v>-1.33</v>
      </c>
      <c r="E1387" s="1" t="n">
        <v>4.39</v>
      </c>
      <c r="F1387" s="1" t="n">
        <f aca="false">((D1387*D1387+E1387*E1387))^0.5</f>
        <v>4.58704698035675</v>
      </c>
      <c r="G1387" s="1" t="n">
        <f aca="false">IF(D1387=0,180,IF(E1387/D1387&gt;0,ATAN(E1387/D1387)/PI()*360,ATAN(E1387/D1387)/PI()*360+360))</f>
        <v>213.709552700244</v>
      </c>
      <c r="H1387" s="1" t="s">
        <v>124</v>
      </c>
      <c r="I1387" s="1" t="n">
        <v>4.5</v>
      </c>
      <c r="J1387" s="1" t="n">
        <v>0.7</v>
      </c>
      <c r="K1387" s="1" t="n">
        <v>0.1266</v>
      </c>
      <c r="L1387" s="1" t="n">
        <v>0.1271</v>
      </c>
      <c r="M1387" s="1" t="n">
        <v>0.1334</v>
      </c>
      <c r="N1387" s="1" t="n">
        <v>0.1402</v>
      </c>
      <c r="O1387" s="1" t="n">
        <v>0.1469</v>
      </c>
      <c r="P1387" s="1" t="n">
        <v>0.1517</v>
      </c>
      <c r="Q1387" s="1" t="n">
        <v>0.1559</v>
      </c>
      <c r="R1387" s="1" t="n">
        <v>0.1559</v>
      </c>
      <c r="S1387" s="1" t="n">
        <v>0.1608</v>
      </c>
      <c r="T1387" s="1" t="n">
        <v>0.1608</v>
      </c>
      <c r="U1387" s="1" t="n">
        <v>0.1561</v>
      </c>
      <c r="V1387" s="1" t="n">
        <v>0.1571</v>
      </c>
      <c r="W1387" s="1" t="n">
        <v>0.1554</v>
      </c>
      <c r="X1387" s="1" t="n">
        <v>0.1521</v>
      </c>
      <c r="Y1387" s="1" t="n">
        <v>0.1523</v>
      </c>
      <c r="Z1387" s="1" t="n">
        <v>0.1484</v>
      </c>
    </row>
    <row r="1388" customFormat="false" ht="12.75" hidden="false" customHeight="false" outlineLevel="0" collapsed="false">
      <c r="A1388" s="1" t="n">
        <v>769</v>
      </c>
      <c r="B1388" s="1" t="n">
        <f aca="false">2+B1387</f>
        <v>3028</v>
      </c>
      <c r="C1388" s="1" t="n">
        <v>48.99</v>
      </c>
      <c r="D1388" s="1" t="n">
        <v>-1.25</v>
      </c>
      <c r="E1388" s="1" t="n">
        <v>4.13</v>
      </c>
      <c r="F1388" s="1" t="n">
        <f aca="false">((D1388*D1388+E1388*E1388))^0.5</f>
        <v>4.315020278052</v>
      </c>
      <c r="G1388" s="1" t="n">
        <f aca="false">IF(D1388=0,180,IF(E1388/D1388&gt;0,ATAN(E1388/D1388)/PI()*360,ATAN(E1388/D1388)/PI()*360+360))</f>
        <v>213.678289720868</v>
      </c>
      <c r="H1388" s="1" t="s">
        <v>124</v>
      </c>
      <c r="I1388" s="1" t="n">
        <v>4.8</v>
      </c>
      <c r="J1388" s="1" t="n">
        <v>0.6</v>
      </c>
      <c r="K1388" s="1" t="n">
        <v>0.1455</v>
      </c>
      <c r="L1388" s="1" t="n">
        <v>0.1461</v>
      </c>
      <c r="M1388" s="1" t="n">
        <v>0.1527</v>
      </c>
      <c r="N1388" s="1" t="n">
        <v>0.16</v>
      </c>
      <c r="O1388" s="1" t="n">
        <v>0.1668</v>
      </c>
      <c r="P1388" s="1" t="n">
        <v>0.1718</v>
      </c>
      <c r="Q1388" s="1" t="n">
        <v>0.1759</v>
      </c>
      <c r="R1388" s="1" t="n">
        <v>0.1757</v>
      </c>
      <c r="S1388" s="1" t="n">
        <v>0.1808</v>
      </c>
      <c r="T1388" s="1" t="n">
        <v>0.1809</v>
      </c>
      <c r="U1388" s="1" t="n">
        <v>0.1759</v>
      </c>
      <c r="V1388" s="1" t="n">
        <v>0.1772</v>
      </c>
      <c r="W1388" s="1" t="n">
        <v>0.1757</v>
      </c>
      <c r="X1388" s="1" t="n">
        <v>0.1728</v>
      </c>
      <c r="Y1388" s="1" t="n">
        <v>0.1735</v>
      </c>
      <c r="Z1388" s="1" t="n">
        <v>0.1692</v>
      </c>
    </row>
    <row r="1389" customFormat="false" ht="12.75" hidden="false" customHeight="false" outlineLevel="0" collapsed="false">
      <c r="A1389" s="1" t="n">
        <v>770</v>
      </c>
      <c r="B1389" s="1" t="n">
        <f aca="false">2+B1388</f>
        <v>3030</v>
      </c>
      <c r="C1389" s="1" t="n">
        <v>47.25</v>
      </c>
      <c r="D1389" s="1" t="n">
        <v>-1.11</v>
      </c>
      <c r="E1389" s="1" t="n">
        <v>4.61</v>
      </c>
      <c r="F1389" s="1" t="n">
        <f aca="false">((D1389*D1389+E1389*E1389))^0.5</f>
        <v>4.74175073153366</v>
      </c>
      <c r="G1389" s="1" t="n">
        <f aca="false">IF(D1389=0,180,IF(E1389/D1389&gt;0,ATAN(E1389/D1389)/PI()*360,ATAN(E1389/D1389)/PI()*360+360))</f>
        <v>207.076063710626</v>
      </c>
      <c r="H1389" s="1" t="s">
        <v>141</v>
      </c>
      <c r="I1389" s="1" t="n">
        <v>4.6</v>
      </c>
      <c r="J1389" s="1" t="n">
        <v>0.7</v>
      </c>
      <c r="K1389" s="1" t="n">
        <v>0.1313</v>
      </c>
      <c r="L1389" s="1" t="n">
        <v>0.1316</v>
      </c>
      <c r="M1389" s="1" t="n">
        <v>0.1379</v>
      </c>
      <c r="N1389" s="1" t="n">
        <v>0.1453</v>
      </c>
      <c r="O1389" s="1" t="n">
        <v>0.152</v>
      </c>
      <c r="P1389" s="1" t="n">
        <v>0.1571</v>
      </c>
      <c r="Q1389" s="1" t="n">
        <v>0.1615</v>
      </c>
      <c r="R1389" s="1" t="n">
        <v>0.1618</v>
      </c>
      <c r="S1389" s="1" t="n">
        <v>0.1671</v>
      </c>
      <c r="T1389" s="1" t="n">
        <v>0.1675</v>
      </c>
      <c r="U1389" s="1" t="n">
        <v>0.1632</v>
      </c>
      <c r="V1389" s="1" t="n">
        <v>0.1648</v>
      </c>
      <c r="W1389" s="1" t="n">
        <v>0.1635</v>
      </c>
      <c r="X1389" s="1" t="n">
        <v>0.1603</v>
      </c>
      <c r="Y1389" s="1" t="n">
        <v>0.1615</v>
      </c>
      <c r="Z1389" s="1" t="n">
        <v>0.158</v>
      </c>
    </row>
    <row r="1390" customFormat="false" ht="12.75" hidden="false" customHeight="false" outlineLevel="0" collapsed="false">
      <c r="A1390" s="1" t="n">
        <v>771</v>
      </c>
      <c r="B1390" s="1" t="n">
        <f aca="false">2+B1389</f>
        <v>3032</v>
      </c>
      <c r="C1390" s="1" t="n">
        <v>47.83</v>
      </c>
      <c r="D1390" s="1" t="n">
        <v>-1.35</v>
      </c>
      <c r="E1390" s="1" t="n">
        <v>4.07</v>
      </c>
      <c r="F1390" s="1" t="n">
        <f aca="false">((D1390*D1390+E1390*E1390))^0.5</f>
        <v>4.28805317131213</v>
      </c>
      <c r="G1390" s="1" t="n">
        <f aca="false">IF(D1390=0,180,IF(E1390/D1390&gt;0,ATAN(E1390/D1390)/PI()*360,ATAN(E1390/D1390)/PI()*360+360))</f>
        <v>216.700883669543</v>
      </c>
      <c r="H1390" s="1" t="s">
        <v>140</v>
      </c>
      <c r="I1390" s="1" t="n">
        <v>4.6</v>
      </c>
      <c r="J1390" s="1" t="n">
        <v>0.6</v>
      </c>
      <c r="K1390" s="1" t="n">
        <v>0.1363</v>
      </c>
      <c r="L1390" s="1" t="n">
        <v>0.138</v>
      </c>
      <c r="M1390" s="1" t="n">
        <v>0.1445</v>
      </c>
      <c r="N1390" s="1" t="n">
        <v>0.1516</v>
      </c>
      <c r="O1390" s="1" t="n">
        <v>0.1583</v>
      </c>
      <c r="P1390" s="1" t="n">
        <v>0.163</v>
      </c>
      <c r="Q1390" s="1" t="n">
        <v>0.1668</v>
      </c>
      <c r="R1390" s="1" t="n">
        <v>0.1664</v>
      </c>
      <c r="S1390" s="1" t="n">
        <v>0.1716</v>
      </c>
      <c r="T1390" s="1" t="n">
        <v>0.1715</v>
      </c>
      <c r="U1390" s="1" t="n">
        <v>0.1664</v>
      </c>
      <c r="V1390" s="1" t="n">
        <v>0.1673</v>
      </c>
      <c r="W1390" s="1" t="n">
        <v>0.1653</v>
      </c>
      <c r="X1390" s="1" t="n">
        <v>0.1618</v>
      </c>
      <c r="Y1390" s="1" t="n">
        <v>0.1622</v>
      </c>
      <c r="Z1390" s="1" t="n">
        <v>0.1575</v>
      </c>
    </row>
    <row r="1391" customFormat="false" ht="12.75" hidden="false" customHeight="false" outlineLevel="0" collapsed="false">
      <c r="A1391" s="1" t="n">
        <v>772</v>
      </c>
      <c r="B1391" s="1" t="n">
        <f aca="false">2+B1390</f>
        <v>3034</v>
      </c>
      <c r="C1391" s="1" t="n">
        <v>47.53</v>
      </c>
      <c r="D1391" s="1" t="n">
        <v>-1.13</v>
      </c>
      <c r="E1391" s="1" t="n">
        <v>4.72</v>
      </c>
      <c r="F1391" s="1" t="n">
        <f aca="false">((D1391*D1391+E1391*E1391))^0.5</f>
        <v>4.85338026534085</v>
      </c>
      <c r="G1391" s="1" t="n">
        <f aca="false">IF(D1391=0,180,IF(E1391/D1391&gt;0,ATAN(E1391/D1391)/PI()*360,ATAN(E1391/D1391)/PI()*360+360))</f>
        <v>206.927182154713</v>
      </c>
      <c r="H1391" s="1" t="s">
        <v>141</v>
      </c>
      <c r="I1391" s="1" t="n">
        <v>4.6</v>
      </c>
      <c r="J1391" s="1" t="n">
        <v>0.7</v>
      </c>
      <c r="K1391" s="1" t="n">
        <v>0.131</v>
      </c>
      <c r="L1391" s="1" t="n">
        <v>0.1324</v>
      </c>
      <c r="M1391" s="1" t="n">
        <v>0.1394</v>
      </c>
      <c r="N1391" s="1" t="n">
        <v>0.1469</v>
      </c>
      <c r="O1391" s="1" t="n">
        <v>0.1539</v>
      </c>
      <c r="P1391" s="1" t="n">
        <v>0.1592</v>
      </c>
      <c r="Q1391" s="1" t="n">
        <v>0.1634</v>
      </c>
      <c r="R1391" s="1" t="n">
        <v>0.1636</v>
      </c>
      <c r="S1391" s="1" t="n">
        <v>0.1695</v>
      </c>
      <c r="T1391" s="1" t="n">
        <v>0.1703</v>
      </c>
      <c r="U1391" s="1" t="n">
        <v>0.1655</v>
      </c>
      <c r="V1391" s="1" t="n">
        <v>0.1668</v>
      </c>
      <c r="W1391" s="1" t="n">
        <v>0.1653</v>
      </c>
      <c r="X1391" s="1" t="n">
        <v>0.162</v>
      </c>
      <c r="Y1391" s="1" t="n">
        <v>0.1627</v>
      </c>
      <c r="Z1391" s="1" t="n">
        <v>0.1584</v>
      </c>
    </row>
    <row r="1392" customFormat="false" ht="12.75" hidden="false" customHeight="false" outlineLevel="0" collapsed="false">
      <c r="A1392" s="1" t="n">
        <v>773</v>
      </c>
      <c r="B1392" s="1" t="n">
        <f aca="false">2+B1391</f>
        <v>3036</v>
      </c>
      <c r="C1392" s="1" t="n">
        <v>48.66</v>
      </c>
      <c r="D1392" s="1" t="n">
        <v>-1.3</v>
      </c>
      <c r="E1392" s="1" t="n">
        <v>4.1</v>
      </c>
      <c r="F1392" s="1" t="n">
        <f aca="false">((D1392*D1392+E1392*E1392))^0.5</f>
        <v>4.30116263352131</v>
      </c>
      <c r="G1392" s="1" t="n">
        <f aca="false">IF(D1392=0,180,IF(E1392/D1392&gt;0,ATAN(E1392/D1392)/PI()*360,ATAN(E1392/D1392)/PI()*360+360))</f>
        <v>215.184849124363</v>
      </c>
      <c r="H1392" s="1" t="s">
        <v>133</v>
      </c>
      <c r="I1392" s="1" t="n">
        <v>4.7</v>
      </c>
      <c r="J1392" s="1" t="n">
        <v>0.6</v>
      </c>
      <c r="K1392" s="1" t="n">
        <v>0.1423</v>
      </c>
      <c r="L1392" s="1" t="n">
        <v>0.1436</v>
      </c>
      <c r="M1392" s="1" t="n">
        <v>0.1503</v>
      </c>
      <c r="N1392" s="1" t="n">
        <v>0.1576</v>
      </c>
      <c r="O1392" s="1" t="n">
        <v>0.1645</v>
      </c>
      <c r="P1392" s="1" t="n">
        <v>0.1694</v>
      </c>
      <c r="Q1392" s="1" t="n">
        <v>0.1734</v>
      </c>
      <c r="R1392" s="1" t="n">
        <v>0.1729</v>
      </c>
      <c r="S1392" s="1" t="n">
        <v>0.1781</v>
      </c>
      <c r="T1392" s="1" t="n">
        <v>0.1779</v>
      </c>
      <c r="U1392" s="1" t="n">
        <v>0.173</v>
      </c>
      <c r="V1392" s="1" t="n">
        <v>0.1744</v>
      </c>
      <c r="W1392" s="1" t="n">
        <v>0.1728</v>
      </c>
      <c r="X1392" s="1" t="n">
        <v>0.1695</v>
      </c>
      <c r="Y1392" s="1" t="n">
        <v>0.1703</v>
      </c>
      <c r="Z1392" s="1" t="n">
        <v>0.166</v>
      </c>
    </row>
    <row r="1393" customFormat="false" ht="12.75" hidden="false" customHeight="false" outlineLevel="0" collapsed="false">
      <c r="A1393" s="1" t="n">
        <v>774</v>
      </c>
      <c r="B1393" s="1" t="n">
        <f aca="false">2+B1392</f>
        <v>3038</v>
      </c>
      <c r="C1393" s="1" t="n">
        <v>48.83</v>
      </c>
      <c r="D1393" s="1" t="n">
        <v>-1.2</v>
      </c>
      <c r="E1393" s="1" t="n">
        <v>4.12</v>
      </c>
      <c r="F1393" s="1" t="n">
        <f aca="false">((D1393*D1393+E1393*E1393))^0.5</f>
        <v>4.29120029828485</v>
      </c>
      <c r="G1393" s="1" t="n">
        <f aca="false">IF(D1393=0,180,IF(E1393/D1393&gt;0,ATAN(E1393/D1393)/PI()*360,ATAN(E1393/D1393)/PI()*360+360))</f>
        <v>212.477683259385</v>
      </c>
      <c r="H1393" s="1" t="s">
        <v>137</v>
      </c>
      <c r="I1393" s="1" t="n">
        <v>4.7</v>
      </c>
      <c r="J1393" s="1" t="n">
        <v>0.6</v>
      </c>
      <c r="K1393" s="1" t="n">
        <v>0.1444</v>
      </c>
      <c r="L1393" s="1" t="n">
        <v>0.1451</v>
      </c>
      <c r="M1393" s="1" t="n">
        <v>0.1516</v>
      </c>
      <c r="N1393" s="1" t="n">
        <v>0.1588</v>
      </c>
      <c r="O1393" s="1" t="n">
        <v>0.1655</v>
      </c>
      <c r="P1393" s="1" t="n">
        <v>0.1703</v>
      </c>
      <c r="Q1393" s="1" t="n">
        <v>0.1744</v>
      </c>
      <c r="R1393" s="1" t="n">
        <v>0.1741</v>
      </c>
      <c r="S1393" s="1" t="n">
        <v>0.1796</v>
      </c>
      <c r="T1393" s="1" t="n">
        <v>0.1798</v>
      </c>
      <c r="U1393" s="1" t="n">
        <v>0.1749</v>
      </c>
      <c r="V1393" s="1" t="n">
        <v>0.176</v>
      </c>
      <c r="W1393" s="1" t="n">
        <v>0.1742</v>
      </c>
      <c r="X1393" s="1" t="n">
        <v>0.1708</v>
      </c>
      <c r="Y1393" s="1" t="n">
        <v>0.1716</v>
      </c>
      <c r="Z1393" s="1" t="n">
        <v>0.167</v>
      </c>
    </row>
    <row r="1394" customFormat="false" ht="12.75" hidden="false" customHeight="false" outlineLevel="0" collapsed="false">
      <c r="A1394" s="1" t="n">
        <v>775</v>
      </c>
      <c r="B1394" s="1" t="n">
        <f aca="false">2+B1393</f>
        <v>3040</v>
      </c>
      <c r="C1394" s="1" t="n">
        <v>48.42</v>
      </c>
      <c r="D1394" s="1" t="n">
        <v>-1.3</v>
      </c>
      <c r="E1394" s="1" t="n">
        <v>4.4</v>
      </c>
      <c r="F1394" s="1" t="n">
        <f aca="false">((D1394*D1394+E1394*E1394))^0.5</f>
        <v>4.58802789878179</v>
      </c>
      <c r="G1394" s="1" t="n">
        <f aca="false">IF(D1394=0,180,IF(E1394/D1394&gt;0,ATAN(E1394/D1394)/PI()*360,ATAN(E1394/D1394)/PI()*360+360))</f>
        <v>212.92002962408</v>
      </c>
      <c r="H1394" s="1" t="s">
        <v>137</v>
      </c>
      <c r="I1394" s="1" t="n">
        <v>4.7</v>
      </c>
      <c r="J1394" s="1" t="n">
        <v>0.7</v>
      </c>
      <c r="K1394" s="1" t="n">
        <v>0.1384</v>
      </c>
      <c r="L1394" s="1" t="n">
        <v>0.1398</v>
      </c>
      <c r="M1394" s="1" t="n">
        <v>0.1472</v>
      </c>
      <c r="N1394" s="1" t="n">
        <v>0.1548</v>
      </c>
      <c r="O1394" s="1" t="n">
        <v>0.1619</v>
      </c>
      <c r="P1394" s="1" t="n">
        <v>0.1671</v>
      </c>
      <c r="Q1394" s="1" t="n">
        <v>0.1713</v>
      </c>
      <c r="R1394" s="1" t="n">
        <v>0.1707</v>
      </c>
      <c r="S1394" s="1" t="n">
        <v>0.1767</v>
      </c>
      <c r="T1394" s="1" t="n">
        <v>0.1767</v>
      </c>
      <c r="U1394" s="1" t="n">
        <v>0.1711</v>
      </c>
      <c r="V1394" s="1" t="n">
        <v>0.1729</v>
      </c>
      <c r="W1394" s="1" t="n">
        <v>0.1717</v>
      </c>
      <c r="X1394" s="1" t="n">
        <v>0.1682</v>
      </c>
      <c r="Y1394" s="1" t="n">
        <v>0.1694</v>
      </c>
      <c r="Z1394" s="1" t="n">
        <v>0.1649</v>
      </c>
    </row>
    <row r="1395" customFormat="false" ht="12.75" hidden="false" customHeight="false" outlineLevel="0" collapsed="false">
      <c r="A1395" s="1" t="n">
        <v>776</v>
      </c>
      <c r="B1395" s="1" t="n">
        <f aca="false">2+B1394</f>
        <v>3042</v>
      </c>
      <c r="C1395" s="1" t="n">
        <v>48.19</v>
      </c>
      <c r="D1395" s="1" t="n">
        <v>-1.31</v>
      </c>
      <c r="E1395" s="1" t="n">
        <v>4.1</v>
      </c>
      <c r="F1395" s="1" t="n">
        <f aca="false">((D1395*D1395+E1395*E1395))^0.5</f>
        <v>4.30419562752438</v>
      </c>
      <c r="G1395" s="1" t="n">
        <f aca="false">IF(D1395=0,180,IF(E1395/D1395&gt;0,ATAN(E1395/D1395)/PI()*360,ATAN(E1395/D1395)/PI()*360+360))</f>
        <v>215.438630047979</v>
      </c>
      <c r="H1395" s="1" t="s">
        <v>117</v>
      </c>
      <c r="I1395" s="1" t="n">
        <v>4.7</v>
      </c>
      <c r="J1395" s="1" t="n">
        <v>0.6</v>
      </c>
      <c r="K1395" s="1" t="n">
        <v>0.1392</v>
      </c>
      <c r="L1395" s="1" t="n">
        <v>0.1405</v>
      </c>
      <c r="M1395" s="1" t="n">
        <v>0.147</v>
      </c>
      <c r="N1395" s="1" t="n">
        <v>0.1541</v>
      </c>
      <c r="O1395" s="1" t="n">
        <v>0.1607</v>
      </c>
      <c r="P1395" s="1" t="n">
        <v>0.1656</v>
      </c>
      <c r="Q1395" s="1" t="n">
        <v>0.1696</v>
      </c>
      <c r="R1395" s="1" t="n">
        <v>0.1692</v>
      </c>
      <c r="S1395" s="1" t="n">
        <v>0.1744</v>
      </c>
      <c r="T1395" s="1" t="n">
        <v>0.1744</v>
      </c>
      <c r="U1395" s="1" t="n">
        <v>0.1695</v>
      </c>
      <c r="V1395" s="1" t="n">
        <v>0.1703</v>
      </c>
      <c r="W1395" s="1" t="n">
        <v>0.1684</v>
      </c>
      <c r="X1395" s="1" t="n">
        <v>0.1649</v>
      </c>
      <c r="Y1395" s="1" t="n">
        <v>0.1652</v>
      </c>
      <c r="Z1395" s="1" t="n">
        <v>0.161</v>
      </c>
    </row>
    <row r="1396" customFormat="false" ht="12.75" hidden="false" customHeight="false" outlineLevel="0" collapsed="false">
      <c r="A1396" s="1" t="n">
        <v>777</v>
      </c>
      <c r="B1396" s="1" t="n">
        <f aca="false">2+B1395</f>
        <v>3044</v>
      </c>
      <c r="C1396" s="1" t="n">
        <v>50.97</v>
      </c>
      <c r="D1396" s="1" t="n">
        <v>-1.29</v>
      </c>
      <c r="E1396" s="1" t="n">
        <v>3.54</v>
      </c>
      <c r="F1396" s="1" t="n">
        <f aca="false">((D1396*D1396+E1396*E1396))^0.5</f>
        <v>3.76771814232434</v>
      </c>
      <c r="G1396" s="1" t="n">
        <f aca="false">IF(D1396=0,180,IF(E1396/D1396&gt;0,ATAN(E1396/D1396)/PI()*360,ATAN(E1396/D1396)/PI()*360+360))</f>
        <v>220.04416647329</v>
      </c>
      <c r="H1396" s="1" t="s">
        <v>131</v>
      </c>
      <c r="I1396" s="1" t="n">
        <v>4.9</v>
      </c>
      <c r="J1396" s="1" t="n">
        <v>0.6</v>
      </c>
      <c r="K1396" s="1" t="n">
        <v>0.1638</v>
      </c>
      <c r="L1396" s="1" t="n">
        <v>0.1641</v>
      </c>
      <c r="M1396" s="1" t="n">
        <v>0.171</v>
      </c>
      <c r="N1396" s="1" t="n">
        <v>0.1781</v>
      </c>
      <c r="O1396" s="1" t="n">
        <v>0.1849</v>
      </c>
      <c r="P1396" s="1" t="n">
        <v>0.1894</v>
      </c>
      <c r="Q1396" s="1" t="n">
        <v>0.1933</v>
      </c>
      <c r="R1396" s="1" t="n">
        <v>0.1919</v>
      </c>
      <c r="S1396" s="1" t="n">
        <v>0.1974</v>
      </c>
      <c r="T1396" s="1" t="n">
        <v>0.1971</v>
      </c>
      <c r="U1396" s="1" t="n">
        <v>0.191</v>
      </c>
      <c r="V1396" s="1" t="n">
        <v>0.1931</v>
      </c>
      <c r="W1396" s="1" t="n">
        <v>0.1913</v>
      </c>
      <c r="X1396" s="1" t="n">
        <v>0.1882</v>
      </c>
      <c r="Y1396" s="1" t="n">
        <v>0.1895</v>
      </c>
      <c r="Z1396" s="1" t="n">
        <v>0.1841</v>
      </c>
    </row>
    <row r="1397" customFormat="false" ht="12.75" hidden="false" customHeight="false" outlineLevel="0" collapsed="false">
      <c r="A1397" s="1" t="n">
        <v>778</v>
      </c>
      <c r="B1397" s="1" t="n">
        <f aca="false">2+B1396</f>
        <v>3046</v>
      </c>
      <c r="C1397" s="1" t="n">
        <v>47.71</v>
      </c>
      <c r="D1397" s="1" t="n">
        <v>-1.43</v>
      </c>
      <c r="E1397" s="1" t="n">
        <v>3.71</v>
      </c>
      <c r="F1397" s="1" t="n">
        <f aca="false">((D1397*D1397+E1397*E1397))^0.5</f>
        <v>3.976053319562</v>
      </c>
      <c r="G1397" s="1" t="n">
        <f aca="false">IF(D1397=0,180,IF(E1397/D1397&gt;0,ATAN(E1397/D1397)/PI()*360,ATAN(E1397/D1397)/PI()*360+360))</f>
        <v>222.157789504147</v>
      </c>
      <c r="H1397" s="1" t="s">
        <v>150</v>
      </c>
      <c r="I1397" s="1" t="n">
        <v>4.6</v>
      </c>
      <c r="J1397" s="1" t="n">
        <v>0.6</v>
      </c>
      <c r="K1397" s="1" t="n">
        <v>0.139</v>
      </c>
      <c r="L1397" s="1" t="n">
        <v>0.1391</v>
      </c>
      <c r="M1397" s="1" t="n">
        <v>0.1453</v>
      </c>
      <c r="N1397" s="1" t="n">
        <v>0.1521</v>
      </c>
      <c r="O1397" s="1" t="n">
        <v>0.1583</v>
      </c>
      <c r="P1397" s="1" t="n">
        <v>0.1628</v>
      </c>
      <c r="Q1397" s="1" t="n">
        <v>0.1664</v>
      </c>
      <c r="R1397" s="1" t="n">
        <v>0.1656</v>
      </c>
      <c r="S1397" s="1" t="n">
        <v>0.1704</v>
      </c>
      <c r="T1397" s="1" t="n">
        <v>0.1699</v>
      </c>
      <c r="U1397" s="1" t="n">
        <v>0.1645</v>
      </c>
      <c r="V1397" s="1" t="n">
        <v>0.1656</v>
      </c>
      <c r="W1397" s="1" t="n">
        <v>0.1634</v>
      </c>
      <c r="X1397" s="1" t="n">
        <v>0.1597</v>
      </c>
      <c r="Y1397" s="1" t="n">
        <v>0.1603</v>
      </c>
      <c r="Z1397" s="1" t="n">
        <v>0.1554</v>
      </c>
    </row>
    <row r="1398" customFormat="false" ht="12.75" hidden="false" customHeight="false" outlineLevel="0" collapsed="false">
      <c r="A1398" s="1" t="n">
        <v>779</v>
      </c>
      <c r="B1398" s="1" t="n">
        <f aca="false">2+B1397</f>
        <v>3048</v>
      </c>
      <c r="C1398" s="1" t="n">
        <v>46.17</v>
      </c>
      <c r="D1398" s="1" t="n">
        <v>-1.42</v>
      </c>
      <c r="E1398" s="1" t="n">
        <v>4.11</v>
      </c>
      <c r="F1398" s="1" t="n">
        <f aca="false">((D1398*D1398+E1398*E1398))^0.5</f>
        <v>4.34839050684273</v>
      </c>
      <c r="G1398" s="1" t="n">
        <f aca="false">IF(D1398=0,180,IF(E1398/D1398&gt;0,ATAN(E1398/D1398)/PI()*360,ATAN(E1398/D1398)/PI()*360+360))</f>
        <v>218.119937793879</v>
      </c>
      <c r="H1398" s="1" t="s">
        <v>147</v>
      </c>
      <c r="I1398" s="1" t="n">
        <v>4.5</v>
      </c>
      <c r="J1398" s="1" t="n">
        <v>0.7</v>
      </c>
      <c r="K1398" s="1" t="n">
        <v>0.1261</v>
      </c>
      <c r="L1398" s="1" t="n">
        <v>0.1267</v>
      </c>
      <c r="M1398" s="1" t="n">
        <v>0.1328</v>
      </c>
      <c r="N1398" s="1" t="n">
        <v>0.1395</v>
      </c>
      <c r="O1398" s="1" t="n">
        <v>0.1459</v>
      </c>
      <c r="P1398" s="1" t="n">
        <v>0.1506</v>
      </c>
      <c r="Q1398" s="1" t="n">
        <v>0.1542</v>
      </c>
      <c r="R1398" s="1" t="n">
        <v>0.1541</v>
      </c>
      <c r="S1398" s="1" t="n">
        <v>0.1587</v>
      </c>
      <c r="T1398" s="1" t="n">
        <v>0.1584</v>
      </c>
      <c r="U1398" s="1" t="n">
        <v>0.1536</v>
      </c>
      <c r="V1398" s="1" t="n">
        <v>0.1544</v>
      </c>
      <c r="W1398" s="1" t="n">
        <v>0.1525</v>
      </c>
      <c r="X1398" s="1" t="n">
        <v>0.149</v>
      </c>
      <c r="Y1398" s="1" t="n">
        <v>0.1493</v>
      </c>
      <c r="Z1398" s="1" t="n">
        <v>0.145</v>
      </c>
    </row>
    <row r="1399" customFormat="false" ht="12.75" hidden="false" customHeight="false" outlineLevel="0" collapsed="false">
      <c r="A1399" s="1" t="n">
        <v>780</v>
      </c>
      <c r="B1399" s="1" t="n">
        <f aca="false">2+B1398</f>
        <v>3050</v>
      </c>
      <c r="C1399" s="1" t="n">
        <v>47.42</v>
      </c>
      <c r="D1399" s="1" t="n">
        <v>-1.41</v>
      </c>
      <c r="E1399" s="1" t="n">
        <v>4.02</v>
      </c>
      <c r="F1399" s="1" t="n">
        <f aca="false">((D1399*D1399+E1399*E1399))^0.5</f>
        <v>4.26010563249317</v>
      </c>
      <c r="G1399" s="1" t="n">
        <f aca="false">IF(D1399=0,180,IF(E1399/D1399&gt;0,ATAN(E1399/D1399)/PI()*360,ATAN(E1399/D1399)/PI()*360+360))</f>
        <v>218.65625830222</v>
      </c>
      <c r="H1399" s="1" t="s">
        <v>151</v>
      </c>
      <c r="I1399" s="1" t="n">
        <v>4.6</v>
      </c>
      <c r="J1399" s="1" t="n">
        <v>0.6</v>
      </c>
      <c r="K1399" s="1" t="n">
        <v>0.1352</v>
      </c>
      <c r="L1399" s="1" t="n">
        <v>0.1353</v>
      </c>
      <c r="M1399" s="1" t="n">
        <v>0.1418</v>
      </c>
      <c r="N1399" s="1" t="n">
        <v>0.1488</v>
      </c>
      <c r="O1399" s="1" t="n">
        <v>0.1553</v>
      </c>
      <c r="P1399" s="1" t="n">
        <v>0.1601</v>
      </c>
      <c r="Q1399" s="1" t="n">
        <v>0.1639</v>
      </c>
      <c r="R1399" s="1" t="n">
        <v>0.1635</v>
      </c>
      <c r="S1399" s="1" t="n">
        <v>0.1682</v>
      </c>
      <c r="T1399" s="1" t="n">
        <v>0.1677</v>
      </c>
      <c r="U1399" s="1" t="n">
        <v>0.1629</v>
      </c>
      <c r="V1399" s="1" t="n">
        <v>0.1638</v>
      </c>
      <c r="W1399" s="1" t="n">
        <v>0.1621</v>
      </c>
      <c r="X1399" s="1" t="n">
        <v>0.159</v>
      </c>
      <c r="Y1399" s="1" t="n">
        <v>0.1597</v>
      </c>
      <c r="Z1399" s="1" t="n">
        <v>0.1555</v>
      </c>
    </row>
    <row r="1400" customFormat="false" ht="12.75" hidden="false" customHeight="false" outlineLevel="0" collapsed="false">
      <c r="A1400" s="1" t="n">
        <v>781</v>
      </c>
      <c r="B1400" s="1" t="n">
        <f aca="false">2+B1399</f>
        <v>3052</v>
      </c>
      <c r="C1400" s="1" t="n">
        <v>45.72</v>
      </c>
      <c r="D1400" s="1" t="n">
        <v>-1.43</v>
      </c>
      <c r="E1400" s="1" t="n">
        <v>4.62</v>
      </c>
      <c r="F1400" s="1" t="n">
        <f aca="false">((D1400*D1400+E1400*E1400))^0.5</f>
        <v>4.83624854613573</v>
      </c>
      <c r="G1400" s="1" t="n">
        <f aca="false">IF(D1400=0,180,IF(E1400/D1400&gt;0,ATAN(E1400/D1400)/PI()*360,ATAN(E1400/D1400)/PI()*360+360))</f>
        <v>214.397082440132</v>
      </c>
      <c r="H1400" s="1" t="s">
        <v>125</v>
      </c>
      <c r="I1400" s="1" t="n">
        <v>4.4</v>
      </c>
      <c r="J1400" s="1" t="n">
        <v>0.7</v>
      </c>
      <c r="K1400" s="1" t="n">
        <v>0.1198</v>
      </c>
      <c r="L1400" s="1" t="n">
        <v>0.1208</v>
      </c>
      <c r="M1400" s="1" t="n">
        <v>0.1275</v>
      </c>
      <c r="N1400" s="1" t="n">
        <v>0.1347</v>
      </c>
      <c r="O1400" s="1" t="n">
        <v>0.1415</v>
      </c>
      <c r="P1400" s="1" t="n">
        <v>0.1465</v>
      </c>
      <c r="Q1400" s="1" t="n">
        <v>0.1507</v>
      </c>
      <c r="R1400" s="1" t="n">
        <v>0.1508</v>
      </c>
      <c r="S1400" s="1" t="n">
        <v>0.1556</v>
      </c>
      <c r="T1400" s="1" t="n">
        <v>0.1555</v>
      </c>
      <c r="U1400" s="1" t="n">
        <v>0.151</v>
      </c>
      <c r="V1400" s="1" t="n">
        <v>0.1516</v>
      </c>
      <c r="W1400" s="1" t="n">
        <v>0.1499</v>
      </c>
      <c r="X1400" s="1" t="n">
        <v>0.1467</v>
      </c>
      <c r="Y1400" s="1" t="n">
        <v>0.1469</v>
      </c>
      <c r="Z1400" s="1" t="n">
        <v>0.143</v>
      </c>
    </row>
    <row r="1401" customFormat="false" ht="12.75" hidden="false" customHeight="false" outlineLevel="0" collapsed="false">
      <c r="A1401" s="1" t="n">
        <v>782</v>
      </c>
      <c r="B1401" s="1" t="n">
        <f aca="false">2+B1400</f>
        <v>3054</v>
      </c>
      <c r="C1401" s="1" t="n">
        <v>45.33</v>
      </c>
      <c r="D1401" s="1" t="n">
        <v>-1.38</v>
      </c>
      <c r="E1401" s="1" t="n">
        <v>4.38</v>
      </c>
      <c r="F1401" s="1" t="n">
        <f aca="false">((D1401*D1401+E1401*E1401))^0.5</f>
        <v>4.59225434835659</v>
      </c>
      <c r="G1401" s="1" t="n">
        <f aca="false">IF(D1401=0,180,IF(E1401/D1401&gt;0,ATAN(E1401/D1401)/PI()*360,ATAN(E1401/D1401)/PI()*360+360))</f>
        <v>214.975994752297</v>
      </c>
      <c r="H1401" s="1" t="s">
        <v>125</v>
      </c>
      <c r="I1401" s="1" t="n">
        <v>4.4</v>
      </c>
      <c r="J1401" s="1" t="n">
        <v>0.7</v>
      </c>
      <c r="K1401" s="1" t="n">
        <v>0.119</v>
      </c>
      <c r="L1401" s="1" t="n">
        <v>0.1197</v>
      </c>
      <c r="M1401" s="1" t="n">
        <v>0.1261</v>
      </c>
      <c r="N1401" s="1" t="n">
        <v>0.1328</v>
      </c>
      <c r="O1401" s="1" t="n">
        <v>0.1394</v>
      </c>
      <c r="P1401" s="1" t="n">
        <v>0.1441</v>
      </c>
      <c r="Q1401" s="1" t="n">
        <v>0.1479</v>
      </c>
      <c r="R1401" s="1" t="n">
        <v>0.1476</v>
      </c>
      <c r="S1401" s="1" t="n">
        <v>0.1526</v>
      </c>
      <c r="T1401" s="1" t="n">
        <v>0.1525</v>
      </c>
      <c r="U1401" s="1" t="n">
        <v>0.1477</v>
      </c>
      <c r="V1401" s="1" t="n">
        <v>0.1488</v>
      </c>
      <c r="W1401" s="1" t="n">
        <v>0.1471</v>
      </c>
      <c r="X1401" s="1" t="n">
        <v>0.1439</v>
      </c>
      <c r="Y1401" s="1" t="n">
        <v>0.1447</v>
      </c>
      <c r="Z1401" s="1" t="n">
        <v>0.1405</v>
      </c>
    </row>
    <row r="1402" customFormat="false" ht="12.75" hidden="false" customHeight="false" outlineLevel="0" collapsed="false">
      <c r="A1402" s="1" t="n">
        <v>783</v>
      </c>
      <c r="B1402" s="1" t="n">
        <f aca="false">2+B1401</f>
        <v>3056</v>
      </c>
      <c r="C1402" s="1" t="n">
        <v>46.67</v>
      </c>
      <c r="D1402" s="1" t="n">
        <v>-1.37</v>
      </c>
      <c r="E1402" s="1" t="n">
        <v>4.04</v>
      </c>
      <c r="F1402" s="1" t="n">
        <f aca="false">((D1402*D1402+E1402*E1402))^0.5</f>
        <v>4.26596999520625</v>
      </c>
      <c r="G1402" s="1" t="n">
        <f aca="false">IF(D1402=0,180,IF(E1402/D1402&gt;0,ATAN(E1402/D1402)/PI()*360,ATAN(E1402/D1402)/PI()*360+360))</f>
        <v>217.464511221687</v>
      </c>
      <c r="H1402" s="1" t="s">
        <v>139</v>
      </c>
      <c r="I1402" s="1" t="n">
        <v>4.5</v>
      </c>
      <c r="J1402" s="1" t="n">
        <v>0.6</v>
      </c>
      <c r="K1402" s="1" t="n">
        <v>0.1299</v>
      </c>
      <c r="L1402" s="1" t="n">
        <v>0.1304</v>
      </c>
      <c r="M1402" s="1" t="n">
        <v>0.1365</v>
      </c>
      <c r="N1402" s="1" t="n">
        <v>0.1433</v>
      </c>
      <c r="O1402" s="1" t="n">
        <v>0.1498</v>
      </c>
      <c r="P1402" s="1" t="n">
        <v>0.1544</v>
      </c>
      <c r="Q1402" s="1" t="n">
        <v>0.1581</v>
      </c>
      <c r="R1402" s="1" t="n">
        <v>0.1579</v>
      </c>
      <c r="S1402" s="1" t="n">
        <v>0.1622</v>
      </c>
      <c r="T1402" s="1" t="n">
        <v>0.1618</v>
      </c>
      <c r="U1402" s="1" t="n">
        <v>0.1574</v>
      </c>
      <c r="V1402" s="1" t="n">
        <v>0.1584</v>
      </c>
      <c r="W1402" s="1" t="n">
        <v>0.157</v>
      </c>
      <c r="X1402" s="1" t="n">
        <v>0.1539</v>
      </c>
      <c r="Y1402" s="1" t="n">
        <v>0.1545</v>
      </c>
      <c r="Z1402" s="1" t="n">
        <v>0.151</v>
      </c>
    </row>
    <row r="1403" customFormat="false" ht="12.75" hidden="false" customHeight="false" outlineLevel="0" collapsed="false">
      <c r="A1403" s="1" t="n">
        <v>784</v>
      </c>
      <c r="B1403" s="1" t="n">
        <f aca="false">2+B1402</f>
        <v>3058</v>
      </c>
      <c r="C1403" s="1" t="n">
        <v>44.84</v>
      </c>
      <c r="D1403" s="1" t="n">
        <v>-1.23</v>
      </c>
      <c r="E1403" s="1" t="n">
        <v>3.39</v>
      </c>
      <c r="F1403" s="1" t="n">
        <f aca="false">((D1403*D1403+E1403*E1403))^0.5</f>
        <v>3.60624458405139</v>
      </c>
      <c r="G1403" s="1" t="n">
        <f aca="false">IF(D1403=0,180,IF(E1403/D1403&gt;0,ATAN(E1403/D1403)/PI()*360,ATAN(E1403/D1403)/PI()*360+360))</f>
        <v>219.884769163394</v>
      </c>
      <c r="H1403" s="1" t="s">
        <v>128</v>
      </c>
      <c r="I1403" s="1" t="n">
        <v>4.4</v>
      </c>
      <c r="J1403" s="1" t="n">
        <v>0.6</v>
      </c>
      <c r="K1403" s="1" t="n">
        <v>0.1228</v>
      </c>
      <c r="L1403" s="1" t="n">
        <v>0.1224</v>
      </c>
      <c r="M1403" s="1" t="n">
        <v>0.1274</v>
      </c>
      <c r="N1403" s="1" t="n">
        <v>0.1329</v>
      </c>
      <c r="O1403" s="1" t="n">
        <v>0.1381</v>
      </c>
      <c r="P1403" s="1" t="n">
        <v>0.1418</v>
      </c>
      <c r="Q1403" s="1" t="n">
        <v>0.145</v>
      </c>
      <c r="R1403" s="1" t="n">
        <v>0.1442</v>
      </c>
      <c r="S1403" s="1" t="n">
        <v>0.148</v>
      </c>
      <c r="T1403" s="1" t="n">
        <v>0.1476</v>
      </c>
      <c r="U1403" s="1" t="n">
        <v>0.1434</v>
      </c>
      <c r="V1403" s="1" t="n">
        <v>0.1447</v>
      </c>
      <c r="W1403" s="1" t="n">
        <v>0.1435</v>
      </c>
      <c r="X1403" s="1" t="n">
        <v>0.1413</v>
      </c>
      <c r="Y1403" s="1" t="n">
        <v>0.1423</v>
      </c>
      <c r="Z1403" s="1" t="n">
        <v>0.1388</v>
      </c>
    </row>
    <row r="1404" customFormat="false" ht="12.75" hidden="false" customHeight="false" outlineLevel="0" collapsed="false">
      <c r="A1404" s="1" t="n">
        <v>785</v>
      </c>
      <c r="B1404" s="1" t="n">
        <f aca="false">2+B1403</f>
        <v>3060</v>
      </c>
      <c r="C1404" s="1" t="n">
        <v>46.05</v>
      </c>
      <c r="D1404" s="1" t="n">
        <v>-1.37</v>
      </c>
      <c r="E1404" s="1" t="n">
        <v>4.17</v>
      </c>
      <c r="F1404" s="1" t="n">
        <f aca="false">((D1404*D1404+E1404*E1404))^0.5</f>
        <v>4.3892824014866</v>
      </c>
      <c r="G1404" s="1" t="n">
        <f aca="false">IF(D1404=0,180,IF(E1404/D1404&gt;0,ATAN(E1404/D1404)/PI()*360,ATAN(E1404/D1404)/PI()*360+360))</f>
        <v>216.374548170615</v>
      </c>
      <c r="H1404" s="1" t="s">
        <v>117</v>
      </c>
      <c r="I1404" s="1" t="n">
        <v>4.5</v>
      </c>
      <c r="J1404" s="1" t="n">
        <v>0.7</v>
      </c>
      <c r="K1404" s="1" t="n">
        <v>0.1253</v>
      </c>
      <c r="L1404" s="1" t="n">
        <v>0.1254</v>
      </c>
      <c r="M1404" s="1" t="n">
        <v>0.1318</v>
      </c>
      <c r="N1404" s="1" t="n">
        <v>0.1385</v>
      </c>
      <c r="O1404" s="1" t="n">
        <v>0.1449</v>
      </c>
      <c r="P1404" s="1" t="n">
        <v>0.1495</v>
      </c>
      <c r="Q1404" s="1" t="n">
        <v>0.1534</v>
      </c>
      <c r="R1404" s="1" t="n">
        <v>0.1532</v>
      </c>
      <c r="S1404" s="1" t="n">
        <v>0.1577</v>
      </c>
      <c r="T1404" s="1" t="n">
        <v>0.1572</v>
      </c>
      <c r="U1404" s="1" t="n">
        <v>0.1529</v>
      </c>
      <c r="V1404" s="1" t="n">
        <v>0.1539</v>
      </c>
      <c r="W1404" s="1" t="n">
        <v>0.1525</v>
      </c>
      <c r="X1404" s="1" t="n">
        <v>0.1496</v>
      </c>
      <c r="Y1404" s="1" t="n">
        <v>0.1505</v>
      </c>
      <c r="Z1404" s="1" t="n">
        <v>0.1469</v>
      </c>
    </row>
    <row r="1405" customFormat="false" ht="12.75" hidden="false" customHeight="false" outlineLevel="0" collapsed="false">
      <c r="A1405" s="1" t="n">
        <v>786</v>
      </c>
      <c r="B1405" s="1" t="n">
        <f aca="false">2+B1404</f>
        <v>3062</v>
      </c>
      <c r="C1405" s="1" t="n">
        <v>46.32</v>
      </c>
      <c r="D1405" s="1" t="n">
        <v>-1.3</v>
      </c>
      <c r="E1405" s="1" t="n">
        <v>3.65</v>
      </c>
      <c r="F1405" s="1" t="n">
        <f aca="false">((D1405*D1405+E1405*E1405))^0.5</f>
        <v>3.87459675321187</v>
      </c>
      <c r="G1405" s="1" t="n">
        <f aca="false">IF(D1405=0,180,IF(E1405/D1405&gt;0,ATAN(E1405/D1405)/PI()*360,ATAN(E1405/D1405)/PI()*360+360))</f>
        <v>219.208176301659</v>
      </c>
      <c r="H1405" s="1" t="s">
        <v>151</v>
      </c>
      <c r="I1405" s="1" t="n">
        <v>4.5</v>
      </c>
      <c r="J1405" s="1" t="n">
        <v>0.6</v>
      </c>
      <c r="K1405" s="1" t="n">
        <v>0.1305</v>
      </c>
      <c r="L1405" s="1" t="n">
        <v>0.1303</v>
      </c>
      <c r="M1405" s="1" t="n">
        <v>0.1361</v>
      </c>
      <c r="N1405" s="1" t="n">
        <v>0.1421</v>
      </c>
      <c r="O1405" s="1" t="n">
        <v>0.148</v>
      </c>
      <c r="P1405" s="1" t="n">
        <v>0.1523</v>
      </c>
      <c r="Q1405" s="1" t="n">
        <v>0.1557</v>
      </c>
      <c r="R1405" s="1" t="n">
        <v>0.1548</v>
      </c>
      <c r="S1405" s="1" t="n">
        <v>0.1594</v>
      </c>
      <c r="T1405" s="1" t="n">
        <v>0.1589</v>
      </c>
      <c r="U1405" s="1" t="n">
        <v>0.154</v>
      </c>
      <c r="V1405" s="1" t="n">
        <v>0.1556</v>
      </c>
      <c r="W1405" s="1" t="n">
        <v>0.1543</v>
      </c>
      <c r="X1405" s="1" t="n">
        <v>0.1518</v>
      </c>
      <c r="Y1405" s="1" t="n">
        <v>0.1528</v>
      </c>
      <c r="Z1405" s="1" t="n">
        <v>0.1488</v>
      </c>
    </row>
    <row r="1406" customFormat="false" ht="12.75" hidden="false" customHeight="false" outlineLevel="0" collapsed="false">
      <c r="A1406" s="1" t="n">
        <v>787</v>
      </c>
      <c r="B1406" s="1" t="n">
        <f aca="false">2+B1405</f>
        <v>3064</v>
      </c>
      <c r="C1406" s="1" t="n">
        <v>45.45</v>
      </c>
      <c r="D1406" s="1" t="n">
        <v>-1.21</v>
      </c>
      <c r="E1406" s="1" t="n">
        <v>3.98</v>
      </c>
      <c r="F1406" s="1" t="n">
        <f aca="false">((D1406*D1406+E1406*E1406))^0.5</f>
        <v>4.15986778636052</v>
      </c>
      <c r="G1406" s="1" t="n">
        <f aca="false">IF(D1406=0,180,IF(E1406/D1406&gt;0,ATAN(E1406/D1406)/PI()*360,ATAN(E1406/D1406)/PI()*360+360))</f>
        <v>213.82065209902</v>
      </c>
      <c r="H1406" s="1" t="s">
        <v>134</v>
      </c>
      <c r="I1406" s="1" t="n">
        <v>4.4</v>
      </c>
      <c r="J1406" s="1" t="n">
        <v>0.6</v>
      </c>
      <c r="K1406" s="1" t="n">
        <v>0.1235</v>
      </c>
      <c r="L1406" s="1" t="n">
        <v>0.1231</v>
      </c>
      <c r="M1406" s="1" t="n">
        <v>0.1287</v>
      </c>
      <c r="N1406" s="1" t="n">
        <v>0.1349</v>
      </c>
      <c r="O1406" s="1" t="n">
        <v>0.1408</v>
      </c>
      <c r="P1406" s="1" t="n">
        <v>0.1453</v>
      </c>
      <c r="Q1406" s="1" t="n">
        <v>0.1489</v>
      </c>
      <c r="R1406" s="1" t="n">
        <v>0.1483</v>
      </c>
      <c r="S1406" s="1" t="n">
        <v>0.1531</v>
      </c>
      <c r="T1406" s="1" t="n">
        <v>0.153</v>
      </c>
      <c r="U1406" s="1" t="n">
        <v>0.1483</v>
      </c>
      <c r="V1406" s="1" t="n">
        <v>0.15</v>
      </c>
      <c r="W1406" s="1" t="n">
        <v>0.1488</v>
      </c>
      <c r="X1406" s="1" t="n">
        <v>0.1464</v>
      </c>
      <c r="Y1406" s="1" t="n">
        <v>0.1473</v>
      </c>
      <c r="Z1406" s="1" t="n">
        <v>0.1437</v>
      </c>
    </row>
    <row r="1407" customFormat="false" ht="12.75" hidden="false" customHeight="false" outlineLevel="0" collapsed="false">
      <c r="A1407" s="1" t="n">
        <v>788</v>
      </c>
      <c r="B1407" s="1" t="n">
        <f aca="false">2+B1406</f>
        <v>3066</v>
      </c>
      <c r="C1407" s="1" t="n">
        <v>44.92</v>
      </c>
      <c r="D1407" s="1" t="n">
        <v>-1.39</v>
      </c>
      <c r="E1407" s="1" t="n">
        <v>4.1</v>
      </c>
      <c r="F1407" s="1" t="n">
        <f aca="false">((D1407*D1407+E1407*E1407))^0.5</f>
        <v>4.32921470939015</v>
      </c>
      <c r="G1407" s="1" t="n">
        <f aca="false">IF(D1407=0,180,IF(E1407/D1407&gt;0,ATAN(E1407/D1407)/PI()*360,ATAN(E1407/D1407)/PI()*360+360))</f>
        <v>217.455824543306</v>
      </c>
      <c r="H1407" s="1" t="s">
        <v>140</v>
      </c>
      <c r="I1407" s="1" t="n">
        <v>4.4</v>
      </c>
      <c r="J1407" s="1" t="n">
        <v>0.7</v>
      </c>
      <c r="K1407" s="1" t="n">
        <v>0.1182</v>
      </c>
      <c r="L1407" s="1" t="n">
        <v>0.1187</v>
      </c>
      <c r="M1407" s="1" t="n">
        <v>0.1245</v>
      </c>
      <c r="N1407" s="1" t="n">
        <v>0.1311</v>
      </c>
      <c r="O1407" s="1" t="n">
        <v>0.1371</v>
      </c>
      <c r="P1407" s="1" t="n">
        <v>0.1417</v>
      </c>
      <c r="Q1407" s="1" t="n">
        <v>0.1452</v>
      </c>
      <c r="R1407" s="1" t="n">
        <v>0.145</v>
      </c>
      <c r="S1407" s="1" t="n">
        <v>0.1491</v>
      </c>
      <c r="T1407" s="1" t="n">
        <v>0.1488</v>
      </c>
      <c r="U1407" s="1" t="n">
        <v>0.1444</v>
      </c>
      <c r="V1407" s="1" t="n">
        <v>0.1455</v>
      </c>
      <c r="W1407" s="1" t="n">
        <v>0.1443</v>
      </c>
      <c r="X1407" s="1" t="n">
        <v>0.1415</v>
      </c>
      <c r="Y1407" s="1" t="n">
        <v>0.1426</v>
      </c>
      <c r="Z1407" s="1" t="n">
        <v>0.139</v>
      </c>
    </row>
    <row r="1408" customFormat="false" ht="12.75" hidden="false" customHeight="false" outlineLevel="0" collapsed="false">
      <c r="A1408" s="1" t="n">
        <v>789</v>
      </c>
      <c r="B1408" s="1" t="n">
        <f aca="false">2+B1407</f>
        <v>3068</v>
      </c>
      <c r="C1408" s="1" t="n">
        <v>45.56</v>
      </c>
      <c r="D1408" s="1" t="n">
        <v>-1.22</v>
      </c>
      <c r="E1408" s="1" t="n">
        <v>4.35</v>
      </c>
      <c r="F1408" s="1" t="n">
        <f aca="false">((D1408*D1408+E1408*E1408))^0.5</f>
        <v>4.51784240539663</v>
      </c>
      <c r="G1408" s="1" t="n">
        <f aca="false">IF(D1408=0,180,IF(E1408/D1408&gt;0,ATAN(E1408/D1408)/PI()*360,ATAN(E1408/D1408)/PI()*360+360))</f>
        <v>211.333342582797</v>
      </c>
      <c r="H1408" s="1" t="s">
        <v>135</v>
      </c>
      <c r="I1408" s="1" t="n">
        <v>4.4</v>
      </c>
      <c r="J1408" s="1" t="n">
        <v>0.7</v>
      </c>
      <c r="K1408" s="1" t="n">
        <v>0.121</v>
      </c>
      <c r="L1408" s="1" t="n">
        <v>0.1216</v>
      </c>
      <c r="M1408" s="1" t="n">
        <v>0.1277</v>
      </c>
      <c r="N1408" s="1" t="n">
        <v>0.1344</v>
      </c>
      <c r="O1408" s="1" t="n">
        <v>0.1407</v>
      </c>
      <c r="P1408" s="1" t="n">
        <v>0.1453</v>
      </c>
      <c r="Q1408" s="1" t="n">
        <v>0.1492</v>
      </c>
      <c r="R1408" s="1" t="n">
        <v>0.1494</v>
      </c>
      <c r="S1408" s="1" t="n">
        <v>0.1539</v>
      </c>
      <c r="T1408" s="1" t="n">
        <v>0.154</v>
      </c>
      <c r="U1408" s="1" t="n">
        <v>0.1499</v>
      </c>
      <c r="V1408" s="1" t="n">
        <v>0.1511</v>
      </c>
      <c r="W1408" s="1" t="n">
        <v>0.1498</v>
      </c>
      <c r="X1408" s="1" t="n">
        <v>0.1474</v>
      </c>
      <c r="Y1408" s="1" t="n">
        <v>0.1479</v>
      </c>
      <c r="Z1408" s="1" t="n">
        <v>0.1446</v>
      </c>
    </row>
    <row r="1409" customFormat="false" ht="12.75" hidden="false" customHeight="false" outlineLevel="0" collapsed="false">
      <c r="A1409" s="1" t="n">
        <v>790</v>
      </c>
      <c r="B1409" s="1" t="n">
        <f aca="false">2+B1408</f>
        <v>3070</v>
      </c>
      <c r="C1409" s="1" t="n">
        <v>46.46</v>
      </c>
      <c r="D1409" s="1" t="n">
        <v>-1.06</v>
      </c>
      <c r="E1409" s="1" t="n">
        <v>3.83</v>
      </c>
      <c r="F1409" s="1" t="n">
        <f aca="false">((D1409*D1409+E1409*E1409))^0.5</f>
        <v>3.97397785600272</v>
      </c>
      <c r="G1409" s="1" t="n">
        <f aca="false">IF(D1409=0,180,IF(E1409/D1409&gt;0,ATAN(E1409/D1409)/PI()*360,ATAN(E1409/D1409)/PI()*360+360))</f>
        <v>210.940175027524</v>
      </c>
      <c r="H1409" s="1" t="s">
        <v>135</v>
      </c>
      <c r="I1409" s="1" t="n">
        <v>4.5</v>
      </c>
      <c r="J1409" s="1" t="n">
        <v>0.6</v>
      </c>
      <c r="K1409" s="1" t="n">
        <v>0.1309</v>
      </c>
      <c r="L1409" s="1" t="n">
        <v>0.1308</v>
      </c>
      <c r="M1409" s="1" t="n">
        <v>0.1363</v>
      </c>
      <c r="N1409" s="1" t="n">
        <v>0.1424</v>
      </c>
      <c r="O1409" s="1" t="n">
        <v>0.1482</v>
      </c>
      <c r="P1409" s="1" t="n">
        <v>0.1526</v>
      </c>
      <c r="Q1409" s="1" t="n">
        <v>0.1561</v>
      </c>
      <c r="R1409" s="1" t="n">
        <v>0.1557</v>
      </c>
      <c r="S1409" s="1" t="n">
        <v>0.1604</v>
      </c>
      <c r="T1409" s="1" t="n">
        <v>0.1604</v>
      </c>
      <c r="U1409" s="1" t="n">
        <v>0.1561</v>
      </c>
      <c r="V1409" s="1" t="n">
        <v>0.1579</v>
      </c>
      <c r="W1409" s="1" t="n">
        <v>0.1571</v>
      </c>
      <c r="X1409" s="1" t="n">
        <v>0.1548</v>
      </c>
      <c r="Y1409" s="1" t="n">
        <v>0.1561</v>
      </c>
      <c r="Z1409" s="1" t="n">
        <v>0.1527</v>
      </c>
    </row>
    <row r="1410" customFormat="false" ht="12.75" hidden="false" customHeight="false" outlineLevel="0" collapsed="false">
      <c r="A1410" s="1" t="n">
        <v>791</v>
      </c>
      <c r="B1410" s="1" t="n">
        <f aca="false">2+B1409</f>
        <v>3072</v>
      </c>
      <c r="C1410" s="1" t="n">
        <v>45.1</v>
      </c>
      <c r="D1410" s="1" t="n">
        <v>-1.22</v>
      </c>
      <c r="E1410" s="1" t="n">
        <v>3.68</v>
      </c>
      <c r="F1410" s="1" t="n">
        <f aca="false">((D1410*D1410+E1410*E1410))^0.5</f>
        <v>3.87695757005413</v>
      </c>
      <c r="G1410" s="1" t="n">
        <f aca="false">IF(D1410=0,180,IF(E1410/D1410&gt;0,ATAN(E1410/D1410)/PI()*360,ATAN(E1410/D1410)/PI()*360+360))</f>
        <v>216.682962152572</v>
      </c>
      <c r="H1410" s="1" t="s">
        <v>140</v>
      </c>
      <c r="I1410" s="1" t="n">
        <v>4.4</v>
      </c>
      <c r="J1410" s="1" t="n">
        <v>0.6</v>
      </c>
      <c r="K1410" s="1" t="n">
        <v>0.1232</v>
      </c>
      <c r="L1410" s="1" t="n">
        <v>0.1225</v>
      </c>
      <c r="M1410" s="1" t="n">
        <v>0.1279</v>
      </c>
      <c r="N1410" s="1" t="n">
        <v>0.1336</v>
      </c>
      <c r="O1410" s="1" t="n">
        <v>0.139</v>
      </c>
      <c r="P1410" s="1" t="n">
        <v>0.143</v>
      </c>
      <c r="Q1410" s="1" t="n">
        <v>0.1466</v>
      </c>
      <c r="R1410" s="1" t="n">
        <v>0.1463</v>
      </c>
      <c r="S1410" s="1" t="n">
        <v>0.1501</v>
      </c>
      <c r="T1410" s="1" t="n">
        <v>0.1499</v>
      </c>
      <c r="U1410" s="1" t="n">
        <v>0.1458</v>
      </c>
      <c r="V1410" s="1" t="n">
        <v>0.1468</v>
      </c>
      <c r="W1410" s="1" t="n">
        <v>0.1456</v>
      </c>
      <c r="X1410" s="1" t="n">
        <v>0.1432</v>
      </c>
      <c r="Y1410" s="1" t="n">
        <v>0.1438</v>
      </c>
      <c r="Z1410" s="1" t="n">
        <v>0.1405</v>
      </c>
    </row>
    <row r="1411" customFormat="false" ht="12.75" hidden="false" customHeight="false" outlineLevel="0" collapsed="false">
      <c r="A1411" s="1" t="n">
        <v>792</v>
      </c>
      <c r="B1411" s="1" t="n">
        <f aca="false">2+B1410</f>
        <v>3074</v>
      </c>
      <c r="C1411" s="1" t="n">
        <v>46.97</v>
      </c>
      <c r="D1411" s="1" t="n">
        <v>-1.14</v>
      </c>
      <c r="E1411" s="1" t="n">
        <v>3.72</v>
      </c>
      <c r="F1411" s="1" t="n">
        <f aca="false">((D1411*D1411+E1411*E1411))^0.5</f>
        <v>3.89075828084963</v>
      </c>
      <c r="G1411" s="1" t="n">
        <f aca="false">IF(D1411=0,180,IF(E1411/D1411&gt;0,ATAN(E1411/D1411)/PI()*360,ATAN(E1411/D1411)/PI()*360+360))</f>
        <v>214.075535591251</v>
      </c>
      <c r="H1411" s="1" t="s">
        <v>134</v>
      </c>
      <c r="I1411" s="1" t="n">
        <v>4.6</v>
      </c>
      <c r="J1411" s="1" t="n">
        <v>0.6</v>
      </c>
      <c r="K1411" s="1" t="n">
        <v>0.1355</v>
      </c>
      <c r="L1411" s="1" t="n">
        <v>0.1344</v>
      </c>
      <c r="M1411" s="1" t="n">
        <v>0.1403</v>
      </c>
      <c r="N1411" s="1" t="n">
        <v>0.1465</v>
      </c>
      <c r="O1411" s="1" t="n">
        <v>0.1525</v>
      </c>
      <c r="P1411" s="1" t="n">
        <v>0.1567</v>
      </c>
      <c r="Q1411" s="1" t="n">
        <v>0.1601</v>
      </c>
      <c r="R1411" s="1" t="n">
        <v>0.1595</v>
      </c>
      <c r="S1411" s="1" t="n">
        <v>0.1643</v>
      </c>
      <c r="T1411" s="1" t="n">
        <v>0.1641</v>
      </c>
      <c r="U1411" s="1" t="n">
        <v>0.1597</v>
      </c>
      <c r="V1411" s="1" t="n">
        <v>0.1612</v>
      </c>
      <c r="W1411" s="1" t="n">
        <v>0.1602</v>
      </c>
      <c r="X1411" s="1" t="n">
        <v>0.1578</v>
      </c>
      <c r="Y1411" s="1" t="n">
        <v>0.1586</v>
      </c>
      <c r="Z1411" s="1" t="n">
        <v>0.1551</v>
      </c>
    </row>
    <row r="1412" customFormat="false" ht="12.75" hidden="false" customHeight="false" outlineLevel="0" collapsed="false">
      <c r="A1412" s="1" t="n">
        <v>793</v>
      </c>
      <c r="B1412" s="1" t="n">
        <f aca="false">2+B1411</f>
        <v>3076</v>
      </c>
      <c r="C1412" s="1" t="n">
        <v>47.01</v>
      </c>
      <c r="D1412" s="1" t="n">
        <v>-1.36</v>
      </c>
      <c r="E1412" s="1" t="n">
        <v>3.43</v>
      </c>
      <c r="F1412" s="1" t="n">
        <f aca="false">((D1412*D1412+E1412*E1412))^0.5</f>
        <v>3.68978319146261</v>
      </c>
      <c r="G1412" s="1" t="n">
        <f aca="false">IF(D1412=0,180,IF(E1412/D1412&gt;0,ATAN(E1412/D1412)/PI()*360,ATAN(E1412/D1412)/PI()*360+360))</f>
        <v>223.256796192411</v>
      </c>
      <c r="H1412" s="1" t="s">
        <v>152</v>
      </c>
      <c r="I1412" s="1" t="n">
        <v>4.6</v>
      </c>
      <c r="J1412" s="1" t="n">
        <v>0.6</v>
      </c>
      <c r="K1412" s="1" t="n">
        <v>0.1371</v>
      </c>
      <c r="L1412" s="1" t="n">
        <v>0.1363</v>
      </c>
      <c r="M1412" s="1" t="n">
        <v>0.1417</v>
      </c>
      <c r="N1412" s="1" t="n">
        <v>0.1479</v>
      </c>
      <c r="O1412" s="1" t="n">
        <v>0.1536</v>
      </c>
      <c r="P1412" s="1" t="n">
        <v>0.1579</v>
      </c>
      <c r="Q1412" s="1" t="n">
        <v>0.1612</v>
      </c>
      <c r="R1412" s="1" t="n">
        <v>0.1603</v>
      </c>
      <c r="S1412" s="1" t="n">
        <v>0.1644</v>
      </c>
      <c r="T1412" s="1" t="n">
        <v>0.1639</v>
      </c>
      <c r="U1412" s="1" t="n">
        <v>0.1589</v>
      </c>
      <c r="V1412" s="1" t="n">
        <v>0.1601</v>
      </c>
      <c r="W1412" s="1" t="n">
        <v>0.1587</v>
      </c>
      <c r="X1412" s="1" t="n">
        <v>0.1555</v>
      </c>
      <c r="Y1412" s="1" t="n">
        <v>0.1565</v>
      </c>
      <c r="Z1412" s="1" t="n">
        <v>0.1525</v>
      </c>
    </row>
    <row r="1413" customFormat="false" ht="12.75" hidden="false" customHeight="false" outlineLevel="0" collapsed="false">
      <c r="A1413" s="1" t="n">
        <v>794</v>
      </c>
      <c r="B1413" s="1" t="n">
        <f aca="false">2+B1412</f>
        <v>3078</v>
      </c>
      <c r="C1413" s="1" t="n">
        <v>46.86</v>
      </c>
      <c r="D1413" s="1" t="n">
        <v>-1.34</v>
      </c>
      <c r="E1413" s="1" t="n">
        <v>3.37</v>
      </c>
      <c r="F1413" s="1" t="n">
        <f aca="false">((D1413*D1413+E1413*E1413))^0.5</f>
        <v>3.62663756115772</v>
      </c>
      <c r="G1413" s="1" t="n">
        <f aca="false">IF(D1413=0,180,IF(E1413/D1413&gt;0,ATAN(E1413/D1413)/PI()*360,ATAN(E1413/D1413)/PI()*360+360))</f>
        <v>223.368120767285</v>
      </c>
      <c r="H1413" s="1" t="s">
        <v>153</v>
      </c>
      <c r="I1413" s="1" t="n">
        <v>4.6</v>
      </c>
      <c r="J1413" s="1" t="n">
        <v>0.6</v>
      </c>
      <c r="K1413" s="1" t="n">
        <v>0.1365</v>
      </c>
      <c r="L1413" s="1" t="n">
        <v>0.1358</v>
      </c>
      <c r="M1413" s="1" t="n">
        <v>0.141</v>
      </c>
      <c r="N1413" s="1" t="n">
        <v>0.1471</v>
      </c>
      <c r="O1413" s="1" t="n">
        <v>0.1527</v>
      </c>
      <c r="P1413" s="1" t="n">
        <v>0.1568</v>
      </c>
      <c r="Q1413" s="1" t="n">
        <v>0.1599</v>
      </c>
      <c r="R1413" s="1" t="n">
        <v>0.1592</v>
      </c>
      <c r="S1413" s="1" t="n">
        <v>0.1633</v>
      </c>
      <c r="T1413" s="1" t="n">
        <v>0.1627</v>
      </c>
      <c r="U1413" s="1" t="n">
        <v>0.158</v>
      </c>
      <c r="V1413" s="1" t="n">
        <v>0.1589</v>
      </c>
      <c r="W1413" s="1" t="n">
        <v>0.1572</v>
      </c>
      <c r="X1413" s="1" t="n">
        <v>0.1541</v>
      </c>
      <c r="Y1413" s="1" t="n">
        <v>0.1546</v>
      </c>
      <c r="Z1413" s="1" t="n">
        <v>0.1508</v>
      </c>
    </row>
    <row r="1414" customFormat="false" ht="12.75" hidden="false" customHeight="false" outlineLevel="0" collapsed="false">
      <c r="A1414" s="1" t="n">
        <v>795</v>
      </c>
      <c r="B1414" s="1" t="n">
        <f aca="false">2+B1413</f>
        <v>3080</v>
      </c>
      <c r="C1414" s="1" t="n">
        <v>45.55</v>
      </c>
      <c r="D1414" s="1" t="n">
        <v>-1.41</v>
      </c>
      <c r="E1414" s="1" t="n">
        <v>3.86</v>
      </c>
      <c r="F1414" s="1" t="n">
        <f aca="false">((D1414*D1414+E1414*E1414))^0.5</f>
        <v>4.10946468533312</v>
      </c>
      <c r="G1414" s="1" t="n">
        <f aca="false">IF(D1414=0,180,IF(E1414/D1414&gt;0,ATAN(E1414/D1414)/PI()*360,ATAN(E1414/D1414)/PI()*360+360))</f>
        <v>220.132978188685</v>
      </c>
      <c r="H1414" s="1" t="s">
        <v>154</v>
      </c>
      <c r="I1414" s="1" t="n">
        <v>4.4</v>
      </c>
      <c r="J1414" s="1" t="n">
        <v>0.6</v>
      </c>
      <c r="K1414" s="1" t="n">
        <v>0.1242</v>
      </c>
      <c r="L1414" s="1" t="n">
        <v>0.1243</v>
      </c>
      <c r="M1414" s="1" t="n">
        <v>0.1297</v>
      </c>
      <c r="N1414" s="1" t="n">
        <v>0.1361</v>
      </c>
      <c r="O1414" s="1" t="n">
        <v>0.1418</v>
      </c>
      <c r="P1414" s="1" t="n">
        <v>0.1464</v>
      </c>
      <c r="Q1414" s="1" t="n">
        <v>0.1501</v>
      </c>
      <c r="R1414" s="1" t="n">
        <v>0.1495</v>
      </c>
      <c r="S1414" s="1" t="n">
        <v>0.1537</v>
      </c>
      <c r="T1414" s="1" t="n">
        <v>0.1532</v>
      </c>
      <c r="U1414" s="1" t="n">
        <v>0.1488</v>
      </c>
      <c r="V1414" s="1" t="n">
        <v>0.1495</v>
      </c>
      <c r="W1414" s="1" t="n">
        <v>0.1477</v>
      </c>
      <c r="X1414" s="1" t="n">
        <v>0.1444</v>
      </c>
      <c r="Y1414" s="1" t="n">
        <v>0.1449</v>
      </c>
      <c r="Z1414" s="1" t="n">
        <v>0.141</v>
      </c>
    </row>
    <row r="1415" customFormat="false" ht="12.75" hidden="false" customHeight="false" outlineLevel="0" collapsed="false">
      <c r="A1415" s="1" t="n">
        <v>796</v>
      </c>
      <c r="B1415" s="1" t="n">
        <f aca="false">2+B1414</f>
        <v>3082</v>
      </c>
      <c r="C1415" s="1" t="n">
        <v>46.59</v>
      </c>
      <c r="D1415" s="1" t="n">
        <v>-1.25</v>
      </c>
      <c r="E1415" s="1" t="n">
        <v>3.46</v>
      </c>
      <c r="F1415" s="1" t="n">
        <f aca="false">((D1415*D1415+E1415*E1415))^0.5</f>
        <v>3.67887210976408</v>
      </c>
      <c r="G1415" s="1" t="n">
        <f aca="false">IF(D1415=0,180,IF(E1415/D1415&gt;0,ATAN(E1415/D1415)/PI()*360,ATAN(E1415/D1415)/PI()*360+360))</f>
        <v>219.726704792652</v>
      </c>
      <c r="H1415" s="1" t="s">
        <v>128</v>
      </c>
      <c r="I1415" s="1" t="n">
        <v>4.5</v>
      </c>
      <c r="J1415" s="1" t="n">
        <v>0.6</v>
      </c>
      <c r="K1415" s="1" t="n">
        <v>0.1334</v>
      </c>
      <c r="L1415" s="1" t="n">
        <v>0.133</v>
      </c>
      <c r="M1415" s="1" t="n">
        <v>0.1389</v>
      </c>
      <c r="N1415" s="1" t="n">
        <v>0.1449</v>
      </c>
      <c r="O1415" s="1" t="n">
        <v>0.1505</v>
      </c>
      <c r="P1415" s="1" t="n">
        <v>0.1544</v>
      </c>
      <c r="Q1415" s="1" t="n">
        <v>0.1577</v>
      </c>
      <c r="R1415" s="1" t="n">
        <v>0.1566</v>
      </c>
      <c r="S1415" s="1" t="n">
        <v>0.1615</v>
      </c>
      <c r="T1415" s="1" t="n">
        <v>0.161</v>
      </c>
      <c r="U1415" s="1" t="n">
        <v>0.1561</v>
      </c>
      <c r="V1415" s="1" t="n">
        <v>0.1575</v>
      </c>
      <c r="W1415" s="1" t="n">
        <v>0.156</v>
      </c>
      <c r="X1415" s="1" t="n">
        <v>0.153</v>
      </c>
      <c r="Y1415" s="1" t="n">
        <v>0.1537</v>
      </c>
      <c r="Z1415" s="1" t="n">
        <v>0.1498</v>
      </c>
    </row>
    <row r="1416" customFormat="false" ht="12.75" hidden="false" customHeight="false" outlineLevel="0" collapsed="false">
      <c r="A1416" s="1" t="n">
        <v>797</v>
      </c>
      <c r="B1416" s="1" t="n">
        <f aca="false">2+B1415</f>
        <v>3084</v>
      </c>
      <c r="C1416" s="1" t="n">
        <v>47.35</v>
      </c>
      <c r="D1416" s="1" t="n">
        <v>-0.97</v>
      </c>
      <c r="E1416" s="1" t="n">
        <v>3.41</v>
      </c>
      <c r="F1416" s="1" t="n">
        <f aca="false">((D1416*D1416+E1416*E1416))^0.5</f>
        <v>3.54527855041039</v>
      </c>
      <c r="G1416" s="1" t="n">
        <f aca="false">IF(D1416=0,180,IF(E1416/D1416&gt;0,ATAN(E1416/D1416)/PI()*360,ATAN(E1416/D1416)/PI()*360+360))</f>
        <v>211.757597488687</v>
      </c>
      <c r="H1416" s="1" t="s">
        <v>116</v>
      </c>
      <c r="I1416" s="1" t="n">
        <v>4.6</v>
      </c>
      <c r="J1416" s="1" t="n">
        <v>0.5</v>
      </c>
      <c r="K1416" s="1" t="n">
        <v>0.1397</v>
      </c>
      <c r="L1416" s="1" t="n">
        <v>0.139</v>
      </c>
      <c r="M1416" s="1" t="n">
        <v>0.1447</v>
      </c>
      <c r="N1416" s="1" t="n">
        <v>0.1503</v>
      </c>
      <c r="O1416" s="1" t="n">
        <v>0.1558</v>
      </c>
      <c r="P1416" s="1" t="n">
        <v>0.1595</v>
      </c>
      <c r="Q1416" s="1" t="n">
        <v>0.1629</v>
      </c>
      <c r="R1416" s="1" t="n">
        <v>0.1618</v>
      </c>
      <c r="S1416" s="1" t="n">
        <v>0.1673</v>
      </c>
      <c r="T1416" s="1" t="n">
        <v>0.1674</v>
      </c>
      <c r="U1416" s="1" t="n">
        <v>0.1624</v>
      </c>
      <c r="V1416" s="1" t="n">
        <v>0.1644</v>
      </c>
      <c r="W1416" s="1" t="n">
        <v>0.1633</v>
      </c>
      <c r="X1416" s="1" t="n">
        <v>0.1608</v>
      </c>
      <c r="Y1416" s="1" t="n">
        <v>0.1618</v>
      </c>
      <c r="Z1416" s="1" t="n">
        <v>0.1579</v>
      </c>
    </row>
    <row r="1417" customFormat="false" ht="12.75" hidden="false" customHeight="false" outlineLevel="0" collapsed="false">
      <c r="A1417" s="1" t="n">
        <v>798</v>
      </c>
      <c r="B1417" s="1" t="n">
        <f aca="false">2+B1416</f>
        <v>3086</v>
      </c>
      <c r="C1417" s="1" t="n">
        <v>43.98</v>
      </c>
      <c r="D1417" s="1" t="n">
        <v>-1.19</v>
      </c>
      <c r="E1417" s="1" t="n">
        <v>3.62</v>
      </c>
      <c r="F1417" s="1" t="n">
        <f aca="false">((D1417*D1417+E1417*E1417))^0.5</f>
        <v>3.81057738407187</v>
      </c>
      <c r="G1417" s="1" t="n">
        <f aca="false">IF(D1417=0,180,IF(E1417/D1417&gt;0,ATAN(E1417/D1417)/PI()*360,ATAN(E1417/D1417)/PI()*360+360))</f>
        <v>216.394416727258</v>
      </c>
      <c r="H1417" s="1" t="s">
        <v>117</v>
      </c>
      <c r="I1417" s="1" t="n">
        <v>4.3</v>
      </c>
      <c r="J1417" s="1" t="n">
        <v>0.6</v>
      </c>
      <c r="K1417" s="1" t="n">
        <v>0.1164</v>
      </c>
      <c r="L1417" s="1" t="n">
        <v>0.1158</v>
      </c>
      <c r="M1417" s="1" t="n">
        <v>0.1209</v>
      </c>
      <c r="N1417" s="1" t="n">
        <v>0.1263</v>
      </c>
      <c r="O1417" s="1" t="n">
        <v>0.1316</v>
      </c>
      <c r="P1417" s="1" t="n">
        <v>0.1354</v>
      </c>
      <c r="Q1417" s="1" t="n">
        <v>0.1384</v>
      </c>
      <c r="R1417" s="1" t="n">
        <v>0.1382</v>
      </c>
      <c r="S1417" s="1" t="n">
        <v>0.1422</v>
      </c>
      <c r="T1417" s="1" t="n">
        <v>0.1419</v>
      </c>
      <c r="U1417" s="1" t="n">
        <v>0.1379</v>
      </c>
      <c r="V1417" s="1" t="n">
        <v>0.1389</v>
      </c>
      <c r="W1417" s="1" t="n">
        <v>0.1377</v>
      </c>
      <c r="X1417" s="1" t="n">
        <v>0.1353</v>
      </c>
      <c r="Y1417" s="1" t="n">
        <v>0.1357</v>
      </c>
      <c r="Z1417" s="1" t="n">
        <v>0.1329</v>
      </c>
    </row>
    <row r="1418" customFormat="false" ht="12.75" hidden="false" customHeight="false" outlineLevel="0" collapsed="false">
      <c r="A1418" s="1" t="n">
        <v>799</v>
      </c>
      <c r="B1418" s="1" t="n">
        <f aca="false">2+B1417</f>
        <v>3088</v>
      </c>
      <c r="C1418" s="1" t="n">
        <v>48.75</v>
      </c>
      <c r="D1418" s="1" t="n">
        <v>-0.9</v>
      </c>
      <c r="E1418" s="1" t="n">
        <v>2.8</v>
      </c>
      <c r="F1418" s="1" t="n">
        <f aca="false">((D1418*D1418+E1418*E1418))^0.5</f>
        <v>2.94108823397055</v>
      </c>
      <c r="G1418" s="1" t="n">
        <f aca="false">IF(D1418=0,180,IF(E1418/D1418&gt;0,ATAN(E1418/D1418)/PI()*360,ATAN(E1418/D1418)/PI()*360+360))</f>
        <v>215.637777829046</v>
      </c>
      <c r="H1418" s="1" t="s">
        <v>133</v>
      </c>
      <c r="I1418" s="1" t="n">
        <v>4.7</v>
      </c>
      <c r="J1418" s="1" t="n">
        <v>0.4</v>
      </c>
      <c r="K1418" s="1" t="n">
        <v>0.1549</v>
      </c>
      <c r="L1418" s="1" t="n">
        <v>0.1532</v>
      </c>
      <c r="M1418" s="1" t="n">
        <v>0.1581</v>
      </c>
      <c r="N1418" s="1" t="n">
        <v>0.1631</v>
      </c>
      <c r="O1418" s="1" t="n">
        <v>0.1681</v>
      </c>
      <c r="P1418" s="1" t="n">
        <v>0.1714</v>
      </c>
      <c r="Q1418" s="1" t="n">
        <v>0.1739</v>
      </c>
      <c r="R1418" s="1" t="n">
        <v>0.1731</v>
      </c>
      <c r="S1418" s="1" t="n">
        <v>0.178</v>
      </c>
      <c r="T1418" s="1" t="n">
        <v>0.1777</v>
      </c>
      <c r="U1418" s="1" t="n">
        <v>0.1729</v>
      </c>
      <c r="V1418" s="1" t="n">
        <v>0.1748</v>
      </c>
      <c r="W1418" s="1" t="n">
        <v>0.1739</v>
      </c>
      <c r="X1418" s="1" t="n">
        <v>0.1713</v>
      </c>
      <c r="Y1418" s="1" t="n">
        <v>0.1724</v>
      </c>
      <c r="Z1418" s="1" t="n">
        <v>0.1686</v>
      </c>
    </row>
    <row r="1419" customFormat="false" ht="12.75" hidden="false" customHeight="false" outlineLevel="0" collapsed="false">
      <c r="A1419" s="1" t="n">
        <v>800</v>
      </c>
      <c r="B1419" s="1" t="n">
        <f aca="false">2+B1418</f>
        <v>3090</v>
      </c>
      <c r="C1419" s="1" t="n">
        <v>48.6</v>
      </c>
      <c r="D1419" s="1" t="n">
        <v>-0.81</v>
      </c>
      <c r="E1419" s="1" t="n">
        <v>3.07</v>
      </c>
      <c r="F1419" s="1" t="n">
        <f aca="false">((D1419*D1419+E1419*E1419))^0.5</f>
        <v>3.17505905456891</v>
      </c>
      <c r="G1419" s="1" t="n">
        <f aca="false">IF(D1419=0,180,IF(E1419/D1419&gt;0,ATAN(E1419/D1419)/PI()*360,ATAN(E1419/D1419)/PI()*360+360))</f>
        <v>209.56060534163</v>
      </c>
      <c r="H1419" s="1" t="s">
        <v>146</v>
      </c>
      <c r="I1419" s="1" t="n">
        <v>4.7</v>
      </c>
      <c r="J1419" s="1" t="n">
        <v>0.5</v>
      </c>
      <c r="K1419" s="1" t="n">
        <v>0.1517</v>
      </c>
      <c r="L1419" s="1" t="n">
        <v>0.1505</v>
      </c>
      <c r="M1419" s="1" t="n">
        <v>0.1556</v>
      </c>
      <c r="N1419" s="1" t="n">
        <v>0.1608</v>
      </c>
      <c r="O1419" s="1" t="n">
        <v>0.1661</v>
      </c>
      <c r="P1419" s="1" t="n">
        <v>0.1696</v>
      </c>
      <c r="Q1419" s="1" t="n">
        <v>0.1722</v>
      </c>
      <c r="R1419" s="1" t="n">
        <v>0.1718</v>
      </c>
      <c r="S1419" s="1" t="n">
        <v>0.1768</v>
      </c>
      <c r="T1419" s="1" t="n">
        <v>0.1768</v>
      </c>
      <c r="U1419" s="1" t="n">
        <v>0.1724</v>
      </c>
      <c r="V1419" s="1" t="n">
        <v>0.1745</v>
      </c>
      <c r="W1419" s="1" t="n">
        <v>0.1736</v>
      </c>
      <c r="X1419" s="1" t="n">
        <v>0.1716</v>
      </c>
      <c r="Y1419" s="1" t="n">
        <v>0.1729</v>
      </c>
      <c r="Z1419" s="1" t="n">
        <v>0.1693</v>
      </c>
    </row>
    <row r="1420" customFormat="false" ht="12.75" hidden="false" customHeight="false" outlineLevel="0" collapsed="false">
      <c r="A1420" s="1" t="n">
        <v>801</v>
      </c>
      <c r="B1420" s="1" t="n">
        <f aca="false">2+B1419</f>
        <v>3092</v>
      </c>
      <c r="C1420" s="1" t="n">
        <v>44.24</v>
      </c>
      <c r="D1420" s="1" t="n">
        <v>-1.19</v>
      </c>
      <c r="E1420" s="1" t="n">
        <v>3.18</v>
      </c>
      <c r="F1420" s="1" t="n">
        <f aca="false">((D1420*D1420+E1420*E1420))^0.5</f>
        <v>3.39536448706174</v>
      </c>
      <c r="G1420" s="1" t="n">
        <f aca="false">IF(D1420=0,180,IF(E1420/D1420&gt;0,ATAN(E1420/D1420)/PI()*360,ATAN(E1420/D1420)/PI()*360+360))</f>
        <v>221.033089032155</v>
      </c>
      <c r="H1420" s="1" t="s">
        <v>154</v>
      </c>
      <c r="I1420" s="1" t="n">
        <v>4.3</v>
      </c>
      <c r="J1420" s="1" t="n">
        <v>0.5</v>
      </c>
      <c r="K1420" s="1" t="n">
        <v>0.1207</v>
      </c>
      <c r="L1420" s="1" t="n">
        <v>0.1198</v>
      </c>
      <c r="M1420" s="1" t="n">
        <v>0.1246</v>
      </c>
      <c r="N1420" s="1" t="n">
        <v>0.1295</v>
      </c>
      <c r="O1420" s="1" t="n">
        <v>0.1344</v>
      </c>
      <c r="P1420" s="1" t="n">
        <v>0.1378</v>
      </c>
      <c r="Q1420" s="1" t="n">
        <v>0.1408</v>
      </c>
      <c r="R1420" s="1" t="n">
        <v>0.14</v>
      </c>
      <c r="S1420" s="1" t="n">
        <v>0.1437</v>
      </c>
      <c r="T1420" s="1" t="n">
        <v>0.1432</v>
      </c>
      <c r="U1420" s="1" t="n">
        <v>0.1391</v>
      </c>
      <c r="V1420" s="1" t="n">
        <v>0.1402</v>
      </c>
      <c r="W1420" s="1" t="n">
        <v>0.1391</v>
      </c>
      <c r="X1420" s="1" t="n">
        <v>0.137</v>
      </c>
      <c r="Y1420" s="1" t="n">
        <v>0.1376</v>
      </c>
      <c r="Z1420" s="1" t="n">
        <v>0.1346</v>
      </c>
    </row>
    <row r="1421" customFormat="false" ht="12.75" hidden="false" customHeight="false" outlineLevel="0" collapsed="false">
      <c r="A1421" s="1" t="n">
        <v>802</v>
      </c>
      <c r="B1421" s="1" t="n">
        <f aca="false">2+B1420</f>
        <v>3094</v>
      </c>
      <c r="C1421" s="1" t="n">
        <v>47.02</v>
      </c>
      <c r="D1421" s="1" t="n">
        <v>-0.87</v>
      </c>
      <c r="E1421" s="1" t="n">
        <v>2.98</v>
      </c>
      <c r="F1421" s="1" t="n">
        <f aca="false">((D1421*D1421+E1421*E1421))^0.5</f>
        <v>3.1044001030795</v>
      </c>
      <c r="G1421" s="1" t="n">
        <f aca="false">IF(D1421=0,180,IF(E1421/D1421&gt;0,ATAN(E1421/D1421)/PI()*360,ATAN(E1421/D1421)/PI()*360+360))</f>
        <v>212.54993951751</v>
      </c>
      <c r="H1421" s="1" t="s">
        <v>116</v>
      </c>
      <c r="I1421" s="1" t="n">
        <v>4.6</v>
      </c>
      <c r="J1421" s="1" t="n">
        <v>0.5</v>
      </c>
      <c r="K1421" s="1" t="n">
        <v>0.1396</v>
      </c>
      <c r="L1421" s="1" t="n">
        <v>0.1394</v>
      </c>
      <c r="M1421" s="1" t="n">
        <v>0.1443</v>
      </c>
      <c r="N1421" s="1" t="n">
        <v>0.1496</v>
      </c>
      <c r="O1421" s="1" t="n">
        <v>0.1544</v>
      </c>
      <c r="P1421" s="1" t="n">
        <v>0.1579</v>
      </c>
      <c r="Q1421" s="1" t="n">
        <v>0.16</v>
      </c>
      <c r="R1421" s="1" t="n">
        <v>0.1596</v>
      </c>
      <c r="S1421" s="1" t="n">
        <v>0.1641</v>
      </c>
      <c r="T1421" s="1" t="n">
        <v>0.164</v>
      </c>
      <c r="U1421" s="1" t="n">
        <v>0.1598</v>
      </c>
      <c r="V1421" s="1" t="n">
        <v>0.1617</v>
      </c>
      <c r="W1421" s="1" t="n">
        <v>0.1609</v>
      </c>
      <c r="X1421" s="1" t="n">
        <v>0.159</v>
      </c>
      <c r="Y1421" s="1" t="n">
        <v>0.1602</v>
      </c>
      <c r="Z1421" s="1" t="n">
        <v>0.1569</v>
      </c>
    </row>
    <row r="1422" customFormat="false" ht="12.75" hidden="false" customHeight="false" outlineLevel="0" collapsed="false">
      <c r="A1422" s="1" t="n">
        <v>803</v>
      </c>
      <c r="B1422" s="1" t="n">
        <f aca="false">2+B1421</f>
        <v>3096</v>
      </c>
      <c r="C1422" s="1" t="n">
        <v>48.38</v>
      </c>
      <c r="D1422" s="1" t="n">
        <v>-0.85</v>
      </c>
      <c r="E1422" s="1" t="n">
        <v>3.1</v>
      </c>
      <c r="F1422" s="1" t="n">
        <f aca="false">((D1422*D1422+E1422*E1422))^0.5</f>
        <v>3.21442063208909</v>
      </c>
      <c r="G1422" s="1" t="n">
        <f aca="false">IF(D1422=0,180,IF(E1422/D1422&gt;0,ATAN(E1422/D1422)/PI()*360,ATAN(E1422/D1422)/PI()*360+360))</f>
        <v>210.666569586107</v>
      </c>
      <c r="H1422" s="1" t="s">
        <v>138</v>
      </c>
      <c r="I1422" s="1" t="n">
        <v>4.7</v>
      </c>
      <c r="J1422" s="1" t="n">
        <v>0.5</v>
      </c>
      <c r="K1422" s="1" t="n">
        <v>0.1496</v>
      </c>
      <c r="L1422" s="1" t="n">
        <v>0.1487</v>
      </c>
      <c r="M1422" s="1" t="n">
        <v>0.1537</v>
      </c>
      <c r="N1422" s="1" t="n">
        <v>0.1592</v>
      </c>
      <c r="O1422" s="1" t="n">
        <v>0.1642</v>
      </c>
      <c r="P1422" s="1" t="n">
        <v>0.168</v>
      </c>
      <c r="Q1422" s="1" t="n">
        <v>0.1706</v>
      </c>
      <c r="R1422" s="1" t="n">
        <v>0.1701</v>
      </c>
      <c r="S1422" s="1" t="n">
        <v>0.1751</v>
      </c>
      <c r="T1422" s="1" t="n">
        <v>0.1752</v>
      </c>
      <c r="U1422" s="1" t="n">
        <v>0.1706</v>
      </c>
      <c r="V1422" s="1" t="n">
        <v>0.1726</v>
      </c>
      <c r="W1422" s="1" t="n">
        <v>0.1716</v>
      </c>
      <c r="X1422" s="1" t="n">
        <v>0.1693</v>
      </c>
      <c r="Y1422" s="1" t="n">
        <v>0.1705</v>
      </c>
      <c r="Z1422" s="1" t="n">
        <v>0.1669</v>
      </c>
    </row>
    <row r="1423" customFormat="false" ht="12.75" hidden="false" customHeight="false" outlineLevel="0" collapsed="false">
      <c r="A1423" s="1" t="n">
        <v>804</v>
      </c>
      <c r="B1423" s="1" t="n">
        <f aca="false">2+B1422</f>
        <v>3098</v>
      </c>
      <c r="C1423" s="1" t="n">
        <v>48.27</v>
      </c>
      <c r="D1423" s="1" t="n">
        <v>-0.84</v>
      </c>
      <c r="E1423" s="1" t="n">
        <v>2.81</v>
      </c>
      <c r="F1423" s="1" t="n">
        <f aca="false">((D1423*D1423+E1423*E1423))^0.5</f>
        <v>2.93286549299486</v>
      </c>
      <c r="G1423" s="1" t="n">
        <f aca="false">IF(D1423=0,180,IF(E1423/D1423&gt;0,ATAN(E1423/D1423)/PI()*360,ATAN(E1423/D1423)/PI()*360+360))</f>
        <v>213.286217218124</v>
      </c>
      <c r="H1423" s="1" t="s">
        <v>137</v>
      </c>
      <c r="I1423" s="1" t="n">
        <v>4.7</v>
      </c>
      <c r="J1423" s="1" t="n">
        <v>0.4</v>
      </c>
      <c r="K1423" s="1" t="n">
        <v>0.1511</v>
      </c>
      <c r="L1423" s="1" t="n">
        <v>0.1497</v>
      </c>
      <c r="M1423" s="1" t="n">
        <v>0.1544</v>
      </c>
      <c r="N1423" s="1" t="n">
        <v>0.1594</v>
      </c>
      <c r="O1423" s="1" t="n">
        <v>0.1641</v>
      </c>
      <c r="P1423" s="1" t="n">
        <v>0.1675</v>
      </c>
      <c r="Q1423" s="1" t="n">
        <v>0.1698</v>
      </c>
      <c r="R1423" s="1" t="n">
        <v>0.1691</v>
      </c>
      <c r="S1423" s="1" t="n">
        <v>0.1742</v>
      </c>
      <c r="T1423" s="1" t="n">
        <v>0.174</v>
      </c>
      <c r="U1423" s="1" t="n">
        <v>0.1693</v>
      </c>
      <c r="V1423" s="1" t="n">
        <v>0.1711</v>
      </c>
      <c r="W1423" s="1" t="n">
        <v>0.1704</v>
      </c>
      <c r="X1423" s="1" t="n">
        <v>0.168</v>
      </c>
      <c r="Y1423" s="1" t="n">
        <v>0.169</v>
      </c>
      <c r="Z1423" s="1" t="n">
        <v>0.1655</v>
      </c>
    </row>
    <row r="1424" customFormat="false" ht="12.75" hidden="false" customHeight="false" outlineLevel="0" collapsed="false">
      <c r="A1424" s="1" t="n">
        <v>805</v>
      </c>
      <c r="B1424" s="1" t="n">
        <f aca="false">2+B1423</f>
        <v>3100</v>
      </c>
      <c r="C1424" s="1" t="n">
        <v>47.86</v>
      </c>
      <c r="D1424" s="1" t="n">
        <v>-0.91</v>
      </c>
      <c r="E1424" s="1" t="n">
        <v>2.82</v>
      </c>
      <c r="F1424" s="1" t="n">
        <f aca="false">((D1424*D1424+E1424*E1424))^0.5</f>
        <v>2.96319084771805</v>
      </c>
      <c r="G1424" s="1" t="n">
        <f aca="false">IF(D1424=0,180,IF(E1424/D1424&gt;0,ATAN(E1424/D1424)/PI()*360,ATAN(E1424/D1424)/PI()*360+360))</f>
        <v>215.769265504013</v>
      </c>
      <c r="H1424" s="1" t="s">
        <v>133</v>
      </c>
      <c r="I1424" s="1" t="n">
        <v>4.6</v>
      </c>
      <c r="J1424" s="1" t="n">
        <v>0.4</v>
      </c>
      <c r="K1424" s="1" t="n">
        <v>0.1479</v>
      </c>
      <c r="L1424" s="1" t="n">
        <v>0.1466</v>
      </c>
      <c r="M1424" s="1" t="n">
        <v>0.1513</v>
      </c>
      <c r="N1424" s="1" t="n">
        <v>0.1563</v>
      </c>
      <c r="O1424" s="1" t="n">
        <v>0.1611</v>
      </c>
      <c r="P1424" s="1" t="n">
        <v>0.1646</v>
      </c>
      <c r="Q1424" s="1" t="n">
        <v>0.1668</v>
      </c>
      <c r="R1424" s="1" t="n">
        <v>0.1663</v>
      </c>
      <c r="S1424" s="1" t="n">
        <v>0.1707</v>
      </c>
      <c r="T1424" s="1" t="n">
        <v>0.1704</v>
      </c>
      <c r="U1424" s="1" t="n">
        <v>0.166</v>
      </c>
      <c r="V1424" s="1" t="n">
        <v>0.1677</v>
      </c>
      <c r="W1424" s="1" t="n">
        <v>0.167</v>
      </c>
      <c r="X1424" s="1" t="n">
        <v>0.1648</v>
      </c>
      <c r="Y1424" s="1" t="n">
        <v>0.1652</v>
      </c>
      <c r="Z1424" s="1" t="n">
        <v>0.1626</v>
      </c>
    </row>
    <row r="1425" customFormat="false" ht="12.75" hidden="false" customHeight="false" outlineLevel="0" collapsed="false">
      <c r="A1425" s="1" t="n">
        <v>806</v>
      </c>
      <c r="B1425" s="1" t="n">
        <f aca="false">2+B1424</f>
        <v>3102</v>
      </c>
      <c r="C1425" s="1" t="n">
        <v>47.9</v>
      </c>
      <c r="D1425" s="1" t="n">
        <v>-0.81</v>
      </c>
      <c r="E1425" s="1" t="n">
        <v>2.51</v>
      </c>
      <c r="F1425" s="1" t="n">
        <f aca="false">((D1425*D1425+E1425*E1425))^0.5</f>
        <v>2.63746090018411</v>
      </c>
      <c r="G1425" s="1" t="n">
        <f aca="false">IF(D1425=0,180,IF(E1425/D1425&gt;0,ATAN(E1425/D1425)/PI()*360,ATAN(E1425/D1425)/PI()*360+360))</f>
        <v>215.770731750466</v>
      </c>
      <c r="H1425" s="1" t="s">
        <v>133</v>
      </c>
      <c r="I1425" s="1" t="n">
        <v>4.7</v>
      </c>
      <c r="J1425" s="1" t="n">
        <v>0.4</v>
      </c>
      <c r="K1425" s="1" t="n">
        <v>0.1505</v>
      </c>
      <c r="L1425" s="1" t="n">
        <v>0.1486</v>
      </c>
      <c r="M1425" s="1" t="n">
        <v>0.1533</v>
      </c>
      <c r="N1425" s="1" t="n">
        <v>0.1578</v>
      </c>
      <c r="O1425" s="1" t="n">
        <v>0.1621</v>
      </c>
      <c r="P1425" s="1" t="n">
        <v>0.1652</v>
      </c>
      <c r="Q1425" s="1" t="n">
        <v>0.1671</v>
      </c>
      <c r="R1425" s="1" t="n">
        <v>0.1662</v>
      </c>
      <c r="S1425" s="1" t="n">
        <v>0.1709</v>
      </c>
      <c r="T1425" s="1" t="n">
        <v>0.1707</v>
      </c>
      <c r="U1425" s="1" t="n">
        <v>0.166</v>
      </c>
      <c r="V1425" s="1" t="n">
        <v>0.168</v>
      </c>
      <c r="W1425" s="1" t="n">
        <v>0.1673</v>
      </c>
      <c r="X1425" s="1" t="n">
        <v>0.1653</v>
      </c>
      <c r="Y1425" s="1" t="n">
        <v>0.1665</v>
      </c>
      <c r="Z1425" s="1" t="n">
        <v>0.1629</v>
      </c>
    </row>
    <row r="1426" customFormat="false" ht="12.75" hidden="false" customHeight="false" outlineLevel="0" collapsed="false">
      <c r="A1426" s="1" t="n">
        <v>807</v>
      </c>
      <c r="B1426" s="1" t="n">
        <f aca="false">2+B1425</f>
        <v>3104</v>
      </c>
      <c r="C1426" s="1" t="n">
        <v>46.99</v>
      </c>
      <c r="D1426" s="1" t="n">
        <v>-0.77</v>
      </c>
      <c r="E1426" s="1" t="n">
        <v>2.2</v>
      </c>
      <c r="F1426" s="1" t="n">
        <f aca="false">((D1426*D1426+E1426*E1426))^0.5</f>
        <v>2.33085821104588</v>
      </c>
      <c r="G1426" s="1" t="n">
        <f aca="false">IF(D1426=0,180,IF(E1426/D1426&gt;0,ATAN(E1426/D1426)/PI()*360,ATAN(E1426/D1426)/PI()*360+360))</f>
        <v>218.580092438377</v>
      </c>
      <c r="H1426" s="1" t="s">
        <v>139</v>
      </c>
      <c r="I1426" s="1" t="n">
        <v>4.6</v>
      </c>
      <c r="J1426" s="1" t="n">
        <v>0.4</v>
      </c>
      <c r="K1426" s="1" t="n">
        <v>0.146</v>
      </c>
      <c r="L1426" s="1" t="n">
        <v>0.1443</v>
      </c>
      <c r="M1426" s="1" t="n">
        <v>0.148</v>
      </c>
      <c r="N1426" s="1" t="n">
        <v>0.1522</v>
      </c>
      <c r="O1426" s="1" t="n">
        <v>0.1561</v>
      </c>
      <c r="P1426" s="1" t="n">
        <v>0.1586</v>
      </c>
      <c r="Q1426" s="1" t="n">
        <v>0.1603</v>
      </c>
      <c r="R1426" s="1" t="n">
        <v>0.1594</v>
      </c>
      <c r="S1426" s="1" t="n">
        <v>0.1632</v>
      </c>
      <c r="T1426" s="1" t="n">
        <v>0.1629</v>
      </c>
      <c r="U1426" s="1" t="n">
        <v>0.1589</v>
      </c>
      <c r="V1426" s="1" t="n">
        <v>0.1608</v>
      </c>
      <c r="W1426" s="1" t="n">
        <v>0.16</v>
      </c>
      <c r="X1426" s="1" t="n">
        <v>0.1583</v>
      </c>
      <c r="Y1426" s="1" t="n">
        <v>0.1597</v>
      </c>
      <c r="Z1426" s="1" t="n">
        <v>0.1563</v>
      </c>
    </row>
    <row r="1427" customFormat="false" ht="12.75" hidden="false" customHeight="false" outlineLevel="0" collapsed="false">
      <c r="A1427" s="1" t="n">
        <v>808</v>
      </c>
      <c r="B1427" s="1" t="n">
        <f aca="false">2+B1426</f>
        <v>3106</v>
      </c>
      <c r="C1427" s="1" t="n">
        <v>47.98</v>
      </c>
      <c r="D1427" s="1" t="n">
        <v>-0.79</v>
      </c>
      <c r="E1427" s="1" t="n">
        <v>2.58</v>
      </c>
      <c r="F1427" s="1" t="n">
        <f aca="false">((D1427*D1427+E1427*E1427))^0.5</f>
        <v>2.69824016722011</v>
      </c>
      <c r="G1427" s="1" t="n">
        <f aca="false">IF(D1427=0,180,IF(E1427/D1427&gt;0,ATAN(E1427/D1427)/PI()*360,ATAN(E1427/D1427)/PI()*360+360))</f>
        <v>214.049338744471</v>
      </c>
      <c r="H1427" s="1" t="s">
        <v>134</v>
      </c>
      <c r="I1427" s="1" t="n">
        <v>4.7</v>
      </c>
      <c r="J1427" s="1" t="n">
        <v>0.4</v>
      </c>
      <c r="K1427" s="1" t="n">
        <v>0.1501</v>
      </c>
      <c r="L1427" s="1" t="n">
        <v>0.1491</v>
      </c>
      <c r="M1427" s="1" t="n">
        <v>0.1533</v>
      </c>
      <c r="N1427" s="1" t="n">
        <v>0.1582</v>
      </c>
      <c r="O1427" s="1" t="n">
        <v>0.1625</v>
      </c>
      <c r="P1427" s="1" t="n">
        <v>0.1656</v>
      </c>
      <c r="Q1427" s="1" t="n">
        <v>0.1676</v>
      </c>
      <c r="R1427" s="1" t="n">
        <v>0.167</v>
      </c>
      <c r="S1427" s="1" t="n">
        <v>0.1713</v>
      </c>
      <c r="T1427" s="1" t="n">
        <v>0.1712</v>
      </c>
      <c r="U1427" s="1" t="n">
        <v>0.167</v>
      </c>
      <c r="V1427" s="1" t="n">
        <v>0.1688</v>
      </c>
      <c r="W1427" s="1" t="n">
        <v>0.1681</v>
      </c>
      <c r="X1427" s="1" t="n">
        <v>0.166</v>
      </c>
      <c r="Y1427" s="1" t="n">
        <v>0.1674</v>
      </c>
      <c r="Z1427" s="1" t="n">
        <v>0.164</v>
      </c>
    </row>
    <row r="1428" customFormat="false" ht="12.75" hidden="false" customHeight="false" outlineLevel="0" collapsed="false">
      <c r="A1428" s="1" t="n">
        <v>809</v>
      </c>
      <c r="B1428" s="1" t="n">
        <f aca="false">2+B1427</f>
        <v>3108</v>
      </c>
      <c r="C1428" s="1" t="n">
        <v>44.89</v>
      </c>
      <c r="D1428" s="1" t="n">
        <v>-0.78</v>
      </c>
      <c r="E1428" s="1" t="n">
        <v>1.75</v>
      </c>
      <c r="F1428" s="1" t="n">
        <f aca="false">((D1428*D1428+E1428*E1428))^0.5</f>
        <v>1.9159592897554</v>
      </c>
      <c r="G1428" s="1" t="n">
        <f aca="false">IF(D1428=0,180,IF(E1428/D1428&gt;0,ATAN(E1428/D1428)/PI()*360,ATAN(E1428/D1428)/PI()*360+360))</f>
        <v>228.04643159634</v>
      </c>
      <c r="H1428" s="1" t="s">
        <v>155</v>
      </c>
      <c r="I1428" s="1" t="n">
        <v>4.4</v>
      </c>
      <c r="J1428" s="1" t="n">
        <v>0.3</v>
      </c>
      <c r="K1428" s="1" t="n">
        <v>0.1338</v>
      </c>
      <c r="L1428" s="1" t="n">
        <v>0.1325</v>
      </c>
      <c r="M1428" s="1" t="n">
        <v>0.1357</v>
      </c>
      <c r="N1428" s="1" t="n">
        <v>0.1387</v>
      </c>
      <c r="O1428" s="1" t="n">
        <v>0.1418</v>
      </c>
      <c r="P1428" s="1" t="n">
        <v>0.1439</v>
      </c>
      <c r="Q1428" s="1" t="n">
        <v>0.1451</v>
      </c>
      <c r="R1428" s="1" t="n">
        <v>0.144</v>
      </c>
      <c r="S1428" s="1" t="n">
        <v>0.1473</v>
      </c>
      <c r="T1428" s="1" t="n">
        <v>0.1469</v>
      </c>
      <c r="U1428" s="1" t="n">
        <v>0.143</v>
      </c>
      <c r="V1428" s="1" t="n">
        <v>0.1443</v>
      </c>
      <c r="W1428" s="1" t="n">
        <v>0.1436</v>
      </c>
      <c r="X1428" s="1" t="n">
        <v>0.1416</v>
      </c>
      <c r="Y1428" s="1" t="n">
        <v>0.1425</v>
      </c>
      <c r="Z1428" s="1" t="n">
        <v>0.1395</v>
      </c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9T09:48:29Z</dcterms:modified>
  <cp:revision>0</cp:revision>
  <dc:subject/>
  <dc:title/>
</cp:coreProperties>
</file>