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2">
                  <c:v>302</c:v>
                </c:pt>
                <c:pt idx="123">
                  <c:v>304</c:v>
                </c:pt>
                <c:pt idx="124">
                  <c:v>306</c:v>
                </c:pt>
                <c:pt idx="125">
                  <c:v>308</c:v>
                </c:pt>
                <c:pt idx="126">
                  <c:v>310</c:v>
                </c:pt>
                <c:pt idx="127">
                  <c:v>312</c:v>
                </c:pt>
                <c:pt idx="128">
                  <c:v>314</c:v>
                </c:pt>
                <c:pt idx="129">
                  <c:v>316</c:v>
                </c:pt>
                <c:pt idx="130">
                  <c:v>318</c:v>
                </c:pt>
                <c:pt idx="131">
                  <c:v>320</c:v>
                </c:pt>
                <c:pt idx="132">
                  <c:v>322</c:v>
                </c:pt>
                <c:pt idx="133">
                  <c:v>324</c:v>
                </c:pt>
                <c:pt idx="134">
                  <c:v>326</c:v>
                </c:pt>
                <c:pt idx="135">
                  <c:v>328</c:v>
                </c:pt>
                <c:pt idx="136">
                  <c:v>330</c:v>
                </c:pt>
                <c:pt idx="137">
                  <c:v>332</c:v>
                </c:pt>
                <c:pt idx="138">
                  <c:v>334</c:v>
                </c:pt>
                <c:pt idx="139">
                  <c:v>336</c:v>
                </c:pt>
                <c:pt idx="140">
                  <c:v>338</c:v>
                </c:pt>
                <c:pt idx="141">
                  <c:v>340</c:v>
                </c:pt>
                <c:pt idx="142">
                  <c:v>342</c:v>
                </c:pt>
                <c:pt idx="143">
                  <c:v>344</c:v>
                </c:pt>
                <c:pt idx="144">
                  <c:v>346</c:v>
                </c:pt>
                <c:pt idx="145">
                  <c:v>348</c:v>
                </c:pt>
                <c:pt idx="146">
                  <c:v>350</c:v>
                </c:pt>
                <c:pt idx="147">
                  <c:v>352</c:v>
                </c:pt>
                <c:pt idx="148">
                  <c:v>354</c:v>
                </c:pt>
                <c:pt idx="149">
                  <c:v>356</c:v>
                </c:pt>
                <c:pt idx="150">
                  <c:v>358</c:v>
                </c:pt>
                <c:pt idx="151">
                  <c:v>360</c:v>
                </c:pt>
                <c:pt idx="152">
                  <c:v>362</c:v>
                </c:pt>
                <c:pt idx="153">
                  <c:v>364</c:v>
                </c:pt>
                <c:pt idx="154">
                  <c:v>366</c:v>
                </c:pt>
                <c:pt idx="155">
                  <c:v>368</c:v>
                </c:pt>
                <c:pt idx="156">
                  <c:v>370</c:v>
                </c:pt>
                <c:pt idx="157">
                  <c:v>372</c:v>
                </c:pt>
                <c:pt idx="158">
                  <c:v>374</c:v>
                </c:pt>
                <c:pt idx="159">
                  <c:v>376</c:v>
                </c:pt>
                <c:pt idx="160">
                  <c:v>378</c:v>
                </c:pt>
                <c:pt idx="163">
                  <c:v>402</c:v>
                </c:pt>
                <c:pt idx="164">
                  <c:v>404</c:v>
                </c:pt>
                <c:pt idx="165">
                  <c:v>406</c:v>
                </c:pt>
                <c:pt idx="166">
                  <c:v>408</c:v>
                </c:pt>
                <c:pt idx="167">
                  <c:v>410</c:v>
                </c:pt>
                <c:pt idx="168">
                  <c:v>412</c:v>
                </c:pt>
                <c:pt idx="169">
                  <c:v>414</c:v>
                </c:pt>
                <c:pt idx="170">
                  <c:v>416</c:v>
                </c:pt>
                <c:pt idx="171">
                  <c:v>418</c:v>
                </c:pt>
                <c:pt idx="172">
                  <c:v>420</c:v>
                </c:pt>
                <c:pt idx="173">
                  <c:v>422</c:v>
                </c:pt>
                <c:pt idx="174">
                  <c:v>424</c:v>
                </c:pt>
                <c:pt idx="175">
                  <c:v>426</c:v>
                </c:pt>
                <c:pt idx="176">
                  <c:v>428</c:v>
                </c:pt>
                <c:pt idx="177">
                  <c:v>430</c:v>
                </c:pt>
                <c:pt idx="178">
                  <c:v>432</c:v>
                </c:pt>
                <c:pt idx="179">
                  <c:v>434</c:v>
                </c:pt>
                <c:pt idx="180">
                  <c:v>436</c:v>
                </c:pt>
                <c:pt idx="181">
                  <c:v>438</c:v>
                </c:pt>
                <c:pt idx="182">
                  <c:v>440</c:v>
                </c:pt>
                <c:pt idx="183">
                  <c:v>442</c:v>
                </c:pt>
                <c:pt idx="184">
                  <c:v>444</c:v>
                </c:pt>
                <c:pt idx="185">
                  <c:v>446</c:v>
                </c:pt>
                <c:pt idx="186">
                  <c:v>448</c:v>
                </c:pt>
                <c:pt idx="187">
                  <c:v>450</c:v>
                </c:pt>
                <c:pt idx="188">
                  <c:v>452</c:v>
                </c:pt>
                <c:pt idx="189">
                  <c:v>454</c:v>
                </c:pt>
                <c:pt idx="190">
                  <c:v>456</c:v>
                </c:pt>
                <c:pt idx="191">
                  <c:v>458</c:v>
                </c:pt>
                <c:pt idx="192">
                  <c:v>460</c:v>
                </c:pt>
                <c:pt idx="193">
                  <c:v>462</c:v>
                </c:pt>
                <c:pt idx="194">
                  <c:v>464</c:v>
                </c:pt>
                <c:pt idx="195">
                  <c:v>466</c:v>
                </c:pt>
                <c:pt idx="196">
                  <c:v>468</c:v>
                </c:pt>
                <c:pt idx="197">
                  <c:v>470</c:v>
                </c:pt>
                <c:pt idx="198">
                  <c:v>472</c:v>
                </c:pt>
                <c:pt idx="199">
                  <c:v>474</c:v>
                </c:pt>
                <c:pt idx="200">
                  <c:v>476</c:v>
                </c:pt>
                <c:pt idx="201">
                  <c:v>478</c:v>
                </c:pt>
                <c:pt idx="202">
                  <c:v>480</c:v>
                </c:pt>
                <c:pt idx="205">
                  <c:v>512</c:v>
                </c:pt>
                <c:pt idx="206">
                  <c:v>514</c:v>
                </c:pt>
                <c:pt idx="207">
                  <c:v>516</c:v>
                </c:pt>
                <c:pt idx="208">
                  <c:v>518</c:v>
                </c:pt>
                <c:pt idx="209">
                  <c:v>520</c:v>
                </c:pt>
                <c:pt idx="210">
                  <c:v>522</c:v>
                </c:pt>
                <c:pt idx="211">
                  <c:v>524</c:v>
                </c:pt>
                <c:pt idx="212">
                  <c:v>526</c:v>
                </c:pt>
                <c:pt idx="213">
                  <c:v>528</c:v>
                </c:pt>
                <c:pt idx="214">
                  <c:v>530</c:v>
                </c:pt>
                <c:pt idx="215">
                  <c:v>532</c:v>
                </c:pt>
                <c:pt idx="216">
                  <c:v>534</c:v>
                </c:pt>
                <c:pt idx="217">
                  <c:v>536</c:v>
                </c:pt>
                <c:pt idx="218">
                  <c:v>538</c:v>
                </c:pt>
                <c:pt idx="219">
                  <c:v>540</c:v>
                </c:pt>
                <c:pt idx="220">
                  <c:v>542</c:v>
                </c:pt>
                <c:pt idx="221">
                  <c:v>544</c:v>
                </c:pt>
                <c:pt idx="222">
                  <c:v>546</c:v>
                </c:pt>
                <c:pt idx="223">
                  <c:v>548</c:v>
                </c:pt>
                <c:pt idx="224">
                  <c:v>550</c:v>
                </c:pt>
                <c:pt idx="225">
                  <c:v>552</c:v>
                </c:pt>
                <c:pt idx="226">
                  <c:v>554</c:v>
                </c:pt>
                <c:pt idx="227">
                  <c:v>556</c:v>
                </c:pt>
                <c:pt idx="228">
                  <c:v>558</c:v>
                </c:pt>
                <c:pt idx="229">
                  <c:v>560</c:v>
                </c:pt>
                <c:pt idx="230">
                  <c:v>562</c:v>
                </c:pt>
                <c:pt idx="231">
                  <c:v>564</c:v>
                </c:pt>
                <c:pt idx="232">
                  <c:v>566</c:v>
                </c:pt>
                <c:pt idx="233">
                  <c:v>568</c:v>
                </c:pt>
                <c:pt idx="234">
                  <c:v>570</c:v>
                </c:pt>
                <c:pt idx="235">
                  <c:v>572</c:v>
                </c:pt>
                <c:pt idx="236">
                  <c:v>574</c:v>
                </c:pt>
                <c:pt idx="237">
                  <c:v>576</c:v>
                </c:pt>
                <c:pt idx="238">
                  <c:v>578</c:v>
                </c:pt>
                <c:pt idx="239">
                  <c:v>580</c:v>
                </c:pt>
                <c:pt idx="240">
                  <c:v>582</c:v>
                </c:pt>
                <c:pt idx="243">
                  <c:v>602</c:v>
                </c:pt>
                <c:pt idx="244">
                  <c:v>604</c:v>
                </c:pt>
                <c:pt idx="245">
                  <c:v>606</c:v>
                </c:pt>
                <c:pt idx="246">
                  <c:v>608</c:v>
                </c:pt>
                <c:pt idx="247">
                  <c:v>610</c:v>
                </c:pt>
                <c:pt idx="248">
                  <c:v>612</c:v>
                </c:pt>
                <c:pt idx="249">
                  <c:v>614</c:v>
                </c:pt>
                <c:pt idx="250">
                  <c:v>616</c:v>
                </c:pt>
                <c:pt idx="251">
                  <c:v>618</c:v>
                </c:pt>
                <c:pt idx="252">
                  <c:v>620</c:v>
                </c:pt>
                <c:pt idx="253">
                  <c:v>622</c:v>
                </c:pt>
                <c:pt idx="254">
                  <c:v>624</c:v>
                </c:pt>
                <c:pt idx="255">
                  <c:v>626</c:v>
                </c:pt>
                <c:pt idx="256">
                  <c:v>628</c:v>
                </c:pt>
                <c:pt idx="257">
                  <c:v>630</c:v>
                </c:pt>
                <c:pt idx="258">
                  <c:v>632</c:v>
                </c:pt>
                <c:pt idx="259">
                  <c:v>634</c:v>
                </c:pt>
                <c:pt idx="260">
                  <c:v>636</c:v>
                </c:pt>
                <c:pt idx="261">
                  <c:v>638</c:v>
                </c:pt>
                <c:pt idx="262">
                  <c:v>640</c:v>
                </c:pt>
                <c:pt idx="263">
                  <c:v>642</c:v>
                </c:pt>
                <c:pt idx="264">
                  <c:v>644</c:v>
                </c:pt>
                <c:pt idx="265">
                  <c:v>646</c:v>
                </c:pt>
                <c:pt idx="266">
                  <c:v>648</c:v>
                </c:pt>
                <c:pt idx="267">
                  <c:v>650</c:v>
                </c:pt>
                <c:pt idx="268">
                  <c:v>652</c:v>
                </c:pt>
                <c:pt idx="269">
                  <c:v>654</c:v>
                </c:pt>
                <c:pt idx="270">
                  <c:v>656</c:v>
                </c:pt>
                <c:pt idx="271">
                  <c:v>658</c:v>
                </c:pt>
                <c:pt idx="272">
                  <c:v>660</c:v>
                </c:pt>
                <c:pt idx="273">
                  <c:v>662</c:v>
                </c:pt>
                <c:pt idx="274">
                  <c:v>664</c:v>
                </c:pt>
                <c:pt idx="275">
                  <c:v>666</c:v>
                </c:pt>
                <c:pt idx="276">
                  <c:v>668</c:v>
                </c:pt>
                <c:pt idx="277">
                  <c:v>670</c:v>
                </c:pt>
                <c:pt idx="278">
                  <c:v>672</c:v>
                </c:pt>
                <c:pt idx="279">
                  <c:v>674</c:v>
                </c:pt>
                <c:pt idx="280">
                  <c:v>676</c:v>
                </c:pt>
                <c:pt idx="283">
                  <c:v>702</c:v>
                </c:pt>
                <c:pt idx="284">
                  <c:v>704</c:v>
                </c:pt>
                <c:pt idx="285">
                  <c:v>706</c:v>
                </c:pt>
                <c:pt idx="286">
                  <c:v>708</c:v>
                </c:pt>
                <c:pt idx="287">
                  <c:v>710</c:v>
                </c:pt>
                <c:pt idx="288">
                  <c:v>712</c:v>
                </c:pt>
                <c:pt idx="289">
                  <c:v>714</c:v>
                </c:pt>
                <c:pt idx="290">
                  <c:v>716</c:v>
                </c:pt>
                <c:pt idx="291">
                  <c:v>718</c:v>
                </c:pt>
                <c:pt idx="292">
                  <c:v>720</c:v>
                </c:pt>
                <c:pt idx="293">
                  <c:v>722</c:v>
                </c:pt>
                <c:pt idx="294">
                  <c:v>724</c:v>
                </c:pt>
                <c:pt idx="295">
                  <c:v>726</c:v>
                </c:pt>
                <c:pt idx="296">
                  <c:v>728</c:v>
                </c:pt>
                <c:pt idx="297">
                  <c:v>730</c:v>
                </c:pt>
                <c:pt idx="298">
                  <c:v>732</c:v>
                </c:pt>
                <c:pt idx="299">
                  <c:v>734</c:v>
                </c:pt>
                <c:pt idx="300">
                  <c:v>736</c:v>
                </c:pt>
                <c:pt idx="301">
                  <c:v>738</c:v>
                </c:pt>
                <c:pt idx="302">
                  <c:v>740</c:v>
                </c:pt>
                <c:pt idx="303">
                  <c:v>742</c:v>
                </c:pt>
                <c:pt idx="304">
                  <c:v>744</c:v>
                </c:pt>
                <c:pt idx="305">
                  <c:v>746</c:v>
                </c:pt>
                <c:pt idx="306">
                  <c:v>748</c:v>
                </c:pt>
                <c:pt idx="307">
                  <c:v>750</c:v>
                </c:pt>
                <c:pt idx="308">
                  <c:v>752</c:v>
                </c:pt>
                <c:pt idx="309">
                  <c:v>754</c:v>
                </c:pt>
                <c:pt idx="310">
                  <c:v>756</c:v>
                </c:pt>
                <c:pt idx="311">
                  <c:v>758</c:v>
                </c:pt>
                <c:pt idx="312">
                  <c:v>760</c:v>
                </c:pt>
                <c:pt idx="313">
                  <c:v>762</c:v>
                </c:pt>
                <c:pt idx="314">
                  <c:v>764</c:v>
                </c:pt>
                <c:pt idx="315">
                  <c:v>766</c:v>
                </c:pt>
                <c:pt idx="316">
                  <c:v>768</c:v>
                </c:pt>
                <c:pt idx="317">
                  <c:v>770</c:v>
                </c:pt>
                <c:pt idx="318">
                  <c:v>772</c:v>
                </c:pt>
                <c:pt idx="319">
                  <c:v>774</c:v>
                </c:pt>
                <c:pt idx="320">
                  <c:v>776</c:v>
                </c:pt>
                <c:pt idx="321">
                  <c:v>778</c:v>
                </c:pt>
                <c:pt idx="322">
                  <c:v>780</c:v>
                </c:pt>
                <c:pt idx="323">
                  <c:v>782</c:v>
                </c:pt>
                <c:pt idx="324">
                  <c:v>784</c:v>
                </c:pt>
                <c:pt idx="325">
                  <c:v>786</c:v>
                </c:pt>
                <c:pt idx="326">
                  <c:v>788</c:v>
                </c:pt>
                <c:pt idx="327">
                  <c:v>790</c:v>
                </c:pt>
                <c:pt idx="328">
                  <c:v>792</c:v>
                </c:pt>
                <c:pt idx="329">
                  <c:v>794</c:v>
                </c:pt>
                <c:pt idx="330">
                  <c:v>796</c:v>
                </c:pt>
                <c:pt idx="331">
                  <c:v>798</c:v>
                </c:pt>
                <c:pt idx="332">
                  <c:v>800</c:v>
                </c:pt>
                <c:pt idx="333">
                  <c:v>802</c:v>
                </c:pt>
                <c:pt idx="334">
                  <c:v>804</c:v>
                </c:pt>
                <c:pt idx="335">
                  <c:v>806</c:v>
                </c:pt>
                <c:pt idx="336">
                  <c:v>808</c:v>
                </c:pt>
                <c:pt idx="337">
                  <c:v>810</c:v>
                </c:pt>
                <c:pt idx="338">
                  <c:v>812</c:v>
                </c:pt>
                <c:pt idx="339">
                  <c:v>814</c:v>
                </c:pt>
                <c:pt idx="340">
                  <c:v>816</c:v>
                </c:pt>
                <c:pt idx="341">
                  <c:v>818</c:v>
                </c:pt>
                <c:pt idx="342">
                  <c:v>820</c:v>
                </c:pt>
                <c:pt idx="343">
                  <c:v>822</c:v>
                </c:pt>
                <c:pt idx="344">
                  <c:v>824</c:v>
                </c:pt>
                <c:pt idx="345">
                  <c:v>826</c:v>
                </c:pt>
                <c:pt idx="346">
                  <c:v>828</c:v>
                </c:pt>
                <c:pt idx="347">
                  <c:v>830</c:v>
                </c:pt>
                <c:pt idx="348">
                  <c:v>832</c:v>
                </c:pt>
                <c:pt idx="349">
                  <c:v>834</c:v>
                </c:pt>
                <c:pt idx="350">
                  <c:v>836</c:v>
                </c:pt>
                <c:pt idx="351">
                  <c:v>838</c:v>
                </c:pt>
                <c:pt idx="352">
                  <c:v>840</c:v>
                </c:pt>
                <c:pt idx="353">
                  <c:v>842</c:v>
                </c:pt>
                <c:pt idx="354">
                  <c:v>844</c:v>
                </c:pt>
                <c:pt idx="355">
                  <c:v>846</c:v>
                </c:pt>
                <c:pt idx="356">
                  <c:v>848</c:v>
                </c:pt>
                <c:pt idx="357">
                  <c:v>850</c:v>
                </c:pt>
                <c:pt idx="358">
                  <c:v>852</c:v>
                </c:pt>
                <c:pt idx="359">
                  <c:v>854</c:v>
                </c:pt>
                <c:pt idx="360">
                  <c:v>856</c:v>
                </c:pt>
                <c:pt idx="361">
                  <c:v>858</c:v>
                </c:pt>
                <c:pt idx="364">
                  <c:v>902</c:v>
                </c:pt>
                <c:pt idx="365">
                  <c:v>904</c:v>
                </c:pt>
                <c:pt idx="366">
                  <c:v>906</c:v>
                </c:pt>
                <c:pt idx="367">
                  <c:v>908</c:v>
                </c:pt>
                <c:pt idx="368">
                  <c:v>910</c:v>
                </c:pt>
                <c:pt idx="369">
                  <c:v>912</c:v>
                </c:pt>
                <c:pt idx="370">
                  <c:v>914</c:v>
                </c:pt>
                <c:pt idx="371">
                  <c:v>916</c:v>
                </c:pt>
                <c:pt idx="372">
                  <c:v>918</c:v>
                </c:pt>
                <c:pt idx="373">
                  <c:v>920</c:v>
                </c:pt>
                <c:pt idx="374">
                  <c:v>922</c:v>
                </c:pt>
                <c:pt idx="375">
                  <c:v>924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6.15</c:v>
                </c:pt>
                <c:pt idx="2">
                  <c:v>5.94</c:v>
                </c:pt>
                <c:pt idx="3">
                  <c:v>6.06</c:v>
                </c:pt>
                <c:pt idx="4">
                  <c:v>5.81</c:v>
                </c:pt>
                <c:pt idx="5">
                  <c:v>5.72</c:v>
                </c:pt>
                <c:pt idx="6">
                  <c:v>5.27</c:v>
                </c:pt>
                <c:pt idx="7">
                  <c:v>4.82</c:v>
                </c:pt>
                <c:pt idx="8">
                  <c:v>3.95</c:v>
                </c:pt>
                <c:pt idx="9">
                  <c:v>4.83</c:v>
                </c:pt>
                <c:pt idx="10">
                  <c:v>3.39</c:v>
                </c:pt>
                <c:pt idx="11">
                  <c:v>4.78</c:v>
                </c:pt>
                <c:pt idx="12">
                  <c:v>4.22</c:v>
                </c:pt>
                <c:pt idx="13">
                  <c:v>4.24</c:v>
                </c:pt>
                <c:pt idx="14">
                  <c:v>3.09</c:v>
                </c:pt>
                <c:pt idx="15">
                  <c:v>3.19</c:v>
                </c:pt>
                <c:pt idx="16">
                  <c:v>3.41</c:v>
                </c:pt>
                <c:pt idx="17">
                  <c:v>3.31</c:v>
                </c:pt>
                <c:pt idx="18">
                  <c:v>4.13</c:v>
                </c:pt>
                <c:pt idx="19">
                  <c:v>3.57</c:v>
                </c:pt>
                <c:pt idx="20">
                  <c:v>3.44</c:v>
                </c:pt>
                <c:pt idx="21">
                  <c:v>3.39</c:v>
                </c:pt>
                <c:pt idx="22">
                  <c:v>3.72</c:v>
                </c:pt>
                <c:pt idx="23">
                  <c:v>3.77</c:v>
                </c:pt>
                <c:pt idx="24">
                  <c:v>4.62</c:v>
                </c:pt>
                <c:pt idx="25">
                  <c:v>4.65</c:v>
                </c:pt>
                <c:pt idx="26">
                  <c:v>4.03</c:v>
                </c:pt>
                <c:pt idx="27">
                  <c:v>4.84</c:v>
                </c:pt>
                <c:pt idx="28">
                  <c:v>4.84</c:v>
                </c:pt>
                <c:pt idx="29">
                  <c:v>4.56</c:v>
                </c:pt>
                <c:pt idx="30">
                  <c:v>4.25</c:v>
                </c:pt>
                <c:pt idx="31">
                  <c:v>5.35</c:v>
                </c:pt>
                <c:pt idx="32">
                  <c:v>4.96</c:v>
                </c:pt>
                <c:pt idx="33">
                  <c:v>5.17</c:v>
                </c:pt>
                <c:pt idx="34">
                  <c:v>4.95</c:v>
                </c:pt>
                <c:pt idx="35">
                  <c:v>4.75</c:v>
                </c:pt>
                <c:pt idx="36">
                  <c:v>4.96</c:v>
                </c:pt>
                <c:pt idx="37">
                  <c:v>4.85</c:v>
                </c:pt>
                <c:pt idx="38">
                  <c:v>4.57</c:v>
                </c:pt>
                <c:pt idx="39">
                  <c:v>3.79</c:v>
                </c:pt>
                <c:pt idx="40">
                  <c:v>4.62</c:v>
                </c:pt>
                <c:pt idx="41">
                  <c:v>4.51</c:v>
                </c:pt>
                <c:pt idx="42">
                  <c:v>3.91</c:v>
                </c:pt>
                <c:pt idx="43">
                  <c:v>3.38</c:v>
                </c:pt>
                <c:pt idx="44">
                  <c:v>3.28</c:v>
                </c:pt>
                <c:pt idx="45">
                  <c:v>3.99</c:v>
                </c:pt>
                <c:pt idx="46">
                  <c:v>3.65</c:v>
                </c:pt>
                <c:pt idx="47">
                  <c:v>3.13</c:v>
                </c:pt>
                <c:pt idx="48">
                  <c:v>2.72</c:v>
                </c:pt>
                <c:pt idx="49">
                  <c:v>3.96</c:v>
                </c:pt>
                <c:pt idx="50">
                  <c:v>3.78</c:v>
                </c:pt>
                <c:pt idx="51">
                  <c:v>3.95</c:v>
                </c:pt>
                <c:pt idx="52">
                  <c:v>3.68</c:v>
                </c:pt>
                <c:pt idx="53">
                  <c:v>3.37</c:v>
                </c:pt>
                <c:pt idx="54">
                  <c:v>3.49</c:v>
                </c:pt>
                <c:pt idx="55">
                  <c:v>3.74</c:v>
                </c:pt>
                <c:pt idx="56">
                  <c:v>3.55</c:v>
                </c:pt>
                <c:pt idx="57">
                  <c:v>3.53</c:v>
                </c:pt>
                <c:pt idx="58">
                  <c:v>3.75</c:v>
                </c:pt>
                <c:pt idx="59">
                  <c:v>3.73</c:v>
                </c:pt>
                <c:pt idx="60">
                  <c:v>3.66</c:v>
                </c:pt>
                <c:pt idx="61">
                  <c:v>3.46</c:v>
                </c:pt>
                <c:pt idx="62">
                  <c:v>3.25</c:v>
                </c:pt>
                <c:pt idx="63">
                  <c:v>3.22</c:v>
                </c:pt>
                <c:pt idx="64">
                  <c:v>2.76</c:v>
                </c:pt>
                <c:pt idx="65">
                  <c:v>2.72</c:v>
                </c:pt>
                <c:pt idx="66">
                  <c:v>2.48</c:v>
                </c:pt>
                <c:pt idx="67">
                  <c:v>3.45</c:v>
                </c:pt>
                <c:pt idx="68">
                  <c:v>3.46</c:v>
                </c:pt>
                <c:pt idx="69">
                  <c:v>2.94</c:v>
                </c:pt>
                <c:pt idx="70">
                  <c:v>2.72</c:v>
                </c:pt>
                <c:pt idx="71">
                  <c:v>3.02</c:v>
                </c:pt>
                <c:pt idx="72">
                  <c:v>2.77</c:v>
                </c:pt>
                <c:pt idx="73">
                  <c:v>3.56</c:v>
                </c:pt>
                <c:pt idx="74">
                  <c:v>3.15</c:v>
                </c:pt>
                <c:pt idx="75">
                  <c:v>2.88</c:v>
                </c:pt>
                <c:pt idx="76">
                  <c:v>2.95</c:v>
                </c:pt>
                <c:pt idx="77">
                  <c:v>3.12</c:v>
                </c:pt>
                <c:pt idx="78">
                  <c:v>3.14</c:v>
                </c:pt>
                <c:pt idx="79">
                  <c:v>2.54</c:v>
                </c:pt>
                <c:pt idx="80">
                  <c:v>2.56</c:v>
                </c:pt>
                <c:pt idx="81">
                  <c:v>2.72</c:v>
                </c:pt>
                <c:pt idx="82">
                  <c:v>2.34</c:v>
                </c:pt>
                <c:pt idx="83">
                  <c:v>2.58</c:v>
                </c:pt>
                <c:pt idx="84">
                  <c:v>2.38</c:v>
                </c:pt>
                <c:pt idx="85">
                  <c:v>2.88</c:v>
                </c:pt>
                <c:pt idx="86">
                  <c:v>3.06</c:v>
                </c:pt>
                <c:pt idx="87">
                  <c:v>2.67</c:v>
                </c:pt>
                <c:pt idx="88">
                  <c:v>2.89</c:v>
                </c:pt>
                <c:pt idx="89">
                  <c:v>2.04</c:v>
                </c:pt>
                <c:pt idx="90">
                  <c:v>0.66</c:v>
                </c:pt>
                <c:pt idx="91">
                  <c:v>3.06</c:v>
                </c:pt>
                <c:pt idx="92">
                  <c:v>3.1</c:v>
                </c:pt>
                <c:pt idx="93">
                  <c:v>3.02</c:v>
                </c:pt>
                <c:pt idx="94">
                  <c:v>3.37</c:v>
                </c:pt>
                <c:pt idx="95">
                  <c:v>1.66</c:v>
                </c:pt>
                <c:pt idx="96">
                  <c:v>2.93</c:v>
                </c:pt>
                <c:pt idx="97">
                  <c:v>3.27</c:v>
                </c:pt>
                <c:pt idx="98">
                  <c:v>2.66</c:v>
                </c:pt>
                <c:pt idx="99">
                  <c:v>2.69</c:v>
                </c:pt>
                <c:pt idx="100">
                  <c:v>3.18</c:v>
                </c:pt>
                <c:pt idx="101">
                  <c:v>3.12</c:v>
                </c:pt>
                <c:pt idx="102">
                  <c:v>3.12</c:v>
                </c:pt>
                <c:pt idx="103">
                  <c:v>3.24</c:v>
                </c:pt>
                <c:pt idx="104">
                  <c:v>2.27</c:v>
                </c:pt>
                <c:pt idx="105">
                  <c:v>3.36</c:v>
                </c:pt>
                <c:pt idx="106">
                  <c:v>3.57</c:v>
                </c:pt>
                <c:pt idx="107">
                  <c:v>2.24</c:v>
                </c:pt>
                <c:pt idx="108">
                  <c:v>3.32</c:v>
                </c:pt>
                <c:pt idx="109">
                  <c:v>3.07</c:v>
                </c:pt>
                <c:pt idx="110">
                  <c:v>3.02</c:v>
                </c:pt>
                <c:pt idx="111">
                  <c:v>3.26</c:v>
                </c:pt>
                <c:pt idx="112">
                  <c:v>3.25</c:v>
                </c:pt>
                <c:pt idx="113">
                  <c:v>3.4</c:v>
                </c:pt>
                <c:pt idx="114">
                  <c:v>3.73</c:v>
                </c:pt>
                <c:pt idx="115">
                  <c:v>3.35</c:v>
                </c:pt>
                <c:pt idx="116">
                  <c:v>3.27</c:v>
                </c:pt>
                <c:pt idx="117">
                  <c:v>2.87</c:v>
                </c:pt>
                <c:pt idx="118">
                  <c:v>3.38</c:v>
                </c:pt>
                <c:pt idx="119">
                  <c:v>3.23</c:v>
                </c:pt>
                <c:pt idx="120">
                  <c:v>-0.41</c:v>
                </c:pt>
                <c:pt idx="121">
                  <c:v>-0.39</c:v>
                </c:pt>
                <c:pt idx="122">
                  <c:v>3.83</c:v>
                </c:pt>
                <c:pt idx="123">
                  <c:v>3.09</c:v>
                </c:pt>
                <c:pt idx="124">
                  <c:v>3.43</c:v>
                </c:pt>
                <c:pt idx="125">
                  <c:v>3.77</c:v>
                </c:pt>
                <c:pt idx="126">
                  <c:v>3.37</c:v>
                </c:pt>
                <c:pt idx="127">
                  <c:v>3.78</c:v>
                </c:pt>
                <c:pt idx="128">
                  <c:v>4.4</c:v>
                </c:pt>
                <c:pt idx="129">
                  <c:v>3.73</c:v>
                </c:pt>
                <c:pt idx="130">
                  <c:v>3.99</c:v>
                </c:pt>
                <c:pt idx="131">
                  <c:v>3.58</c:v>
                </c:pt>
                <c:pt idx="132">
                  <c:v>3.89</c:v>
                </c:pt>
                <c:pt idx="133">
                  <c:v>3.42</c:v>
                </c:pt>
                <c:pt idx="134">
                  <c:v>3.67</c:v>
                </c:pt>
                <c:pt idx="135">
                  <c:v>3.78</c:v>
                </c:pt>
                <c:pt idx="136">
                  <c:v>4.05</c:v>
                </c:pt>
                <c:pt idx="137">
                  <c:v>3.69</c:v>
                </c:pt>
                <c:pt idx="138">
                  <c:v>4.1</c:v>
                </c:pt>
                <c:pt idx="139">
                  <c:v>3.26</c:v>
                </c:pt>
                <c:pt idx="140">
                  <c:v>4.26</c:v>
                </c:pt>
                <c:pt idx="141">
                  <c:v>3.73</c:v>
                </c:pt>
                <c:pt idx="142">
                  <c:v>4.07</c:v>
                </c:pt>
                <c:pt idx="143">
                  <c:v>3.75</c:v>
                </c:pt>
                <c:pt idx="144">
                  <c:v>3.74</c:v>
                </c:pt>
                <c:pt idx="145">
                  <c:v>2.97</c:v>
                </c:pt>
                <c:pt idx="146">
                  <c:v>3.73</c:v>
                </c:pt>
                <c:pt idx="147">
                  <c:v>3.39</c:v>
                </c:pt>
                <c:pt idx="148">
                  <c:v>2.88</c:v>
                </c:pt>
                <c:pt idx="149">
                  <c:v>3.59</c:v>
                </c:pt>
                <c:pt idx="150">
                  <c:v>2.99</c:v>
                </c:pt>
                <c:pt idx="151">
                  <c:v>3.33</c:v>
                </c:pt>
                <c:pt idx="152">
                  <c:v>3.44</c:v>
                </c:pt>
                <c:pt idx="153">
                  <c:v>3.34</c:v>
                </c:pt>
                <c:pt idx="154">
                  <c:v>3.71</c:v>
                </c:pt>
                <c:pt idx="155">
                  <c:v>3.27</c:v>
                </c:pt>
                <c:pt idx="156">
                  <c:v>3.69</c:v>
                </c:pt>
                <c:pt idx="157">
                  <c:v>3.39</c:v>
                </c:pt>
                <c:pt idx="158">
                  <c:v>3.41</c:v>
                </c:pt>
                <c:pt idx="159">
                  <c:v>3.72</c:v>
                </c:pt>
                <c:pt idx="160">
                  <c:v>3.05</c:v>
                </c:pt>
                <c:pt idx="161">
                  <c:v>-0.36</c:v>
                </c:pt>
                <c:pt idx="162">
                  <c:v>-0.36</c:v>
                </c:pt>
                <c:pt idx="163">
                  <c:v>3.75</c:v>
                </c:pt>
                <c:pt idx="164">
                  <c:v>3.54</c:v>
                </c:pt>
                <c:pt idx="165">
                  <c:v>3.33</c:v>
                </c:pt>
                <c:pt idx="166">
                  <c:v>3.37</c:v>
                </c:pt>
                <c:pt idx="167">
                  <c:v>3.46</c:v>
                </c:pt>
                <c:pt idx="168">
                  <c:v>3.39</c:v>
                </c:pt>
                <c:pt idx="169">
                  <c:v>3.66</c:v>
                </c:pt>
                <c:pt idx="170">
                  <c:v>3.28</c:v>
                </c:pt>
                <c:pt idx="171">
                  <c:v>3.36</c:v>
                </c:pt>
                <c:pt idx="172">
                  <c:v>-0.16</c:v>
                </c:pt>
                <c:pt idx="173">
                  <c:v>3.26</c:v>
                </c:pt>
                <c:pt idx="174">
                  <c:v>3.29</c:v>
                </c:pt>
                <c:pt idx="175">
                  <c:v>2.97</c:v>
                </c:pt>
                <c:pt idx="176">
                  <c:v>3.14</c:v>
                </c:pt>
                <c:pt idx="177">
                  <c:v>2.74</c:v>
                </c:pt>
                <c:pt idx="178">
                  <c:v>2.62</c:v>
                </c:pt>
                <c:pt idx="179">
                  <c:v>3.09</c:v>
                </c:pt>
                <c:pt idx="180">
                  <c:v>2.88</c:v>
                </c:pt>
                <c:pt idx="181">
                  <c:v>2.73</c:v>
                </c:pt>
                <c:pt idx="182">
                  <c:v>4.73</c:v>
                </c:pt>
                <c:pt idx="183">
                  <c:v>1.6</c:v>
                </c:pt>
                <c:pt idx="184">
                  <c:v>1.15</c:v>
                </c:pt>
                <c:pt idx="185">
                  <c:v>2.13</c:v>
                </c:pt>
                <c:pt idx="186">
                  <c:v>2.78</c:v>
                </c:pt>
                <c:pt idx="187">
                  <c:v>2.76</c:v>
                </c:pt>
                <c:pt idx="188">
                  <c:v>2.41</c:v>
                </c:pt>
                <c:pt idx="189">
                  <c:v>2.69</c:v>
                </c:pt>
                <c:pt idx="190">
                  <c:v>3.08</c:v>
                </c:pt>
                <c:pt idx="191">
                  <c:v>-3.24</c:v>
                </c:pt>
                <c:pt idx="192">
                  <c:v>0.14</c:v>
                </c:pt>
                <c:pt idx="193">
                  <c:v>-0.23</c:v>
                </c:pt>
                <c:pt idx="194">
                  <c:v>2.79</c:v>
                </c:pt>
                <c:pt idx="195">
                  <c:v>2.79</c:v>
                </c:pt>
                <c:pt idx="196">
                  <c:v>2.57</c:v>
                </c:pt>
                <c:pt idx="197">
                  <c:v>3.1</c:v>
                </c:pt>
                <c:pt idx="198">
                  <c:v>2.59</c:v>
                </c:pt>
                <c:pt idx="199">
                  <c:v>-0.01</c:v>
                </c:pt>
                <c:pt idx="200">
                  <c:v>3.09</c:v>
                </c:pt>
                <c:pt idx="201">
                  <c:v>2.43</c:v>
                </c:pt>
                <c:pt idx="202">
                  <c:v>2.41</c:v>
                </c:pt>
                <c:pt idx="203">
                  <c:v>-0.33</c:v>
                </c:pt>
                <c:pt idx="204">
                  <c:v>-0.35</c:v>
                </c:pt>
                <c:pt idx="205">
                  <c:v>3.11</c:v>
                </c:pt>
                <c:pt idx="206">
                  <c:v>3.5</c:v>
                </c:pt>
                <c:pt idx="207">
                  <c:v>3.51</c:v>
                </c:pt>
                <c:pt idx="208">
                  <c:v>3.9</c:v>
                </c:pt>
                <c:pt idx="209">
                  <c:v>3.39</c:v>
                </c:pt>
                <c:pt idx="210">
                  <c:v>2.98</c:v>
                </c:pt>
                <c:pt idx="211">
                  <c:v>3.07</c:v>
                </c:pt>
                <c:pt idx="212">
                  <c:v>2.72</c:v>
                </c:pt>
                <c:pt idx="213">
                  <c:v>3.05</c:v>
                </c:pt>
                <c:pt idx="214">
                  <c:v>2.7</c:v>
                </c:pt>
                <c:pt idx="215">
                  <c:v>2.21</c:v>
                </c:pt>
                <c:pt idx="216">
                  <c:v>2.75</c:v>
                </c:pt>
                <c:pt idx="217">
                  <c:v>2.76</c:v>
                </c:pt>
                <c:pt idx="218">
                  <c:v>2.74</c:v>
                </c:pt>
                <c:pt idx="219">
                  <c:v>2.77</c:v>
                </c:pt>
                <c:pt idx="220">
                  <c:v>3.03</c:v>
                </c:pt>
                <c:pt idx="221">
                  <c:v>2.93</c:v>
                </c:pt>
                <c:pt idx="222">
                  <c:v>0.65</c:v>
                </c:pt>
                <c:pt idx="223">
                  <c:v>-1.72</c:v>
                </c:pt>
                <c:pt idx="224">
                  <c:v>1.51</c:v>
                </c:pt>
                <c:pt idx="225">
                  <c:v>0.48</c:v>
                </c:pt>
                <c:pt idx="226">
                  <c:v>1.21</c:v>
                </c:pt>
                <c:pt idx="227">
                  <c:v>1.69</c:v>
                </c:pt>
                <c:pt idx="228">
                  <c:v>2.25</c:v>
                </c:pt>
                <c:pt idx="229">
                  <c:v>1.6</c:v>
                </c:pt>
                <c:pt idx="230">
                  <c:v>2.26</c:v>
                </c:pt>
                <c:pt idx="231">
                  <c:v>2.23</c:v>
                </c:pt>
                <c:pt idx="232">
                  <c:v>1.93</c:v>
                </c:pt>
                <c:pt idx="233">
                  <c:v>3.28</c:v>
                </c:pt>
                <c:pt idx="234">
                  <c:v>3.54</c:v>
                </c:pt>
                <c:pt idx="235">
                  <c:v>3.36</c:v>
                </c:pt>
                <c:pt idx="236">
                  <c:v>3.69</c:v>
                </c:pt>
                <c:pt idx="237">
                  <c:v>3.69</c:v>
                </c:pt>
                <c:pt idx="238">
                  <c:v>3.78</c:v>
                </c:pt>
                <c:pt idx="239">
                  <c:v>3.31</c:v>
                </c:pt>
                <c:pt idx="240">
                  <c:v>3.84</c:v>
                </c:pt>
                <c:pt idx="241">
                  <c:v>-0.37</c:v>
                </c:pt>
                <c:pt idx="242">
                  <c:v>-0.35</c:v>
                </c:pt>
                <c:pt idx="243">
                  <c:v>3.34</c:v>
                </c:pt>
                <c:pt idx="244">
                  <c:v>4.03</c:v>
                </c:pt>
                <c:pt idx="245">
                  <c:v>2.99</c:v>
                </c:pt>
                <c:pt idx="246">
                  <c:v>2.26</c:v>
                </c:pt>
                <c:pt idx="247">
                  <c:v>2.51</c:v>
                </c:pt>
                <c:pt idx="248">
                  <c:v>-1.9</c:v>
                </c:pt>
                <c:pt idx="249">
                  <c:v>3.37</c:v>
                </c:pt>
                <c:pt idx="250">
                  <c:v>3.88</c:v>
                </c:pt>
                <c:pt idx="251">
                  <c:v>3.48</c:v>
                </c:pt>
                <c:pt idx="252">
                  <c:v>3.04</c:v>
                </c:pt>
                <c:pt idx="253">
                  <c:v>3.32</c:v>
                </c:pt>
                <c:pt idx="254">
                  <c:v>2.97</c:v>
                </c:pt>
                <c:pt idx="255">
                  <c:v>2.13</c:v>
                </c:pt>
                <c:pt idx="256">
                  <c:v>2.5</c:v>
                </c:pt>
                <c:pt idx="257">
                  <c:v>2.88</c:v>
                </c:pt>
                <c:pt idx="258">
                  <c:v>2.8</c:v>
                </c:pt>
                <c:pt idx="259">
                  <c:v>2.77</c:v>
                </c:pt>
                <c:pt idx="260">
                  <c:v>-1.03</c:v>
                </c:pt>
                <c:pt idx="261">
                  <c:v>1.22</c:v>
                </c:pt>
                <c:pt idx="262">
                  <c:v>2.76</c:v>
                </c:pt>
                <c:pt idx="263">
                  <c:v>2.59</c:v>
                </c:pt>
                <c:pt idx="264">
                  <c:v>2.03</c:v>
                </c:pt>
                <c:pt idx="265">
                  <c:v>3.11</c:v>
                </c:pt>
                <c:pt idx="266">
                  <c:v>3.05</c:v>
                </c:pt>
                <c:pt idx="267">
                  <c:v>0.03</c:v>
                </c:pt>
                <c:pt idx="268">
                  <c:v>2.78</c:v>
                </c:pt>
                <c:pt idx="269">
                  <c:v>3.34</c:v>
                </c:pt>
                <c:pt idx="270">
                  <c:v>3.7</c:v>
                </c:pt>
                <c:pt idx="271">
                  <c:v>3.37</c:v>
                </c:pt>
                <c:pt idx="272">
                  <c:v>-2.15</c:v>
                </c:pt>
                <c:pt idx="273">
                  <c:v>3.38</c:v>
                </c:pt>
                <c:pt idx="274">
                  <c:v>2.85</c:v>
                </c:pt>
                <c:pt idx="275">
                  <c:v>2.76</c:v>
                </c:pt>
                <c:pt idx="276">
                  <c:v>1.38</c:v>
                </c:pt>
                <c:pt idx="277">
                  <c:v>2.69</c:v>
                </c:pt>
                <c:pt idx="278">
                  <c:v>1.43</c:v>
                </c:pt>
                <c:pt idx="279">
                  <c:v>2.13</c:v>
                </c:pt>
                <c:pt idx="280">
                  <c:v>2.91</c:v>
                </c:pt>
                <c:pt idx="281">
                  <c:v>-0.37</c:v>
                </c:pt>
                <c:pt idx="282">
                  <c:v>-0.39</c:v>
                </c:pt>
                <c:pt idx="283">
                  <c:v>3.01</c:v>
                </c:pt>
                <c:pt idx="284">
                  <c:v>0.03</c:v>
                </c:pt>
                <c:pt idx="285">
                  <c:v>2.65</c:v>
                </c:pt>
                <c:pt idx="286">
                  <c:v>2.28</c:v>
                </c:pt>
                <c:pt idx="287">
                  <c:v>2.47</c:v>
                </c:pt>
                <c:pt idx="288">
                  <c:v>3.07</c:v>
                </c:pt>
                <c:pt idx="289">
                  <c:v>3.42</c:v>
                </c:pt>
                <c:pt idx="290">
                  <c:v>3.45</c:v>
                </c:pt>
                <c:pt idx="291">
                  <c:v>3.12</c:v>
                </c:pt>
                <c:pt idx="292">
                  <c:v>3.28</c:v>
                </c:pt>
                <c:pt idx="293">
                  <c:v>-0.02</c:v>
                </c:pt>
                <c:pt idx="294">
                  <c:v>-1</c:v>
                </c:pt>
                <c:pt idx="295">
                  <c:v>1.56</c:v>
                </c:pt>
                <c:pt idx="296">
                  <c:v>0.28</c:v>
                </c:pt>
                <c:pt idx="297">
                  <c:v>2.71</c:v>
                </c:pt>
                <c:pt idx="298">
                  <c:v>2.44</c:v>
                </c:pt>
                <c:pt idx="299">
                  <c:v>2.73</c:v>
                </c:pt>
                <c:pt idx="300">
                  <c:v>3.09</c:v>
                </c:pt>
                <c:pt idx="301">
                  <c:v>-0.72</c:v>
                </c:pt>
                <c:pt idx="302">
                  <c:v>-0.39</c:v>
                </c:pt>
                <c:pt idx="303">
                  <c:v>3.34</c:v>
                </c:pt>
                <c:pt idx="304">
                  <c:v>3.18</c:v>
                </c:pt>
                <c:pt idx="305">
                  <c:v>3.07</c:v>
                </c:pt>
                <c:pt idx="306">
                  <c:v>2.92</c:v>
                </c:pt>
                <c:pt idx="307">
                  <c:v>2.39</c:v>
                </c:pt>
                <c:pt idx="308">
                  <c:v>2.21</c:v>
                </c:pt>
                <c:pt idx="309">
                  <c:v>2.65</c:v>
                </c:pt>
                <c:pt idx="310">
                  <c:v>2.83</c:v>
                </c:pt>
                <c:pt idx="311">
                  <c:v>2.96</c:v>
                </c:pt>
                <c:pt idx="312">
                  <c:v>3.26</c:v>
                </c:pt>
                <c:pt idx="313">
                  <c:v>2.59</c:v>
                </c:pt>
                <c:pt idx="314">
                  <c:v>3.54</c:v>
                </c:pt>
                <c:pt idx="315">
                  <c:v>3.18</c:v>
                </c:pt>
                <c:pt idx="316">
                  <c:v>3.26</c:v>
                </c:pt>
                <c:pt idx="317">
                  <c:v>2.39</c:v>
                </c:pt>
                <c:pt idx="318">
                  <c:v>2.54</c:v>
                </c:pt>
                <c:pt idx="319">
                  <c:v>2.72</c:v>
                </c:pt>
                <c:pt idx="320">
                  <c:v>-0.36</c:v>
                </c:pt>
                <c:pt idx="321">
                  <c:v>-0.37</c:v>
                </c:pt>
                <c:pt idx="322">
                  <c:v>2.6</c:v>
                </c:pt>
                <c:pt idx="323">
                  <c:v>2.96</c:v>
                </c:pt>
                <c:pt idx="324">
                  <c:v>2.15</c:v>
                </c:pt>
                <c:pt idx="325">
                  <c:v>3.07</c:v>
                </c:pt>
                <c:pt idx="326">
                  <c:v>3.24</c:v>
                </c:pt>
                <c:pt idx="327">
                  <c:v>2.75</c:v>
                </c:pt>
                <c:pt idx="328">
                  <c:v>1.69</c:v>
                </c:pt>
                <c:pt idx="329">
                  <c:v>2.72</c:v>
                </c:pt>
                <c:pt idx="330">
                  <c:v>2.92</c:v>
                </c:pt>
                <c:pt idx="331">
                  <c:v>3.1</c:v>
                </c:pt>
                <c:pt idx="332">
                  <c:v>2.89</c:v>
                </c:pt>
                <c:pt idx="333">
                  <c:v>2.76</c:v>
                </c:pt>
                <c:pt idx="334">
                  <c:v>2.7</c:v>
                </c:pt>
                <c:pt idx="335">
                  <c:v>3.01</c:v>
                </c:pt>
                <c:pt idx="336">
                  <c:v>2.69</c:v>
                </c:pt>
                <c:pt idx="337">
                  <c:v>2.64</c:v>
                </c:pt>
                <c:pt idx="338">
                  <c:v>2.98</c:v>
                </c:pt>
                <c:pt idx="339">
                  <c:v>2.66</c:v>
                </c:pt>
                <c:pt idx="340">
                  <c:v>3.03</c:v>
                </c:pt>
                <c:pt idx="341">
                  <c:v>2.58</c:v>
                </c:pt>
                <c:pt idx="342">
                  <c:v>2.58</c:v>
                </c:pt>
                <c:pt idx="343">
                  <c:v>2.89</c:v>
                </c:pt>
                <c:pt idx="344">
                  <c:v>2.71</c:v>
                </c:pt>
                <c:pt idx="345">
                  <c:v>2.59</c:v>
                </c:pt>
                <c:pt idx="346">
                  <c:v>2.41</c:v>
                </c:pt>
                <c:pt idx="347">
                  <c:v>2.55</c:v>
                </c:pt>
                <c:pt idx="348">
                  <c:v>2.82</c:v>
                </c:pt>
                <c:pt idx="349">
                  <c:v>2.3</c:v>
                </c:pt>
                <c:pt idx="350">
                  <c:v>2.81</c:v>
                </c:pt>
                <c:pt idx="351">
                  <c:v>3</c:v>
                </c:pt>
                <c:pt idx="352">
                  <c:v>3.06</c:v>
                </c:pt>
                <c:pt idx="353">
                  <c:v>3.42</c:v>
                </c:pt>
                <c:pt idx="354">
                  <c:v>3.24</c:v>
                </c:pt>
                <c:pt idx="355">
                  <c:v>3.02</c:v>
                </c:pt>
                <c:pt idx="356">
                  <c:v>2.55</c:v>
                </c:pt>
                <c:pt idx="357">
                  <c:v>2.42</c:v>
                </c:pt>
                <c:pt idx="358">
                  <c:v>2.91</c:v>
                </c:pt>
                <c:pt idx="359">
                  <c:v>0.23</c:v>
                </c:pt>
                <c:pt idx="360">
                  <c:v>-0.61</c:v>
                </c:pt>
                <c:pt idx="361">
                  <c:v>2.32</c:v>
                </c:pt>
                <c:pt idx="362">
                  <c:v>-0.39</c:v>
                </c:pt>
                <c:pt idx="363">
                  <c:v>-0.38</c:v>
                </c:pt>
                <c:pt idx="364">
                  <c:v>2.8</c:v>
                </c:pt>
                <c:pt idx="365">
                  <c:v>3.03</c:v>
                </c:pt>
                <c:pt idx="366">
                  <c:v>3.14</c:v>
                </c:pt>
                <c:pt idx="367">
                  <c:v>1.23</c:v>
                </c:pt>
                <c:pt idx="368">
                  <c:v>1.33</c:v>
                </c:pt>
                <c:pt idx="369">
                  <c:v>1.14</c:v>
                </c:pt>
                <c:pt idx="370">
                  <c:v>0.86</c:v>
                </c:pt>
                <c:pt idx="371">
                  <c:v>-0.02</c:v>
                </c:pt>
                <c:pt idx="372">
                  <c:v>-0.62</c:v>
                </c:pt>
                <c:pt idx="373">
                  <c:v>0.5</c:v>
                </c:pt>
                <c:pt idx="374">
                  <c:v>1.96</c:v>
                </c:pt>
                <c:pt idx="375">
                  <c:v>1.27</c:v>
                </c:pt>
                <c:pt idx="376">
                  <c:v>-0.38</c:v>
                </c:pt>
              </c:numCache>
            </c:numRef>
          </c:yVal>
          <c:smooth val="0"/>
        </c:ser>
        <c:axId val="97870263"/>
        <c:axId val="90352399"/>
      </c:scatterChart>
      <c:valAx>
        <c:axId val="97870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2399"/>
        <c:crossesAt val="0"/>
        <c:crossBetween val="midCat"/>
      </c:valAx>
      <c:valAx>
        <c:axId val="9035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026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2">
                  <c:v>302</c:v>
                </c:pt>
                <c:pt idx="123">
                  <c:v>304</c:v>
                </c:pt>
                <c:pt idx="124">
                  <c:v>306</c:v>
                </c:pt>
                <c:pt idx="125">
                  <c:v>308</c:v>
                </c:pt>
                <c:pt idx="126">
                  <c:v>310</c:v>
                </c:pt>
                <c:pt idx="127">
                  <c:v>312</c:v>
                </c:pt>
                <c:pt idx="128">
                  <c:v>314</c:v>
                </c:pt>
                <c:pt idx="129">
                  <c:v>316</c:v>
                </c:pt>
                <c:pt idx="130">
                  <c:v>318</c:v>
                </c:pt>
                <c:pt idx="131">
                  <c:v>320</c:v>
                </c:pt>
                <c:pt idx="132">
                  <c:v>322</c:v>
                </c:pt>
                <c:pt idx="133">
                  <c:v>324</c:v>
                </c:pt>
                <c:pt idx="134">
                  <c:v>326</c:v>
                </c:pt>
                <c:pt idx="135">
                  <c:v>328</c:v>
                </c:pt>
                <c:pt idx="136">
                  <c:v>330</c:v>
                </c:pt>
                <c:pt idx="137">
                  <c:v>332</c:v>
                </c:pt>
                <c:pt idx="138">
                  <c:v>334</c:v>
                </c:pt>
                <c:pt idx="139">
                  <c:v>336</c:v>
                </c:pt>
                <c:pt idx="140">
                  <c:v>338</c:v>
                </c:pt>
                <c:pt idx="141">
                  <c:v>340</c:v>
                </c:pt>
                <c:pt idx="142">
                  <c:v>342</c:v>
                </c:pt>
                <c:pt idx="143">
                  <c:v>344</c:v>
                </c:pt>
                <c:pt idx="144">
                  <c:v>346</c:v>
                </c:pt>
                <c:pt idx="145">
                  <c:v>348</c:v>
                </c:pt>
                <c:pt idx="146">
                  <c:v>350</c:v>
                </c:pt>
                <c:pt idx="147">
                  <c:v>352</c:v>
                </c:pt>
                <c:pt idx="148">
                  <c:v>354</c:v>
                </c:pt>
                <c:pt idx="149">
                  <c:v>356</c:v>
                </c:pt>
                <c:pt idx="150">
                  <c:v>358</c:v>
                </c:pt>
                <c:pt idx="151">
                  <c:v>360</c:v>
                </c:pt>
                <c:pt idx="152">
                  <c:v>362</c:v>
                </c:pt>
                <c:pt idx="153">
                  <c:v>364</c:v>
                </c:pt>
                <c:pt idx="154">
                  <c:v>366</c:v>
                </c:pt>
                <c:pt idx="155">
                  <c:v>368</c:v>
                </c:pt>
                <c:pt idx="156">
                  <c:v>370</c:v>
                </c:pt>
                <c:pt idx="157">
                  <c:v>372</c:v>
                </c:pt>
                <c:pt idx="158">
                  <c:v>374</c:v>
                </c:pt>
                <c:pt idx="159">
                  <c:v>376</c:v>
                </c:pt>
                <c:pt idx="160">
                  <c:v>378</c:v>
                </c:pt>
                <c:pt idx="163">
                  <c:v>402</c:v>
                </c:pt>
                <c:pt idx="164">
                  <c:v>404</c:v>
                </c:pt>
                <c:pt idx="165">
                  <c:v>406</c:v>
                </c:pt>
                <c:pt idx="166">
                  <c:v>408</c:v>
                </c:pt>
                <c:pt idx="167">
                  <c:v>410</c:v>
                </c:pt>
                <c:pt idx="168">
                  <c:v>412</c:v>
                </c:pt>
                <c:pt idx="169">
                  <c:v>414</c:v>
                </c:pt>
                <c:pt idx="170">
                  <c:v>416</c:v>
                </c:pt>
                <c:pt idx="171">
                  <c:v>418</c:v>
                </c:pt>
                <c:pt idx="172">
                  <c:v>420</c:v>
                </c:pt>
                <c:pt idx="173">
                  <c:v>422</c:v>
                </c:pt>
                <c:pt idx="174">
                  <c:v>424</c:v>
                </c:pt>
                <c:pt idx="175">
                  <c:v>426</c:v>
                </c:pt>
                <c:pt idx="176">
                  <c:v>428</c:v>
                </c:pt>
                <c:pt idx="177">
                  <c:v>430</c:v>
                </c:pt>
                <c:pt idx="178">
                  <c:v>432</c:v>
                </c:pt>
                <c:pt idx="179">
                  <c:v>434</c:v>
                </c:pt>
                <c:pt idx="180">
                  <c:v>436</c:v>
                </c:pt>
                <c:pt idx="181">
                  <c:v>438</c:v>
                </c:pt>
                <c:pt idx="182">
                  <c:v>440</c:v>
                </c:pt>
                <c:pt idx="183">
                  <c:v>442</c:v>
                </c:pt>
                <c:pt idx="184">
                  <c:v>444</c:v>
                </c:pt>
                <c:pt idx="185">
                  <c:v>446</c:v>
                </c:pt>
                <c:pt idx="186">
                  <c:v>448</c:v>
                </c:pt>
                <c:pt idx="187">
                  <c:v>450</c:v>
                </c:pt>
                <c:pt idx="188">
                  <c:v>452</c:v>
                </c:pt>
                <c:pt idx="189">
                  <c:v>454</c:v>
                </c:pt>
                <c:pt idx="190">
                  <c:v>456</c:v>
                </c:pt>
                <c:pt idx="191">
                  <c:v>458</c:v>
                </c:pt>
                <c:pt idx="192">
                  <c:v>460</c:v>
                </c:pt>
                <c:pt idx="193">
                  <c:v>462</c:v>
                </c:pt>
                <c:pt idx="194">
                  <c:v>464</c:v>
                </c:pt>
                <c:pt idx="195">
                  <c:v>466</c:v>
                </c:pt>
                <c:pt idx="196">
                  <c:v>468</c:v>
                </c:pt>
                <c:pt idx="197">
                  <c:v>470</c:v>
                </c:pt>
                <c:pt idx="198">
                  <c:v>472</c:v>
                </c:pt>
                <c:pt idx="199">
                  <c:v>474</c:v>
                </c:pt>
                <c:pt idx="200">
                  <c:v>476</c:v>
                </c:pt>
                <c:pt idx="201">
                  <c:v>478</c:v>
                </c:pt>
                <c:pt idx="202">
                  <c:v>480</c:v>
                </c:pt>
                <c:pt idx="205">
                  <c:v>512</c:v>
                </c:pt>
                <c:pt idx="206">
                  <c:v>514</c:v>
                </c:pt>
                <c:pt idx="207">
                  <c:v>516</c:v>
                </c:pt>
                <c:pt idx="208">
                  <c:v>518</c:v>
                </c:pt>
                <c:pt idx="209">
                  <c:v>520</c:v>
                </c:pt>
                <c:pt idx="210">
                  <c:v>522</c:v>
                </c:pt>
                <c:pt idx="211">
                  <c:v>524</c:v>
                </c:pt>
                <c:pt idx="212">
                  <c:v>526</c:v>
                </c:pt>
                <c:pt idx="213">
                  <c:v>528</c:v>
                </c:pt>
                <c:pt idx="214">
                  <c:v>530</c:v>
                </c:pt>
                <c:pt idx="215">
                  <c:v>532</c:v>
                </c:pt>
                <c:pt idx="216">
                  <c:v>534</c:v>
                </c:pt>
                <c:pt idx="217">
                  <c:v>536</c:v>
                </c:pt>
                <c:pt idx="218">
                  <c:v>538</c:v>
                </c:pt>
                <c:pt idx="219">
                  <c:v>540</c:v>
                </c:pt>
                <c:pt idx="220">
                  <c:v>542</c:v>
                </c:pt>
                <c:pt idx="221">
                  <c:v>544</c:v>
                </c:pt>
                <c:pt idx="222">
                  <c:v>546</c:v>
                </c:pt>
                <c:pt idx="223">
                  <c:v>548</c:v>
                </c:pt>
                <c:pt idx="224">
                  <c:v>550</c:v>
                </c:pt>
                <c:pt idx="225">
                  <c:v>552</c:v>
                </c:pt>
                <c:pt idx="226">
                  <c:v>554</c:v>
                </c:pt>
                <c:pt idx="227">
                  <c:v>556</c:v>
                </c:pt>
                <c:pt idx="228">
                  <c:v>558</c:v>
                </c:pt>
                <c:pt idx="229">
                  <c:v>560</c:v>
                </c:pt>
                <c:pt idx="230">
                  <c:v>562</c:v>
                </c:pt>
                <c:pt idx="231">
                  <c:v>564</c:v>
                </c:pt>
                <c:pt idx="232">
                  <c:v>566</c:v>
                </c:pt>
                <c:pt idx="233">
                  <c:v>568</c:v>
                </c:pt>
                <c:pt idx="234">
                  <c:v>570</c:v>
                </c:pt>
                <c:pt idx="235">
                  <c:v>572</c:v>
                </c:pt>
                <c:pt idx="236">
                  <c:v>574</c:v>
                </c:pt>
                <c:pt idx="237">
                  <c:v>576</c:v>
                </c:pt>
                <c:pt idx="238">
                  <c:v>578</c:v>
                </c:pt>
                <c:pt idx="239">
                  <c:v>580</c:v>
                </c:pt>
                <c:pt idx="240">
                  <c:v>582</c:v>
                </c:pt>
                <c:pt idx="243">
                  <c:v>602</c:v>
                </c:pt>
                <c:pt idx="244">
                  <c:v>604</c:v>
                </c:pt>
                <c:pt idx="245">
                  <c:v>606</c:v>
                </c:pt>
                <c:pt idx="246">
                  <c:v>608</c:v>
                </c:pt>
                <c:pt idx="247">
                  <c:v>610</c:v>
                </c:pt>
                <c:pt idx="248">
                  <c:v>612</c:v>
                </c:pt>
                <c:pt idx="249">
                  <c:v>614</c:v>
                </c:pt>
                <c:pt idx="250">
                  <c:v>616</c:v>
                </c:pt>
                <c:pt idx="251">
                  <c:v>618</c:v>
                </c:pt>
                <c:pt idx="252">
                  <c:v>620</c:v>
                </c:pt>
                <c:pt idx="253">
                  <c:v>622</c:v>
                </c:pt>
                <c:pt idx="254">
                  <c:v>624</c:v>
                </c:pt>
                <c:pt idx="255">
                  <c:v>626</c:v>
                </c:pt>
                <c:pt idx="256">
                  <c:v>628</c:v>
                </c:pt>
                <c:pt idx="257">
                  <c:v>630</c:v>
                </c:pt>
                <c:pt idx="258">
                  <c:v>632</c:v>
                </c:pt>
                <c:pt idx="259">
                  <c:v>634</c:v>
                </c:pt>
                <c:pt idx="260">
                  <c:v>636</c:v>
                </c:pt>
                <c:pt idx="261">
                  <c:v>638</c:v>
                </c:pt>
                <c:pt idx="262">
                  <c:v>640</c:v>
                </c:pt>
                <c:pt idx="263">
                  <c:v>642</c:v>
                </c:pt>
                <c:pt idx="264">
                  <c:v>644</c:v>
                </c:pt>
                <c:pt idx="265">
                  <c:v>646</c:v>
                </c:pt>
                <c:pt idx="266">
                  <c:v>648</c:v>
                </c:pt>
                <c:pt idx="267">
                  <c:v>650</c:v>
                </c:pt>
                <c:pt idx="268">
                  <c:v>652</c:v>
                </c:pt>
                <c:pt idx="269">
                  <c:v>654</c:v>
                </c:pt>
                <c:pt idx="270">
                  <c:v>656</c:v>
                </c:pt>
                <c:pt idx="271">
                  <c:v>658</c:v>
                </c:pt>
                <c:pt idx="272">
                  <c:v>660</c:v>
                </c:pt>
                <c:pt idx="273">
                  <c:v>662</c:v>
                </c:pt>
                <c:pt idx="274">
                  <c:v>664</c:v>
                </c:pt>
                <c:pt idx="275">
                  <c:v>666</c:v>
                </c:pt>
                <c:pt idx="276">
                  <c:v>668</c:v>
                </c:pt>
                <c:pt idx="277">
                  <c:v>670</c:v>
                </c:pt>
                <c:pt idx="278">
                  <c:v>672</c:v>
                </c:pt>
                <c:pt idx="279">
                  <c:v>674</c:v>
                </c:pt>
                <c:pt idx="280">
                  <c:v>676</c:v>
                </c:pt>
                <c:pt idx="283">
                  <c:v>702</c:v>
                </c:pt>
                <c:pt idx="284">
                  <c:v>704</c:v>
                </c:pt>
                <c:pt idx="285">
                  <c:v>706</c:v>
                </c:pt>
                <c:pt idx="286">
                  <c:v>708</c:v>
                </c:pt>
                <c:pt idx="287">
                  <c:v>710</c:v>
                </c:pt>
                <c:pt idx="288">
                  <c:v>712</c:v>
                </c:pt>
                <c:pt idx="289">
                  <c:v>714</c:v>
                </c:pt>
                <c:pt idx="290">
                  <c:v>716</c:v>
                </c:pt>
                <c:pt idx="291">
                  <c:v>718</c:v>
                </c:pt>
                <c:pt idx="292">
                  <c:v>720</c:v>
                </c:pt>
                <c:pt idx="293">
                  <c:v>722</c:v>
                </c:pt>
                <c:pt idx="294">
                  <c:v>724</c:v>
                </c:pt>
                <c:pt idx="295">
                  <c:v>726</c:v>
                </c:pt>
                <c:pt idx="296">
                  <c:v>728</c:v>
                </c:pt>
                <c:pt idx="297">
                  <c:v>730</c:v>
                </c:pt>
                <c:pt idx="298">
                  <c:v>732</c:v>
                </c:pt>
                <c:pt idx="299">
                  <c:v>734</c:v>
                </c:pt>
                <c:pt idx="300">
                  <c:v>736</c:v>
                </c:pt>
                <c:pt idx="301">
                  <c:v>738</c:v>
                </c:pt>
                <c:pt idx="302">
                  <c:v>740</c:v>
                </c:pt>
                <c:pt idx="303">
                  <c:v>742</c:v>
                </c:pt>
                <c:pt idx="304">
                  <c:v>744</c:v>
                </c:pt>
                <c:pt idx="305">
                  <c:v>746</c:v>
                </c:pt>
                <c:pt idx="306">
                  <c:v>748</c:v>
                </c:pt>
                <c:pt idx="307">
                  <c:v>750</c:v>
                </c:pt>
                <c:pt idx="308">
                  <c:v>752</c:v>
                </c:pt>
                <c:pt idx="309">
                  <c:v>754</c:v>
                </c:pt>
                <c:pt idx="310">
                  <c:v>756</c:v>
                </c:pt>
                <c:pt idx="311">
                  <c:v>758</c:v>
                </c:pt>
                <c:pt idx="312">
                  <c:v>760</c:v>
                </c:pt>
                <c:pt idx="313">
                  <c:v>762</c:v>
                </c:pt>
                <c:pt idx="314">
                  <c:v>764</c:v>
                </c:pt>
                <c:pt idx="315">
                  <c:v>766</c:v>
                </c:pt>
                <c:pt idx="316">
                  <c:v>768</c:v>
                </c:pt>
                <c:pt idx="317">
                  <c:v>770</c:v>
                </c:pt>
                <c:pt idx="318">
                  <c:v>772</c:v>
                </c:pt>
                <c:pt idx="319">
                  <c:v>774</c:v>
                </c:pt>
                <c:pt idx="320">
                  <c:v>776</c:v>
                </c:pt>
                <c:pt idx="321">
                  <c:v>778</c:v>
                </c:pt>
                <c:pt idx="322">
                  <c:v>780</c:v>
                </c:pt>
                <c:pt idx="323">
                  <c:v>782</c:v>
                </c:pt>
                <c:pt idx="324">
                  <c:v>784</c:v>
                </c:pt>
                <c:pt idx="325">
                  <c:v>786</c:v>
                </c:pt>
                <c:pt idx="326">
                  <c:v>788</c:v>
                </c:pt>
                <c:pt idx="327">
                  <c:v>790</c:v>
                </c:pt>
                <c:pt idx="328">
                  <c:v>792</c:v>
                </c:pt>
                <c:pt idx="329">
                  <c:v>794</c:v>
                </c:pt>
                <c:pt idx="330">
                  <c:v>796</c:v>
                </c:pt>
                <c:pt idx="331">
                  <c:v>798</c:v>
                </c:pt>
                <c:pt idx="332">
                  <c:v>800</c:v>
                </c:pt>
                <c:pt idx="333">
                  <c:v>802</c:v>
                </c:pt>
                <c:pt idx="334">
                  <c:v>804</c:v>
                </c:pt>
                <c:pt idx="335">
                  <c:v>806</c:v>
                </c:pt>
                <c:pt idx="336">
                  <c:v>808</c:v>
                </c:pt>
                <c:pt idx="337">
                  <c:v>810</c:v>
                </c:pt>
                <c:pt idx="338">
                  <c:v>812</c:v>
                </c:pt>
                <c:pt idx="339">
                  <c:v>814</c:v>
                </c:pt>
                <c:pt idx="340">
                  <c:v>816</c:v>
                </c:pt>
                <c:pt idx="341">
                  <c:v>818</c:v>
                </c:pt>
                <c:pt idx="342">
                  <c:v>820</c:v>
                </c:pt>
                <c:pt idx="343">
                  <c:v>822</c:v>
                </c:pt>
                <c:pt idx="344">
                  <c:v>824</c:v>
                </c:pt>
                <c:pt idx="345">
                  <c:v>826</c:v>
                </c:pt>
                <c:pt idx="346">
                  <c:v>828</c:v>
                </c:pt>
                <c:pt idx="347">
                  <c:v>830</c:v>
                </c:pt>
                <c:pt idx="348">
                  <c:v>832</c:v>
                </c:pt>
                <c:pt idx="349">
                  <c:v>834</c:v>
                </c:pt>
                <c:pt idx="350">
                  <c:v>836</c:v>
                </c:pt>
                <c:pt idx="351">
                  <c:v>838</c:v>
                </c:pt>
                <c:pt idx="352">
                  <c:v>840</c:v>
                </c:pt>
                <c:pt idx="353">
                  <c:v>842</c:v>
                </c:pt>
                <c:pt idx="354">
                  <c:v>844</c:v>
                </c:pt>
                <c:pt idx="355">
                  <c:v>846</c:v>
                </c:pt>
                <c:pt idx="356">
                  <c:v>848</c:v>
                </c:pt>
                <c:pt idx="357">
                  <c:v>850</c:v>
                </c:pt>
                <c:pt idx="358">
                  <c:v>852</c:v>
                </c:pt>
                <c:pt idx="359">
                  <c:v>854</c:v>
                </c:pt>
                <c:pt idx="360">
                  <c:v>856</c:v>
                </c:pt>
                <c:pt idx="361">
                  <c:v>858</c:v>
                </c:pt>
                <c:pt idx="364">
                  <c:v>902</c:v>
                </c:pt>
                <c:pt idx="365">
                  <c:v>904</c:v>
                </c:pt>
                <c:pt idx="366">
                  <c:v>906</c:v>
                </c:pt>
                <c:pt idx="367">
                  <c:v>908</c:v>
                </c:pt>
                <c:pt idx="368">
                  <c:v>910</c:v>
                </c:pt>
                <c:pt idx="369">
                  <c:v>912</c:v>
                </c:pt>
                <c:pt idx="370">
                  <c:v>914</c:v>
                </c:pt>
                <c:pt idx="371">
                  <c:v>916</c:v>
                </c:pt>
                <c:pt idx="372">
                  <c:v>918</c:v>
                </c:pt>
                <c:pt idx="373">
                  <c:v>920</c:v>
                </c:pt>
                <c:pt idx="374">
                  <c:v>922</c:v>
                </c:pt>
                <c:pt idx="375">
                  <c:v>924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-0.27</c:v>
                </c:pt>
                <c:pt idx="2">
                  <c:v>-0.41</c:v>
                </c:pt>
                <c:pt idx="3">
                  <c:v>-0.72</c:v>
                </c:pt>
                <c:pt idx="4">
                  <c:v>-0.64</c:v>
                </c:pt>
                <c:pt idx="5">
                  <c:v>-0.99</c:v>
                </c:pt>
                <c:pt idx="6">
                  <c:v>-1.14</c:v>
                </c:pt>
                <c:pt idx="7">
                  <c:v>-1.42</c:v>
                </c:pt>
                <c:pt idx="8">
                  <c:v>-1.32</c:v>
                </c:pt>
                <c:pt idx="9">
                  <c:v>-1.52</c:v>
                </c:pt>
                <c:pt idx="10">
                  <c:v>-1.15</c:v>
                </c:pt>
                <c:pt idx="11">
                  <c:v>-1.56</c:v>
                </c:pt>
                <c:pt idx="12">
                  <c:v>-1.58</c:v>
                </c:pt>
                <c:pt idx="13">
                  <c:v>-1.28</c:v>
                </c:pt>
                <c:pt idx="14">
                  <c:v>-1.22</c:v>
                </c:pt>
                <c:pt idx="15">
                  <c:v>-1.19</c:v>
                </c:pt>
                <c:pt idx="16">
                  <c:v>-0.87</c:v>
                </c:pt>
                <c:pt idx="17">
                  <c:v>-1.28</c:v>
                </c:pt>
                <c:pt idx="18">
                  <c:v>-1.45</c:v>
                </c:pt>
                <c:pt idx="19">
                  <c:v>-1.32</c:v>
                </c:pt>
                <c:pt idx="20">
                  <c:v>-1.33</c:v>
                </c:pt>
                <c:pt idx="21">
                  <c:v>-1.32</c:v>
                </c:pt>
                <c:pt idx="22">
                  <c:v>-1.36</c:v>
                </c:pt>
                <c:pt idx="23">
                  <c:v>-1.49</c:v>
                </c:pt>
                <c:pt idx="24">
                  <c:v>-1.71</c:v>
                </c:pt>
                <c:pt idx="25">
                  <c:v>-1.69</c:v>
                </c:pt>
                <c:pt idx="26">
                  <c:v>-1.49</c:v>
                </c:pt>
                <c:pt idx="27">
                  <c:v>-1.69</c:v>
                </c:pt>
                <c:pt idx="28">
                  <c:v>-1.69</c:v>
                </c:pt>
                <c:pt idx="29">
                  <c:v>-1.64</c:v>
                </c:pt>
                <c:pt idx="30">
                  <c:v>-1.5</c:v>
                </c:pt>
                <c:pt idx="31">
                  <c:v>-1.62</c:v>
                </c:pt>
                <c:pt idx="32">
                  <c:v>-1.64</c:v>
                </c:pt>
                <c:pt idx="33">
                  <c:v>-1.65</c:v>
                </c:pt>
                <c:pt idx="34">
                  <c:v>-1.63</c:v>
                </c:pt>
                <c:pt idx="35">
                  <c:v>-1.64</c:v>
                </c:pt>
                <c:pt idx="36">
                  <c:v>-1.6</c:v>
                </c:pt>
                <c:pt idx="37">
                  <c:v>-1.69</c:v>
                </c:pt>
                <c:pt idx="38">
                  <c:v>-1.74</c:v>
                </c:pt>
                <c:pt idx="39">
                  <c:v>-1.38</c:v>
                </c:pt>
                <c:pt idx="40">
                  <c:v>-1.68</c:v>
                </c:pt>
                <c:pt idx="41">
                  <c:v>-1.56</c:v>
                </c:pt>
                <c:pt idx="42">
                  <c:v>-1.36</c:v>
                </c:pt>
                <c:pt idx="43">
                  <c:v>-1.38</c:v>
                </c:pt>
                <c:pt idx="44">
                  <c:v>-1.37</c:v>
                </c:pt>
                <c:pt idx="45">
                  <c:v>-1.47</c:v>
                </c:pt>
                <c:pt idx="46">
                  <c:v>-1.55</c:v>
                </c:pt>
                <c:pt idx="47">
                  <c:v>-1.17</c:v>
                </c:pt>
                <c:pt idx="48">
                  <c:v>-1.22</c:v>
                </c:pt>
                <c:pt idx="49">
                  <c:v>-1.44</c:v>
                </c:pt>
                <c:pt idx="50">
                  <c:v>-1.56</c:v>
                </c:pt>
                <c:pt idx="51">
                  <c:v>-1.48</c:v>
                </c:pt>
                <c:pt idx="52">
                  <c:v>-1.5</c:v>
                </c:pt>
                <c:pt idx="53">
                  <c:v>-1.5</c:v>
                </c:pt>
                <c:pt idx="54">
                  <c:v>-1.33</c:v>
                </c:pt>
                <c:pt idx="55">
                  <c:v>-1.31</c:v>
                </c:pt>
                <c:pt idx="56">
                  <c:v>-1.35</c:v>
                </c:pt>
                <c:pt idx="57">
                  <c:v>-1.55</c:v>
                </c:pt>
                <c:pt idx="58">
                  <c:v>-1.42</c:v>
                </c:pt>
                <c:pt idx="59">
                  <c:v>-1.36</c:v>
                </c:pt>
                <c:pt idx="60">
                  <c:v>-1.26</c:v>
                </c:pt>
                <c:pt idx="61">
                  <c:v>-1.32</c:v>
                </c:pt>
                <c:pt idx="62">
                  <c:v>-0.98</c:v>
                </c:pt>
                <c:pt idx="63">
                  <c:v>-1.02</c:v>
                </c:pt>
                <c:pt idx="64">
                  <c:v>-0.69</c:v>
                </c:pt>
                <c:pt idx="65">
                  <c:v>-0.76</c:v>
                </c:pt>
                <c:pt idx="66">
                  <c:v>-0.84</c:v>
                </c:pt>
                <c:pt idx="67">
                  <c:v>-0.75</c:v>
                </c:pt>
                <c:pt idx="68">
                  <c:v>-0.78</c:v>
                </c:pt>
                <c:pt idx="69">
                  <c:v>-0.76</c:v>
                </c:pt>
                <c:pt idx="70">
                  <c:v>-0.65</c:v>
                </c:pt>
                <c:pt idx="71">
                  <c:v>-0.64</c:v>
                </c:pt>
                <c:pt idx="72">
                  <c:v>-0.79</c:v>
                </c:pt>
                <c:pt idx="73">
                  <c:v>-0.65</c:v>
                </c:pt>
                <c:pt idx="74">
                  <c:v>-0.7</c:v>
                </c:pt>
                <c:pt idx="75">
                  <c:v>-0.82</c:v>
                </c:pt>
                <c:pt idx="76">
                  <c:v>-0.72</c:v>
                </c:pt>
                <c:pt idx="77">
                  <c:v>-0.6</c:v>
                </c:pt>
                <c:pt idx="78">
                  <c:v>-0.71</c:v>
                </c:pt>
                <c:pt idx="79">
                  <c:v>-0.72</c:v>
                </c:pt>
                <c:pt idx="80">
                  <c:v>-0.45</c:v>
                </c:pt>
                <c:pt idx="81">
                  <c:v>-0.68</c:v>
                </c:pt>
                <c:pt idx="82">
                  <c:v>-0.69</c:v>
                </c:pt>
                <c:pt idx="83">
                  <c:v>-0.63</c:v>
                </c:pt>
                <c:pt idx="84">
                  <c:v>-0.82</c:v>
                </c:pt>
                <c:pt idx="85">
                  <c:v>-0.88</c:v>
                </c:pt>
                <c:pt idx="86">
                  <c:v>-0.89</c:v>
                </c:pt>
                <c:pt idx="87">
                  <c:v>-1.02</c:v>
                </c:pt>
                <c:pt idx="88">
                  <c:v>-0.88</c:v>
                </c:pt>
                <c:pt idx="89">
                  <c:v>-0.72</c:v>
                </c:pt>
                <c:pt idx="90">
                  <c:v>-0.87</c:v>
                </c:pt>
                <c:pt idx="91">
                  <c:v>-1.31</c:v>
                </c:pt>
                <c:pt idx="92">
                  <c:v>-1.31</c:v>
                </c:pt>
                <c:pt idx="93">
                  <c:v>-1.33</c:v>
                </c:pt>
                <c:pt idx="94">
                  <c:v>-1.31</c:v>
                </c:pt>
                <c:pt idx="95">
                  <c:v>-1.15</c:v>
                </c:pt>
                <c:pt idx="96">
                  <c:v>-1.42</c:v>
                </c:pt>
                <c:pt idx="97">
                  <c:v>-1.39</c:v>
                </c:pt>
                <c:pt idx="98">
                  <c:v>-1.04</c:v>
                </c:pt>
                <c:pt idx="99">
                  <c:v>-1.29</c:v>
                </c:pt>
                <c:pt idx="100">
                  <c:v>-1.39</c:v>
                </c:pt>
                <c:pt idx="101">
                  <c:v>-1.43</c:v>
                </c:pt>
                <c:pt idx="102">
                  <c:v>-1.45</c:v>
                </c:pt>
                <c:pt idx="103">
                  <c:v>-1.54</c:v>
                </c:pt>
                <c:pt idx="104">
                  <c:v>-1.13</c:v>
                </c:pt>
                <c:pt idx="105">
                  <c:v>-1.42</c:v>
                </c:pt>
                <c:pt idx="106">
                  <c:v>-1.39</c:v>
                </c:pt>
                <c:pt idx="107">
                  <c:v>-1.25</c:v>
                </c:pt>
                <c:pt idx="108">
                  <c:v>-1.38</c:v>
                </c:pt>
                <c:pt idx="109">
                  <c:v>-1.36</c:v>
                </c:pt>
                <c:pt idx="110">
                  <c:v>-1.41</c:v>
                </c:pt>
                <c:pt idx="111">
                  <c:v>-1.44</c:v>
                </c:pt>
                <c:pt idx="112">
                  <c:v>-1.38</c:v>
                </c:pt>
                <c:pt idx="113">
                  <c:v>-1.33</c:v>
                </c:pt>
                <c:pt idx="114">
                  <c:v>-1.29</c:v>
                </c:pt>
                <c:pt idx="115">
                  <c:v>-1.38</c:v>
                </c:pt>
                <c:pt idx="116">
                  <c:v>-1.1</c:v>
                </c:pt>
                <c:pt idx="117">
                  <c:v>-1.07</c:v>
                </c:pt>
                <c:pt idx="118">
                  <c:v>-1.27</c:v>
                </c:pt>
                <c:pt idx="119">
                  <c:v>-1.09</c:v>
                </c:pt>
                <c:pt idx="120">
                  <c:v>-0.09</c:v>
                </c:pt>
                <c:pt idx="121">
                  <c:v>-0.14</c:v>
                </c:pt>
                <c:pt idx="122">
                  <c:v>-1.13</c:v>
                </c:pt>
                <c:pt idx="123">
                  <c:v>-1.27</c:v>
                </c:pt>
                <c:pt idx="124">
                  <c:v>-1.01</c:v>
                </c:pt>
                <c:pt idx="125">
                  <c:v>-1.12</c:v>
                </c:pt>
                <c:pt idx="126">
                  <c:v>-0.59</c:v>
                </c:pt>
                <c:pt idx="127">
                  <c:v>-0.71</c:v>
                </c:pt>
                <c:pt idx="128">
                  <c:v>-0.61</c:v>
                </c:pt>
                <c:pt idx="129">
                  <c:v>-0.55</c:v>
                </c:pt>
                <c:pt idx="130">
                  <c:v>-0.63</c:v>
                </c:pt>
                <c:pt idx="131">
                  <c:v>-0.58</c:v>
                </c:pt>
                <c:pt idx="132">
                  <c:v>-0.57</c:v>
                </c:pt>
                <c:pt idx="133">
                  <c:v>-0.39</c:v>
                </c:pt>
                <c:pt idx="134">
                  <c:v>-0.2</c:v>
                </c:pt>
                <c:pt idx="135">
                  <c:v>-0.3</c:v>
                </c:pt>
                <c:pt idx="136">
                  <c:v>-0.43</c:v>
                </c:pt>
                <c:pt idx="137">
                  <c:v>-0.32</c:v>
                </c:pt>
                <c:pt idx="138">
                  <c:v>-0.38</c:v>
                </c:pt>
                <c:pt idx="139">
                  <c:v>-0.4</c:v>
                </c:pt>
                <c:pt idx="140">
                  <c:v>-0.42</c:v>
                </c:pt>
                <c:pt idx="141">
                  <c:v>-0.44</c:v>
                </c:pt>
                <c:pt idx="142">
                  <c:v>-0.34</c:v>
                </c:pt>
                <c:pt idx="143">
                  <c:v>-0.33</c:v>
                </c:pt>
                <c:pt idx="144">
                  <c:v>-0.52</c:v>
                </c:pt>
                <c:pt idx="145">
                  <c:v>-0.49</c:v>
                </c:pt>
                <c:pt idx="146">
                  <c:v>-0.97</c:v>
                </c:pt>
                <c:pt idx="147">
                  <c:v>-1.09</c:v>
                </c:pt>
                <c:pt idx="148">
                  <c:v>-0.99</c:v>
                </c:pt>
                <c:pt idx="149">
                  <c:v>-0.86</c:v>
                </c:pt>
                <c:pt idx="150">
                  <c:v>-1</c:v>
                </c:pt>
                <c:pt idx="151">
                  <c:v>-0.92</c:v>
                </c:pt>
                <c:pt idx="152">
                  <c:v>-1.06</c:v>
                </c:pt>
                <c:pt idx="153">
                  <c:v>-0.87</c:v>
                </c:pt>
                <c:pt idx="154">
                  <c:v>-0.95</c:v>
                </c:pt>
                <c:pt idx="155">
                  <c:v>-1.04</c:v>
                </c:pt>
                <c:pt idx="156">
                  <c:v>-1.11</c:v>
                </c:pt>
                <c:pt idx="157">
                  <c:v>-1.13</c:v>
                </c:pt>
                <c:pt idx="158">
                  <c:v>-1.01</c:v>
                </c:pt>
                <c:pt idx="159">
                  <c:v>-1.08</c:v>
                </c:pt>
                <c:pt idx="160">
                  <c:v>-1.06</c:v>
                </c:pt>
                <c:pt idx="161">
                  <c:v>-0.16</c:v>
                </c:pt>
                <c:pt idx="162">
                  <c:v>-0.14</c:v>
                </c:pt>
                <c:pt idx="163">
                  <c:v>-1.22</c:v>
                </c:pt>
                <c:pt idx="164">
                  <c:v>-1.12</c:v>
                </c:pt>
                <c:pt idx="165">
                  <c:v>-1.21</c:v>
                </c:pt>
                <c:pt idx="166">
                  <c:v>-1.14</c:v>
                </c:pt>
                <c:pt idx="167">
                  <c:v>-1.09</c:v>
                </c:pt>
                <c:pt idx="168">
                  <c:v>-1.11</c:v>
                </c:pt>
                <c:pt idx="169">
                  <c:v>-1.05</c:v>
                </c:pt>
                <c:pt idx="170">
                  <c:v>-1.16</c:v>
                </c:pt>
                <c:pt idx="171">
                  <c:v>-1.05</c:v>
                </c:pt>
                <c:pt idx="172">
                  <c:v>-0.22</c:v>
                </c:pt>
                <c:pt idx="173">
                  <c:v>-0.93</c:v>
                </c:pt>
                <c:pt idx="174">
                  <c:v>-0.86</c:v>
                </c:pt>
                <c:pt idx="175">
                  <c:v>-1.18</c:v>
                </c:pt>
                <c:pt idx="176">
                  <c:v>-1.06</c:v>
                </c:pt>
                <c:pt idx="177">
                  <c:v>-1.16</c:v>
                </c:pt>
                <c:pt idx="178">
                  <c:v>-0.91</c:v>
                </c:pt>
                <c:pt idx="179">
                  <c:v>-0.92</c:v>
                </c:pt>
                <c:pt idx="180">
                  <c:v>-0.81</c:v>
                </c:pt>
                <c:pt idx="181">
                  <c:v>-0.75</c:v>
                </c:pt>
                <c:pt idx="182">
                  <c:v>-0.47</c:v>
                </c:pt>
                <c:pt idx="183">
                  <c:v>-0.84</c:v>
                </c:pt>
                <c:pt idx="184">
                  <c:v>-0.49</c:v>
                </c:pt>
                <c:pt idx="185">
                  <c:v>-1.32</c:v>
                </c:pt>
                <c:pt idx="186">
                  <c:v>-1.02</c:v>
                </c:pt>
                <c:pt idx="187">
                  <c:v>-0.94</c:v>
                </c:pt>
                <c:pt idx="188">
                  <c:v>-1.09</c:v>
                </c:pt>
                <c:pt idx="189">
                  <c:v>-0.95</c:v>
                </c:pt>
                <c:pt idx="190">
                  <c:v>-0.79</c:v>
                </c:pt>
                <c:pt idx="191">
                  <c:v>-1.13</c:v>
                </c:pt>
                <c:pt idx="192">
                  <c:v>0.01</c:v>
                </c:pt>
                <c:pt idx="193">
                  <c:v>-1.15</c:v>
                </c:pt>
                <c:pt idx="194">
                  <c:v>-0.68</c:v>
                </c:pt>
                <c:pt idx="195">
                  <c:v>-0.7</c:v>
                </c:pt>
                <c:pt idx="196">
                  <c:v>-0.97</c:v>
                </c:pt>
                <c:pt idx="197">
                  <c:v>-0.8</c:v>
                </c:pt>
                <c:pt idx="198">
                  <c:v>-0.65</c:v>
                </c:pt>
                <c:pt idx="199">
                  <c:v>-0.02</c:v>
                </c:pt>
                <c:pt idx="200">
                  <c:v>-0.8</c:v>
                </c:pt>
                <c:pt idx="201">
                  <c:v>-0.7</c:v>
                </c:pt>
                <c:pt idx="202">
                  <c:v>-0.76</c:v>
                </c:pt>
                <c:pt idx="203">
                  <c:v>-0.16</c:v>
                </c:pt>
                <c:pt idx="204">
                  <c:v>-0.18</c:v>
                </c:pt>
                <c:pt idx="205">
                  <c:v>-1.08</c:v>
                </c:pt>
                <c:pt idx="206">
                  <c:v>-0.79</c:v>
                </c:pt>
                <c:pt idx="207">
                  <c:v>-0.47</c:v>
                </c:pt>
                <c:pt idx="208">
                  <c:v>-0.7</c:v>
                </c:pt>
                <c:pt idx="209">
                  <c:v>-0.66</c:v>
                </c:pt>
                <c:pt idx="210">
                  <c:v>-0.66</c:v>
                </c:pt>
                <c:pt idx="211">
                  <c:v>-0.58</c:v>
                </c:pt>
                <c:pt idx="212">
                  <c:v>-0.51</c:v>
                </c:pt>
                <c:pt idx="213">
                  <c:v>-0.56</c:v>
                </c:pt>
                <c:pt idx="214">
                  <c:v>-0.42</c:v>
                </c:pt>
                <c:pt idx="215">
                  <c:v>-0.56</c:v>
                </c:pt>
                <c:pt idx="216">
                  <c:v>-0.52</c:v>
                </c:pt>
                <c:pt idx="217">
                  <c:v>-0.94</c:v>
                </c:pt>
                <c:pt idx="218">
                  <c:v>-1.06</c:v>
                </c:pt>
                <c:pt idx="219">
                  <c:v>-0.66</c:v>
                </c:pt>
                <c:pt idx="220">
                  <c:v>-0.54</c:v>
                </c:pt>
                <c:pt idx="221">
                  <c:v>-1.01</c:v>
                </c:pt>
                <c:pt idx="222">
                  <c:v>-0.57</c:v>
                </c:pt>
                <c:pt idx="223">
                  <c:v>-0.62</c:v>
                </c:pt>
                <c:pt idx="224">
                  <c:v>0.18</c:v>
                </c:pt>
                <c:pt idx="225">
                  <c:v>-0.08</c:v>
                </c:pt>
                <c:pt idx="226">
                  <c:v>-0.36</c:v>
                </c:pt>
                <c:pt idx="227">
                  <c:v>-0.29</c:v>
                </c:pt>
                <c:pt idx="228">
                  <c:v>-0.47</c:v>
                </c:pt>
                <c:pt idx="229">
                  <c:v>-0.6</c:v>
                </c:pt>
                <c:pt idx="230">
                  <c:v>-0.52</c:v>
                </c:pt>
                <c:pt idx="231">
                  <c:v>-0.44</c:v>
                </c:pt>
                <c:pt idx="232">
                  <c:v>-0.36</c:v>
                </c:pt>
                <c:pt idx="233">
                  <c:v>-0.95</c:v>
                </c:pt>
                <c:pt idx="234">
                  <c:v>-1.01</c:v>
                </c:pt>
                <c:pt idx="235">
                  <c:v>-1.16</c:v>
                </c:pt>
                <c:pt idx="236">
                  <c:v>-1.16</c:v>
                </c:pt>
                <c:pt idx="237">
                  <c:v>-1.22</c:v>
                </c:pt>
                <c:pt idx="238">
                  <c:v>-1.09</c:v>
                </c:pt>
                <c:pt idx="239">
                  <c:v>-0.94</c:v>
                </c:pt>
                <c:pt idx="240">
                  <c:v>-1.24</c:v>
                </c:pt>
                <c:pt idx="241">
                  <c:v>-0.15</c:v>
                </c:pt>
                <c:pt idx="242">
                  <c:v>-0.14</c:v>
                </c:pt>
                <c:pt idx="243">
                  <c:v>-0.69</c:v>
                </c:pt>
                <c:pt idx="244">
                  <c:v>-0.85</c:v>
                </c:pt>
                <c:pt idx="245">
                  <c:v>-0.7</c:v>
                </c:pt>
                <c:pt idx="246">
                  <c:v>-0.42</c:v>
                </c:pt>
                <c:pt idx="247">
                  <c:v>-0.71</c:v>
                </c:pt>
                <c:pt idx="248">
                  <c:v>-0.78</c:v>
                </c:pt>
                <c:pt idx="249">
                  <c:v>-0.96</c:v>
                </c:pt>
                <c:pt idx="250">
                  <c:v>-1.07</c:v>
                </c:pt>
                <c:pt idx="251">
                  <c:v>-0.7</c:v>
                </c:pt>
                <c:pt idx="252">
                  <c:v>-0.68</c:v>
                </c:pt>
                <c:pt idx="253">
                  <c:v>-1.12</c:v>
                </c:pt>
                <c:pt idx="254">
                  <c:v>-1.02</c:v>
                </c:pt>
                <c:pt idx="255">
                  <c:v>-1.33</c:v>
                </c:pt>
                <c:pt idx="256">
                  <c:v>-0.98</c:v>
                </c:pt>
                <c:pt idx="257">
                  <c:v>-0.87</c:v>
                </c:pt>
                <c:pt idx="258">
                  <c:v>-1.08</c:v>
                </c:pt>
                <c:pt idx="259">
                  <c:v>-1.3</c:v>
                </c:pt>
                <c:pt idx="260">
                  <c:v>-0.96</c:v>
                </c:pt>
                <c:pt idx="261">
                  <c:v>-0.77</c:v>
                </c:pt>
                <c:pt idx="262">
                  <c:v>-1.06</c:v>
                </c:pt>
                <c:pt idx="263">
                  <c:v>-0.97</c:v>
                </c:pt>
                <c:pt idx="264">
                  <c:v>-1.17</c:v>
                </c:pt>
                <c:pt idx="265">
                  <c:v>-0.75</c:v>
                </c:pt>
                <c:pt idx="266">
                  <c:v>-0.79</c:v>
                </c:pt>
                <c:pt idx="267">
                  <c:v>-0.03</c:v>
                </c:pt>
                <c:pt idx="268">
                  <c:v>-0.6</c:v>
                </c:pt>
                <c:pt idx="269">
                  <c:v>-0.64</c:v>
                </c:pt>
                <c:pt idx="270">
                  <c:v>-0.76</c:v>
                </c:pt>
                <c:pt idx="271">
                  <c:v>-0.75</c:v>
                </c:pt>
                <c:pt idx="272">
                  <c:v>-0.78</c:v>
                </c:pt>
                <c:pt idx="273">
                  <c:v>-0.73</c:v>
                </c:pt>
                <c:pt idx="274">
                  <c:v>-0.79</c:v>
                </c:pt>
                <c:pt idx="275">
                  <c:v>-0.96</c:v>
                </c:pt>
                <c:pt idx="276">
                  <c:v>-0.9</c:v>
                </c:pt>
                <c:pt idx="277">
                  <c:v>-0.72</c:v>
                </c:pt>
                <c:pt idx="278">
                  <c:v>-1.04</c:v>
                </c:pt>
                <c:pt idx="279">
                  <c:v>-0.93</c:v>
                </c:pt>
                <c:pt idx="280">
                  <c:v>-0.98</c:v>
                </c:pt>
                <c:pt idx="281">
                  <c:v>-0.18</c:v>
                </c:pt>
                <c:pt idx="282">
                  <c:v>-0.15</c:v>
                </c:pt>
                <c:pt idx="283">
                  <c:v>-0.72</c:v>
                </c:pt>
                <c:pt idx="284">
                  <c:v>0.03</c:v>
                </c:pt>
                <c:pt idx="285">
                  <c:v>-0.59</c:v>
                </c:pt>
                <c:pt idx="286">
                  <c:v>-0.86</c:v>
                </c:pt>
                <c:pt idx="287">
                  <c:v>-0.84</c:v>
                </c:pt>
                <c:pt idx="288">
                  <c:v>-0.66</c:v>
                </c:pt>
                <c:pt idx="289">
                  <c:v>-0.83</c:v>
                </c:pt>
                <c:pt idx="290">
                  <c:v>-0.75</c:v>
                </c:pt>
                <c:pt idx="291">
                  <c:v>-0.63</c:v>
                </c:pt>
                <c:pt idx="292">
                  <c:v>-0.66</c:v>
                </c:pt>
                <c:pt idx="293">
                  <c:v>-0.18</c:v>
                </c:pt>
                <c:pt idx="294">
                  <c:v>-1.15</c:v>
                </c:pt>
                <c:pt idx="295">
                  <c:v>-0.31</c:v>
                </c:pt>
                <c:pt idx="296">
                  <c:v>-0.03</c:v>
                </c:pt>
                <c:pt idx="297">
                  <c:v>-1.07</c:v>
                </c:pt>
                <c:pt idx="298">
                  <c:v>-1.09</c:v>
                </c:pt>
                <c:pt idx="299">
                  <c:v>-0.94</c:v>
                </c:pt>
                <c:pt idx="300">
                  <c:v>-0.97</c:v>
                </c:pt>
                <c:pt idx="301">
                  <c:v>-0.16</c:v>
                </c:pt>
                <c:pt idx="302">
                  <c:v>-0.6</c:v>
                </c:pt>
                <c:pt idx="303">
                  <c:v>-0.68</c:v>
                </c:pt>
                <c:pt idx="304">
                  <c:v>-0.81</c:v>
                </c:pt>
                <c:pt idx="305">
                  <c:v>-0.87</c:v>
                </c:pt>
                <c:pt idx="306">
                  <c:v>-1.25</c:v>
                </c:pt>
                <c:pt idx="307">
                  <c:v>-1.34</c:v>
                </c:pt>
                <c:pt idx="308">
                  <c:v>-1.14</c:v>
                </c:pt>
                <c:pt idx="309">
                  <c:v>-0.99</c:v>
                </c:pt>
                <c:pt idx="310">
                  <c:v>-0.99</c:v>
                </c:pt>
                <c:pt idx="311">
                  <c:v>-0.91</c:v>
                </c:pt>
                <c:pt idx="312">
                  <c:v>-0.78</c:v>
                </c:pt>
                <c:pt idx="313">
                  <c:v>-0.8</c:v>
                </c:pt>
                <c:pt idx="314">
                  <c:v>-0.79</c:v>
                </c:pt>
                <c:pt idx="315">
                  <c:v>-0.74</c:v>
                </c:pt>
                <c:pt idx="316">
                  <c:v>-0.76</c:v>
                </c:pt>
                <c:pt idx="317">
                  <c:v>-0.8</c:v>
                </c:pt>
                <c:pt idx="318">
                  <c:v>-0.72</c:v>
                </c:pt>
                <c:pt idx="319">
                  <c:v>-0.71</c:v>
                </c:pt>
                <c:pt idx="320">
                  <c:v>-0.18</c:v>
                </c:pt>
                <c:pt idx="321">
                  <c:v>-0.13</c:v>
                </c:pt>
                <c:pt idx="322">
                  <c:v>-0.9</c:v>
                </c:pt>
                <c:pt idx="323">
                  <c:v>-1.02</c:v>
                </c:pt>
                <c:pt idx="324">
                  <c:v>-0.88</c:v>
                </c:pt>
                <c:pt idx="325">
                  <c:v>-0.92</c:v>
                </c:pt>
                <c:pt idx="326">
                  <c:v>-0.66</c:v>
                </c:pt>
                <c:pt idx="327">
                  <c:v>-0.64</c:v>
                </c:pt>
                <c:pt idx="328">
                  <c:v>0.23</c:v>
                </c:pt>
                <c:pt idx="329">
                  <c:v>-0.93</c:v>
                </c:pt>
                <c:pt idx="330">
                  <c:v>-0.55</c:v>
                </c:pt>
                <c:pt idx="331">
                  <c:v>-0.79</c:v>
                </c:pt>
                <c:pt idx="332">
                  <c:v>-0.65</c:v>
                </c:pt>
                <c:pt idx="333">
                  <c:v>-0.73</c:v>
                </c:pt>
                <c:pt idx="334">
                  <c:v>-0.71</c:v>
                </c:pt>
                <c:pt idx="335">
                  <c:v>-0.8</c:v>
                </c:pt>
                <c:pt idx="336">
                  <c:v>-0.69</c:v>
                </c:pt>
                <c:pt idx="337">
                  <c:v>-0.73</c:v>
                </c:pt>
                <c:pt idx="338">
                  <c:v>-1.08</c:v>
                </c:pt>
                <c:pt idx="339">
                  <c:v>-1.04</c:v>
                </c:pt>
                <c:pt idx="340">
                  <c:v>-0.91</c:v>
                </c:pt>
                <c:pt idx="341">
                  <c:v>-0.98</c:v>
                </c:pt>
                <c:pt idx="342">
                  <c:v>-0.91</c:v>
                </c:pt>
                <c:pt idx="343">
                  <c:v>-1.01</c:v>
                </c:pt>
                <c:pt idx="344">
                  <c:v>-0.86</c:v>
                </c:pt>
                <c:pt idx="345">
                  <c:v>-0.8</c:v>
                </c:pt>
                <c:pt idx="346">
                  <c:v>-0.76</c:v>
                </c:pt>
                <c:pt idx="347">
                  <c:v>-0.66</c:v>
                </c:pt>
                <c:pt idx="348">
                  <c:v>-1.12</c:v>
                </c:pt>
                <c:pt idx="349">
                  <c:v>-1.05</c:v>
                </c:pt>
                <c:pt idx="350">
                  <c:v>-0.91</c:v>
                </c:pt>
                <c:pt idx="351">
                  <c:v>-0.69</c:v>
                </c:pt>
                <c:pt idx="352">
                  <c:v>-0.82</c:v>
                </c:pt>
                <c:pt idx="353">
                  <c:v>-1.01</c:v>
                </c:pt>
                <c:pt idx="354">
                  <c:v>-0.77</c:v>
                </c:pt>
                <c:pt idx="355">
                  <c:v>-0.66</c:v>
                </c:pt>
                <c:pt idx="356">
                  <c:v>-0.75</c:v>
                </c:pt>
                <c:pt idx="357">
                  <c:v>-1.06</c:v>
                </c:pt>
                <c:pt idx="358">
                  <c:v>-0.88</c:v>
                </c:pt>
                <c:pt idx="359">
                  <c:v>-0.61</c:v>
                </c:pt>
                <c:pt idx="360">
                  <c:v>-0.82</c:v>
                </c:pt>
                <c:pt idx="361">
                  <c:v>-0.82</c:v>
                </c:pt>
                <c:pt idx="362">
                  <c:v>-0.12</c:v>
                </c:pt>
                <c:pt idx="363">
                  <c:v>-0.17</c:v>
                </c:pt>
                <c:pt idx="364">
                  <c:v>-0.58</c:v>
                </c:pt>
                <c:pt idx="365">
                  <c:v>-0.49</c:v>
                </c:pt>
                <c:pt idx="366">
                  <c:v>-0.26</c:v>
                </c:pt>
                <c:pt idx="367">
                  <c:v>-0.81</c:v>
                </c:pt>
                <c:pt idx="368">
                  <c:v>-0.47</c:v>
                </c:pt>
                <c:pt idx="369">
                  <c:v>-0.55</c:v>
                </c:pt>
                <c:pt idx="370">
                  <c:v>-0.53</c:v>
                </c:pt>
                <c:pt idx="371">
                  <c:v>-0.41</c:v>
                </c:pt>
                <c:pt idx="372">
                  <c:v>-0.62</c:v>
                </c:pt>
                <c:pt idx="373">
                  <c:v>-0.84</c:v>
                </c:pt>
                <c:pt idx="374">
                  <c:v>-0.53</c:v>
                </c:pt>
                <c:pt idx="375">
                  <c:v>-0.63</c:v>
                </c:pt>
                <c:pt idx="376">
                  <c:v>-0.15</c:v>
                </c:pt>
              </c:numCache>
            </c:numRef>
          </c:yVal>
          <c:smooth val="0"/>
        </c:ser>
        <c:axId val="79541463"/>
        <c:axId val="13257599"/>
      </c:scatterChart>
      <c:valAx>
        <c:axId val="7954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7599"/>
        <c:crossesAt val="0"/>
        <c:crossBetween val="midCat"/>
      </c:valAx>
      <c:valAx>
        <c:axId val="1325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146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2">
                  <c:v>302</c:v>
                </c:pt>
                <c:pt idx="123">
                  <c:v>304</c:v>
                </c:pt>
                <c:pt idx="124">
                  <c:v>306</c:v>
                </c:pt>
                <c:pt idx="125">
                  <c:v>308</c:v>
                </c:pt>
                <c:pt idx="126">
                  <c:v>310</c:v>
                </c:pt>
                <c:pt idx="127">
                  <c:v>312</c:v>
                </c:pt>
                <c:pt idx="128">
                  <c:v>314</c:v>
                </c:pt>
                <c:pt idx="129">
                  <c:v>316</c:v>
                </c:pt>
                <c:pt idx="130">
                  <c:v>318</c:v>
                </c:pt>
                <c:pt idx="131">
                  <c:v>320</c:v>
                </c:pt>
                <c:pt idx="132">
                  <c:v>322</c:v>
                </c:pt>
                <c:pt idx="133">
                  <c:v>324</c:v>
                </c:pt>
                <c:pt idx="134">
                  <c:v>326</c:v>
                </c:pt>
                <c:pt idx="135">
                  <c:v>328</c:v>
                </c:pt>
                <c:pt idx="136">
                  <c:v>330</c:v>
                </c:pt>
                <c:pt idx="137">
                  <c:v>332</c:v>
                </c:pt>
                <c:pt idx="138">
                  <c:v>334</c:v>
                </c:pt>
                <c:pt idx="139">
                  <c:v>336</c:v>
                </c:pt>
                <c:pt idx="140">
                  <c:v>338</c:v>
                </c:pt>
                <c:pt idx="141">
                  <c:v>340</c:v>
                </c:pt>
                <c:pt idx="142">
                  <c:v>342</c:v>
                </c:pt>
                <c:pt idx="143">
                  <c:v>344</c:v>
                </c:pt>
                <c:pt idx="144">
                  <c:v>346</c:v>
                </c:pt>
                <c:pt idx="145">
                  <c:v>348</c:v>
                </c:pt>
                <c:pt idx="146">
                  <c:v>350</c:v>
                </c:pt>
                <c:pt idx="147">
                  <c:v>352</c:v>
                </c:pt>
                <c:pt idx="148">
                  <c:v>354</c:v>
                </c:pt>
                <c:pt idx="149">
                  <c:v>356</c:v>
                </c:pt>
                <c:pt idx="150">
                  <c:v>358</c:v>
                </c:pt>
                <c:pt idx="151">
                  <c:v>360</c:v>
                </c:pt>
                <c:pt idx="152">
                  <c:v>362</c:v>
                </c:pt>
                <c:pt idx="153">
                  <c:v>364</c:v>
                </c:pt>
                <c:pt idx="154">
                  <c:v>366</c:v>
                </c:pt>
                <c:pt idx="155">
                  <c:v>368</c:v>
                </c:pt>
                <c:pt idx="156">
                  <c:v>370</c:v>
                </c:pt>
                <c:pt idx="157">
                  <c:v>372</c:v>
                </c:pt>
                <c:pt idx="158">
                  <c:v>374</c:v>
                </c:pt>
                <c:pt idx="159">
                  <c:v>376</c:v>
                </c:pt>
                <c:pt idx="160">
                  <c:v>378</c:v>
                </c:pt>
                <c:pt idx="163">
                  <c:v>402</c:v>
                </c:pt>
                <c:pt idx="164">
                  <c:v>404</c:v>
                </c:pt>
                <c:pt idx="165">
                  <c:v>406</c:v>
                </c:pt>
                <c:pt idx="166">
                  <c:v>408</c:v>
                </c:pt>
                <c:pt idx="167">
                  <c:v>410</c:v>
                </c:pt>
                <c:pt idx="168">
                  <c:v>412</c:v>
                </c:pt>
                <c:pt idx="169">
                  <c:v>414</c:v>
                </c:pt>
                <c:pt idx="170">
                  <c:v>416</c:v>
                </c:pt>
                <c:pt idx="171">
                  <c:v>418</c:v>
                </c:pt>
                <c:pt idx="172">
                  <c:v>420</c:v>
                </c:pt>
                <c:pt idx="173">
                  <c:v>422</c:v>
                </c:pt>
                <c:pt idx="174">
                  <c:v>424</c:v>
                </c:pt>
                <c:pt idx="175">
                  <c:v>426</c:v>
                </c:pt>
                <c:pt idx="176">
                  <c:v>428</c:v>
                </c:pt>
                <c:pt idx="177">
                  <c:v>430</c:v>
                </c:pt>
                <c:pt idx="178">
                  <c:v>432</c:v>
                </c:pt>
                <c:pt idx="179">
                  <c:v>434</c:v>
                </c:pt>
                <c:pt idx="180">
                  <c:v>436</c:v>
                </c:pt>
                <c:pt idx="181">
                  <c:v>438</c:v>
                </c:pt>
                <c:pt idx="182">
                  <c:v>440</c:v>
                </c:pt>
                <c:pt idx="183">
                  <c:v>442</c:v>
                </c:pt>
                <c:pt idx="184">
                  <c:v>444</c:v>
                </c:pt>
                <c:pt idx="185">
                  <c:v>446</c:v>
                </c:pt>
                <c:pt idx="186">
                  <c:v>448</c:v>
                </c:pt>
                <c:pt idx="187">
                  <c:v>450</c:v>
                </c:pt>
                <c:pt idx="188">
                  <c:v>452</c:v>
                </c:pt>
                <c:pt idx="189">
                  <c:v>454</c:v>
                </c:pt>
                <c:pt idx="190">
                  <c:v>456</c:v>
                </c:pt>
                <c:pt idx="191">
                  <c:v>458</c:v>
                </c:pt>
                <c:pt idx="192">
                  <c:v>460</c:v>
                </c:pt>
                <c:pt idx="193">
                  <c:v>462</c:v>
                </c:pt>
                <c:pt idx="194">
                  <c:v>464</c:v>
                </c:pt>
                <c:pt idx="195">
                  <c:v>466</c:v>
                </c:pt>
                <c:pt idx="196">
                  <c:v>468</c:v>
                </c:pt>
                <c:pt idx="197">
                  <c:v>470</c:v>
                </c:pt>
                <c:pt idx="198">
                  <c:v>472</c:v>
                </c:pt>
                <c:pt idx="199">
                  <c:v>474</c:v>
                </c:pt>
                <c:pt idx="200">
                  <c:v>476</c:v>
                </c:pt>
                <c:pt idx="201">
                  <c:v>478</c:v>
                </c:pt>
                <c:pt idx="202">
                  <c:v>480</c:v>
                </c:pt>
                <c:pt idx="205">
                  <c:v>512</c:v>
                </c:pt>
                <c:pt idx="206">
                  <c:v>514</c:v>
                </c:pt>
                <c:pt idx="207">
                  <c:v>516</c:v>
                </c:pt>
                <c:pt idx="208">
                  <c:v>518</c:v>
                </c:pt>
                <c:pt idx="209">
                  <c:v>520</c:v>
                </c:pt>
                <c:pt idx="210">
                  <c:v>522</c:v>
                </c:pt>
                <c:pt idx="211">
                  <c:v>524</c:v>
                </c:pt>
                <c:pt idx="212">
                  <c:v>526</c:v>
                </c:pt>
                <c:pt idx="213">
                  <c:v>528</c:v>
                </c:pt>
                <c:pt idx="214">
                  <c:v>530</c:v>
                </c:pt>
                <c:pt idx="215">
                  <c:v>532</c:v>
                </c:pt>
                <c:pt idx="216">
                  <c:v>534</c:v>
                </c:pt>
                <c:pt idx="217">
                  <c:v>536</c:v>
                </c:pt>
                <c:pt idx="218">
                  <c:v>538</c:v>
                </c:pt>
                <c:pt idx="219">
                  <c:v>540</c:v>
                </c:pt>
                <c:pt idx="220">
                  <c:v>542</c:v>
                </c:pt>
                <c:pt idx="221">
                  <c:v>544</c:v>
                </c:pt>
                <c:pt idx="222">
                  <c:v>546</c:v>
                </c:pt>
                <c:pt idx="223">
                  <c:v>548</c:v>
                </c:pt>
                <c:pt idx="224">
                  <c:v>550</c:v>
                </c:pt>
                <c:pt idx="225">
                  <c:v>552</c:v>
                </c:pt>
                <c:pt idx="226">
                  <c:v>554</c:v>
                </c:pt>
                <c:pt idx="227">
                  <c:v>556</c:v>
                </c:pt>
                <c:pt idx="228">
                  <c:v>558</c:v>
                </c:pt>
                <c:pt idx="229">
                  <c:v>560</c:v>
                </c:pt>
                <c:pt idx="230">
                  <c:v>562</c:v>
                </c:pt>
                <c:pt idx="231">
                  <c:v>564</c:v>
                </c:pt>
                <c:pt idx="232">
                  <c:v>566</c:v>
                </c:pt>
                <c:pt idx="233">
                  <c:v>568</c:v>
                </c:pt>
                <c:pt idx="234">
                  <c:v>570</c:v>
                </c:pt>
                <c:pt idx="235">
                  <c:v>572</c:v>
                </c:pt>
                <c:pt idx="236">
                  <c:v>574</c:v>
                </c:pt>
                <c:pt idx="237">
                  <c:v>576</c:v>
                </c:pt>
                <c:pt idx="238">
                  <c:v>578</c:v>
                </c:pt>
                <c:pt idx="239">
                  <c:v>580</c:v>
                </c:pt>
                <c:pt idx="240">
                  <c:v>582</c:v>
                </c:pt>
                <c:pt idx="243">
                  <c:v>602</c:v>
                </c:pt>
                <c:pt idx="244">
                  <c:v>604</c:v>
                </c:pt>
                <c:pt idx="245">
                  <c:v>606</c:v>
                </c:pt>
                <c:pt idx="246">
                  <c:v>608</c:v>
                </c:pt>
                <c:pt idx="247">
                  <c:v>610</c:v>
                </c:pt>
                <c:pt idx="248">
                  <c:v>612</c:v>
                </c:pt>
                <c:pt idx="249">
                  <c:v>614</c:v>
                </c:pt>
                <c:pt idx="250">
                  <c:v>616</c:v>
                </c:pt>
                <c:pt idx="251">
                  <c:v>618</c:v>
                </c:pt>
                <c:pt idx="252">
                  <c:v>620</c:v>
                </c:pt>
                <c:pt idx="253">
                  <c:v>622</c:v>
                </c:pt>
                <c:pt idx="254">
                  <c:v>624</c:v>
                </c:pt>
                <c:pt idx="255">
                  <c:v>626</c:v>
                </c:pt>
                <c:pt idx="256">
                  <c:v>628</c:v>
                </c:pt>
                <c:pt idx="257">
                  <c:v>630</c:v>
                </c:pt>
                <c:pt idx="258">
                  <c:v>632</c:v>
                </c:pt>
                <c:pt idx="259">
                  <c:v>634</c:v>
                </c:pt>
                <c:pt idx="260">
                  <c:v>636</c:v>
                </c:pt>
                <c:pt idx="261">
                  <c:v>638</c:v>
                </c:pt>
                <c:pt idx="262">
                  <c:v>640</c:v>
                </c:pt>
                <c:pt idx="263">
                  <c:v>642</c:v>
                </c:pt>
                <c:pt idx="264">
                  <c:v>644</c:v>
                </c:pt>
                <c:pt idx="265">
                  <c:v>646</c:v>
                </c:pt>
                <c:pt idx="266">
                  <c:v>648</c:v>
                </c:pt>
                <c:pt idx="267">
                  <c:v>650</c:v>
                </c:pt>
                <c:pt idx="268">
                  <c:v>652</c:v>
                </c:pt>
                <c:pt idx="269">
                  <c:v>654</c:v>
                </c:pt>
                <c:pt idx="270">
                  <c:v>656</c:v>
                </c:pt>
                <c:pt idx="271">
                  <c:v>658</c:v>
                </c:pt>
                <c:pt idx="272">
                  <c:v>660</c:v>
                </c:pt>
                <c:pt idx="273">
                  <c:v>662</c:v>
                </c:pt>
                <c:pt idx="274">
                  <c:v>664</c:v>
                </c:pt>
                <c:pt idx="275">
                  <c:v>666</c:v>
                </c:pt>
                <c:pt idx="276">
                  <c:v>668</c:v>
                </c:pt>
                <c:pt idx="277">
                  <c:v>670</c:v>
                </c:pt>
                <c:pt idx="278">
                  <c:v>672</c:v>
                </c:pt>
                <c:pt idx="279">
                  <c:v>674</c:v>
                </c:pt>
                <c:pt idx="280">
                  <c:v>676</c:v>
                </c:pt>
                <c:pt idx="283">
                  <c:v>702</c:v>
                </c:pt>
                <c:pt idx="284">
                  <c:v>704</c:v>
                </c:pt>
                <c:pt idx="285">
                  <c:v>706</c:v>
                </c:pt>
                <c:pt idx="286">
                  <c:v>708</c:v>
                </c:pt>
                <c:pt idx="287">
                  <c:v>710</c:v>
                </c:pt>
                <c:pt idx="288">
                  <c:v>712</c:v>
                </c:pt>
                <c:pt idx="289">
                  <c:v>714</c:v>
                </c:pt>
                <c:pt idx="290">
                  <c:v>716</c:v>
                </c:pt>
                <c:pt idx="291">
                  <c:v>718</c:v>
                </c:pt>
                <c:pt idx="292">
                  <c:v>720</c:v>
                </c:pt>
                <c:pt idx="293">
                  <c:v>722</c:v>
                </c:pt>
                <c:pt idx="294">
                  <c:v>724</c:v>
                </c:pt>
                <c:pt idx="295">
                  <c:v>726</c:v>
                </c:pt>
                <c:pt idx="296">
                  <c:v>728</c:v>
                </c:pt>
                <c:pt idx="297">
                  <c:v>730</c:v>
                </c:pt>
                <c:pt idx="298">
                  <c:v>732</c:v>
                </c:pt>
                <c:pt idx="299">
                  <c:v>734</c:v>
                </c:pt>
                <c:pt idx="300">
                  <c:v>736</c:v>
                </c:pt>
                <c:pt idx="301">
                  <c:v>738</c:v>
                </c:pt>
                <c:pt idx="302">
                  <c:v>740</c:v>
                </c:pt>
                <c:pt idx="303">
                  <c:v>742</c:v>
                </c:pt>
                <c:pt idx="304">
                  <c:v>744</c:v>
                </c:pt>
                <c:pt idx="305">
                  <c:v>746</c:v>
                </c:pt>
                <c:pt idx="306">
                  <c:v>748</c:v>
                </c:pt>
                <c:pt idx="307">
                  <c:v>750</c:v>
                </c:pt>
                <c:pt idx="308">
                  <c:v>752</c:v>
                </c:pt>
                <c:pt idx="309">
                  <c:v>754</c:v>
                </c:pt>
                <c:pt idx="310">
                  <c:v>756</c:v>
                </c:pt>
                <c:pt idx="311">
                  <c:v>758</c:v>
                </c:pt>
                <c:pt idx="312">
                  <c:v>760</c:v>
                </c:pt>
                <c:pt idx="313">
                  <c:v>762</c:v>
                </c:pt>
                <c:pt idx="314">
                  <c:v>764</c:v>
                </c:pt>
                <c:pt idx="315">
                  <c:v>766</c:v>
                </c:pt>
                <c:pt idx="316">
                  <c:v>768</c:v>
                </c:pt>
                <c:pt idx="317">
                  <c:v>770</c:v>
                </c:pt>
                <c:pt idx="318">
                  <c:v>772</c:v>
                </c:pt>
                <c:pt idx="319">
                  <c:v>774</c:v>
                </c:pt>
                <c:pt idx="320">
                  <c:v>776</c:v>
                </c:pt>
                <c:pt idx="321">
                  <c:v>778</c:v>
                </c:pt>
                <c:pt idx="322">
                  <c:v>780</c:v>
                </c:pt>
                <c:pt idx="323">
                  <c:v>782</c:v>
                </c:pt>
                <c:pt idx="324">
                  <c:v>784</c:v>
                </c:pt>
                <c:pt idx="325">
                  <c:v>786</c:v>
                </c:pt>
                <c:pt idx="326">
                  <c:v>788</c:v>
                </c:pt>
                <c:pt idx="327">
                  <c:v>790</c:v>
                </c:pt>
                <c:pt idx="328">
                  <c:v>792</c:v>
                </c:pt>
                <c:pt idx="329">
                  <c:v>794</c:v>
                </c:pt>
                <c:pt idx="330">
                  <c:v>796</c:v>
                </c:pt>
                <c:pt idx="331">
                  <c:v>798</c:v>
                </c:pt>
                <c:pt idx="332">
                  <c:v>800</c:v>
                </c:pt>
                <c:pt idx="333">
                  <c:v>802</c:v>
                </c:pt>
                <c:pt idx="334">
                  <c:v>804</c:v>
                </c:pt>
                <c:pt idx="335">
                  <c:v>806</c:v>
                </c:pt>
                <c:pt idx="336">
                  <c:v>808</c:v>
                </c:pt>
                <c:pt idx="337">
                  <c:v>810</c:v>
                </c:pt>
                <c:pt idx="338">
                  <c:v>812</c:v>
                </c:pt>
                <c:pt idx="339">
                  <c:v>814</c:v>
                </c:pt>
                <c:pt idx="340">
                  <c:v>816</c:v>
                </c:pt>
                <c:pt idx="341">
                  <c:v>818</c:v>
                </c:pt>
                <c:pt idx="342">
                  <c:v>820</c:v>
                </c:pt>
                <c:pt idx="343">
                  <c:v>822</c:v>
                </c:pt>
                <c:pt idx="344">
                  <c:v>824</c:v>
                </c:pt>
                <c:pt idx="345">
                  <c:v>826</c:v>
                </c:pt>
                <c:pt idx="346">
                  <c:v>828</c:v>
                </c:pt>
                <c:pt idx="347">
                  <c:v>830</c:v>
                </c:pt>
                <c:pt idx="348">
                  <c:v>832</c:v>
                </c:pt>
                <c:pt idx="349">
                  <c:v>834</c:v>
                </c:pt>
                <c:pt idx="350">
                  <c:v>836</c:v>
                </c:pt>
                <c:pt idx="351">
                  <c:v>838</c:v>
                </c:pt>
                <c:pt idx="352">
                  <c:v>840</c:v>
                </c:pt>
                <c:pt idx="353">
                  <c:v>842</c:v>
                </c:pt>
                <c:pt idx="354">
                  <c:v>844</c:v>
                </c:pt>
                <c:pt idx="355">
                  <c:v>846</c:v>
                </c:pt>
                <c:pt idx="356">
                  <c:v>848</c:v>
                </c:pt>
                <c:pt idx="357">
                  <c:v>850</c:v>
                </c:pt>
                <c:pt idx="358">
                  <c:v>852</c:v>
                </c:pt>
                <c:pt idx="359">
                  <c:v>854</c:v>
                </c:pt>
                <c:pt idx="360">
                  <c:v>856</c:v>
                </c:pt>
                <c:pt idx="361">
                  <c:v>858</c:v>
                </c:pt>
                <c:pt idx="364">
                  <c:v>902</c:v>
                </c:pt>
                <c:pt idx="365">
                  <c:v>904</c:v>
                </c:pt>
                <c:pt idx="366">
                  <c:v>906</c:v>
                </c:pt>
                <c:pt idx="367">
                  <c:v>908</c:v>
                </c:pt>
                <c:pt idx="368">
                  <c:v>910</c:v>
                </c:pt>
                <c:pt idx="369">
                  <c:v>912</c:v>
                </c:pt>
                <c:pt idx="370">
                  <c:v>914</c:v>
                </c:pt>
                <c:pt idx="371">
                  <c:v>916</c:v>
                </c:pt>
                <c:pt idx="372">
                  <c:v>918</c:v>
                </c:pt>
                <c:pt idx="373">
                  <c:v>920</c:v>
                </c:pt>
                <c:pt idx="374">
                  <c:v>922</c:v>
                </c:pt>
                <c:pt idx="375">
                  <c:v>924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6.9</c:v>
                </c:pt>
                <c:pt idx="2">
                  <c:v>46.14</c:v>
                </c:pt>
                <c:pt idx="3">
                  <c:v>45.91</c:v>
                </c:pt>
                <c:pt idx="4">
                  <c:v>46.52</c:v>
                </c:pt>
                <c:pt idx="5">
                  <c:v>46.51</c:v>
                </c:pt>
                <c:pt idx="6">
                  <c:v>47.3</c:v>
                </c:pt>
                <c:pt idx="7">
                  <c:v>47.71</c:v>
                </c:pt>
                <c:pt idx="8">
                  <c:v>50.57</c:v>
                </c:pt>
                <c:pt idx="9">
                  <c:v>48.05</c:v>
                </c:pt>
                <c:pt idx="10">
                  <c:v>51.53</c:v>
                </c:pt>
                <c:pt idx="11">
                  <c:v>47.91</c:v>
                </c:pt>
                <c:pt idx="12">
                  <c:v>48.42</c:v>
                </c:pt>
                <c:pt idx="13">
                  <c:v>50.66</c:v>
                </c:pt>
                <c:pt idx="14">
                  <c:v>51.22</c:v>
                </c:pt>
                <c:pt idx="15">
                  <c:v>52.13</c:v>
                </c:pt>
                <c:pt idx="16">
                  <c:v>50.07</c:v>
                </c:pt>
                <c:pt idx="17">
                  <c:v>52.89</c:v>
                </c:pt>
                <c:pt idx="18">
                  <c:v>50.83</c:v>
                </c:pt>
                <c:pt idx="19">
                  <c:v>51.66</c:v>
                </c:pt>
                <c:pt idx="20">
                  <c:v>52.46</c:v>
                </c:pt>
                <c:pt idx="21">
                  <c:v>51.6</c:v>
                </c:pt>
                <c:pt idx="22">
                  <c:v>51.64</c:v>
                </c:pt>
                <c:pt idx="23">
                  <c:v>51.02</c:v>
                </c:pt>
                <c:pt idx="24">
                  <c:v>49.09</c:v>
                </c:pt>
                <c:pt idx="25">
                  <c:v>48.95</c:v>
                </c:pt>
                <c:pt idx="26">
                  <c:v>50.78</c:v>
                </c:pt>
                <c:pt idx="27">
                  <c:v>48.67</c:v>
                </c:pt>
                <c:pt idx="28">
                  <c:v>48.93</c:v>
                </c:pt>
                <c:pt idx="29">
                  <c:v>48.34</c:v>
                </c:pt>
                <c:pt idx="30">
                  <c:v>50</c:v>
                </c:pt>
                <c:pt idx="31">
                  <c:v>48.28</c:v>
                </c:pt>
                <c:pt idx="32">
                  <c:v>48.33</c:v>
                </c:pt>
                <c:pt idx="33">
                  <c:v>47.97</c:v>
                </c:pt>
                <c:pt idx="34">
                  <c:v>48.36</c:v>
                </c:pt>
                <c:pt idx="35">
                  <c:v>48.93</c:v>
                </c:pt>
                <c:pt idx="36">
                  <c:v>47.79</c:v>
                </c:pt>
                <c:pt idx="37">
                  <c:v>47.81</c:v>
                </c:pt>
                <c:pt idx="38">
                  <c:v>46.62</c:v>
                </c:pt>
                <c:pt idx="39">
                  <c:v>49.61</c:v>
                </c:pt>
                <c:pt idx="40">
                  <c:v>46.58</c:v>
                </c:pt>
                <c:pt idx="41">
                  <c:v>46.95</c:v>
                </c:pt>
                <c:pt idx="42">
                  <c:v>46.85</c:v>
                </c:pt>
                <c:pt idx="43">
                  <c:v>48.14</c:v>
                </c:pt>
                <c:pt idx="44">
                  <c:v>48.28</c:v>
                </c:pt>
                <c:pt idx="45">
                  <c:v>47.12</c:v>
                </c:pt>
                <c:pt idx="46">
                  <c:v>46.98</c:v>
                </c:pt>
                <c:pt idx="47">
                  <c:v>49.59</c:v>
                </c:pt>
                <c:pt idx="48">
                  <c:v>49.81</c:v>
                </c:pt>
                <c:pt idx="49">
                  <c:v>46.84</c:v>
                </c:pt>
                <c:pt idx="50">
                  <c:v>47.47</c:v>
                </c:pt>
                <c:pt idx="51">
                  <c:v>47.83</c:v>
                </c:pt>
                <c:pt idx="52">
                  <c:v>47.45</c:v>
                </c:pt>
                <c:pt idx="53">
                  <c:v>47.19</c:v>
                </c:pt>
                <c:pt idx="54">
                  <c:v>48.4</c:v>
                </c:pt>
                <c:pt idx="55">
                  <c:v>47.8</c:v>
                </c:pt>
                <c:pt idx="56">
                  <c:v>47.28</c:v>
                </c:pt>
                <c:pt idx="57">
                  <c:v>47.06</c:v>
                </c:pt>
                <c:pt idx="58">
                  <c:v>46.52</c:v>
                </c:pt>
                <c:pt idx="59">
                  <c:v>46.08</c:v>
                </c:pt>
                <c:pt idx="60">
                  <c:v>45.77</c:v>
                </c:pt>
                <c:pt idx="61">
                  <c:v>45.43</c:v>
                </c:pt>
                <c:pt idx="62">
                  <c:v>44.67</c:v>
                </c:pt>
                <c:pt idx="63">
                  <c:v>44.7</c:v>
                </c:pt>
                <c:pt idx="64">
                  <c:v>45.12</c:v>
                </c:pt>
                <c:pt idx="65">
                  <c:v>44.39</c:v>
                </c:pt>
                <c:pt idx="66">
                  <c:v>44.27</c:v>
                </c:pt>
                <c:pt idx="67">
                  <c:v>43.22</c:v>
                </c:pt>
                <c:pt idx="68">
                  <c:v>42.59</c:v>
                </c:pt>
                <c:pt idx="69">
                  <c:v>41.98</c:v>
                </c:pt>
                <c:pt idx="70">
                  <c:v>42.9</c:v>
                </c:pt>
                <c:pt idx="71">
                  <c:v>43.48</c:v>
                </c:pt>
                <c:pt idx="72">
                  <c:v>43.48</c:v>
                </c:pt>
                <c:pt idx="73">
                  <c:v>44.88</c:v>
                </c:pt>
                <c:pt idx="74">
                  <c:v>42.92</c:v>
                </c:pt>
                <c:pt idx="75">
                  <c:v>43.29</c:v>
                </c:pt>
                <c:pt idx="76">
                  <c:v>43.05</c:v>
                </c:pt>
                <c:pt idx="77">
                  <c:v>43.72</c:v>
                </c:pt>
                <c:pt idx="78">
                  <c:v>44.76</c:v>
                </c:pt>
                <c:pt idx="79">
                  <c:v>44.62</c:v>
                </c:pt>
                <c:pt idx="80">
                  <c:v>46.54</c:v>
                </c:pt>
                <c:pt idx="81">
                  <c:v>43.92</c:v>
                </c:pt>
                <c:pt idx="82">
                  <c:v>43.43</c:v>
                </c:pt>
                <c:pt idx="83">
                  <c:v>44.7</c:v>
                </c:pt>
                <c:pt idx="84">
                  <c:v>46.16</c:v>
                </c:pt>
                <c:pt idx="85">
                  <c:v>44.29</c:v>
                </c:pt>
                <c:pt idx="86">
                  <c:v>44.32</c:v>
                </c:pt>
                <c:pt idx="87">
                  <c:v>44.99</c:v>
                </c:pt>
                <c:pt idx="88">
                  <c:v>47.51</c:v>
                </c:pt>
                <c:pt idx="89">
                  <c:v>45.45</c:v>
                </c:pt>
                <c:pt idx="90">
                  <c:v>41.33</c:v>
                </c:pt>
                <c:pt idx="91">
                  <c:v>45.77</c:v>
                </c:pt>
                <c:pt idx="92">
                  <c:v>45.69</c:v>
                </c:pt>
                <c:pt idx="93">
                  <c:v>47.14</c:v>
                </c:pt>
                <c:pt idx="94">
                  <c:v>46.01</c:v>
                </c:pt>
                <c:pt idx="95">
                  <c:v>50.51</c:v>
                </c:pt>
                <c:pt idx="96">
                  <c:v>48.48</c:v>
                </c:pt>
                <c:pt idx="97">
                  <c:v>47.89</c:v>
                </c:pt>
                <c:pt idx="98">
                  <c:v>53.04</c:v>
                </c:pt>
                <c:pt idx="99">
                  <c:v>47.95</c:v>
                </c:pt>
                <c:pt idx="100">
                  <c:v>47.21</c:v>
                </c:pt>
                <c:pt idx="101">
                  <c:v>46.81</c:v>
                </c:pt>
                <c:pt idx="102">
                  <c:v>47.32</c:v>
                </c:pt>
                <c:pt idx="103">
                  <c:v>47.67</c:v>
                </c:pt>
                <c:pt idx="104">
                  <c:v>51.46</c:v>
                </c:pt>
                <c:pt idx="105">
                  <c:v>46.63</c:v>
                </c:pt>
                <c:pt idx="106">
                  <c:v>46.37</c:v>
                </c:pt>
                <c:pt idx="107">
                  <c:v>49.9</c:v>
                </c:pt>
                <c:pt idx="108">
                  <c:v>46.45</c:v>
                </c:pt>
                <c:pt idx="109">
                  <c:v>46.74</c:v>
                </c:pt>
                <c:pt idx="110">
                  <c:v>45.88</c:v>
                </c:pt>
                <c:pt idx="111">
                  <c:v>46.82</c:v>
                </c:pt>
                <c:pt idx="112">
                  <c:v>47.05</c:v>
                </c:pt>
                <c:pt idx="113">
                  <c:v>46.75</c:v>
                </c:pt>
                <c:pt idx="114">
                  <c:v>48.15</c:v>
                </c:pt>
                <c:pt idx="115">
                  <c:v>47.62</c:v>
                </c:pt>
                <c:pt idx="116">
                  <c:v>48.8</c:v>
                </c:pt>
                <c:pt idx="117">
                  <c:v>48.81</c:v>
                </c:pt>
                <c:pt idx="118">
                  <c:v>47.18</c:v>
                </c:pt>
                <c:pt idx="119">
                  <c:v>46.62</c:v>
                </c:pt>
                <c:pt idx="120">
                  <c:v>98.89</c:v>
                </c:pt>
                <c:pt idx="121">
                  <c:v>98.84</c:v>
                </c:pt>
                <c:pt idx="122">
                  <c:v>45.11</c:v>
                </c:pt>
                <c:pt idx="123">
                  <c:v>45.68</c:v>
                </c:pt>
                <c:pt idx="124">
                  <c:v>47.52</c:v>
                </c:pt>
                <c:pt idx="125">
                  <c:v>46.35</c:v>
                </c:pt>
                <c:pt idx="126">
                  <c:v>49.27</c:v>
                </c:pt>
                <c:pt idx="127">
                  <c:v>47.89</c:v>
                </c:pt>
                <c:pt idx="128">
                  <c:v>49.04</c:v>
                </c:pt>
                <c:pt idx="129">
                  <c:v>48.78</c:v>
                </c:pt>
                <c:pt idx="130">
                  <c:v>47.32</c:v>
                </c:pt>
                <c:pt idx="131">
                  <c:v>47.64</c:v>
                </c:pt>
                <c:pt idx="132">
                  <c:v>48.5</c:v>
                </c:pt>
                <c:pt idx="133">
                  <c:v>49.96</c:v>
                </c:pt>
                <c:pt idx="134">
                  <c:v>51.54</c:v>
                </c:pt>
                <c:pt idx="135">
                  <c:v>49.47</c:v>
                </c:pt>
                <c:pt idx="136">
                  <c:v>48.71</c:v>
                </c:pt>
                <c:pt idx="137">
                  <c:v>49.06</c:v>
                </c:pt>
                <c:pt idx="138">
                  <c:v>47.83</c:v>
                </c:pt>
                <c:pt idx="139">
                  <c:v>49.06</c:v>
                </c:pt>
                <c:pt idx="140">
                  <c:v>44.16</c:v>
                </c:pt>
                <c:pt idx="141">
                  <c:v>47.56</c:v>
                </c:pt>
                <c:pt idx="142">
                  <c:v>46.68</c:v>
                </c:pt>
                <c:pt idx="143">
                  <c:v>47.51</c:v>
                </c:pt>
                <c:pt idx="144">
                  <c:v>47.53</c:v>
                </c:pt>
                <c:pt idx="145">
                  <c:v>49.18</c:v>
                </c:pt>
                <c:pt idx="146">
                  <c:v>46.35</c:v>
                </c:pt>
                <c:pt idx="147">
                  <c:v>46.89</c:v>
                </c:pt>
                <c:pt idx="148">
                  <c:v>47.03</c:v>
                </c:pt>
                <c:pt idx="149">
                  <c:v>49.79</c:v>
                </c:pt>
                <c:pt idx="150">
                  <c:v>50.93</c:v>
                </c:pt>
                <c:pt idx="151">
                  <c:v>48.58</c:v>
                </c:pt>
                <c:pt idx="152">
                  <c:v>46.34</c:v>
                </c:pt>
                <c:pt idx="153">
                  <c:v>48.65</c:v>
                </c:pt>
                <c:pt idx="154">
                  <c:v>48.03</c:v>
                </c:pt>
                <c:pt idx="155">
                  <c:v>47.94</c:v>
                </c:pt>
                <c:pt idx="156">
                  <c:v>46.19</c:v>
                </c:pt>
                <c:pt idx="157">
                  <c:v>47.79</c:v>
                </c:pt>
                <c:pt idx="158">
                  <c:v>48.12</c:v>
                </c:pt>
                <c:pt idx="159">
                  <c:v>46.56</c:v>
                </c:pt>
                <c:pt idx="160">
                  <c:v>47.99</c:v>
                </c:pt>
                <c:pt idx="161">
                  <c:v>98.86</c:v>
                </c:pt>
                <c:pt idx="162">
                  <c:v>98.85</c:v>
                </c:pt>
                <c:pt idx="163">
                  <c:v>46.85</c:v>
                </c:pt>
                <c:pt idx="164">
                  <c:v>47.25</c:v>
                </c:pt>
                <c:pt idx="165">
                  <c:v>47.25</c:v>
                </c:pt>
                <c:pt idx="166">
                  <c:v>47.15</c:v>
                </c:pt>
                <c:pt idx="167">
                  <c:v>47.13</c:v>
                </c:pt>
                <c:pt idx="168">
                  <c:v>47.27</c:v>
                </c:pt>
                <c:pt idx="169">
                  <c:v>47.87</c:v>
                </c:pt>
                <c:pt idx="170">
                  <c:v>47.67</c:v>
                </c:pt>
                <c:pt idx="171">
                  <c:v>46.44</c:v>
                </c:pt>
                <c:pt idx="172">
                  <c:v>35.94</c:v>
                </c:pt>
                <c:pt idx="173">
                  <c:v>47.2</c:v>
                </c:pt>
                <c:pt idx="174">
                  <c:v>46.82</c:v>
                </c:pt>
                <c:pt idx="175">
                  <c:v>46.17</c:v>
                </c:pt>
                <c:pt idx="176">
                  <c:v>45.88</c:v>
                </c:pt>
                <c:pt idx="177">
                  <c:v>44.89</c:v>
                </c:pt>
                <c:pt idx="178">
                  <c:v>46.64</c:v>
                </c:pt>
                <c:pt idx="179">
                  <c:v>44.97</c:v>
                </c:pt>
                <c:pt idx="180">
                  <c:v>43.96</c:v>
                </c:pt>
                <c:pt idx="181">
                  <c:v>43.17</c:v>
                </c:pt>
                <c:pt idx="182">
                  <c:v>44.97</c:v>
                </c:pt>
                <c:pt idx="183">
                  <c:v>48.51</c:v>
                </c:pt>
                <c:pt idx="184">
                  <c:v>44.93</c:v>
                </c:pt>
                <c:pt idx="185">
                  <c:v>48.17</c:v>
                </c:pt>
                <c:pt idx="186">
                  <c:v>44.3</c:v>
                </c:pt>
                <c:pt idx="187">
                  <c:v>45.75</c:v>
                </c:pt>
                <c:pt idx="188">
                  <c:v>44.62</c:v>
                </c:pt>
                <c:pt idx="189">
                  <c:v>44.8</c:v>
                </c:pt>
                <c:pt idx="190">
                  <c:v>41.76</c:v>
                </c:pt>
                <c:pt idx="191">
                  <c:v>56.98</c:v>
                </c:pt>
                <c:pt idx="192">
                  <c:v>66.82</c:v>
                </c:pt>
                <c:pt idx="193">
                  <c:v>42.79</c:v>
                </c:pt>
                <c:pt idx="194">
                  <c:v>45.78</c:v>
                </c:pt>
                <c:pt idx="195">
                  <c:v>45.52</c:v>
                </c:pt>
                <c:pt idx="196">
                  <c:v>44.81</c:v>
                </c:pt>
                <c:pt idx="197">
                  <c:v>43.71</c:v>
                </c:pt>
                <c:pt idx="198">
                  <c:v>44.86</c:v>
                </c:pt>
                <c:pt idx="199">
                  <c:v>66.8</c:v>
                </c:pt>
                <c:pt idx="200">
                  <c:v>44.86</c:v>
                </c:pt>
                <c:pt idx="201">
                  <c:v>43.98</c:v>
                </c:pt>
                <c:pt idx="202">
                  <c:v>47.34</c:v>
                </c:pt>
                <c:pt idx="203">
                  <c:v>98.84</c:v>
                </c:pt>
                <c:pt idx="204">
                  <c:v>98.84</c:v>
                </c:pt>
                <c:pt idx="205">
                  <c:v>45.83</c:v>
                </c:pt>
                <c:pt idx="206">
                  <c:v>44.27</c:v>
                </c:pt>
                <c:pt idx="207">
                  <c:v>43.22</c:v>
                </c:pt>
                <c:pt idx="208">
                  <c:v>45.08</c:v>
                </c:pt>
                <c:pt idx="209">
                  <c:v>44.45</c:v>
                </c:pt>
                <c:pt idx="210">
                  <c:v>44.34</c:v>
                </c:pt>
                <c:pt idx="211">
                  <c:v>43.05</c:v>
                </c:pt>
                <c:pt idx="212">
                  <c:v>43.62</c:v>
                </c:pt>
                <c:pt idx="213">
                  <c:v>42.32</c:v>
                </c:pt>
                <c:pt idx="214">
                  <c:v>42.32</c:v>
                </c:pt>
                <c:pt idx="215">
                  <c:v>43.67</c:v>
                </c:pt>
                <c:pt idx="216">
                  <c:v>42.56</c:v>
                </c:pt>
                <c:pt idx="217">
                  <c:v>46.8</c:v>
                </c:pt>
                <c:pt idx="218">
                  <c:v>45.08</c:v>
                </c:pt>
                <c:pt idx="219">
                  <c:v>43.86</c:v>
                </c:pt>
                <c:pt idx="220">
                  <c:v>42.81</c:v>
                </c:pt>
                <c:pt idx="221">
                  <c:v>45.68</c:v>
                </c:pt>
                <c:pt idx="222">
                  <c:v>34.89</c:v>
                </c:pt>
                <c:pt idx="223">
                  <c:v>63.16</c:v>
                </c:pt>
                <c:pt idx="224">
                  <c:v>62.34</c:v>
                </c:pt>
                <c:pt idx="225">
                  <c:v>38.45</c:v>
                </c:pt>
                <c:pt idx="226">
                  <c:v>46.08</c:v>
                </c:pt>
                <c:pt idx="227">
                  <c:v>46.63</c:v>
                </c:pt>
                <c:pt idx="228">
                  <c:v>42.97</c:v>
                </c:pt>
                <c:pt idx="229">
                  <c:v>43.38</c:v>
                </c:pt>
                <c:pt idx="230">
                  <c:v>41.42</c:v>
                </c:pt>
                <c:pt idx="231">
                  <c:v>42.48</c:v>
                </c:pt>
                <c:pt idx="232">
                  <c:v>44.33</c:v>
                </c:pt>
                <c:pt idx="233">
                  <c:v>45.3</c:v>
                </c:pt>
                <c:pt idx="234">
                  <c:v>46.44</c:v>
                </c:pt>
                <c:pt idx="235">
                  <c:v>47.06</c:v>
                </c:pt>
                <c:pt idx="236">
                  <c:v>48.03</c:v>
                </c:pt>
                <c:pt idx="237">
                  <c:v>47.97</c:v>
                </c:pt>
                <c:pt idx="238">
                  <c:v>48.23</c:v>
                </c:pt>
                <c:pt idx="239">
                  <c:v>47.92</c:v>
                </c:pt>
                <c:pt idx="240">
                  <c:v>49.07</c:v>
                </c:pt>
                <c:pt idx="241">
                  <c:v>98.85</c:v>
                </c:pt>
                <c:pt idx="242">
                  <c:v>98.86</c:v>
                </c:pt>
                <c:pt idx="243">
                  <c:v>43.13</c:v>
                </c:pt>
                <c:pt idx="244">
                  <c:v>45.46</c:v>
                </c:pt>
                <c:pt idx="245">
                  <c:v>45.27</c:v>
                </c:pt>
                <c:pt idx="246">
                  <c:v>47.1</c:v>
                </c:pt>
                <c:pt idx="247">
                  <c:v>49.23</c:v>
                </c:pt>
                <c:pt idx="248">
                  <c:v>52.5</c:v>
                </c:pt>
                <c:pt idx="249">
                  <c:v>45.84</c:v>
                </c:pt>
                <c:pt idx="250">
                  <c:v>47.35</c:v>
                </c:pt>
                <c:pt idx="251">
                  <c:v>47.98</c:v>
                </c:pt>
                <c:pt idx="252">
                  <c:v>45.25</c:v>
                </c:pt>
                <c:pt idx="253">
                  <c:v>48.17</c:v>
                </c:pt>
                <c:pt idx="254">
                  <c:v>48.77</c:v>
                </c:pt>
                <c:pt idx="255">
                  <c:v>47.84</c:v>
                </c:pt>
                <c:pt idx="256">
                  <c:v>45.34</c:v>
                </c:pt>
                <c:pt idx="257">
                  <c:v>43.61</c:v>
                </c:pt>
                <c:pt idx="258">
                  <c:v>45.82</c:v>
                </c:pt>
                <c:pt idx="259">
                  <c:v>46.32</c:v>
                </c:pt>
                <c:pt idx="260">
                  <c:v>60.67</c:v>
                </c:pt>
                <c:pt idx="261">
                  <c:v>50.73</c:v>
                </c:pt>
                <c:pt idx="262">
                  <c:v>46.57</c:v>
                </c:pt>
                <c:pt idx="263">
                  <c:v>47.47</c:v>
                </c:pt>
                <c:pt idx="264">
                  <c:v>49.26</c:v>
                </c:pt>
                <c:pt idx="265">
                  <c:v>46.87</c:v>
                </c:pt>
                <c:pt idx="266">
                  <c:v>48.05</c:v>
                </c:pt>
                <c:pt idx="267">
                  <c:v>68.21</c:v>
                </c:pt>
                <c:pt idx="268">
                  <c:v>48.21</c:v>
                </c:pt>
                <c:pt idx="269">
                  <c:v>47.5</c:v>
                </c:pt>
                <c:pt idx="270">
                  <c:v>47.94</c:v>
                </c:pt>
                <c:pt idx="271">
                  <c:v>46.23</c:v>
                </c:pt>
                <c:pt idx="272">
                  <c:v>71.47</c:v>
                </c:pt>
                <c:pt idx="273">
                  <c:v>47.47</c:v>
                </c:pt>
                <c:pt idx="274">
                  <c:v>50.16</c:v>
                </c:pt>
                <c:pt idx="275">
                  <c:v>48.32</c:v>
                </c:pt>
                <c:pt idx="276">
                  <c:v>53.48</c:v>
                </c:pt>
                <c:pt idx="277">
                  <c:v>46.29</c:v>
                </c:pt>
                <c:pt idx="278">
                  <c:v>53.96</c:v>
                </c:pt>
                <c:pt idx="279">
                  <c:v>51.01</c:v>
                </c:pt>
                <c:pt idx="280">
                  <c:v>46.65</c:v>
                </c:pt>
                <c:pt idx="281">
                  <c:v>98.85</c:v>
                </c:pt>
                <c:pt idx="282">
                  <c:v>98.84</c:v>
                </c:pt>
                <c:pt idx="283">
                  <c:v>45.8</c:v>
                </c:pt>
                <c:pt idx="284">
                  <c:v>66.59</c:v>
                </c:pt>
                <c:pt idx="285">
                  <c:v>44.79</c:v>
                </c:pt>
                <c:pt idx="286">
                  <c:v>45.08</c:v>
                </c:pt>
                <c:pt idx="287">
                  <c:v>46.19</c:v>
                </c:pt>
                <c:pt idx="288">
                  <c:v>46.44</c:v>
                </c:pt>
                <c:pt idx="289">
                  <c:v>47.35</c:v>
                </c:pt>
                <c:pt idx="290">
                  <c:v>47.88</c:v>
                </c:pt>
                <c:pt idx="291">
                  <c:v>47.17</c:v>
                </c:pt>
                <c:pt idx="292">
                  <c:v>47.26</c:v>
                </c:pt>
                <c:pt idx="293">
                  <c:v>69.25</c:v>
                </c:pt>
                <c:pt idx="294">
                  <c:v>44.51</c:v>
                </c:pt>
                <c:pt idx="295">
                  <c:v>43.7</c:v>
                </c:pt>
                <c:pt idx="296">
                  <c:v>60.37</c:v>
                </c:pt>
                <c:pt idx="297">
                  <c:v>45.85</c:v>
                </c:pt>
                <c:pt idx="298">
                  <c:v>46.41</c:v>
                </c:pt>
                <c:pt idx="299">
                  <c:v>45.8</c:v>
                </c:pt>
                <c:pt idx="300">
                  <c:v>46.33</c:v>
                </c:pt>
                <c:pt idx="301">
                  <c:v>62.92</c:v>
                </c:pt>
                <c:pt idx="302">
                  <c:v>40.86</c:v>
                </c:pt>
                <c:pt idx="303">
                  <c:v>45.72</c:v>
                </c:pt>
                <c:pt idx="304">
                  <c:v>46.28</c:v>
                </c:pt>
                <c:pt idx="305">
                  <c:v>45.42</c:v>
                </c:pt>
                <c:pt idx="306">
                  <c:v>47.08</c:v>
                </c:pt>
                <c:pt idx="307">
                  <c:v>47.64</c:v>
                </c:pt>
                <c:pt idx="308">
                  <c:v>47.51</c:v>
                </c:pt>
                <c:pt idx="309">
                  <c:v>46.63</c:v>
                </c:pt>
                <c:pt idx="310">
                  <c:v>47.4</c:v>
                </c:pt>
                <c:pt idx="311">
                  <c:v>47.53</c:v>
                </c:pt>
                <c:pt idx="312">
                  <c:v>48.29</c:v>
                </c:pt>
                <c:pt idx="313">
                  <c:v>44.74</c:v>
                </c:pt>
                <c:pt idx="314">
                  <c:v>46.31</c:v>
                </c:pt>
                <c:pt idx="315">
                  <c:v>46.06</c:v>
                </c:pt>
                <c:pt idx="316">
                  <c:v>46.23</c:v>
                </c:pt>
                <c:pt idx="317">
                  <c:v>46.19</c:v>
                </c:pt>
                <c:pt idx="318">
                  <c:v>45.15</c:v>
                </c:pt>
                <c:pt idx="319">
                  <c:v>45.29</c:v>
                </c:pt>
                <c:pt idx="320">
                  <c:v>98.86</c:v>
                </c:pt>
                <c:pt idx="321">
                  <c:v>98.87</c:v>
                </c:pt>
                <c:pt idx="322">
                  <c:v>43.12</c:v>
                </c:pt>
                <c:pt idx="323">
                  <c:v>46.58</c:v>
                </c:pt>
                <c:pt idx="324">
                  <c:v>47.52</c:v>
                </c:pt>
                <c:pt idx="325">
                  <c:v>46.84</c:v>
                </c:pt>
                <c:pt idx="326">
                  <c:v>36.75</c:v>
                </c:pt>
                <c:pt idx="327">
                  <c:v>44.03</c:v>
                </c:pt>
                <c:pt idx="328">
                  <c:v>41.36</c:v>
                </c:pt>
                <c:pt idx="329">
                  <c:v>46.34</c:v>
                </c:pt>
                <c:pt idx="330">
                  <c:v>46.21</c:v>
                </c:pt>
                <c:pt idx="331">
                  <c:v>47.14</c:v>
                </c:pt>
                <c:pt idx="332">
                  <c:v>47.76</c:v>
                </c:pt>
                <c:pt idx="333">
                  <c:v>47.45</c:v>
                </c:pt>
                <c:pt idx="334">
                  <c:v>46.93</c:v>
                </c:pt>
                <c:pt idx="335">
                  <c:v>46.79</c:v>
                </c:pt>
                <c:pt idx="336">
                  <c:v>46.13</c:v>
                </c:pt>
                <c:pt idx="337">
                  <c:v>45.98</c:v>
                </c:pt>
                <c:pt idx="338">
                  <c:v>47.22</c:v>
                </c:pt>
                <c:pt idx="339">
                  <c:v>46.61</c:v>
                </c:pt>
                <c:pt idx="340">
                  <c:v>46.85</c:v>
                </c:pt>
                <c:pt idx="341">
                  <c:v>45.33</c:v>
                </c:pt>
                <c:pt idx="342">
                  <c:v>45.79</c:v>
                </c:pt>
                <c:pt idx="343">
                  <c:v>46.4</c:v>
                </c:pt>
                <c:pt idx="344">
                  <c:v>46.28</c:v>
                </c:pt>
                <c:pt idx="345">
                  <c:v>45.8</c:v>
                </c:pt>
                <c:pt idx="346">
                  <c:v>45.6</c:v>
                </c:pt>
                <c:pt idx="347">
                  <c:v>45.13</c:v>
                </c:pt>
                <c:pt idx="348">
                  <c:v>47.01</c:v>
                </c:pt>
                <c:pt idx="349">
                  <c:v>45.79</c:v>
                </c:pt>
                <c:pt idx="350">
                  <c:v>46.55</c:v>
                </c:pt>
                <c:pt idx="351">
                  <c:v>46.1</c:v>
                </c:pt>
                <c:pt idx="352">
                  <c:v>46.22</c:v>
                </c:pt>
                <c:pt idx="353">
                  <c:v>46.93</c:v>
                </c:pt>
                <c:pt idx="354">
                  <c:v>46.04</c:v>
                </c:pt>
                <c:pt idx="355">
                  <c:v>45.97</c:v>
                </c:pt>
                <c:pt idx="356">
                  <c:v>48.22</c:v>
                </c:pt>
                <c:pt idx="357">
                  <c:v>44.74</c:v>
                </c:pt>
                <c:pt idx="358">
                  <c:v>45.8</c:v>
                </c:pt>
                <c:pt idx="359">
                  <c:v>39.93</c:v>
                </c:pt>
                <c:pt idx="360">
                  <c:v>37.28</c:v>
                </c:pt>
                <c:pt idx="361">
                  <c:v>44.5</c:v>
                </c:pt>
                <c:pt idx="362">
                  <c:v>98.86</c:v>
                </c:pt>
                <c:pt idx="363">
                  <c:v>98.85</c:v>
                </c:pt>
                <c:pt idx="364">
                  <c:v>45.25</c:v>
                </c:pt>
                <c:pt idx="365">
                  <c:v>44.92</c:v>
                </c:pt>
                <c:pt idx="366">
                  <c:v>46</c:v>
                </c:pt>
                <c:pt idx="367">
                  <c:v>42.31</c:v>
                </c:pt>
                <c:pt idx="368">
                  <c:v>40.51</c:v>
                </c:pt>
                <c:pt idx="369">
                  <c:v>38.1</c:v>
                </c:pt>
                <c:pt idx="370">
                  <c:v>37.35</c:v>
                </c:pt>
                <c:pt idx="371">
                  <c:v>33.56</c:v>
                </c:pt>
                <c:pt idx="372">
                  <c:v>34.54</c:v>
                </c:pt>
                <c:pt idx="373">
                  <c:v>37.09</c:v>
                </c:pt>
                <c:pt idx="374">
                  <c:v>39.9</c:v>
                </c:pt>
                <c:pt idx="375">
                  <c:v>41.84</c:v>
                </c:pt>
                <c:pt idx="376">
                  <c:v>98.85</c:v>
                </c:pt>
              </c:numCache>
            </c:numRef>
          </c:yVal>
          <c:smooth val="0"/>
        </c:ser>
        <c:axId val="33916098"/>
        <c:axId val="32289307"/>
      </c:scatterChart>
      <c:valAx>
        <c:axId val="33916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9307"/>
        <c:crossesAt val="0"/>
        <c:crossBetween val="midCat"/>
      </c:valAx>
      <c:valAx>
        <c:axId val="32289307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609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0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H378" activeCellId="0" sqref="H378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v>4</v>
      </c>
      <c r="C5" s="1" t="n">
        <v>46.9</v>
      </c>
      <c r="D5" s="1" t="n">
        <v>-0.27</v>
      </c>
      <c r="E5" s="1" t="n">
        <v>6.15</v>
      </c>
      <c r="F5" s="4" t="n">
        <f aca="false">((D5*D5+E5*E5))^0.5</f>
        <v>6.15592397613876</v>
      </c>
      <c r="G5" s="4" t="n">
        <f aca="false">IF(D5=0,180,IF(E5/D5&gt;0,ATAN(E5/D5)/PI()*360,ATAN(E5/D5)/PI()*360+360))</f>
        <v>185.0276204723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2+B5</f>
        <v>6</v>
      </c>
      <c r="C6" s="1" t="n">
        <v>46.14</v>
      </c>
      <c r="D6" s="1" t="n">
        <v>-0.41</v>
      </c>
      <c r="E6" s="1" t="n">
        <v>5.94</v>
      </c>
      <c r="F6" s="4" t="n">
        <f aca="false">((D6*D6+E6*E6))^0.5</f>
        <v>5.95413301833273</v>
      </c>
      <c r="G6" s="4" t="n">
        <f aca="false">IF(D6=0,180,IF(E6/D6&gt;0,ATAN(E6/D6)/PI()*360,ATAN(E6/D6)/PI()*360+360))</f>
        <v>187.89699318599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2+B6</f>
        <v>8</v>
      </c>
      <c r="C7" s="1" t="n">
        <v>45.91</v>
      </c>
      <c r="D7" s="1" t="n">
        <v>-0.72</v>
      </c>
      <c r="E7" s="1" t="n">
        <v>6.06</v>
      </c>
      <c r="F7" s="4" t="n">
        <f aca="false">((D7*D7+E7*E7))^0.5</f>
        <v>6.10262238713817</v>
      </c>
      <c r="G7" s="4" t="n">
        <f aca="false">IF(D7=0,180,IF(E7/D7&gt;0,ATAN(E7/D7)/PI()*360,ATAN(E7/D7)/PI()*360+360))</f>
        <v>193.55131233879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2+B7</f>
        <v>10</v>
      </c>
      <c r="C8" s="1" t="n">
        <v>46.52</v>
      </c>
      <c r="D8" s="1" t="n">
        <v>-0.64</v>
      </c>
      <c r="E8" s="1" t="n">
        <v>5.81</v>
      </c>
      <c r="F8" s="4" t="n">
        <f aca="false">((D8*D8+E8*E8))^0.5</f>
        <v>5.84514328310265</v>
      </c>
      <c r="G8" s="4" t="n">
        <f aca="false">IF(D8=0,180,IF(E8/D8&gt;0,ATAN(E8/D8)/PI()*360,ATAN(E8/D8)/PI()*360+360))</f>
        <v>192.572135310315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2+B8</f>
        <v>12</v>
      </c>
      <c r="C9" s="1" t="n">
        <v>46.51</v>
      </c>
      <c r="D9" s="1" t="n">
        <v>-0.99</v>
      </c>
      <c r="E9" s="1" t="n">
        <v>5.72</v>
      </c>
      <c r="F9" s="4" t="n">
        <f aca="false">((D9*D9+E9*E9))^0.5</f>
        <v>5.80504091286185</v>
      </c>
      <c r="G9" s="4" t="n">
        <f aca="false">IF(D9=0,180,IF(E9/D9&gt;0,ATAN(E9/D9)/PI()*360,ATAN(E9/D9)/PI()*360+360))</f>
        <v>199.63860127751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2+B9</f>
        <v>14</v>
      </c>
      <c r="C10" s="1" t="n">
        <v>47.3</v>
      </c>
      <c r="D10" s="1" t="n">
        <v>-1.14</v>
      </c>
      <c r="E10" s="1" t="n">
        <v>5.27</v>
      </c>
      <c r="F10" s="4" t="n">
        <f aca="false">((D10*D10+E10*E10))^0.5</f>
        <v>5.39189206123416</v>
      </c>
      <c r="G10" s="4" t="n">
        <f aca="false">IF(D10=0,180,IF(E10/D10&gt;0,ATAN(E10/D10)/PI()*360,ATAN(E10/D10)/PI()*360+360))</f>
        <v>204.41216586676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2+B10</f>
        <v>16</v>
      </c>
      <c r="C11" s="1" t="n">
        <v>47.71</v>
      </c>
      <c r="D11" s="1" t="n">
        <v>-1.42</v>
      </c>
      <c r="E11" s="1" t="n">
        <v>4.82</v>
      </c>
      <c r="F11" s="4" t="n">
        <f aca="false">((D11*D11+E11*E11))^0.5</f>
        <v>5.02481840467892</v>
      </c>
      <c r="G11" s="4" t="n">
        <f aca="false">IF(D11=0,180,IF(E11/D11&gt;0,ATAN(E11/D11)/PI()*360,ATAN(E11/D11)/PI()*360+360))</f>
        <v>212.830559352399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2+B11</f>
        <v>18</v>
      </c>
      <c r="C12" s="1" t="n">
        <v>50.57</v>
      </c>
      <c r="D12" s="1" t="n">
        <v>-1.32</v>
      </c>
      <c r="E12" s="1" t="n">
        <v>3.95</v>
      </c>
      <c r="F12" s="4" t="n">
        <f aca="false">((D12*D12+E12*E12))^0.5</f>
        <v>4.16472087900258</v>
      </c>
      <c r="G12" s="4" t="n">
        <f aca="false">IF(D12=0,180,IF(E12/D12&gt;0,ATAN(E12/D12)/PI()*360,ATAN(E12/D12)/PI()*360+360))</f>
        <v>216.95690716520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2+B12</f>
        <v>20</v>
      </c>
      <c r="C13" s="1" t="n">
        <v>48.05</v>
      </c>
      <c r="D13" s="1" t="n">
        <v>-1.52</v>
      </c>
      <c r="E13" s="1" t="n">
        <v>4.83</v>
      </c>
      <c r="F13" s="4" t="n">
        <f aca="false">((D13*D13+E13*E13))^0.5</f>
        <v>5.06352643915286</v>
      </c>
      <c r="G13" s="4" t="n">
        <f aca="false">IF(D13=0,180,IF(E13/D13&gt;0,ATAN(E13/D13)/PI()*360,ATAN(E13/D13)/PI()*360+360))</f>
        <v>214.93755609376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2+B13</f>
        <v>22</v>
      </c>
      <c r="C14" s="1" t="n">
        <v>51.53</v>
      </c>
      <c r="D14" s="1" t="n">
        <v>-1.15</v>
      </c>
      <c r="E14" s="1" t="n">
        <v>3.39</v>
      </c>
      <c r="F14" s="4" t="n">
        <f aca="false">((D14*D14+E14*E14))^0.5</f>
        <v>3.57974859452448</v>
      </c>
      <c r="G14" s="4" t="n">
        <f aca="false">IF(D14=0,180,IF(E14/D14&gt;0,ATAN(E14/D14)/PI()*360,ATAN(E14/D14)/PI()*360+360))</f>
        <v>217.47726771267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2+B14</f>
        <v>24</v>
      </c>
      <c r="C15" s="1" t="n">
        <v>47.91</v>
      </c>
      <c r="D15" s="1" t="n">
        <v>-1.56</v>
      </c>
      <c r="E15" s="1" t="n">
        <v>4.78</v>
      </c>
      <c r="F15" s="4" t="n">
        <f aca="false">((D15*D15+E15*E15))^0.5</f>
        <v>5.02812092137809</v>
      </c>
      <c r="G15" s="4" t="n">
        <f aca="false">IF(D15=0,180,IF(E15/D15&gt;0,ATAN(E15/D15)/PI()*360,ATAN(E15/D15)/PI()*360+360))</f>
        <v>216.14920551907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2+B15</f>
        <v>26</v>
      </c>
      <c r="C16" s="1" t="n">
        <v>48.42</v>
      </c>
      <c r="D16" s="1" t="n">
        <v>-1.58</v>
      </c>
      <c r="E16" s="1" t="n">
        <v>4.22</v>
      </c>
      <c r="F16" s="4" t="n">
        <f aca="false">((D16*D16+E16*E16))^0.5</f>
        <v>4.50608477505695</v>
      </c>
      <c r="G16" s="4" t="n">
        <f aca="false">IF(D16=0,180,IF(E16/D16&gt;0,ATAN(E16/D16)/PI()*360,ATAN(E16/D16)/PI()*360+360))</f>
        <v>221.05256236191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2+B16</f>
        <v>28</v>
      </c>
      <c r="C17" s="1" t="n">
        <v>50.66</v>
      </c>
      <c r="D17" s="1" t="n">
        <v>-1.28</v>
      </c>
      <c r="E17" s="1" t="n">
        <v>4.24</v>
      </c>
      <c r="F17" s="4" t="n">
        <f aca="false">((D17*D17+E17*E17))^0.5</f>
        <v>4.42899537141325</v>
      </c>
      <c r="G17" s="4" t="n">
        <f aca="false">IF(D17=0,180,IF(E17/D17&gt;0,ATAN(E17/D17)/PI()*360,ATAN(E17/D17)/PI()*360+360))</f>
        <v>213.59674356261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2+B17</f>
        <v>30</v>
      </c>
      <c r="C18" s="1" t="n">
        <v>51.22</v>
      </c>
      <c r="D18" s="1" t="n">
        <v>-1.22</v>
      </c>
      <c r="E18" s="1" t="n">
        <v>3.09</v>
      </c>
      <c r="F18" s="4" t="n">
        <f aca="false">((D18*D18+E18*E18))^0.5</f>
        <v>3.32212281530951</v>
      </c>
      <c r="G18" s="4" t="n">
        <f aca="false">IF(D18=0,180,IF(E18/D18&gt;0,ATAN(E18/D18)/PI()*360,ATAN(E18/D18)/PI()*360+360))</f>
        <v>223.090395070117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2+B18</f>
        <v>32</v>
      </c>
      <c r="C19" s="1" t="n">
        <v>52.13</v>
      </c>
      <c r="D19" s="1" t="n">
        <v>-1.19</v>
      </c>
      <c r="E19" s="1" t="n">
        <v>3.19</v>
      </c>
      <c r="F19" s="4" t="n">
        <f aca="false">((D19*D19+E19*E19))^0.5</f>
        <v>3.40473200120068</v>
      </c>
      <c r="G19" s="4" t="n">
        <f aca="false">IF(D19=0,180,IF(E19/D19&gt;0,ATAN(E19/D19)/PI()*360,ATAN(E19/D19)/PI()*360+360))</f>
        <v>220.91513023603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2+B19</f>
        <v>34</v>
      </c>
      <c r="C20" s="1" t="n">
        <v>50.07</v>
      </c>
      <c r="D20" s="1" t="n">
        <v>-0.87</v>
      </c>
      <c r="E20" s="1" t="n">
        <v>3.41</v>
      </c>
      <c r="F20" s="4" t="n">
        <f aca="false">((D20*D20+E20*E20))^0.5</f>
        <v>3.51923287095356</v>
      </c>
      <c r="G20" s="4" t="n">
        <f aca="false">IF(D20=0,180,IF(E20/D20&gt;0,ATAN(E20/D20)/PI()*360,ATAN(E20/D20)/PI()*360+360))</f>
        <v>208.625302022277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2+B20</f>
        <v>36</v>
      </c>
      <c r="C21" s="1" t="n">
        <v>52.89</v>
      </c>
      <c r="D21" s="1" t="n">
        <v>-1.28</v>
      </c>
      <c r="E21" s="1" t="n">
        <v>3.31</v>
      </c>
      <c r="F21" s="4" t="n">
        <f aca="false">((D21*D21+E21*E21))^0.5</f>
        <v>3.54887306056444</v>
      </c>
      <c r="G21" s="4" t="n">
        <f aca="false">IF(D21=0,180,IF(E21/D21&gt;0,ATAN(E21/D21)/PI()*360,ATAN(E21/D21)/PI()*360+360))</f>
        <v>222.283665160609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2+B21</f>
        <v>38</v>
      </c>
      <c r="C22" s="1" t="n">
        <v>50.83</v>
      </c>
      <c r="D22" s="1" t="n">
        <v>-1.45</v>
      </c>
      <c r="E22" s="1" t="n">
        <v>4.13</v>
      </c>
      <c r="F22" s="4" t="n">
        <f aca="false">((D22*D22+E22*E22))^0.5</f>
        <v>4.37714518836193</v>
      </c>
      <c r="G22" s="4" t="n">
        <f aca="false">IF(D22=0,180,IF(E22/D22&gt;0,ATAN(E22/D22)/PI()*360,ATAN(E22/D22)/PI()*360+360))</f>
        <v>218.6912863691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2+B22</f>
        <v>40</v>
      </c>
      <c r="C23" s="1" t="n">
        <v>51.66</v>
      </c>
      <c r="D23" s="1" t="n">
        <v>-1.32</v>
      </c>
      <c r="E23" s="1" t="n">
        <v>3.57</v>
      </c>
      <c r="F23" s="4" t="n">
        <f aca="false">((D23*D23+E23*E23))^0.5</f>
        <v>3.80621859592956</v>
      </c>
      <c r="G23" s="4" t="n">
        <f aca="false">IF(D23=0,180,IF(E23/D23&gt;0,ATAN(E23/D23)/PI()*360,ATAN(E23/D23)/PI()*360+360))</f>
        <v>220.58353533598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2+B23</f>
        <v>42</v>
      </c>
      <c r="C24" s="1" t="n">
        <v>52.46</v>
      </c>
      <c r="D24" s="1" t="n">
        <v>-1.33</v>
      </c>
      <c r="E24" s="1" t="n">
        <v>3.44</v>
      </c>
      <c r="F24" s="4" t="n">
        <f aca="false">((D24*D24+E24*E24))^0.5</f>
        <v>3.68815672118201</v>
      </c>
      <c r="G24" s="4" t="n">
        <f aca="false">IF(D24=0,180,IF(E24/D24&gt;0,ATAN(E24/D24)/PI()*360,ATAN(E24/D24)/PI()*360+360))</f>
        <v>222.27578572147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2+B24</f>
        <v>44</v>
      </c>
      <c r="C25" s="1" t="n">
        <v>51.6</v>
      </c>
      <c r="D25" s="1" t="n">
        <v>-1.32</v>
      </c>
      <c r="E25" s="1" t="n">
        <v>3.39</v>
      </c>
      <c r="F25" s="4" t="n">
        <f aca="false">((D25*D25+E25*E25))^0.5</f>
        <v>3.63792523287656</v>
      </c>
      <c r="G25" s="4" t="n">
        <f aca="false">IF(D25=0,180,IF(E25/D25&gt;0,ATAN(E25/D25)/PI()*360,ATAN(E25/D25)/PI()*360+360))</f>
        <v>222.54993994341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2+B25</f>
        <v>46</v>
      </c>
      <c r="C26" s="1" t="n">
        <v>51.64</v>
      </c>
      <c r="D26" s="1" t="n">
        <v>-1.36</v>
      </c>
      <c r="E26" s="1" t="n">
        <v>3.72</v>
      </c>
      <c r="F26" s="4" t="n">
        <f aca="false">((D26*D26+E26*E26))^0.5</f>
        <v>3.96080799837609</v>
      </c>
      <c r="G26" s="4" t="n">
        <f aca="false">IF(D26=0,180,IF(E26/D26&gt;0,ATAN(E26/D26)/PI()*360,ATAN(E26/D26)/PI()*360+360))</f>
        <v>220.163954968362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2+B26</f>
        <v>48</v>
      </c>
      <c r="C27" s="1" t="n">
        <v>51.02</v>
      </c>
      <c r="D27" s="1" t="n">
        <v>-1.49</v>
      </c>
      <c r="E27" s="1" t="n">
        <v>3.77</v>
      </c>
      <c r="F27" s="4" t="n">
        <f aca="false">((D27*D27+E27*E27))^0.5</f>
        <v>4.05376368329482</v>
      </c>
      <c r="G27" s="4" t="n">
        <f aca="false">IF(D27=0,180,IF(E27/D27&gt;0,ATAN(E27/D27)/PI()*360,ATAN(E27/D27)/PI()*360+360))</f>
        <v>223.130387370282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2+B27</f>
        <v>50</v>
      </c>
      <c r="C28" s="1" t="n">
        <v>49.09</v>
      </c>
      <c r="D28" s="1" t="n">
        <v>-1.71</v>
      </c>
      <c r="E28" s="1" t="n">
        <v>4.62</v>
      </c>
      <c r="F28" s="4" t="n">
        <f aca="false">((D28*D28+E28*E28))^0.5</f>
        <v>4.92630693319042</v>
      </c>
      <c r="G28" s="4" t="n">
        <f aca="false">IF(D28=0,180,IF(E28/D28&gt;0,ATAN(E28/D28)/PI()*360,ATAN(E28/D28)/PI()*360+360))</f>
        <v>220.62203686632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2+B28</f>
        <v>52</v>
      </c>
      <c r="C29" s="1" t="n">
        <v>48.95</v>
      </c>
      <c r="D29" s="1" t="n">
        <v>-1.69</v>
      </c>
      <c r="E29" s="1" t="n">
        <v>4.65</v>
      </c>
      <c r="F29" s="4" t="n">
        <f aca="false">((D29*D29+E29*E29))^0.5</f>
        <v>4.94758526960375</v>
      </c>
      <c r="G29" s="4" t="n">
        <f aca="false">IF(D29=0,180,IF(E29/D29&gt;0,ATAN(E29/D29)/PI()*360,ATAN(E29/D29)/PI()*360+360))</f>
        <v>219.94642517333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2+B29</f>
        <v>54</v>
      </c>
      <c r="C30" s="1" t="n">
        <v>50.78</v>
      </c>
      <c r="D30" s="1" t="n">
        <v>-1.49</v>
      </c>
      <c r="E30" s="1" t="n">
        <v>4.03</v>
      </c>
      <c r="F30" s="4" t="n">
        <f aca="false">((D30*D30+E30*E30))^0.5</f>
        <v>4.29662658372822</v>
      </c>
      <c r="G30" s="4" t="n">
        <f aca="false">IF(D30=0,180,IF(E30/D30&gt;0,ATAN(E30/D30)/PI()*360,ATAN(E30/D30)/PI()*360+360))</f>
        <v>220.58143323999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2+B30</f>
        <v>56</v>
      </c>
      <c r="C31" s="1" t="n">
        <v>48.67</v>
      </c>
      <c r="D31" s="1" t="n">
        <v>-1.69</v>
      </c>
      <c r="E31" s="1" t="n">
        <v>4.84</v>
      </c>
      <c r="F31" s="4" t="n">
        <f aca="false">((D31*D31+E31*E31))^0.5</f>
        <v>5.12656805280102</v>
      </c>
      <c r="G31" s="4" t="n">
        <f aca="false">IF(D31=0,180,IF(E31/D31&gt;0,ATAN(E31/D31)/PI()*360,ATAN(E31/D31)/PI()*360+360))</f>
        <v>218.49570209441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2+B31</f>
        <v>58</v>
      </c>
      <c r="C32" s="1" t="n">
        <v>48.93</v>
      </c>
      <c r="D32" s="1" t="n">
        <v>-1.69</v>
      </c>
      <c r="E32" s="1" t="n">
        <v>4.84</v>
      </c>
      <c r="F32" s="4" t="n">
        <f aca="false">((D32*D32+E32*E32))^0.5</f>
        <v>5.12656805280102</v>
      </c>
      <c r="G32" s="4" t="n">
        <f aca="false">IF(D32=0,180,IF(E32/D32&gt;0,ATAN(E32/D32)/PI()*360,ATAN(E32/D32)/PI()*360+360))</f>
        <v>218.49570209441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2+B32</f>
        <v>60</v>
      </c>
      <c r="C33" s="1" t="n">
        <v>48.34</v>
      </c>
      <c r="D33" s="1" t="n">
        <v>-1.64</v>
      </c>
      <c r="E33" s="1" t="n">
        <v>4.56</v>
      </c>
      <c r="F33" s="4" t="n">
        <f aca="false">((D33*D33+E33*E33))^0.5</f>
        <v>4.84594675992215</v>
      </c>
      <c r="G33" s="4" t="n">
        <f aca="false">IF(D33=0,180,IF(E33/D33&gt;0,ATAN(E33/D33)/PI()*360,ATAN(E33/D33)/PI()*360+360))</f>
        <v>219.56215421407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2+B33</f>
        <v>62</v>
      </c>
      <c r="C34" s="1" t="n">
        <v>50</v>
      </c>
      <c r="D34" s="1" t="n">
        <v>-1.5</v>
      </c>
      <c r="E34" s="1" t="n">
        <v>4.25</v>
      </c>
      <c r="F34" s="4" t="n">
        <f aca="false">((D34*D34+E34*E34))^0.5</f>
        <v>4.50693909432999</v>
      </c>
      <c r="G34" s="4" t="n">
        <f aca="false">IF(D34=0,180,IF(E34/D34&gt;0,ATAN(E34/D34)/PI()*360,ATAN(E34/D34)/PI()*360+360))</f>
        <v>218.88006965635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2+B34</f>
        <v>64</v>
      </c>
      <c r="C35" s="1" t="n">
        <v>48.28</v>
      </c>
      <c r="D35" s="1" t="n">
        <v>-1.62</v>
      </c>
      <c r="E35" s="1" t="n">
        <v>5.35</v>
      </c>
      <c r="F35" s="4" t="n">
        <f aca="false">((D35*D35+E35*E35))^0.5</f>
        <v>5.58989266444357</v>
      </c>
      <c r="G35" s="4" t="n">
        <f aca="false">IF(D35=0,180,IF(E35/D35&gt;0,ATAN(E35/D35)/PI()*360,ATAN(E35/D35)/PI()*360+360))</f>
        <v>213.69301718634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2+B35</f>
        <v>66</v>
      </c>
      <c r="C36" s="1" t="n">
        <v>48.33</v>
      </c>
      <c r="D36" s="1" t="n">
        <v>-1.64</v>
      </c>
      <c r="E36" s="1" t="n">
        <v>4.96</v>
      </c>
      <c r="F36" s="4" t="n">
        <f aca="false">((D36*D36+E36*E36))^0.5</f>
        <v>5.22409800826899</v>
      </c>
      <c r="G36" s="4" t="n">
        <f aca="false">IF(D36=0,180,IF(E36/D36&gt;0,ATAN(E36/D36)/PI()*360,ATAN(E36/D36)/PI()*360+360))</f>
        <v>216.592436786069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2+B36</f>
        <v>68</v>
      </c>
      <c r="C37" s="1" t="n">
        <v>47.97</v>
      </c>
      <c r="D37" s="1" t="n">
        <v>-1.65</v>
      </c>
      <c r="E37" s="1" t="n">
        <v>5.17</v>
      </c>
      <c r="F37" s="4" t="n">
        <f aca="false">((D37*D37+E37*E37))^0.5</f>
        <v>5.42691440875936</v>
      </c>
      <c r="G37" s="4" t="n">
        <f aca="false">IF(D37=0,180,IF(E37/D37&gt;0,ATAN(E37/D37)/PI()*360,ATAN(E37/D37)/PI()*360+360))</f>
        <v>215.40085557733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2+B37</f>
        <v>70</v>
      </c>
      <c r="C38" s="1" t="n">
        <v>48.36</v>
      </c>
      <c r="D38" s="1" t="n">
        <v>-1.63</v>
      </c>
      <c r="E38" s="1" t="n">
        <v>4.95</v>
      </c>
      <c r="F38" s="4" t="n">
        <f aca="false">((D38*D38+E38*E38))^0.5</f>
        <v>5.2114681232835</v>
      </c>
      <c r="G38" s="4" t="n">
        <f aca="false">IF(D38=0,180,IF(E38/D38&gt;0,ATAN(E38/D38)/PI()*360,ATAN(E38/D38)/PI()*360+360))</f>
        <v>216.45269721119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2+B38</f>
        <v>72</v>
      </c>
      <c r="C39" s="1" t="n">
        <v>48.93</v>
      </c>
      <c r="D39" s="1" t="n">
        <v>-1.64</v>
      </c>
      <c r="E39" s="1" t="n">
        <v>4.75</v>
      </c>
      <c r="F39" s="4" t="n">
        <f aca="false">((D39*D39+E39*E39))^0.5</f>
        <v>5.0251467640259</v>
      </c>
      <c r="G39" s="4" t="n">
        <f aca="false">IF(D39=0,180,IF(E39/D39&gt;0,ATAN(E39/D39)/PI()*360,ATAN(E39/D39)/PI()*360+360))</f>
        <v>218.095814690735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2+B39</f>
        <v>74</v>
      </c>
      <c r="C40" s="1" t="n">
        <v>47.79</v>
      </c>
      <c r="D40" s="1" t="n">
        <v>-1.6</v>
      </c>
      <c r="E40" s="1" t="n">
        <v>4.96</v>
      </c>
      <c r="F40" s="4" t="n">
        <f aca="false">((D40*D40+E40*E40))^0.5</f>
        <v>5.21167919196875</v>
      </c>
      <c r="G40" s="4" t="n">
        <f aca="false">IF(D40=0,180,IF(E40/D40&gt;0,ATAN(E40/D40)/PI()*360,ATAN(E40/D40)/PI()*360+360))</f>
        <v>215.757393191683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2+B40</f>
        <v>76</v>
      </c>
      <c r="C41" s="1" t="n">
        <v>47.81</v>
      </c>
      <c r="D41" s="1" t="n">
        <v>-1.69</v>
      </c>
      <c r="E41" s="1" t="n">
        <v>4.85</v>
      </c>
      <c r="F41" s="4" t="n">
        <f aca="false">((D41*D41+E41*E41))^0.5</f>
        <v>5.13601012460061</v>
      </c>
      <c r="G41" s="4" t="n">
        <f aca="false">IF(D41=0,180,IF(E41/D41&gt;0,ATAN(E41/D41)/PI()*360,ATAN(E41/D41)/PI()*360+360))</f>
        <v>218.422151402179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 t="n">
        <f aca="false">A41+1</f>
        <v>39</v>
      </c>
      <c r="B42" s="1" t="n">
        <f aca="false">2+B41</f>
        <v>78</v>
      </c>
      <c r="C42" s="1" t="n">
        <v>46.62</v>
      </c>
      <c r="D42" s="1" t="n">
        <v>-1.74</v>
      </c>
      <c r="E42" s="1" t="n">
        <v>4.57</v>
      </c>
      <c r="F42" s="4" t="n">
        <f aca="false">((D42*D42+E42*E42))^0.5</f>
        <v>4.89004089962446</v>
      </c>
      <c r="G42" s="4" t="n">
        <f aca="false">IF(D42=0,180,IF(E42/D42&gt;0,ATAN(E42/D42)/PI()*360,ATAN(E42/D42)/PI()*360+360))</f>
        <v>221.688060394789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f aca="false">2+B42</f>
        <v>80</v>
      </c>
      <c r="C43" s="1" t="n">
        <v>49.61</v>
      </c>
      <c r="D43" s="1" t="n">
        <v>-1.38</v>
      </c>
      <c r="E43" s="1" t="n">
        <v>3.79</v>
      </c>
      <c r="F43" s="4" t="n">
        <f aca="false">((D43*D43+E43*E43))^0.5</f>
        <v>4.03342286402009</v>
      </c>
      <c r="G43" s="4" t="n">
        <f aca="false">IF(D43=0,180,IF(E43/D43&gt;0,ATAN(E43/D43)/PI()*360,ATAN(E43/D43)/PI()*360+360))</f>
        <v>220.01475850119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2+B43</f>
        <v>82</v>
      </c>
      <c r="C44" s="1" t="n">
        <v>46.58</v>
      </c>
      <c r="D44" s="1" t="n">
        <v>-1.68</v>
      </c>
      <c r="E44" s="1" t="n">
        <v>4.62</v>
      </c>
      <c r="F44" s="4" t="n">
        <f aca="false">((D44*D44+E44*E44))^0.5</f>
        <v>4.91597396250224</v>
      </c>
      <c r="G44" s="4" t="n">
        <f aca="false">IF(D44=0,180,IF(E44/D44&gt;0,ATAN(E44/D44)/PI()*360,ATAN(E44/D44)/PI()*360+360))</f>
        <v>219.9662130438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2+B44</f>
        <v>84</v>
      </c>
      <c r="C45" s="1" t="n">
        <v>46.95</v>
      </c>
      <c r="D45" s="1" t="n">
        <v>-1.56</v>
      </c>
      <c r="E45" s="1" t="n">
        <v>4.51</v>
      </c>
      <c r="F45" s="4" t="n">
        <f aca="false">((D45*D45+E45*E45))^0.5</f>
        <v>4.7721797954394</v>
      </c>
      <c r="G45" s="4" t="n">
        <f aca="false">IF(D45=0,180,IF(E45/D45&gt;0,ATAN(E45/D45)/PI()*360,ATAN(E45/D45)/PI()*360+360))</f>
        <v>218.160801619319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2+B45</f>
        <v>86</v>
      </c>
      <c r="C46" s="1" t="n">
        <v>46.85</v>
      </c>
      <c r="D46" s="1" t="n">
        <v>-1.36</v>
      </c>
      <c r="E46" s="1" t="n">
        <v>3.91</v>
      </c>
      <c r="F46" s="4" t="n">
        <f aca="false">((D46*D46+E46*E46))^0.5</f>
        <v>4.13977052504121</v>
      </c>
      <c r="G46" s="4" t="n">
        <f aca="false">IF(D46=0,180,IF(E46/D46&gt;0,ATAN(E46/D46)/PI()*360,ATAN(E46/D46)/PI()*360+360))</f>
        <v>218.35801605162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2+B46</f>
        <v>88</v>
      </c>
      <c r="C47" s="1" t="n">
        <v>48.14</v>
      </c>
      <c r="D47" s="1" t="n">
        <v>-1.38</v>
      </c>
      <c r="E47" s="1" t="n">
        <v>3.38</v>
      </c>
      <c r="F47" s="4" t="n">
        <f aca="false">((D47*D47+E47*E47))^0.5</f>
        <v>3.65086291169636</v>
      </c>
      <c r="G47" s="4" t="n">
        <f aca="false">IF(D47=0,180,IF(E47/D47&gt;0,ATAN(E47/D47)/PI()*360,ATAN(E47/D47)/PI()*360+360))</f>
        <v>224.4188183164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2+B47</f>
        <v>90</v>
      </c>
      <c r="C48" s="1" t="n">
        <v>48.28</v>
      </c>
      <c r="D48" s="1" t="n">
        <v>-1.37</v>
      </c>
      <c r="E48" s="1" t="n">
        <v>3.28</v>
      </c>
      <c r="F48" s="4" t="n">
        <f aca="false">((D48*D48+E48*E48))^0.5</f>
        <v>3.55461671632822</v>
      </c>
      <c r="G48" s="4" t="n">
        <f aca="false">IF(D48=0,180,IF(E48/D48&gt;0,ATAN(E48/D48)/PI()*360,ATAN(E48/D48)/PI()*360+360))</f>
        <v>225.338921872195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2+B48</f>
        <v>92</v>
      </c>
      <c r="C49" s="1" t="n">
        <v>47.12</v>
      </c>
      <c r="D49" s="1" t="n">
        <v>-1.47</v>
      </c>
      <c r="E49" s="1" t="n">
        <v>3.99</v>
      </c>
      <c r="F49" s="4" t="n">
        <f aca="false">((D49*D49+E49*E49))^0.5</f>
        <v>4.25217591357648</v>
      </c>
      <c r="G49" s="4" t="n">
        <f aca="false">IF(D49=0,180,IF(E49/D49&gt;0,ATAN(E49/D49)/PI()*360,ATAN(E49/D49)/PI()*360+360))</f>
        <v>220.44971886233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2+B49</f>
        <v>94</v>
      </c>
      <c r="C50" s="1" t="n">
        <v>46.98</v>
      </c>
      <c r="D50" s="1" t="n">
        <v>-1.55</v>
      </c>
      <c r="E50" s="1" t="n">
        <v>3.65</v>
      </c>
      <c r="F50" s="4" t="n">
        <f aca="false">((D50*D50+E50*E50))^0.5</f>
        <v>3.96547601177967</v>
      </c>
      <c r="G50" s="4" t="n">
        <f aca="false">IF(D50=0,180,IF(E50/D50&gt;0,ATAN(E50/D50)/PI()*360,ATAN(E50/D50)/PI()*360+360))</f>
        <v>226.017740165646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2+B50</f>
        <v>96</v>
      </c>
      <c r="C51" s="1" t="n">
        <v>49.59</v>
      </c>
      <c r="D51" s="1" t="n">
        <v>-1.17</v>
      </c>
      <c r="E51" s="1" t="n">
        <v>3.13</v>
      </c>
      <c r="F51" s="4" t="n">
        <f aca="false">((D51*D51+E51*E51))^0.5</f>
        <v>3.34152659723067</v>
      </c>
      <c r="G51" s="4" t="n">
        <f aca="false">IF(D51=0,180,IF(E51/D51&gt;0,ATAN(E51/D51)/PI()*360,ATAN(E51/D51)/PI()*360+360))</f>
        <v>220.991679037923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2+B51</f>
        <v>98</v>
      </c>
      <c r="C52" s="1" t="n">
        <v>49.81</v>
      </c>
      <c r="D52" s="1" t="n">
        <v>-1.22</v>
      </c>
      <c r="E52" s="1" t="n">
        <v>2.72</v>
      </c>
      <c r="F52" s="4" t="n">
        <f aca="false">((D52*D52+E52*E52))^0.5</f>
        <v>2.98107363209968</v>
      </c>
      <c r="G52" s="4" t="n">
        <f aca="false">IF(D52=0,180,IF(E52/D52&gt;0,ATAN(E52/D52)/PI()*360,ATAN(E52/D52)/PI()*360+360))</f>
        <v>228.315274665476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2+B52</f>
        <v>100</v>
      </c>
      <c r="C53" s="1" t="n">
        <v>46.84</v>
      </c>
      <c r="D53" s="1" t="n">
        <v>-1.44</v>
      </c>
      <c r="E53" s="1" t="n">
        <v>3.96</v>
      </c>
      <c r="F53" s="4" t="n">
        <f aca="false">((D53*D53+E53*E53))^0.5</f>
        <v>4.21369196785907</v>
      </c>
      <c r="G53" s="4" t="n">
        <f aca="false">IF(D53=0,180,IF(E53/D53&gt;0,ATAN(E53/D53)/PI()*360,ATAN(E53/D53)/PI()*360+360))</f>
        <v>219.966213043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2+B53</f>
        <v>102</v>
      </c>
      <c r="C54" s="1" t="n">
        <v>47.47</v>
      </c>
      <c r="D54" s="1" t="n">
        <v>-1.56</v>
      </c>
      <c r="E54" s="1" t="n">
        <v>3.78</v>
      </c>
      <c r="F54" s="4" t="n">
        <f aca="false">((D54*D54+E54*E54))^0.5</f>
        <v>4.0892542107333</v>
      </c>
      <c r="G54" s="4" t="n">
        <f aca="false">IF(D54=0,180,IF(E54/D54&gt;0,ATAN(E54/D54)/PI()*360,ATAN(E54/D54)/PI()*360+360))</f>
        <v>224.851723842704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2+B54</f>
        <v>104</v>
      </c>
      <c r="C55" s="1" t="n">
        <v>47.83</v>
      </c>
      <c r="D55" s="1" t="n">
        <v>-1.48</v>
      </c>
      <c r="E55" s="1" t="n">
        <v>3.95</v>
      </c>
      <c r="F55" s="4" t="n">
        <f aca="false">((D55*D55+E55*E55))^0.5</f>
        <v>4.21816310732527</v>
      </c>
      <c r="G55" s="4" t="n">
        <f aca="false">IF(D55=0,180,IF(E55/D55&gt;0,ATAN(E55/D55)/PI()*360,ATAN(E55/D55)/PI()*360+360))</f>
        <v>221.080294779876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1" t="n">
        <f aca="false">A55+1</f>
        <v>53</v>
      </c>
      <c r="B56" s="1" t="n">
        <f aca="false">2+B55</f>
        <v>106</v>
      </c>
      <c r="C56" s="1" t="n">
        <v>47.45</v>
      </c>
      <c r="D56" s="1" t="n">
        <v>-1.5</v>
      </c>
      <c r="E56" s="1" t="n">
        <v>3.68</v>
      </c>
      <c r="F56" s="4" t="n">
        <f aca="false">((D56*D56+E56*E56))^0.5</f>
        <v>3.97396527413112</v>
      </c>
      <c r="G56" s="4" t="n">
        <f aca="false">IF(D56=0,180,IF(E56/D56&gt;0,ATAN(E56/D56)/PI()*360,ATAN(E56/D56)/PI()*360+360))</f>
        <v>224.352472682986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f aca="false">2+B56</f>
        <v>108</v>
      </c>
      <c r="C57" s="1" t="n">
        <v>47.19</v>
      </c>
      <c r="D57" s="1" t="n">
        <v>-1.5</v>
      </c>
      <c r="E57" s="1" t="n">
        <v>3.37</v>
      </c>
      <c r="F57" s="4" t="n">
        <f aca="false">((D57*D57+E57*E57))^0.5</f>
        <v>3.68875317688782</v>
      </c>
      <c r="G57" s="4" t="n">
        <f aca="false">IF(D57=0,180,IF(E57/D57&gt;0,ATAN(E57/D57)/PI()*360,ATAN(E57/D57)/PI()*360+360))</f>
        <v>227.98806165268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2+B57</f>
        <v>110</v>
      </c>
      <c r="C58" s="1" t="n">
        <v>48.4</v>
      </c>
      <c r="D58" s="1" t="n">
        <v>-1.33</v>
      </c>
      <c r="E58" s="1" t="n">
        <v>3.49</v>
      </c>
      <c r="F58" s="4" t="n">
        <f aca="false">((D58*D58+E58*E58))^0.5</f>
        <v>3.73483600710928</v>
      </c>
      <c r="G58" s="4" t="n">
        <f aca="false">IF(D58=0,180,IF(E58/D58&gt;0,ATAN(E58/D58)/PI()*360,ATAN(E58/D58)/PI()*360+360))</f>
        <v>221.722569309049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2+B58</f>
        <v>112</v>
      </c>
      <c r="C59" s="1" t="n">
        <v>47.8</v>
      </c>
      <c r="D59" s="1" t="n">
        <v>-1.31</v>
      </c>
      <c r="E59" s="1" t="n">
        <v>3.74</v>
      </c>
      <c r="F59" s="4" t="n">
        <f aca="false">((D59*D59+E59*E59))^0.5</f>
        <v>3.96278942160696</v>
      </c>
      <c r="G59" s="4" t="n">
        <f aca="false">IF(D59=0,180,IF(E59/D59&gt;0,ATAN(E59/D59)/PI()*360,ATAN(E59/D59)/PI()*360+360))</f>
        <v>218.607385890053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2+B59</f>
        <v>114</v>
      </c>
      <c r="C60" s="1" t="n">
        <v>47.28</v>
      </c>
      <c r="D60" s="1" t="n">
        <v>-1.35</v>
      </c>
      <c r="E60" s="1" t="n">
        <v>3.55</v>
      </c>
      <c r="F60" s="4" t="n">
        <f aca="false">((D60*D60+E60*E60))^0.5</f>
        <v>3.79802580296659</v>
      </c>
      <c r="G60" s="4" t="n">
        <f aca="false">IF(D60=0,180,IF(E60/D60&gt;0,ATAN(E60/D60)/PI()*360,ATAN(E60/D60)/PI()*360+360))</f>
        <v>221.641785706622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" t="n">
        <f aca="false">A60+1</f>
        <v>58</v>
      </c>
      <c r="B61" s="1" t="n">
        <f aca="false">2+B60</f>
        <v>116</v>
      </c>
      <c r="C61" s="1" t="n">
        <v>47.06</v>
      </c>
      <c r="D61" s="1" t="n">
        <v>-1.55</v>
      </c>
      <c r="E61" s="1" t="n">
        <v>3.53</v>
      </c>
      <c r="F61" s="4" t="n">
        <f aca="false">((D61*D61+E61*E61))^0.5</f>
        <v>3.85530802919819</v>
      </c>
      <c r="G61" s="4" t="n">
        <f aca="false">IF(D61=0,180,IF(E61/D61&gt;0,ATAN(E61/D61)/PI()*360,ATAN(E61/D61)/PI()*360+360))</f>
        <v>227.411929888314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" t="n">
        <f aca="false">A61+1</f>
        <v>59</v>
      </c>
      <c r="B62" s="1" t="n">
        <f aca="false">2+B61</f>
        <v>118</v>
      </c>
      <c r="C62" s="1" t="n">
        <v>46.52</v>
      </c>
      <c r="D62" s="1" t="n">
        <v>-1.42</v>
      </c>
      <c r="E62" s="1" t="n">
        <v>3.75</v>
      </c>
      <c r="F62" s="4" t="n">
        <f aca="false">((D62*D62+E62*E62))^0.5</f>
        <v>4.00985037127322</v>
      </c>
      <c r="G62" s="4" t="n">
        <f aca="false">IF(D62=0,180,IF(E62/D62&gt;0,ATAN(E62/D62)/PI()*360,ATAN(E62/D62)/PI()*360+360))</f>
        <v>221.480013036321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f aca="false">2+B62</f>
        <v>120</v>
      </c>
      <c r="C63" s="1" t="n">
        <v>46.08</v>
      </c>
      <c r="D63" s="1" t="n">
        <v>-1.36</v>
      </c>
      <c r="E63" s="1" t="n">
        <v>3.73</v>
      </c>
      <c r="F63" s="4" t="n">
        <f aca="false">((D63*D63+E63*E63))^0.5</f>
        <v>3.97020150622106</v>
      </c>
      <c r="G63" s="4" t="n">
        <f aca="false">IF(D63=0,180,IF(E63/D63&gt;0,ATAN(E63/D63)/PI()*360,ATAN(E63/D63)/PI()*360+360))</f>
        <v>220.06485004033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2+B63</f>
        <v>122</v>
      </c>
      <c r="C64" s="1" t="n">
        <v>45.77</v>
      </c>
      <c r="D64" s="1" t="n">
        <v>-1.26</v>
      </c>
      <c r="E64" s="1" t="n">
        <v>3.66</v>
      </c>
      <c r="F64" s="4" t="n">
        <f aca="false">((D64*D64+E64*E64))^0.5</f>
        <v>3.87081386790944</v>
      </c>
      <c r="G64" s="4" t="n">
        <f aca="false">IF(D64=0,180,IF(E64/D64&gt;0,ATAN(E64/D64)/PI()*360,ATAN(E64/D64)/PI()*360+360))</f>
        <v>217.993308310977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2+B64</f>
        <v>124</v>
      </c>
      <c r="C65" s="1" t="n">
        <v>45.43</v>
      </c>
      <c r="D65" s="1" t="n">
        <v>-1.32</v>
      </c>
      <c r="E65" s="1" t="n">
        <v>3.46</v>
      </c>
      <c r="F65" s="4" t="n">
        <f aca="false">((D65*D65+E65*E65))^0.5</f>
        <v>3.7032418230518</v>
      </c>
      <c r="G65" s="4" t="n">
        <f aca="false">IF(D65=0,180,IF(E65/D65&gt;0,ATAN(E65/D65)/PI()*360,ATAN(E65/D65)/PI()*360+360))</f>
        <v>221.763994930491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2+B65</f>
        <v>126</v>
      </c>
      <c r="C66" s="1" t="n">
        <v>44.67</v>
      </c>
      <c r="D66" s="1" t="n">
        <v>-0.98</v>
      </c>
      <c r="E66" s="1" t="n">
        <v>3.25</v>
      </c>
      <c r="F66" s="4" t="n">
        <f aca="false">((D66*D66+E66*E66))^0.5</f>
        <v>3.39453973315971</v>
      </c>
      <c r="G66" s="4" t="n">
        <f aca="false">IF(D66=0,180,IF(E66/D66&gt;0,ATAN(E66/D66)/PI()*360,ATAN(E66/D66)/PI()*360+360))</f>
        <v>213.560158167474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2+B66</f>
        <v>128</v>
      </c>
      <c r="C67" s="1" t="n">
        <v>44.7</v>
      </c>
      <c r="D67" s="1" t="n">
        <v>-1.02</v>
      </c>
      <c r="E67" s="1" t="n">
        <v>3.22</v>
      </c>
      <c r="F67" s="4" t="n">
        <f aca="false">((D67*D67+E67*E67))^0.5</f>
        <v>3.37769151936644</v>
      </c>
      <c r="G67" s="4" t="n">
        <f aca="false">IF(D67=0,180,IF(E67/D67&gt;0,ATAN(E67/D67)/PI()*360,ATAN(E67/D67)/PI()*360+360))</f>
        <v>215.15329858578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2+B67</f>
        <v>130</v>
      </c>
      <c r="C68" s="1" t="n">
        <v>45.12</v>
      </c>
      <c r="D68" s="1" t="n">
        <v>-0.69</v>
      </c>
      <c r="E68" s="1" t="n">
        <v>2.76</v>
      </c>
      <c r="F68" s="4" t="n">
        <f aca="false">((D68*D68+E68*E68))^0.5</f>
        <v>2.84494288167619</v>
      </c>
      <c r="G68" s="4" t="n">
        <f aca="false">IF(D68=0,180,IF(E68/D68&gt;0,ATAN(E68/D68)/PI()*360,ATAN(E68/D68)/PI()*360+360))</f>
        <v>208.07248693585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2+B68</f>
        <v>132</v>
      </c>
      <c r="C69" s="1" t="n">
        <v>44.39</v>
      </c>
      <c r="D69" s="1" t="n">
        <v>-0.76</v>
      </c>
      <c r="E69" s="1" t="n">
        <v>2.72</v>
      </c>
      <c r="F69" s="4" t="n">
        <f aca="false">((D69*D69+E69*E69))^0.5</f>
        <v>2.82418129729662</v>
      </c>
      <c r="G69" s="4" t="n">
        <f aca="false">IF(D69=0,180,IF(E69/D69&gt;0,ATAN(E69/D69)/PI()*360,ATAN(E69/D69)/PI()*360+360))</f>
        <v>211.221977067359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2+B69</f>
        <v>134</v>
      </c>
      <c r="C70" s="1" t="n">
        <v>44.27</v>
      </c>
      <c r="D70" s="1" t="n">
        <v>-0.84</v>
      </c>
      <c r="E70" s="1" t="n">
        <v>2.48</v>
      </c>
      <c r="F70" s="4" t="n">
        <f aca="false">((D70*D70+E70*E70))^0.5</f>
        <v>2.6183964558485</v>
      </c>
      <c r="G70" s="4" t="n">
        <f aca="false">IF(D70=0,180,IF(E70/D70&gt;0,ATAN(E70/D70)/PI()*360,ATAN(E70/D70)/PI()*360+360))</f>
        <v>217.4234757502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2+B70</f>
        <v>136</v>
      </c>
      <c r="C71" s="1" t="n">
        <v>43.22</v>
      </c>
      <c r="D71" s="1" t="n">
        <v>-0.75</v>
      </c>
      <c r="E71" s="1" t="n">
        <v>3.45</v>
      </c>
      <c r="F71" s="4" t="n">
        <f aca="false">((D71*D71+E71*E71))^0.5</f>
        <v>3.53058068878195</v>
      </c>
      <c r="G71" s="4" t="n">
        <f aca="false">IF(D71=0,180,IF(E71/D71&gt;0,ATAN(E71/D71)/PI()*360,ATAN(E71/D71)/PI()*360+360))</f>
        <v>204.52954745578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2+B71</f>
        <v>138</v>
      </c>
      <c r="C72" s="1" t="n">
        <v>42.59</v>
      </c>
      <c r="D72" s="1" t="n">
        <v>-0.78</v>
      </c>
      <c r="E72" s="1" t="n">
        <v>3.46</v>
      </c>
      <c r="F72" s="4" t="n">
        <f aca="false">((D72*D72+E72*E72))^0.5</f>
        <v>3.54682957019364</v>
      </c>
      <c r="G72" s="4" t="n">
        <f aca="false">IF(D72=0,180,IF(E72/D72&gt;0,ATAN(E72/D72)/PI()*360,ATAN(E72/D72)/PI()*360+360))</f>
        <v>205.408047228114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2+B72</f>
        <v>140</v>
      </c>
      <c r="C73" s="1" t="n">
        <v>41.98</v>
      </c>
      <c r="D73" s="1" t="n">
        <v>-0.76</v>
      </c>
      <c r="E73" s="1" t="n">
        <v>2.94</v>
      </c>
      <c r="F73" s="4" t="n">
        <f aca="false">((D73*D73+E73*E73))^0.5</f>
        <v>3.03664288318531</v>
      </c>
      <c r="G73" s="4" t="n">
        <f aca="false">IF(D73=0,180,IF(E73/D73&gt;0,ATAN(E73/D73)/PI()*360,ATAN(E73/D73)/PI()*360+360))</f>
        <v>208.98773551655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2+B73</f>
        <v>142</v>
      </c>
      <c r="C74" s="1" t="n">
        <v>42.9</v>
      </c>
      <c r="D74" s="1" t="n">
        <v>-0.65</v>
      </c>
      <c r="E74" s="1" t="n">
        <v>2.72</v>
      </c>
      <c r="F74" s="4" t="n">
        <f aca="false">((D74*D74+E74*E74))^0.5</f>
        <v>2.7965872058636</v>
      </c>
      <c r="G74" s="4" t="n">
        <f aca="false">IF(D74=0,180,IF(E74/D74&gt;0,ATAN(E74/D74)/PI()*360,ATAN(E74/D74)/PI()*360+360))</f>
        <v>206.879903187496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2+B74</f>
        <v>144</v>
      </c>
      <c r="C75" s="1" t="n">
        <v>43.48</v>
      </c>
      <c r="D75" s="1" t="n">
        <v>-0.64</v>
      </c>
      <c r="E75" s="1" t="n">
        <v>3.02</v>
      </c>
      <c r="F75" s="4" t="n">
        <f aca="false">((D75*D75+E75*E75))^0.5</f>
        <v>3.08706980808663</v>
      </c>
      <c r="G75" s="4" t="n">
        <f aca="false">IF(D75=0,180,IF(E75/D75&gt;0,ATAN(E75/D75)/PI()*360,ATAN(E75/D75)/PI()*360+360))</f>
        <v>203.93025767549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2+B75</f>
        <v>146</v>
      </c>
      <c r="C76" s="1" t="n">
        <v>43.48</v>
      </c>
      <c r="D76" s="1" t="n">
        <v>-0.79</v>
      </c>
      <c r="E76" s="1" t="n">
        <v>2.77</v>
      </c>
      <c r="F76" s="4" t="n">
        <f aca="false">((D76*D76+E76*E76))^0.5</f>
        <v>2.88045135352083</v>
      </c>
      <c r="G76" s="4" t="n">
        <f aca="false">IF(D76=0,180,IF(E76/D76&gt;0,ATAN(E76/D76)/PI()*360,ATAN(E76/D76)/PI()*360+360))</f>
        <v>211.83614633196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1" t="n">
        <f aca="false">A76+1</f>
        <v>74</v>
      </c>
      <c r="B77" s="1" t="n">
        <f aca="false">2+B76</f>
        <v>148</v>
      </c>
      <c r="C77" s="1" t="n">
        <v>44.88</v>
      </c>
      <c r="D77" s="1" t="n">
        <v>-0.65</v>
      </c>
      <c r="E77" s="1" t="n">
        <v>3.56</v>
      </c>
      <c r="F77" s="4" t="n">
        <f aca="false">((D77*D77+E77*E77))^0.5</f>
        <v>3.61885340957602</v>
      </c>
      <c r="G77" s="4" t="n">
        <f aca="false">IF(D77=0,180,IF(E77/D77&gt;0,ATAN(E77/D77)/PI()*360,ATAN(E77/D77)/PI()*360+360))</f>
        <v>200.69465947586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" t="n">
        <f aca="false">A77+1</f>
        <v>75</v>
      </c>
      <c r="B78" s="1" t="n">
        <f aca="false">2+B77</f>
        <v>150</v>
      </c>
      <c r="C78" s="1" t="n">
        <v>42.92</v>
      </c>
      <c r="D78" s="1" t="n">
        <v>-0.7</v>
      </c>
      <c r="E78" s="1" t="n">
        <v>3.15</v>
      </c>
      <c r="F78" s="4" t="n">
        <f aca="false">((D78*D78+E78*E78))^0.5</f>
        <v>3.22684056005251</v>
      </c>
      <c r="G78" s="4" t="n">
        <f aca="false">IF(D78=0,180,IF(E78/D78&gt;0,ATAN(E78/D78)/PI()*360,ATAN(E78/D78)/PI()*360+360))</f>
        <v>205.057615418303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f aca="false">2+B78</f>
        <v>152</v>
      </c>
      <c r="C79" s="1" t="n">
        <v>43.29</v>
      </c>
      <c r="D79" s="1" t="n">
        <v>-0.82</v>
      </c>
      <c r="E79" s="1" t="n">
        <v>2.88</v>
      </c>
      <c r="F79" s="4" t="n">
        <f aca="false">((D79*D79+E79*E79))^0.5</f>
        <v>2.99446155426982</v>
      </c>
      <c r="G79" s="4" t="n">
        <f aca="false">IF(D79=0,180,IF(E79/D79&gt;0,ATAN(E79/D79)/PI()*360,ATAN(E79/D79)/PI()*360+360))</f>
        <v>211.78566196067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2+B79</f>
        <v>154</v>
      </c>
      <c r="C80" s="1" t="n">
        <v>43.05</v>
      </c>
      <c r="D80" s="1" t="n">
        <v>-0.72</v>
      </c>
      <c r="E80" s="1" t="n">
        <v>2.95</v>
      </c>
      <c r="F80" s="4" t="n">
        <f aca="false">((D80*D80+E80*E80))^0.5</f>
        <v>3.03659348612882</v>
      </c>
      <c r="G80" s="4" t="n">
        <f aca="false">IF(D80=0,180,IF(E80/D80&gt;0,ATAN(E80/D80)/PI()*360,ATAN(E80/D80)/PI()*360+360))</f>
        <v>207.431805981331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2+B80</f>
        <v>156</v>
      </c>
      <c r="C81" s="1" t="n">
        <v>43.72</v>
      </c>
      <c r="D81" s="1" t="n">
        <v>-0.6</v>
      </c>
      <c r="E81" s="1" t="n">
        <v>3.12</v>
      </c>
      <c r="F81" s="4" t="n">
        <f aca="false">((D81*D81+E81*E81))^0.5</f>
        <v>3.17716855076969</v>
      </c>
      <c r="G81" s="4" t="n">
        <f aca="false">IF(D81=0,180,IF(E81/D81&gt;0,ATAN(E81/D81)/PI()*360,ATAN(E81/D81)/PI()*360+360))</f>
        <v>201.77105410931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2+B81</f>
        <v>158</v>
      </c>
      <c r="C82" s="1" t="n">
        <v>44.76</v>
      </c>
      <c r="D82" s="1" t="n">
        <v>-0.71</v>
      </c>
      <c r="E82" s="1" t="n">
        <v>3.14</v>
      </c>
      <c r="F82" s="4" t="n">
        <f aca="false">((D82*D82+E82*E82))^0.5</f>
        <v>3.21927010361044</v>
      </c>
      <c r="G82" s="4" t="n">
        <f aca="false">IF(D82=0,180,IF(E82/D82&gt;0,ATAN(E82/D82)/PI()*360,ATAN(E82/D82)/PI()*360+360))</f>
        <v>205.482312648064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2+B82</f>
        <v>160</v>
      </c>
      <c r="C83" s="1" t="n">
        <v>44.62</v>
      </c>
      <c r="D83" s="1" t="n">
        <v>-0.72</v>
      </c>
      <c r="E83" s="1" t="n">
        <v>2.54</v>
      </c>
      <c r="F83" s="4" t="n">
        <f aca="false">((D83*D83+E83*E83))^0.5</f>
        <v>2.64007575648882</v>
      </c>
      <c r="G83" s="4" t="n">
        <f aca="false">IF(D83=0,180,IF(E83/D83&gt;0,ATAN(E83/D83)/PI()*360,ATAN(E83/D83)/PI()*360+360))</f>
        <v>211.65230815234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2+B83</f>
        <v>162</v>
      </c>
      <c r="C84" s="1" t="n">
        <v>46.54</v>
      </c>
      <c r="D84" s="1" t="n">
        <v>-0.45</v>
      </c>
      <c r="E84" s="1" t="n">
        <v>2.56</v>
      </c>
      <c r="F84" s="4" t="n">
        <f aca="false">((D84*D84+E84*E84))^0.5</f>
        <v>2.59924989179571</v>
      </c>
      <c r="G84" s="4" t="n">
        <f aca="false">IF(D84=0,180,IF(E84/D84&gt;0,ATAN(E84/D84)/PI()*360,ATAN(E84/D84)/PI()*360+360))</f>
        <v>199.9393439073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2+B84</f>
        <v>164</v>
      </c>
      <c r="C85" s="1" t="n">
        <v>43.92</v>
      </c>
      <c r="D85" s="1" t="n">
        <v>-0.68</v>
      </c>
      <c r="E85" s="1" t="n">
        <v>2.72</v>
      </c>
      <c r="F85" s="4" t="n">
        <f aca="false">((D85*D85+E85*E85))^0.5</f>
        <v>2.80371182542001</v>
      </c>
      <c r="G85" s="4" t="n">
        <f aca="false">IF(D85=0,180,IF(E85/D85&gt;0,ATAN(E85/D85)/PI()*360,ATAN(E85/D85)/PI()*360+360))</f>
        <v>208.072486935853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2+B85</f>
        <v>166</v>
      </c>
      <c r="C86" s="1" t="n">
        <v>43.43</v>
      </c>
      <c r="D86" s="1" t="n">
        <v>-0.69</v>
      </c>
      <c r="E86" s="1" t="n">
        <v>2.34</v>
      </c>
      <c r="F86" s="4" t="n">
        <f aca="false">((D86*D86+E86*E86))^0.5</f>
        <v>2.43961062466944</v>
      </c>
      <c r="G86" s="4" t="n">
        <f aca="false">IF(D86=0,180,IF(E86/D86&gt;0,ATAN(E86/D86)/PI()*360,ATAN(E86/D86)/PI()*360+360))</f>
        <v>212.8586029030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2+B86</f>
        <v>168</v>
      </c>
      <c r="C87" s="1" t="n">
        <v>44.7</v>
      </c>
      <c r="D87" s="1" t="n">
        <v>-0.63</v>
      </c>
      <c r="E87" s="1" t="n">
        <v>2.58</v>
      </c>
      <c r="F87" s="4" t="n">
        <f aca="false">((D87*D87+E87*E87))^0.5</f>
        <v>2.65580496271846</v>
      </c>
      <c r="G87" s="4" t="n">
        <f aca="false">IF(D87=0,180,IF(E87/D87&gt;0,ATAN(E87/D87)/PI()*360,ATAN(E87/D87)/PI()*360+360))</f>
        <v>207.4445942662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2+B87</f>
        <v>170</v>
      </c>
      <c r="C88" s="1" t="n">
        <v>46.16</v>
      </c>
      <c r="D88" s="1" t="n">
        <v>-0.82</v>
      </c>
      <c r="E88" s="1" t="n">
        <v>2.38</v>
      </c>
      <c r="F88" s="4" t="n">
        <f aca="false">((D88*D88+E88*E88))^0.5</f>
        <v>2.51730014102411</v>
      </c>
      <c r="G88" s="4" t="n">
        <f aca="false">IF(D88=0,180,IF(E88/D88&gt;0,ATAN(E88/D88)/PI()*360,ATAN(E88/D88)/PI()*360+360))</f>
        <v>218.021532832334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2+B88</f>
        <v>172</v>
      </c>
      <c r="C89" s="1" t="n">
        <v>44.29</v>
      </c>
      <c r="D89" s="1" t="n">
        <v>-0.88</v>
      </c>
      <c r="E89" s="1" t="n">
        <v>2.88</v>
      </c>
      <c r="F89" s="4" t="n">
        <f aca="false">((D89*D89+E89*E89))^0.5</f>
        <v>3.01144483595499</v>
      </c>
      <c r="G89" s="4" t="n">
        <f aca="false">IF(D89=0,180,IF(E89/D89&gt;0,ATAN(E89/D89)/PI()*360,ATAN(E89/D89)/PI()*360+360))</f>
        <v>213.98164658397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2+B89</f>
        <v>174</v>
      </c>
      <c r="C90" s="1" t="n">
        <v>44.32</v>
      </c>
      <c r="D90" s="1" t="n">
        <v>-0.89</v>
      </c>
      <c r="E90" s="1" t="n">
        <v>3.06</v>
      </c>
      <c r="F90" s="4" t="n">
        <f aca="false">((D90*D90+E90*E90))^0.5</f>
        <v>3.18680090372775</v>
      </c>
      <c r="G90" s="4" t="n">
        <f aca="false">IF(D90=0,180,IF(E90/D90&gt;0,ATAN(E90/D90)/PI()*360,ATAN(E90/D90)/PI()*360+360))</f>
        <v>212.434109777592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2+B90</f>
        <v>176</v>
      </c>
      <c r="C91" s="1" t="n">
        <v>44.99</v>
      </c>
      <c r="D91" s="1" t="n">
        <v>-1.02</v>
      </c>
      <c r="E91" s="1" t="n">
        <v>2.67</v>
      </c>
      <c r="F91" s="4" t="n">
        <f aca="false">((D91*D91+E91*E91))^0.5</f>
        <v>2.85819873346834</v>
      </c>
      <c r="G91" s="4" t="n">
        <f aca="false">IF(D91=0,180,IF(E91/D91&gt;0,ATAN(E91/D91)/PI()*360,ATAN(E91/D91)/PI()*360+360))</f>
        <v>221.815960942019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2+B91</f>
        <v>178</v>
      </c>
      <c r="C92" s="1" t="n">
        <v>47.51</v>
      </c>
      <c r="D92" s="1" t="n">
        <v>-0.88</v>
      </c>
      <c r="E92" s="1" t="n">
        <v>2.89</v>
      </c>
      <c r="F92" s="4" t="n">
        <f aca="false">((D92*D92+E92*E92))^0.5</f>
        <v>3.0210097649627</v>
      </c>
      <c r="G92" s="4" t="n">
        <f aca="false">IF(D92=0,180,IF(E92/D92&gt;0,ATAN(E92/D92)/PI()*360,ATAN(E92/D92)/PI()*360+360))</f>
        <v>213.870803569889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2+B92</f>
        <v>180</v>
      </c>
      <c r="C93" s="1" t="n">
        <v>45.45</v>
      </c>
      <c r="D93" s="1" t="n">
        <v>-0.72</v>
      </c>
      <c r="E93" s="1" t="n">
        <v>2.04</v>
      </c>
      <c r="F93" s="4" t="n">
        <f aca="false">((D93*D93+E93*E93))^0.5</f>
        <v>2.16333076527839</v>
      </c>
      <c r="G93" s="4" t="n">
        <f aca="false">IF(D93=0,180,IF(E93/D93&gt;0,ATAN(E93/D93)/PI()*360,ATAN(E93/D93)/PI()*360+360))</f>
        <v>218.88006965635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2+B93</f>
        <v>182</v>
      </c>
      <c r="C94" s="1" t="n">
        <v>41.33</v>
      </c>
      <c r="D94" s="1" t="n">
        <v>-0.87</v>
      </c>
      <c r="E94" s="1" t="n">
        <v>0.66</v>
      </c>
      <c r="F94" s="4" t="n">
        <f aca="false">((D94*D94+E94*E94))^0.5</f>
        <v>1.09201648339208</v>
      </c>
      <c r="G94" s="4" t="n">
        <f aca="false">IF(D94=0,180,IF(E94/D94&gt;0,ATAN(E94/D94)/PI()*360,ATAN(E94/D94)/PI()*360+360))</f>
        <v>285.630587093534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2+B94</f>
        <v>184</v>
      </c>
      <c r="C95" s="1" t="n">
        <v>45.77</v>
      </c>
      <c r="D95" s="1" t="n">
        <v>-1.31</v>
      </c>
      <c r="E95" s="1" t="n">
        <v>3.06</v>
      </c>
      <c r="F95" s="4" t="n">
        <f aca="false">((D95*D95+E95*E95))^0.5</f>
        <v>3.328618331981</v>
      </c>
      <c r="G95" s="4" t="n">
        <f aca="false">IF(D95=0,180,IF(E95/D95&gt;0,ATAN(E95/D95)/PI()*360,ATAN(E95/D95)/PI()*360+360))</f>
        <v>226.351977258822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2+B95</f>
        <v>186</v>
      </c>
      <c r="C96" s="1" t="n">
        <v>45.69</v>
      </c>
      <c r="D96" s="1" t="n">
        <v>-1.31</v>
      </c>
      <c r="E96" s="1" t="n">
        <v>3.1</v>
      </c>
      <c r="F96" s="4" t="n">
        <f aca="false">((D96*D96+E96*E96))^0.5</f>
        <v>3.36542716456619</v>
      </c>
      <c r="G96" s="4" t="n">
        <f aca="false">IF(D96=0,180,IF(E96/D96&gt;0,ATAN(E96/D96)/PI()*360,ATAN(E96/D96)/PI()*360+360))</f>
        <v>225.815956878861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2+B96</f>
        <v>188</v>
      </c>
      <c r="C97" s="1" t="n">
        <v>47.14</v>
      </c>
      <c r="D97" s="1" t="n">
        <v>-1.33</v>
      </c>
      <c r="E97" s="1" t="n">
        <v>3.02</v>
      </c>
      <c r="F97" s="4" t="n">
        <f aca="false">((D97*D97+E97*E97))^0.5</f>
        <v>3.29989393768951</v>
      </c>
      <c r="G97" s="4" t="n">
        <f aca="false">IF(D97=0,180,IF(E97/D97&gt;0,ATAN(E97/D97)/PI()*360,ATAN(E97/D97)/PI()*360+360))</f>
        <v>227.537131076534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2+B97</f>
        <v>190</v>
      </c>
      <c r="C98" s="1" t="n">
        <v>46.01</v>
      </c>
      <c r="D98" s="1" t="n">
        <v>-1.31</v>
      </c>
      <c r="E98" s="1" t="n">
        <v>3.37</v>
      </c>
      <c r="F98" s="4" t="n">
        <f aca="false">((D98*D98+E98*E98))^0.5</f>
        <v>3.6156603822815</v>
      </c>
      <c r="G98" s="4" t="n">
        <f aca="false">IF(D98=0,180,IF(E98/D98&gt;0,ATAN(E98/D98)/PI()*360,ATAN(E98/D98)/PI()*360+360))</f>
        <v>222.484600938619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2+B98</f>
        <v>192</v>
      </c>
      <c r="C99" s="1" t="n">
        <v>50.51</v>
      </c>
      <c r="D99" s="1" t="n">
        <v>-1.15</v>
      </c>
      <c r="E99" s="1" t="n">
        <v>1.66</v>
      </c>
      <c r="F99" s="4" t="n">
        <f aca="false">((D99*D99+E99*E99))^0.5</f>
        <v>2.01943061282135</v>
      </c>
      <c r="G99" s="4" t="n">
        <f aca="false">IF(D99=0,180,IF(E99/D99&gt;0,ATAN(E99/D99)/PI()*360,ATAN(E99/D99)/PI()*360+360))</f>
        <v>249.42619542929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2+B99</f>
        <v>194</v>
      </c>
      <c r="C100" s="1" t="n">
        <v>48.48</v>
      </c>
      <c r="D100" s="1" t="n">
        <v>-1.42</v>
      </c>
      <c r="E100" s="1" t="n">
        <v>2.93</v>
      </c>
      <c r="F100" s="4" t="n">
        <f aca="false">((D100*D100+E100*E100))^0.5</f>
        <v>3.25596375901207</v>
      </c>
      <c r="G100" s="4" t="n">
        <f aca="false">IF(D100=0,180,IF(E100/D100&gt;0,ATAN(E100/D100)/PI()*360,ATAN(E100/D100)/PI()*360+360))</f>
        <v>231.71352062981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2+B100</f>
        <v>196</v>
      </c>
      <c r="C101" s="1" t="n">
        <v>47.89</v>
      </c>
      <c r="D101" s="1" t="n">
        <v>-1.39</v>
      </c>
      <c r="E101" s="1" t="n">
        <v>3.27</v>
      </c>
      <c r="F101" s="4" t="n">
        <f aca="false">((D101*D101+E101*E101))^0.5</f>
        <v>3.55316760088797</v>
      </c>
      <c r="G101" s="4" t="n">
        <f aca="false">IF(D101=0,180,IF(E101/D101&gt;0,ATAN(E101/D101)/PI()*360,ATAN(E101/D101)/PI()*360+360))</f>
        <v>226.058404308377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2+B101</f>
        <v>198</v>
      </c>
      <c r="C102" s="1" t="n">
        <v>53.04</v>
      </c>
      <c r="D102" s="1" t="n">
        <v>-1.04</v>
      </c>
      <c r="E102" s="1" t="n">
        <v>2.66</v>
      </c>
      <c r="F102" s="4" t="n">
        <f aca="false">((D102*D102+E102*E102))^0.5</f>
        <v>2.85608123133779</v>
      </c>
      <c r="G102" s="4" t="n">
        <f aca="false">IF(D102=0,180,IF(E102/D102&gt;0,ATAN(E102/D102)/PI()*360,ATAN(E102/D102)/PI()*360+360))</f>
        <v>222.708754729796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2+B102</f>
        <v>200</v>
      </c>
      <c r="C103" s="1" t="n">
        <v>47.95</v>
      </c>
      <c r="D103" s="1" t="n">
        <v>-1.29</v>
      </c>
      <c r="E103" s="1" t="n">
        <v>2.69</v>
      </c>
      <c r="F103" s="4" t="n">
        <f aca="false">((D103*D103+E103*E103))^0.5</f>
        <v>2.9833202979231</v>
      </c>
      <c r="G103" s="4" t="n">
        <f aca="false">IF(D103=0,180,IF(E103/D103&gt;0,ATAN(E103/D103)/PI()*360,ATAN(E103/D103)/PI()*360+360))</f>
        <v>231.240457839592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2+B103</f>
        <v>202</v>
      </c>
      <c r="C104" s="1" t="n">
        <v>47.21</v>
      </c>
      <c r="D104" s="1" t="n">
        <v>-1.39</v>
      </c>
      <c r="E104" s="1" t="n">
        <v>3.18</v>
      </c>
      <c r="F104" s="4" t="n">
        <f aca="false">((D104*D104+E104*E104))^0.5</f>
        <v>3.47051869322152</v>
      </c>
      <c r="G104" s="4" t="n">
        <f aca="false">IF(D104=0,180,IF(E104/D104&gt;0,ATAN(E104/D104)/PI()*360,ATAN(E104/D104)/PI()*360+360))</f>
        <v>227.220942706037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2+B104</f>
        <v>204</v>
      </c>
      <c r="C105" s="1" t="n">
        <v>46.81</v>
      </c>
      <c r="D105" s="1" t="n">
        <v>-1.43</v>
      </c>
      <c r="E105" s="1" t="n">
        <v>3.12</v>
      </c>
      <c r="F105" s="4" t="n">
        <f aca="false">((D105*D105+E105*E105))^0.5</f>
        <v>3.43209848343546</v>
      </c>
      <c r="G105" s="4" t="n">
        <f aca="false">IF(D105=0,180,IF(E105/D105&gt;0,ATAN(E105/D105)/PI()*360,ATAN(E105/D105)/PI()*360+360))</f>
        <v>229.247129572327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2+B105</f>
        <v>206</v>
      </c>
      <c r="C106" s="1" t="n">
        <v>47.32</v>
      </c>
      <c r="D106" s="1" t="n">
        <v>-1.45</v>
      </c>
      <c r="E106" s="1" t="n">
        <v>3.12</v>
      </c>
      <c r="F106" s="4" t="n">
        <f aca="false">((D106*D106+E106*E106))^0.5</f>
        <v>3.44047961772774</v>
      </c>
      <c r="G106" s="4" t="n">
        <f aca="false">IF(D106=0,180,IF(E106/D106&gt;0,ATAN(E106/D106)/PI()*360,ATAN(E106/D106)/PI()*360+360))</f>
        <v>229.852694212974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2+B106</f>
        <v>208</v>
      </c>
      <c r="C107" s="1" t="n">
        <v>47.67</v>
      </c>
      <c r="D107" s="1" t="n">
        <v>-1.54</v>
      </c>
      <c r="E107" s="1" t="n">
        <v>3.24</v>
      </c>
      <c r="F107" s="4" t="n">
        <f aca="false">((D107*D107+E107*E107))^0.5</f>
        <v>3.587366722263</v>
      </c>
      <c r="G107" s="4" t="n">
        <f aca="false">IF(D107=0,180,IF(E107/D107&gt;0,ATAN(E107/D107)/PI()*360,ATAN(E107/D107)/PI()*360+360))</f>
        <v>230.844289688023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2+B107</f>
        <v>210</v>
      </c>
      <c r="C108" s="1" t="n">
        <v>51.46</v>
      </c>
      <c r="D108" s="1" t="n">
        <v>-1.13</v>
      </c>
      <c r="E108" s="1" t="n">
        <v>2.27</v>
      </c>
      <c r="F108" s="4" t="n">
        <f aca="false">((D108*D108+E108*E108))^0.5</f>
        <v>2.5357050301642</v>
      </c>
      <c r="G108" s="4" t="n">
        <f aca="false">IF(D108=0,180,IF(E108/D108&gt;0,ATAN(E108/D108)/PI()*360,ATAN(E108/D108)/PI()*360+360))</f>
        <v>232.928001048666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1" t="n">
        <f aca="false">A108+1</f>
        <v>106</v>
      </c>
      <c r="B109" s="1" t="n">
        <f aca="false">2+B108</f>
        <v>212</v>
      </c>
      <c r="C109" s="1" t="n">
        <v>46.63</v>
      </c>
      <c r="D109" s="1" t="n">
        <v>-1.42</v>
      </c>
      <c r="E109" s="1" t="n">
        <v>3.36</v>
      </c>
      <c r="F109" s="4" t="n">
        <f aca="false">((D109*D109+E109*E109))^0.5</f>
        <v>3.6477390257528</v>
      </c>
      <c r="G109" s="4" t="n">
        <f aca="false">IF(D109=0,180,IF(E109/D109&gt;0,ATAN(E109/D109)/PI()*360,ATAN(E109/D109)/PI()*360+360))</f>
        <v>225.819690658336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f aca="false">2+B109</f>
        <v>214</v>
      </c>
      <c r="C110" s="1" t="n">
        <v>46.37</v>
      </c>
      <c r="D110" s="1" t="n">
        <v>-1.39</v>
      </c>
      <c r="E110" s="1" t="n">
        <v>3.57</v>
      </c>
      <c r="F110" s="4" t="n">
        <f aca="false">((D110*D110+E110*E110))^0.5</f>
        <v>3.83105729531679</v>
      </c>
      <c r="G110" s="4" t="n">
        <f aca="false">IF(D110=0,180,IF(E110/D110&gt;0,ATAN(E110/D110)/PI()*360,ATAN(E110/D110)/PI()*360+360))</f>
        <v>222.547473327855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2+B110</f>
        <v>216</v>
      </c>
      <c r="C111" s="1" t="n">
        <v>49.9</v>
      </c>
      <c r="D111" s="1" t="n">
        <v>-1.25</v>
      </c>
      <c r="E111" s="1" t="n">
        <v>2.24</v>
      </c>
      <c r="F111" s="4" t="n">
        <f aca="false">((D111*D111+E111*E111))^0.5</f>
        <v>2.56517055963146</v>
      </c>
      <c r="G111" s="4" t="n">
        <f aca="false">IF(D111=0,180,IF(E111/D111&gt;0,ATAN(E111/D111)/PI()*360,ATAN(E111/D111)/PI()*360+360))</f>
        <v>238.32615522980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1" t="n">
        <f aca="false">A111+1</f>
        <v>109</v>
      </c>
      <c r="B112" s="1" t="n">
        <f aca="false">2+B111</f>
        <v>218</v>
      </c>
      <c r="C112" s="1" t="n">
        <v>46.45</v>
      </c>
      <c r="D112" s="1" t="n">
        <v>-1.38</v>
      </c>
      <c r="E112" s="1" t="n">
        <v>3.32</v>
      </c>
      <c r="F112" s="4" t="n">
        <f aca="false">((D112*D112+E112*E112))^0.5</f>
        <v>3.59538593199673</v>
      </c>
      <c r="G112" s="4" t="n">
        <f aca="false">IF(D112=0,180,IF(E112/D112&gt;0,ATAN(E112/D112)/PI()*360,ATAN(E112/D112)/PI()*360+360))</f>
        <v>225.141662689362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1" t="n">
        <f aca="false">A112+1</f>
        <v>110</v>
      </c>
      <c r="B113" s="1" t="n">
        <f aca="false">2+B112</f>
        <v>220</v>
      </c>
      <c r="C113" s="1" t="n">
        <v>46.74</v>
      </c>
      <c r="D113" s="1" t="n">
        <v>-1.36</v>
      </c>
      <c r="E113" s="1" t="n">
        <v>3.07</v>
      </c>
      <c r="F113" s="4" t="n">
        <f aca="false">((D113*D113+E113*E113))^0.5</f>
        <v>3.35775222433103</v>
      </c>
      <c r="G113" s="4" t="n">
        <f aca="false">IF(D113=0,180,IF(E113/D113&gt;0,ATAN(E113/D113)/PI()*360,ATAN(E113/D113)/PI()*360+360))</f>
        <v>227.786373167611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f aca="false">2+B113</f>
        <v>222</v>
      </c>
      <c r="C114" s="1" t="n">
        <v>45.88</v>
      </c>
      <c r="D114" s="1" t="n">
        <v>-1.41</v>
      </c>
      <c r="E114" s="1" t="n">
        <v>3.02</v>
      </c>
      <c r="F114" s="4" t="n">
        <f aca="false">((D114*D114+E114*E114))^0.5</f>
        <v>3.33294164365355</v>
      </c>
      <c r="G114" s="4" t="n">
        <f aca="false">IF(D114=0,180,IF(E114/D114&gt;0,ATAN(E114/D114)/PI()*360,ATAN(E114/D114)/PI()*360+360))</f>
        <v>230.054557584761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2+B114</f>
        <v>224</v>
      </c>
      <c r="C115" s="1" t="n">
        <v>46.82</v>
      </c>
      <c r="D115" s="1" t="n">
        <v>-1.44</v>
      </c>
      <c r="E115" s="1" t="n">
        <v>3.26</v>
      </c>
      <c r="F115" s="4" t="n">
        <f aca="false">((D115*D115+E115*E115))^0.5</f>
        <v>3.56387429632416</v>
      </c>
      <c r="G115" s="4" t="n">
        <f aca="false">IF(D115=0,180,IF(E115/D115&gt;0,ATAN(E115/D115)/PI()*360,ATAN(E115/D115)/PI()*360+360))</f>
        <v>227.663801058897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2+B115</f>
        <v>226</v>
      </c>
      <c r="C116" s="1" t="n">
        <v>47.05</v>
      </c>
      <c r="D116" s="1" t="n">
        <v>-1.38</v>
      </c>
      <c r="E116" s="1" t="n">
        <v>3.25</v>
      </c>
      <c r="F116" s="4" t="n">
        <f aca="false">((D116*D116+E116*E116))^0.5</f>
        <v>3.53084975607856</v>
      </c>
      <c r="G116" s="4" t="n">
        <f aca="false">IF(D116=0,180,IF(E116/D116&gt;0,ATAN(E116/D116)/PI()*360,ATAN(E116/D116)/PI()*360+360))</f>
        <v>226.013648048409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1" t="n">
        <f aca="false">A116+1</f>
        <v>114</v>
      </c>
      <c r="B117" s="1" t="n">
        <f aca="false">2+B116</f>
        <v>228</v>
      </c>
      <c r="C117" s="1" t="n">
        <v>46.75</v>
      </c>
      <c r="D117" s="1" t="n">
        <v>-1.33</v>
      </c>
      <c r="E117" s="1" t="n">
        <v>3.4</v>
      </c>
      <c r="F117" s="4" t="n">
        <f aca="false">((D117*D117+E117*E117))^0.5</f>
        <v>3.65087660706302</v>
      </c>
      <c r="G117" s="4" t="n">
        <f aca="false">IF(D117=0,180,IF(E117/D117&gt;0,ATAN(E117/D117)/PI()*360,ATAN(E117/D117)/PI()*360+360))</f>
        <v>222.728536148029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1" t="n">
        <f aca="false">A117+1</f>
        <v>115</v>
      </c>
      <c r="B118" s="1" t="n">
        <f aca="false">2+B117</f>
        <v>230</v>
      </c>
      <c r="C118" s="1" t="n">
        <v>48.15</v>
      </c>
      <c r="D118" s="1" t="n">
        <v>-1.29</v>
      </c>
      <c r="E118" s="1" t="n">
        <v>3.73</v>
      </c>
      <c r="F118" s="4" t="n">
        <f aca="false">((D118*D118+E118*E118))^0.5</f>
        <v>3.9467708319587</v>
      </c>
      <c r="G118" s="4" t="n">
        <f aca="false">IF(D118=0,180,IF(E118/D118&gt;0,ATAN(E118/D118)/PI()*360,ATAN(E118/D118)/PI()*360+360))</f>
        <v>218.155325959869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A119" s="1" t="n">
        <f aca="false">A118+1</f>
        <v>116</v>
      </c>
      <c r="B119" s="1" t="n">
        <f aca="false">2+B118</f>
        <v>232</v>
      </c>
      <c r="C119" s="1" t="n">
        <v>47.62</v>
      </c>
      <c r="D119" s="1" t="n">
        <v>-1.38</v>
      </c>
      <c r="E119" s="1" t="n">
        <v>3.35</v>
      </c>
      <c r="F119" s="4" t="n">
        <f aca="false">((D119*D119+E119*E119))^0.5</f>
        <v>3.62310640197055</v>
      </c>
      <c r="G119" s="4" t="n">
        <f aca="false">IF(D119=0,180,IF(E119/D119&gt;0,ATAN(E119/D119)/PI()*360,ATAN(E119/D119)/PI()*360+360))</f>
        <v>224.777473460497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f aca="false">2+B119</f>
        <v>234</v>
      </c>
      <c r="C120" s="1" t="n">
        <v>48.8</v>
      </c>
      <c r="D120" s="1" t="n">
        <v>-1.1</v>
      </c>
      <c r="E120" s="1" t="n">
        <v>3.27</v>
      </c>
      <c r="F120" s="4" t="n">
        <f aca="false">((D120*D120+E120*E120))^0.5</f>
        <v>3.45005797052745</v>
      </c>
      <c r="G120" s="4" t="n">
        <f aca="false">IF(D120=0,180,IF(E120/D120&gt;0,ATAN(E120/D120)/PI()*360,ATAN(E120/D120)/PI()*360+360))</f>
        <v>217.184997380609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2+B120</f>
        <v>236</v>
      </c>
      <c r="C121" s="1" t="n">
        <v>48.81</v>
      </c>
      <c r="D121" s="1" t="n">
        <v>-1.07</v>
      </c>
      <c r="E121" s="1" t="n">
        <v>2.87</v>
      </c>
      <c r="F121" s="4" t="n">
        <f aca="false">((D121*D121+E121*E121))^0.5</f>
        <v>3.06297241254308</v>
      </c>
      <c r="G121" s="4" t="n">
        <f aca="false">IF(D121=0,180,IF(E121/D121&gt;0,ATAN(E121/D121)/PI()*360,ATAN(E121/D121)/PI()*360+360))</f>
        <v>220.893153833141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2+B121</f>
        <v>238</v>
      </c>
      <c r="C122" s="1" t="n">
        <v>47.18</v>
      </c>
      <c r="D122" s="1" t="n">
        <v>-1.27</v>
      </c>
      <c r="E122" s="1" t="n">
        <v>3.38</v>
      </c>
      <c r="F122" s="4" t="n">
        <f aca="false">((D122*D122+E122*E122))^0.5</f>
        <v>3.61072014977622</v>
      </c>
      <c r="G122" s="4" t="n">
        <f aca="false">IF(D122=0,180,IF(E122/D122&gt;0,ATAN(E122/D122)/PI()*360,ATAN(E122/D122)/PI()*360+360))</f>
        <v>221.18637993218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2+B122</f>
        <v>240</v>
      </c>
      <c r="C123" s="1" t="n">
        <v>46.62</v>
      </c>
      <c r="D123" s="1" t="n">
        <v>-1.09</v>
      </c>
      <c r="E123" s="1" t="n">
        <v>3.23</v>
      </c>
      <c r="F123" s="4" t="n">
        <f aca="false">((D123*D123+E123*E123))^0.5</f>
        <v>3.40895878531847</v>
      </c>
      <c r="G123" s="4" t="n">
        <f aca="false">IF(D123=0,180,IF(E123/D123&gt;0,ATAN(E123/D123)/PI()*360,ATAN(E123/D123)/PI()*360+360))</f>
        <v>217.295096284499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1" t="n">
        <f aca="false">A123+1</f>
        <v>121</v>
      </c>
      <c r="C124" s="1" t="n">
        <v>98.89</v>
      </c>
      <c r="D124" s="1" t="n">
        <v>-0.09</v>
      </c>
      <c r="E124" s="1" t="n">
        <v>-0.41</v>
      </c>
      <c r="F124" s="4" t="n">
        <f aca="false">((D124*D124+E124*E124))^0.5</f>
        <v>0.419761837236307</v>
      </c>
      <c r="G124" s="4" t="n">
        <f aca="false">IF(D124=0,180,IF(E124/D124&gt;0,ATAN(E124/D124)/PI()*360,ATAN(E124/D124)/PI()*360+360))</f>
        <v>155.238486142386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A125" s="1" t="n">
        <f aca="false">A124+1</f>
        <v>122</v>
      </c>
      <c r="C125" s="1" t="n">
        <v>98.84</v>
      </c>
      <c r="D125" s="1" t="n">
        <v>-0.14</v>
      </c>
      <c r="E125" s="1" t="n">
        <v>-0.39</v>
      </c>
      <c r="F125" s="4" t="n">
        <f aca="false">((D125*D125+E125*E125))^0.5</f>
        <v>0.414366987102013</v>
      </c>
      <c r="G125" s="4" t="n">
        <f aca="false">IF(D125=0,180,IF(E125/D125&gt;0,ATAN(E125/D125)/PI()*360,ATAN(E125/D125)/PI()*360+360))</f>
        <v>140.50632678914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v>302</v>
      </c>
      <c r="C126" s="1" t="n">
        <v>45.11</v>
      </c>
      <c r="D126" s="1" t="n">
        <v>-1.13</v>
      </c>
      <c r="E126" s="1" t="n">
        <v>3.83</v>
      </c>
      <c r="F126" s="4" t="n">
        <f aca="false">((D126*D126+E126*E126))^0.5</f>
        <v>3.99321925268323</v>
      </c>
      <c r="G126" s="4" t="n">
        <f aca="false">IF(D126=0,180,IF(E126/D126&gt;0,ATAN(E126/D126)/PI()*360,ATAN(E126/D126)/PI()*360+360))</f>
        <v>212.87624703174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A127" s="1" t="n">
        <f aca="false">A126+1</f>
        <v>124</v>
      </c>
      <c r="B127" s="1" t="n">
        <f aca="false">2+B126</f>
        <v>304</v>
      </c>
      <c r="C127" s="1" t="n">
        <v>45.68</v>
      </c>
      <c r="D127" s="1" t="n">
        <v>-1.27</v>
      </c>
      <c r="E127" s="1" t="n">
        <v>3.09</v>
      </c>
      <c r="F127" s="4" t="n">
        <f aca="false">((D127*D127+E127*E127))^0.5</f>
        <v>3.34080828543034</v>
      </c>
      <c r="G127" s="4" t="n">
        <f aca="false">IF(D127=0,180,IF(E127/D127&gt;0,ATAN(E127/D127)/PI()*360,ATAN(E127/D127)/PI()*360+360))</f>
        <v>224.685641941871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1" t="n">
        <f aca="false">A127+1</f>
        <v>125</v>
      </c>
      <c r="B128" s="1" t="n">
        <f aca="false">2+B127</f>
        <v>306</v>
      </c>
      <c r="C128" s="1" t="n">
        <v>47.52</v>
      </c>
      <c r="D128" s="1" t="n">
        <v>-1.01</v>
      </c>
      <c r="E128" s="1" t="n">
        <v>3.43</v>
      </c>
      <c r="F128" s="4" t="n">
        <f aca="false">((D128*D128+E128*E128))^0.5</f>
        <v>3.57561183575623</v>
      </c>
      <c r="G128" s="4" t="n">
        <f aca="false">IF(D128=0,180,IF(E128/D128&gt;0,ATAN(E128/D128)/PI()*360,ATAN(E128/D128)/PI()*360+360))</f>
        <v>212.815252244844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f aca="false">2+B128</f>
        <v>308</v>
      </c>
      <c r="C129" s="1" t="n">
        <v>46.35</v>
      </c>
      <c r="D129" s="1" t="n">
        <v>-1.12</v>
      </c>
      <c r="E129" s="1" t="n">
        <v>3.77</v>
      </c>
      <c r="F129" s="4" t="n">
        <f aca="false">((D129*D129+E129*E129))^0.5</f>
        <v>3.93284884021748</v>
      </c>
      <c r="G129" s="4" t="n">
        <f aca="false">IF(D129=0,180,IF(E129/D129&gt;0,ATAN(E129/D129)/PI()*360,ATAN(E129/D129)/PI()*360+360))</f>
        <v>213.09149769017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2+B129</f>
        <v>310</v>
      </c>
      <c r="C130" s="1" t="n">
        <v>49.27</v>
      </c>
      <c r="D130" s="1" t="n">
        <v>-0.59</v>
      </c>
      <c r="E130" s="1" t="n">
        <v>3.37</v>
      </c>
      <c r="F130" s="4" t="n">
        <f aca="false">((D130*D130+E130*E130))^0.5</f>
        <v>3.4212570789112</v>
      </c>
      <c r="G130" s="4" t="n">
        <f aca="false">IF(D130=0,180,IF(E130/D130&gt;0,ATAN(E130/D130)/PI()*360,ATAN(E130/D130)/PI()*360+360))</f>
        <v>199.86073916408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2+B130</f>
        <v>312</v>
      </c>
      <c r="C131" s="1" t="n">
        <v>47.89</v>
      </c>
      <c r="D131" s="1" t="n">
        <v>-0.71</v>
      </c>
      <c r="E131" s="1" t="n">
        <v>3.78</v>
      </c>
      <c r="F131" s="4" t="n">
        <f aca="false">((D131*D131+E131*E131))^0.5</f>
        <v>3.84610192272644</v>
      </c>
      <c r="G131" s="4" t="n">
        <f aca="false">IF(D131=0,180,IF(E131/D131&gt;0,ATAN(E131/D131)/PI()*360,ATAN(E131/D131)/PI()*360+360))</f>
        <v>201.27591542537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2+B131</f>
        <v>314</v>
      </c>
      <c r="C132" s="1" t="n">
        <v>49.04</v>
      </c>
      <c r="D132" s="1" t="n">
        <v>-0.61</v>
      </c>
      <c r="E132" s="1" t="n">
        <v>4.4</v>
      </c>
      <c r="F132" s="4" t="n">
        <f aca="false">((D132*D132+E132*E132))^0.5</f>
        <v>4.44208284479252</v>
      </c>
      <c r="G132" s="4" t="n">
        <f aca="false">IF(D132=0,180,IF(E132/D132&gt;0,ATAN(E132/D132)/PI()*360,ATAN(E132/D132)/PI()*360+360))</f>
        <v>195.785934806553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2+B132</f>
        <v>316</v>
      </c>
      <c r="C133" s="1" t="n">
        <v>48.78</v>
      </c>
      <c r="D133" s="1" t="n">
        <v>-0.55</v>
      </c>
      <c r="E133" s="1" t="n">
        <v>3.73</v>
      </c>
      <c r="F133" s="4" t="n">
        <f aca="false">((D133*D133+E133*E133))^0.5</f>
        <v>3.77033155040774</v>
      </c>
      <c r="G133" s="4" t="n">
        <f aca="false">IF(D133=0,180,IF(E133/D133&gt;0,ATAN(E133/D133)/PI()*360,ATAN(E133/D133)/PI()*360+360))</f>
        <v>196.775992188382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2+B133</f>
        <v>318</v>
      </c>
      <c r="C134" s="1" t="n">
        <v>47.32</v>
      </c>
      <c r="D134" s="1" t="n">
        <v>-0.63</v>
      </c>
      <c r="E134" s="1" t="n">
        <v>3.99</v>
      </c>
      <c r="F134" s="4" t="n">
        <f aca="false">((D134*D134+E134*E134))^0.5</f>
        <v>4.03943065295098</v>
      </c>
      <c r="G134" s="4" t="n">
        <f aca="false">IF(D134=0,180,IF(E134/D134&gt;0,ATAN(E134/D134)/PI()*360,ATAN(E134/D134)/PI()*360+360))</f>
        <v>197.945253229793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2+B134</f>
        <v>320</v>
      </c>
      <c r="C135" s="1" t="n">
        <v>47.64</v>
      </c>
      <c r="D135" s="1" t="n">
        <v>-0.58</v>
      </c>
      <c r="E135" s="1" t="n">
        <v>3.58</v>
      </c>
      <c r="F135" s="4" t="n">
        <f aca="false">((D135*D135+E135*E135))^0.5</f>
        <v>3.62667892154792</v>
      </c>
      <c r="G135" s="4" t="n">
        <f aca="false">IF(D135=0,180,IF(E135/D135&gt;0,ATAN(E135/D135)/PI()*360,ATAN(E135/D135)/PI()*360+360))</f>
        <v>198.405193944043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2+B135</f>
        <v>322</v>
      </c>
      <c r="C136" s="1" t="n">
        <v>48.5</v>
      </c>
      <c r="D136" s="1" t="n">
        <v>-0.57</v>
      </c>
      <c r="E136" s="1" t="n">
        <v>3.89</v>
      </c>
      <c r="F136" s="4" t="n">
        <f aca="false">((D136*D136+E136*E136))^0.5</f>
        <v>3.93153913881065</v>
      </c>
      <c r="G136" s="4" t="n">
        <f aca="false">IF(D136=0,180,IF(E136/D136&gt;0,ATAN(E136/D136)/PI()*360,ATAN(E136/D136)/PI()*360+360))</f>
        <v>196.67240278308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2+B136</f>
        <v>324</v>
      </c>
      <c r="C137" s="1" t="n">
        <v>49.96</v>
      </c>
      <c r="D137" s="1" t="n">
        <v>-0.39</v>
      </c>
      <c r="E137" s="1" t="n">
        <v>3.42</v>
      </c>
      <c r="F137" s="4" t="n">
        <f aca="false">((D137*D137+E137*E137))^0.5</f>
        <v>3.44216501638141</v>
      </c>
      <c r="G137" s="4" t="n">
        <f aca="false">IF(D137=0,180,IF(E137/D137&gt;0,ATAN(E137/D137)/PI()*360,ATAN(E137/D137)/PI()*360+360))</f>
        <v>193.011253291367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2+B137</f>
        <v>326</v>
      </c>
      <c r="C138" s="1" t="n">
        <v>51.54</v>
      </c>
      <c r="D138" s="1" t="n">
        <v>-0.2</v>
      </c>
      <c r="E138" s="1" t="n">
        <v>3.67</v>
      </c>
      <c r="F138" s="4" t="n">
        <f aca="false">((D138*D138+E138*E138))^0.5</f>
        <v>3.67544555122233</v>
      </c>
      <c r="G138" s="4" t="n">
        <f aca="false">IF(D138=0,180,IF(E138/D138&gt;0,ATAN(E138/D138)/PI()*360,ATAN(E138/D138)/PI()*360+360))</f>
        <v>186.23860068422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2+B138</f>
        <v>328</v>
      </c>
      <c r="C139" s="1" t="n">
        <v>49.47</v>
      </c>
      <c r="D139" s="1" t="n">
        <v>-0.3</v>
      </c>
      <c r="E139" s="1" t="n">
        <v>3.78</v>
      </c>
      <c r="F139" s="4" t="n">
        <f aca="false">((D139*D139+E139*E139))^0.5</f>
        <v>3.79188607423799</v>
      </c>
      <c r="G139" s="4" t="n">
        <f aca="false">IF(D139=0,180,IF(E139/D139&gt;0,ATAN(E139/D139)/PI()*360,ATAN(E139/D139)/PI()*360+360))</f>
        <v>189.075545015813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2+B139</f>
        <v>330</v>
      </c>
      <c r="C140" s="1" t="n">
        <v>48.71</v>
      </c>
      <c r="D140" s="1" t="n">
        <v>-0.43</v>
      </c>
      <c r="E140" s="1" t="n">
        <v>4.05</v>
      </c>
      <c r="F140" s="4" t="n">
        <f aca="false">((D140*D140+E140*E140))^0.5</f>
        <v>4.07276318977669</v>
      </c>
      <c r="G140" s="4" t="n">
        <f aca="false">IF(D140=0,180,IF(E140/D140&gt;0,ATAN(E140/D140)/PI()*360,ATAN(E140/D140)/PI()*360+360))</f>
        <v>192.121101581714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2+B140</f>
        <v>332</v>
      </c>
      <c r="C141" s="1" t="n">
        <v>49.06</v>
      </c>
      <c r="D141" s="1" t="n">
        <v>-0.32</v>
      </c>
      <c r="E141" s="1" t="n">
        <v>3.69</v>
      </c>
      <c r="F141" s="4" t="n">
        <f aca="false">((D141*D141+E141*E141))^0.5</f>
        <v>3.70384934898816</v>
      </c>
      <c r="G141" s="4" t="n">
        <f aca="false">IF(D141=0,180,IF(E141/D141&gt;0,ATAN(E141/D141)/PI()*360,ATAN(E141/D141)/PI()*360+360))</f>
        <v>189.912679548388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2+B141</f>
        <v>334</v>
      </c>
      <c r="C142" s="1" t="n">
        <v>47.83</v>
      </c>
      <c r="D142" s="1" t="n">
        <v>-0.38</v>
      </c>
      <c r="E142" s="1" t="n">
        <v>4.1</v>
      </c>
      <c r="F142" s="4" t="n">
        <f aca="false">((D142*D142+E142*E142))^0.5</f>
        <v>4.11757210015805</v>
      </c>
      <c r="G142" s="4" t="n">
        <f aca="false">IF(D142=0,180,IF(E142/D142&gt;0,ATAN(E142/D142)/PI()*360,ATAN(E142/D142)/PI()*360+360))</f>
        <v>190.590425873234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2+B142</f>
        <v>336</v>
      </c>
      <c r="C143" s="1" t="n">
        <v>49.06</v>
      </c>
      <c r="D143" s="1" t="n">
        <v>-0.4</v>
      </c>
      <c r="E143" s="1" t="n">
        <v>3.26</v>
      </c>
      <c r="F143" s="4" t="n">
        <f aca="false">((D143*D143+E143*E143))^0.5</f>
        <v>3.28444820327555</v>
      </c>
      <c r="G143" s="4" t="n">
        <f aca="false">IF(D143=0,180,IF(E143/D143&gt;0,ATAN(E143/D143)/PI()*360,ATAN(E143/D143)/PI()*360+360))</f>
        <v>193.990384594516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2+B143</f>
        <v>338</v>
      </c>
      <c r="C144" s="1" t="n">
        <v>44.16</v>
      </c>
      <c r="D144" s="1" t="n">
        <v>-0.42</v>
      </c>
      <c r="E144" s="1" t="n">
        <v>4.26</v>
      </c>
      <c r="F144" s="4" t="n">
        <f aca="false">((D144*D144+E144*E144))^0.5</f>
        <v>4.28065415561687</v>
      </c>
      <c r="G144" s="4" t="n">
        <f aca="false">IF(D144=0,180,IF(E144/D144&gt;0,ATAN(E144/D144)/PI()*360,ATAN(E144/D144)/PI()*360+360))</f>
        <v>191.261365515271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2+B144</f>
        <v>340</v>
      </c>
      <c r="C145" s="1" t="n">
        <v>47.56</v>
      </c>
      <c r="D145" s="1" t="n">
        <v>-0.44</v>
      </c>
      <c r="E145" s="1" t="n">
        <v>3.73</v>
      </c>
      <c r="F145" s="4" t="n">
        <f aca="false">((D145*D145+E145*E145))^0.5</f>
        <v>3.75586208479491</v>
      </c>
      <c r="G145" s="4" t="n">
        <f aca="false">IF(D145=0,180,IF(E145/D145&gt;0,ATAN(E145/D145)/PI()*360,ATAN(E145/D145)/PI()*360+360))</f>
        <v>193.455321945061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2+B145</f>
        <v>342</v>
      </c>
      <c r="C146" s="1" t="n">
        <v>46.68</v>
      </c>
      <c r="D146" s="1" t="n">
        <v>-0.34</v>
      </c>
      <c r="E146" s="1" t="n">
        <v>4.07</v>
      </c>
      <c r="F146" s="4" t="n">
        <f aca="false">((D146*D146+E146*E146))^0.5</f>
        <v>4.08417678363707</v>
      </c>
      <c r="G146" s="4" t="n">
        <f aca="false">IF(D146=0,180,IF(E146/D146&gt;0,ATAN(E146/D146)/PI()*360,ATAN(E146/D146)/PI()*360+360))</f>
        <v>189.550583820136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2+B146</f>
        <v>344</v>
      </c>
      <c r="C147" s="1" t="n">
        <v>47.51</v>
      </c>
      <c r="D147" s="1" t="n">
        <v>-0.33</v>
      </c>
      <c r="E147" s="1" t="n">
        <v>3.75</v>
      </c>
      <c r="F147" s="4" t="n">
        <f aca="false">((D147*D147+E147*E147))^0.5</f>
        <v>3.76449199760074</v>
      </c>
      <c r="G147" s="4" t="n">
        <f aca="false">IF(D147=0,180,IF(E147/D147&gt;0,ATAN(E147/D147)/PI()*360,ATAN(E147/D147)/PI()*360+360))</f>
        <v>190.058147163571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2+B147</f>
        <v>346</v>
      </c>
      <c r="C148" s="1" t="n">
        <v>47.53</v>
      </c>
      <c r="D148" s="1" t="n">
        <v>-0.52</v>
      </c>
      <c r="E148" s="1" t="n">
        <v>3.74</v>
      </c>
      <c r="F148" s="4" t="n">
        <f aca="false">((D148*D148+E148*E148))^0.5</f>
        <v>3.77597669484334</v>
      </c>
      <c r="G148" s="4" t="n">
        <f aca="false">IF(D148=0,180,IF(E148/D148&gt;0,ATAN(E148/D148)/PI()*360,ATAN(E148/D148)/PI()*360+360))</f>
        <v>195.831024846053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2+B148</f>
        <v>348</v>
      </c>
      <c r="C149" s="1" t="n">
        <v>49.18</v>
      </c>
      <c r="D149" s="1" t="n">
        <v>-0.49</v>
      </c>
      <c r="E149" s="1" t="n">
        <v>2.97</v>
      </c>
      <c r="F149" s="4" t="n">
        <f aca="false">((D149*D149+E149*E149))^0.5</f>
        <v>3.01014949794857</v>
      </c>
      <c r="G149" s="4" t="n">
        <f aca="false">IF(D149=0,180,IF(E149/D149&gt;0,ATAN(E149/D149)/PI()*360,ATAN(E149/D149)/PI()*360+360))</f>
        <v>198.736892166212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2+B149</f>
        <v>350</v>
      </c>
      <c r="C150" s="1" t="n">
        <v>46.35</v>
      </c>
      <c r="D150" s="1" t="n">
        <v>-0.97</v>
      </c>
      <c r="E150" s="1" t="n">
        <v>3.73</v>
      </c>
      <c r="F150" s="4" t="n">
        <f aca="false">((D150*D150+E150*E150))^0.5</f>
        <v>3.854062791393</v>
      </c>
      <c r="G150" s="4" t="n">
        <f aca="false">IF(D150=0,180,IF(E150/D150&gt;0,ATAN(E150/D150)/PI()*360,ATAN(E150/D150)/PI()*360+360))</f>
        <v>209.154187584613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1" t="n">
        <f aca="false">A150+1</f>
        <v>148</v>
      </c>
      <c r="B151" s="1" t="n">
        <f aca="false">2+B150</f>
        <v>352</v>
      </c>
      <c r="C151" s="1" t="n">
        <v>46.89</v>
      </c>
      <c r="D151" s="1" t="n">
        <v>-1.09</v>
      </c>
      <c r="E151" s="1" t="n">
        <v>3.39</v>
      </c>
      <c r="F151" s="4" t="n">
        <f aca="false">((D151*D151+E151*E151))^0.5</f>
        <v>3.56092684564005</v>
      </c>
      <c r="G151" s="4" t="n">
        <f aca="false">IF(D151=0,180,IF(E151/D151&gt;0,ATAN(E151/D151)/PI()*360,ATAN(E151/D151)/PI()*360+360))</f>
        <v>215.648719446412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1" t="n">
        <f aca="false">A151+1</f>
        <v>149</v>
      </c>
      <c r="B152" s="1" t="n">
        <f aca="false">2+B151</f>
        <v>354</v>
      </c>
      <c r="C152" s="1" t="n">
        <v>47.03</v>
      </c>
      <c r="D152" s="1" t="n">
        <v>-0.99</v>
      </c>
      <c r="E152" s="1" t="n">
        <v>2.88</v>
      </c>
      <c r="F152" s="4" t="n">
        <f aca="false">((D152*D152+E152*E152))^0.5</f>
        <v>3.04540637682395</v>
      </c>
      <c r="G152" s="4" t="n">
        <f aca="false">IF(D152=0,180,IF(E152/D152&gt;0,ATAN(E152/D152)/PI()*360,ATAN(E152/D152)/PI()*360+360))</f>
        <v>217.940815616973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f aca="false">2+B152</f>
        <v>356</v>
      </c>
      <c r="C153" s="1" t="n">
        <v>49.79</v>
      </c>
      <c r="D153" s="1" t="n">
        <v>-0.86</v>
      </c>
      <c r="E153" s="1" t="n">
        <v>3.59</v>
      </c>
      <c r="F153" s="4" t="n">
        <f aca="false">((D153*D153+E153*E153))^0.5</f>
        <v>3.6915714810904</v>
      </c>
      <c r="G153" s="4" t="n">
        <f aca="false">IF(D153=0,180,IF(E153/D153&gt;0,ATAN(E153/D153)/PI()*360,ATAN(E153/D153)/PI()*360+360))</f>
        <v>206.943171733969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2+B153</f>
        <v>358</v>
      </c>
      <c r="C154" s="1" t="n">
        <v>50.93</v>
      </c>
      <c r="D154" s="1" t="n">
        <v>-1</v>
      </c>
      <c r="E154" s="1" t="n">
        <v>2.99</v>
      </c>
      <c r="F154" s="4" t="n">
        <f aca="false">((D154*D154+E154*E154))^0.5</f>
        <v>3.152792413084</v>
      </c>
      <c r="G154" s="4" t="n">
        <f aca="false">IF(D154=0,180,IF(E154/D154&gt;0,ATAN(E154/D154)/PI()*360,ATAN(E154/D154)/PI()*360+360))</f>
        <v>216.984833975432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2+B154</f>
        <v>360</v>
      </c>
      <c r="C155" s="1" t="n">
        <v>48.58</v>
      </c>
      <c r="D155" s="1" t="n">
        <v>-0.92</v>
      </c>
      <c r="E155" s="1" t="n">
        <v>3.33</v>
      </c>
      <c r="F155" s="4" t="n">
        <f aca="false">((D155*D155+E155*E155))^0.5</f>
        <v>3.45475035277515</v>
      </c>
      <c r="G155" s="4" t="n">
        <f aca="false">IF(D155=0,180,IF(E155/D155&gt;0,ATAN(E155/D155)/PI()*360,ATAN(E155/D155)/PI()*360+360))</f>
        <v>210.888425996803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2+B155</f>
        <v>362</v>
      </c>
      <c r="C156" s="1" t="n">
        <v>46.34</v>
      </c>
      <c r="D156" s="1" t="n">
        <v>-1.06</v>
      </c>
      <c r="E156" s="1" t="n">
        <v>3.44</v>
      </c>
      <c r="F156" s="4" t="n">
        <f aca="false">((D156*D156+E156*E156))^0.5</f>
        <v>3.59961109010404</v>
      </c>
      <c r="G156" s="4" t="n">
        <f aca="false">IF(D156=0,180,IF(E156/D156&gt;0,ATAN(E156/D156)/PI()*360,ATAN(E156/D156)/PI()*360+360))</f>
        <v>214.252268212881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2+B156</f>
        <v>364</v>
      </c>
      <c r="C157" s="1" t="n">
        <v>48.65</v>
      </c>
      <c r="D157" s="1" t="n">
        <v>-0.87</v>
      </c>
      <c r="E157" s="1" t="n">
        <v>3.34</v>
      </c>
      <c r="F157" s="4" t="n">
        <f aca="false">((D157*D157+E157*E157))^0.5</f>
        <v>3.45144897108446</v>
      </c>
      <c r="G157" s="4" t="n">
        <f aca="false">IF(D157=0,180,IF(E157/D157&gt;0,ATAN(E157/D157)/PI()*360,ATAN(E157/D157)/PI()*360+360))</f>
        <v>209.199844678658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2+B157</f>
        <v>366</v>
      </c>
      <c r="C158" s="1" t="n">
        <v>48.03</v>
      </c>
      <c r="D158" s="1" t="n">
        <v>-0.95</v>
      </c>
      <c r="E158" s="1" t="n">
        <v>3.71</v>
      </c>
      <c r="F158" s="4" t="n">
        <f aca="false">((D158*D158+E158*E158))^0.5</f>
        <v>3.82969972713266</v>
      </c>
      <c r="G158" s="4" t="n">
        <f aca="false">IF(D158=0,180,IF(E158/D158&gt;0,ATAN(E158/D158)/PI()*360,ATAN(E158/D158)/PI()*360+360))</f>
        <v>208.725629977625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2+B158</f>
        <v>368</v>
      </c>
      <c r="C159" s="1" t="n">
        <v>47.94</v>
      </c>
      <c r="D159" s="1" t="n">
        <v>-1.04</v>
      </c>
      <c r="E159" s="1" t="n">
        <v>3.27</v>
      </c>
      <c r="F159" s="4" t="n">
        <f aca="false">((D159*D159+E159*E159))^0.5</f>
        <v>3.4313991315497</v>
      </c>
      <c r="G159" s="4" t="n">
        <f aca="false">IF(D159=0,180,IF(E159/D159&gt;0,ATAN(E159/D159)/PI()*360,ATAN(E159/D159)/PI()*360+360))</f>
        <v>215.285783461519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2+B159</f>
        <v>370</v>
      </c>
      <c r="C160" s="1" t="n">
        <v>46.19</v>
      </c>
      <c r="D160" s="1" t="n">
        <v>-1.11</v>
      </c>
      <c r="E160" s="1" t="n">
        <v>3.69</v>
      </c>
      <c r="F160" s="4" t="n">
        <f aca="false">((D160*D160+E160*E160))^0.5</f>
        <v>3.8533362168386</v>
      </c>
      <c r="G160" s="4" t="n">
        <f aca="false">IF(D160=0,180,IF(E160/D160&gt;0,ATAN(E160/D160)/PI()*360,ATAN(E160/D160)/PI()*360+360))</f>
        <v>213.483940770586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2+B160</f>
        <v>372</v>
      </c>
      <c r="C161" s="1" t="n">
        <v>47.79</v>
      </c>
      <c r="D161" s="1" t="n">
        <v>-1.13</v>
      </c>
      <c r="E161" s="1" t="n">
        <v>3.39</v>
      </c>
      <c r="F161" s="4" t="n">
        <f aca="false">((D161*D161+E161*E161))^0.5</f>
        <v>3.57337375599027</v>
      </c>
      <c r="G161" s="4" t="n">
        <f aca="false">IF(D161=0,180,IF(E161/D161&gt;0,ATAN(E161/D161)/PI()*360,ATAN(E161/D161)/PI()*360+360))</f>
        <v>216.86989764584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2+B161</f>
        <v>374</v>
      </c>
      <c r="C162" s="1" t="n">
        <v>48.12</v>
      </c>
      <c r="D162" s="1" t="n">
        <v>-1.01</v>
      </c>
      <c r="E162" s="1" t="n">
        <v>3.41</v>
      </c>
      <c r="F162" s="4" t="n">
        <f aca="false">((D162*D162+E162*E162))^0.5</f>
        <v>3.55643079505282</v>
      </c>
      <c r="G162" s="4" t="n">
        <f aca="false">IF(D162=0,180,IF(E162/D162&gt;0,ATAN(E162/D162)/PI()*360,ATAN(E162/D162)/PI()*360+360))</f>
        <v>212.997280770635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2+B162</f>
        <v>376</v>
      </c>
      <c r="C163" s="1" t="n">
        <v>46.56</v>
      </c>
      <c r="D163" s="1" t="n">
        <v>-1.08</v>
      </c>
      <c r="E163" s="1" t="n">
        <v>3.72</v>
      </c>
      <c r="F163" s="4" t="n">
        <f aca="false">((D163*D163+E163*E163))^0.5</f>
        <v>3.87360297397655</v>
      </c>
      <c r="G163" s="4" t="n">
        <f aca="false">IF(D163=0,180,IF(E163/D163&gt;0,ATAN(E163/D163)/PI()*360,ATAN(E163/D163)/PI()*360+360))</f>
        <v>212.37841251405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2+B163</f>
        <v>378</v>
      </c>
      <c r="C164" s="1" t="n">
        <v>47.99</v>
      </c>
      <c r="D164" s="1" t="n">
        <v>-1.06</v>
      </c>
      <c r="E164" s="1" t="n">
        <v>3.05</v>
      </c>
      <c r="F164" s="4" t="n">
        <f aca="false">((D164*D164+E164*E164))^0.5</f>
        <v>3.22894719684296</v>
      </c>
      <c r="G164" s="4" t="n">
        <f aca="false">IF(D164=0,180,IF(E164/D164&gt;0,ATAN(E164/D164)/PI()*360,ATAN(E164/D164)/PI()*360+360))</f>
        <v>218.328869019559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A165" s="1" t="n">
        <f aca="false">A164+1</f>
        <v>162</v>
      </c>
      <c r="C165" s="1" t="n">
        <v>98.86</v>
      </c>
      <c r="D165" s="1" t="n">
        <v>-0.16</v>
      </c>
      <c r="E165" s="1" t="n">
        <v>-0.36</v>
      </c>
      <c r="F165" s="4" t="n">
        <f aca="false">((D165*D165+E165*E165))^0.5</f>
        <v>0.393954312071844</v>
      </c>
      <c r="G165" s="4" t="n">
        <f aca="false">IF(D165=0,180,IF(E165/D165&gt;0,ATAN(E165/D165)/PI()*360,ATAN(E165/D165)/PI()*360+360))</f>
        <v>132.075022050844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A166" s="1" t="n">
        <f aca="false">A165+1</f>
        <v>163</v>
      </c>
      <c r="C166" s="1" t="n">
        <v>98.85</v>
      </c>
      <c r="D166" s="1" t="n">
        <v>-0.14</v>
      </c>
      <c r="E166" s="1" t="n">
        <v>-0.36</v>
      </c>
      <c r="F166" s="4" t="n">
        <f aca="false">((D166*D166+E166*E166))^0.5</f>
        <v>0.386264158316559</v>
      </c>
      <c r="G166" s="4" t="n">
        <f aca="false">IF(D166=0,180,IF(E166/D166&gt;0,ATAN(E166/D166)/PI()*360,ATAN(E166/D166)/PI()*360+360))</f>
        <v>137.498988985734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v>402</v>
      </c>
      <c r="C167" s="1" t="n">
        <v>46.85</v>
      </c>
      <c r="D167" s="1" t="n">
        <v>-1.22</v>
      </c>
      <c r="E167" s="1" t="n">
        <v>3.75</v>
      </c>
      <c r="F167" s="4" t="n">
        <f aca="false">((D167*D167+E167*E167))^0.5</f>
        <v>3.94346294517902</v>
      </c>
      <c r="G167" s="4" t="n">
        <f aca="false">IF(D167=0,180,IF(E167/D167&gt;0,ATAN(E167/D167)/PI()*360,ATAN(E167/D167)/PI()*360+360))</f>
        <v>216.04286787466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2+B167</f>
        <v>404</v>
      </c>
      <c r="C168" s="1" t="n">
        <v>47.25</v>
      </c>
      <c r="D168" s="1" t="n">
        <v>-1.12</v>
      </c>
      <c r="E168" s="1" t="n">
        <v>3.54</v>
      </c>
      <c r="F168" s="4" t="n">
        <f aca="false">((D168*D168+E168*E168))^0.5</f>
        <v>3.7129503093901</v>
      </c>
      <c r="G168" s="4" t="n">
        <f aca="false">IF(D168=0,180,IF(E168/D168&gt;0,ATAN(E168/D168)/PI()*360,ATAN(E168/D168)/PI()*360+360))</f>
        <v>215.11309487010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2+B168</f>
        <v>406</v>
      </c>
      <c r="C169" s="1" t="n">
        <v>47.25</v>
      </c>
      <c r="D169" s="1" t="n">
        <v>-1.21</v>
      </c>
      <c r="E169" s="1" t="n">
        <v>3.33</v>
      </c>
      <c r="F169" s="4" t="n">
        <f aca="false">((D169*D169+E169*E169))^0.5</f>
        <v>3.54302130956053</v>
      </c>
      <c r="G169" s="4" t="n">
        <f aca="false">IF(D169=0,180,IF(E169/D169&gt;0,ATAN(E169/D169)/PI()*360,ATAN(E169/D169)/PI()*360+360))</f>
        <v>219.938580645246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2+B169</f>
        <v>408</v>
      </c>
      <c r="C170" s="1" t="n">
        <v>47.15</v>
      </c>
      <c r="D170" s="1" t="n">
        <v>-1.14</v>
      </c>
      <c r="E170" s="1" t="n">
        <v>3.37</v>
      </c>
      <c r="F170" s="4" t="n">
        <f aca="false">((D170*D170+E170*E170))^0.5</f>
        <v>3.55759750393436</v>
      </c>
      <c r="G170" s="4" t="n">
        <f aca="false">IF(D170=0,180,IF(E170/D170&gt;0,ATAN(E170/D170)/PI()*360,ATAN(E170/D170)/PI()*360+360))</f>
        <v>217.3791901103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2+B170</f>
        <v>410</v>
      </c>
      <c r="C171" s="1" t="n">
        <v>47.13</v>
      </c>
      <c r="D171" s="1" t="n">
        <v>-1.09</v>
      </c>
      <c r="E171" s="1" t="n">
        <v>3.46</v>
      </c>
      <c r="F171" s="4" t="n">
        <f aca="false">((D171*D171+E171*E171))^0.5</f>
        <v>3.62763008036928</v>
      </c>
      <c r="G171" s="4" t="n">
        <f aca="false">IF(D171=0,180,IF(E171/D171&gt;0,ATAN(E171/D171)/PI()*360,ATAN(E171/D171)/PI()*360+360))</f>
        <v>214.971867557664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A172" s="1" t="n">
        <f aca="false">A171+1</f>
        <v>169</v>
      </c>
      <c r="B172" s="1" t="n">
        <f aca="false">2+B171</f>
        <v>412</v>
      </c>
      <c r="C172" s="1" t="n">
        <v>47.27</v>
      </c>
      <c r="D172" s="1" t="n">
        <v>-1.11</v>
      </c>
      <c r="E172" s="1" t="n">
        <v>3.39</v>
      </c>
      <c r="F172" s="4" t="n">
        <f aca="false">((D172*D172+E172*E172))^0.5</f>
        <v>3.56709966219056</v>
      </c>
      <c r="G172" s="4" t="n">
        <f aca="false">IF(D172=0,180,IF(E172/D172&gt;0,ATAN(E172/D172)/PI()*360,ATAN(E172/D172)/PI()*360+360))</f>
        <v>216.260373825002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A173" s="1" t="n">
        <f aca="false">A172+1</f>
        <v>170</v>
      </c>
      <c r="B173" s="1" t="n">
        <f aca="false">2+B172</f>
        <v>414</v>
      </c>
      <c r="C173" s="1" t="n">
        <v>47.87</v>
      </c>
      <c r="D173" s="1" t="n">
        <v>-1.05</v>
      </c>
      <c r="E173" s="1" t="n">
        <v>3.66</v>
      </c>
      <c r="F173" s="4" t="n">
        <f aca="false">((D173*D173+E173*E173))^0.5</f>
        <v>3.80763706253629</v>
      </c>
      <c r="G173" s="4" t="n">
        <f aca="false">IF(D173=0,180,IF(E173/D173&gt;0,ATAN(E173/D173)/PI()*360,ATAN(E173/D173)/PI()*360+360))</f>
        <v>212.0148085922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f aca="false">2+B173</f>
        <v>416</v>
      </c>
      <c r="C174" s="1" t="n">
        <v>47.67</v>
      </c>
      <c r="D174" s="1" t="n">
        <v>-1.16</v>
      </c>
      <c r="E174" s="1" t="n">
        <v>3.28</v>
      </c>
      <c r="F174" s="4" t="n">
        <f aca="false">((D174*D174+E174*E174))^0.5</f>
        <v>3.47908033825033</v>
      </c>
      <c r="G174" s="4" t="n">
        <f aca="false">IF(D174=0,180,IF(E174/D174&gt;0,ATAN(E174/D174)/PI()*360,ATAN(E174/D174)/PI()*360+360))</f>
        <v>218.95315099786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2+B174</f>
        <v>418</v>
      </c>
      <c r="C175" s="1" t="n">
        <v>46.44</v>
      </c>
      <c r="D175" s="1" t="n">
        <v>-1.05</v>
      </c>
      <c r="E175" s="1" t="n">
        <v>3.36</v>
      </c>
      <c r="F175" s="4" t="n">
        <f aca="false">((D175*D175+E175*E175))^0.5</f>
        <v>3.52024146899044</v>
      </c>
      <c r="G175" s="4" t="n">
        <f aca="false">IF(D175=0,180,IF(E175/D175&gt;0,ATAN(E175/D175)/PI()*360,ATAN(E175/D175)/PI()*360+360))</f>
        <v>214.708049272523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2+B175</f>
        <v>420</v>
      </c>
      <c r="C176" s="1" t="n">
        <v>35.94</v>
      </c>
      <c r="D176" s="1" t="n">
        <v>-0.22</v>
      </c>
      <c r="E176" s="1" t="n">
        <v>-0.16</v>
      </c>
      <c r="F176" s="4" t="n">
        <f aca="false">((D176*D176+E176*E176))^0.5</f>
        <v>0.272029410174709</v>
      </c>
      <c r="G176" s="4" t="n">
        <f aca="false">IF(D176=0,180,IF(E176/D176&gt;0,ATAN(E176/D176)/PI()*360,ATAN(E176/D176)/PI()*360+360))</f>
        <v>72.0547467702072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A177" s="1" t="n">
        <f aca="false">A176+1</f>
        <v>174</v>
      </c>
      <c r="B177" s="1" t="n">
        <f aca="false">2+B176</f>
        <v>422</v>
      </c>
      <c r="C177" s="1" t="n">
        <v>47.2</v>
      </c>
      <c r="D177" s="1" t="n">
        <v>-0.93</v>
      </c>
      <c r="E177" s="1" t="n">
        <v>3.26</v>
      </c>
      <c r="F177" s="4" t="n">
        <f aca="false">((D177*D177+E177*E177))^0.5</f>
        <v>3.39005899653679</v>
      </c>
      <c r="G177" s="4" t="n">
        <f aca="false">IF(D177=0,180,IF(E177/D177&gt;0,ATAN(E177/D177)/PI()*360,ATAN(E177/D177)/PI()*360+360))</f>
        <v>211.844360864749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A178" s="1" t="n">
        <f aca="false">A177+1</f>
        <v>175</v>
      </c>
      <c r="B178" s="1" t="n">
        <f aca="false">2+B177</f>
        <v>424</v>
      </c>
      <c r="C178" s="1" t="n">
        <v>46.82</v>
      </c>
      <c r="D178" s="1" t="n">
        <v>-0.86</v>
      </c>
      <c r="E178" s="1" t="n">
        <v>3.29</v>
      </c>
      <c r="F178" s="4" t="n">
        <f aca="false">((D178*D178+E178*E178))^0.5</f>
        <v>3.4005440741152</v>
      </c>
      <c r="G178" s="4" t="n">
        <f aca="false">IF(D178=0,180,IF(E178/D178&gt;0,ATAN(E178/D178)/PI()*360,ATAN(E178/D178)/PI()*360+360))</f>
        <v>209.298455412459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A179" s="1" t="n">
        <f aca="false">A178+1</f>
        <v>176</v>
      </c>
      <c r="B179" s="1" t="n">
        <f aca="false">2+B178</f>
        <v>426</v>
      </c>
      <c r="C179" s="1" t="n">
        <v>46.17</v>
      </c>
      <c r="D179" s="1" t="n">
        <v>-1.18</v>
      </c>
      <c r="E179" s="1" t="n">
        <v>2.97</v>
      </c>
      <c r="F179" s="4" t="n">
        <f aca="false">((D179*D179+E179*E179))^0.5</f>
        <v>3.19582540198929</v>
      </c>
      <c r="G179" s="4" t="n">
        <f aca="false">IF(D179=0,180,IF(E179/D179&gt;0,ATAN(E179/D179)/PI()*360,ATAN(E179/D179)/PI()*360+360))</f>
        <v>223.336482301736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f aca="false">2+B179</f>
        <v>428</v>
      </c>
      <c r="C180" s="1" t="n">
        <v>45.88</v>
      </c>
      <c r="D180" s="1" t="n">
        <v>-1.06</v>
      </c>
      <c r="E180" s="1" t="n">
        <v>3.14</v>
      </c>
      <c r="F180" s="4" t="n">
        <f aca="false">((D180*D180+E180*E180))^0.5</f>
        <v>3.31409112729267</v>
      </c>
      <c r="G180" s="4" t="n">
        <f aca="false">IF(D180=0,180,IF(E180/D180&gt;0,ATAN(E180/D180)/PI()*360,ATAN(E180/D180)/PI()*360+360))</f>
        <v>217.30726788469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2+B180</f>
        <v>430</v>
      </c>
      <c r="C181" s="1" t="n">
        <v>44.89</v>
      </c>
      <c r="D181" s="1" t="n">
        <v>-1.16</v>
      </c>
      <c r="E181" s="1" t="n">
        <v>2.74</v>
      </c>
      <c r="F181" s="4" t="n">
        <f aca="false">((D181*D181+E181*E181))^0.5</f>
        <v>2.97543274163608</v>
      </c>
      <c r="G181" s="4" t="n">
        <f aca="false">IF(D181=0,180,IF(E181/D181&gt;0,ATAN(E181/D181)/PI()*360,ATAN(E181/D181)/PI()*360+360))</f>
        <v>225.891484579194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2+B181</f>
        <v>432</v>
      </c>
      <c r="C182" s="1" t="n">
        <v>46.64</v>
      </c>
      <c r="D182" s="1" t="n">
        <v>-0.91</v>
      </c>
      <c r="E182" s="1" t="n">
        <v>2.62</v>
      </c>
      <c r="F182" s="4" t="n">
        <f aca="false">((D182*D182+E182*E182))^0.5</f>
        <v>2.77353564967173</v>
      </c>
      <c r="G182" s="4" t="n">
        <f aca="false">IF(D182=0,180,IF(E182/D182&gt;0,ATAN(E182/D182)/PI()*360,ATAN(E182/D182)/PI()*360+360))</f>
        <v>218.307116635798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A183" s="1" t="n">
        <f aca="false">A182+1</f>
        <v>180</v>
      </c>
      <c r="B183" s="1" t="n">
        <f aca="false">2+B182</f>
        <v>434</v>
      </c>
      <c r="C183" s="1" t="n">
        <v>44.97</v>
      </c>
      <c r="D183" s="1" t="n">
        <v>-0.92</v>
      </c>
      <c r="E183" s="1" t="n">
        <v>3.09</v>
      </c>
      <c r="F183" s="4" t="n">
        <f aca="false">((D183*D183+E183*E183))^0.5</f>
        <v>3.22405024774739</v>
      </c>
      <c r="G183" s="4" t="n">
        <f aca="false">IF(D183=0,180,IF(E183/D183&gt;0,ATAN(E183/D183)/PI()*360,ATAN(E183/D183)/PI()*360+360))</f>
        <v>213.160181944869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1" t="n">
        <f aca="false">A183+1</f>
        <v>181</v>
      </c>
      <c r="B184" s="1" t="n">
        <f aca="false">2+B183</f>
        <v>436</v>
      </c>
      <c r="C184" s="1" t="n">
        <v>43.96</v>
      </c>
      <c r="D184" s="1" t="n">
        <v>-0.81</v>
      </c>
      <c r="E184" s="1" t="n">
        <v>2.88</v>
      </c>
      <c r="F184" s="4" t="n">
        <f aca="false">((D184*D184+E184*E184))^0.5</f>
        <v>2.99173862494704</v>
      </c>
      <c r="G184" s="4" t="n">
        <f aca="false">IF(D184=0,180,IF(E184/D184&gt;0,ATAN(E184/D184)/PI()*360,ATAN(E184/D184)/PI()*360+360))</f>
        <v>211.417275658031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f aca="false">2+B184</f>
        <v>438</v>
      </c>
      <c r="C185" s="1" t="n">
        <v>43.17</v>
      </c>
      <c r="D185" s="1" t="n">
        <v>-0.75</v>
      </c>
      <c r="E185" s="1" t="n">
        <v>2.73</v>
      </c>
      <c r="F185" s="4" t="n">
        <f aca="false">((D185*D185+E185*E185))^0.5</f>
        <v>2.83114817697697</v>
      </c>
      <c r="G185" s="4" t="n">
        <f aca="false">IF(D185=0,180,IF(E185/D185&gt;0,ATAN(E185/D185)/PI()*360,ATAN(E185/D185)/PI()*360+360))</f>
        <v>210.723232623697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2+B185</f>
        <v>440</v>
      </c>
      <c r="C186" s="1" t="n">
        <v>44.97</v>
      </c>
      <c r="D186" s="1" t="n">
        <v>-0.47</v>
      </c>
      <c r="E186" s="1" t="n">
        <v>4.73</v>
      </c>
      <c r="F186" s="4" t="n">
        <f aca="false">((D186*D186+E186*E186))^0.5</f>
        <v>4.75329359497181</v>
      </c>
      <c r="G186" s="4" t="n">
        <f aca="false">IF(D186=0,180,IF(E186/D186&gt;0,ATAN(E186/D186)/PI()*360,ATAN(E186/D186)/PI()*360+360))</f>
        <v>191.349221729912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2+B186</f>
        <v>442</v>
      </c>
      <c r="C187" s="1" t="n">
        <v>48.51</v>
      </c>
      <c r="D187" s="1" t="n">
        <v>-0.84</v>
      </c>
      <c r="E187" s="1" t="n">
        <v>1.6</v>
      </c>
      <c r="F187" s="4" t="n">
        <f aca="false">((D187*D187+E187*E187))^0.5</f>
        <v>1.80709711969224</v>
      </c>
      <c r="G187" s="4" t="n">
        <f aca="false">IF(D187=0,180,IF(E187/D187&gt;0,ATAN(E187/D187)/PI()*360,ATAN(E187/D187)/PI()*360+360))</f>
        <v>235.39894561611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2+B187</f>
        <v>444</v>
      </c>
      <c r="C188" s="1" t="n">
        <v>44.93</v>
      </c>
      <c r="D188" s="1" t="n">
        <v>-0.49</v>
      </c>
      <c r="E188" s="1" t="n">
        <v>1.15</v>
      </c>
      <c r="F188" s="4" t="n">
        <f aca="false">((D188*D188+E188*E188))^0.5</f>
        <v>1.25003999936002</v>
      </c>
      <c r="G188" s="4" t="n">
        <f aca="false">IF(D188=0,180,IF(E188/D188&gt;0,ATAN(E188/D188)/PI()*360,ATAN(E188/D188)/PI()*360+360))</f>
        <v>226.156442812082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2+B188</f>
        <v>446</v>
      </c>
      <c r="C189" s="1" t="n">
        <v>48.17</v>
      </c>
      <c r="D189" s="1" t="n">
        <v>-1.32</v>
      </c>
      <c r="E189" s="1" t="n">
        <v>2.13</v>
      </c>
      <c r="F189" s="4" t="n">
        <f aca="false">((D189*D189+E189*E189))^0.5</f>
        <v>2.50585314813139</v>
      </c>
      <c r="G189" s="4" t="n">
        <f aca="false">IF(D189=0,180,IF(E189/D189&gt;0,ATAN(E189/D189)/PI()*360,ATAN(E189/D189)/PI()*360+360))</f>
        <v>243.57450624333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2+B189</f>
        <v>448</v>
      </c>
      <c r="C190" s="1" t="n">
        <v>44.3</v>
      </c>
      <c r="D190" s="1" t="n">
        <v>-1.02</v>
      </c>
      <c r="E190" s="1" t="n">
        <v>2.78</v>
      </c>
      <c r="F190" s="4" t="n">
        <f aca="false">((D190*D190+E190*E190))^0.5</f>
        <v>2.96121596645702</v>
      </c>
      <c r="G190" s="4" t="n">
        <f aca="false">IF(D190=0,180,IF(E190/D190&gt;0,ATAN(E190/D190)/PI()*360,ATAN(E190/D190)/PI()*360+360))</f>
        <v>220.296828280576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2+B190</f>
        <v>450</v>
      </c>
      <c r="C191" s="1" t="n">
        <v>45.75</v>
      </c>
      <c r="D191" s="1" t="n">
        <v>-0.94</v>
      </c>
      <c r="E191" s="1" t="n">
        <v>2.76</v>
      </c>
      <c r="F191" s="4" t="n">
        <f aca="false">((D191*D191+E191*E191))^0.5</f>
        <v>2.91568173846186</v>
      </c>
      <c r="G191" s="4" t="n">
        <f aca="false">IF(D191=0,180,IF(E191/D191&gt;0,ATAN(E191/D191)/PI()*360,ATAN(E191/D191)/PI()*360+360))</f>
        <v>217.615602254069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2+B191</f>
        <v>452</v>
      </c>
      <c r="C192" s="1" t="n">
        <v>44.62</v>
      </c>
      <c r="D192" s="1" t="n">
        <v>-1.09</v>
      </c>
      <c r="E192" s="1" t="n">
        <v>2.41</v>
      </c>
      <c r="F192" s="4" t="n">
        <f aca="false">((D192*D192+E192*E192))^0.5</f>
        <v>2.64503308107857</v>
      </c>
      <c r="G192" s="4" t="n">
        <f aca="false">IF(D192=0,180,IF(E192/D192&gt;0,ATAN(E192/D192)/PI()*360,ATAN(E192/D192)/PI()*360+360))</f>
        <v>228.672781730289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2+B192</f>
        <v>454</v>
      </c>
      <c r="C193" s="1" t="n">
        <v>44.8</v>
      </c>
      <c r="D193" s="1" t="n">
        <v>-0.95</v>
      </c>
      <c r="E193" s="1" t="n">
        <v>2.69</v>
      </c>
      <c r="F193" s="4" t="n">
        <f aca="false">((D193*D193+E193*E193))^0.5</f>
        <v>2.85282316311404</v>
      </c>
      <c r="G193" s="4" t="n">
        <f aca="false">IF(D193=0,180,IF(E193/D193&gt;0,ATAN(E193/D193)/PI()*360,ATAN(E193/D193)/PI()*360+360))</f>
        <v>218.902350729186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1" t="n">
        <f aca="false">A193+1</f>
        <v>191</v>
      </c>
      <c r="B194" s="1" t="n">
        <f aca="false">2+B193</f>
        <v>456</v>
      </c>
      <c r="C194" s="1" t="n">
        <v>41.76</v>
      </c>
      <c r="D194" s="1" t="n">
        <v>-0.79</v>
      </c>
      <c r="E194" s="1" t="n">
        <v>3.08</v>
      </c>
      <c r="F194" s="4" t="n">
        <f aca="false">((D194*D194+E194*E194))^0.5</f>
        <v>3.17970124382779</v>
      </c>
      <c r="G194" s="4" t="n">
        <f aca="false">IF(D194=0,180,IF(E194/D194&gt;0,ATAN(E194/D194)/PI()*360,ATAN(E194/D194)/PI()*360+360))</f>
        <v>208.771740249108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A195" s="1" t="n">
        <f aca="false">A194+1</f>
        <v>192</v>
      </c>
      <c r="B195" s="1" t="n">
        <f aca="false">2+B194</f>
        <v>458</v>
      </c>
      <c r="C195" s="1" t="n">
        <v>56.98</v>
      </c>
      <c r="D195" s="1" t="n">
        <v>-1.13</v>
      </c>
      <c r="E195" s="1" t="n">
        <v>-3.24</v>
      </c>
      <c r="F195" s="4" t="n">
        <f aca="false">((D195*D195+E195*E195))^0.5</f>
        <v>3.4313991315497</v>
      </c>
      <c r="G195" s="4" t="n">
        <f aca="false">IF(D195=0,180,IF(E195/D195&gt;0,ATAN(E195/D195)/PI()*360,ATAN(E195/D195)/PI()*360+360))</f>
        <v>141.545988169831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A196" s="1" t="n">
        <f aca="false">A195+1</f>
        <v>193</v>
      </c>
      <c r="B196" s="1" t="n">
        <f aca="false">2+B195</f>
        <v>460</v>
      </c>
      <c r="C196" s="1" t="n">
        <v>66.82</v>
      </c>
      <c r="D196" s="1" t="n">
        <v>0.01</v>
      </c>
      <c r="E196" s="1" t="n">
        <v>0.14</v>
      </c>
      <c r="F196" s="4" t="n">
        <f aca="false">((D196*D196+E196*E196))^0.5</f>
        <v>0.140356688476182</v>
      </c>
      <c r="G196" s="4" t="n">
        <f aca="false">IF(D196=0,180,IF(E196/D196&gt;0,ATAN(E196/D196)/PI()*360,ATAN(E196/D196)/PI()*360+360))</f>
        <v>171.82876644005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1" t="n">
        <f aca="false">A196+1</f>
        <v>194</v>
      </c>
      <c r="B197" s="1" t="n">
        <f aca="false">2+B196</f>
        <v>462</v>
      </c>
      <c r="C197" s="1" t="n">
        <v>42.79</v>
      </c>
      <c r="D197" s="1" t="n">
        <v>-1.15</v>
      </c>
      <c r="E197" s="1" t="n">
        <v>-0.23</v>
      </c>
      <c r="F197" s="4" t="n">
        <f aca="false">((D197*D197+E197*E197))^0.5</f>
        <v>1.17277448812634</v>
      </c>
      <c r="G197" s="4" t="n">
        <f aca="false">IF(D197=0,180,IF(E197/D197&gt;0,ATAN(E197/D197)/PI()*360,ATAN(E197/D197)/PI()*360+360))</f>
        <v>22.6198649480404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A198" s="1" t="n">
        <f aca="false">A197+1</f>
        <v>195</v>
      </c>
      <c r="B198" s="1" t="n">
        <f aca="false">2+B197</f>
        <v>464</v>
      </c>
      <c r="C198" s="1" t="n">
        <v>45.78</v>
      </c>
      <c r="D198" s="1" t="n">
        <v>-0.68</v>
      </c>
      <c r="E198" s="1" t="n">
        <v>2.79</v>
      </c>
      <c r="F198" s="4" t="n">
        <f aca="false">((D198*D198+E198*E198))^0.5</f>
        <v>2.87167198683972</v>
      </c>
      <c r="G198" s="4" t="n">
        <f aca="false">IF(D198=0,180,IF(E198/D198&gt;0,ATAN(E198/D198)/PI()*360,ATAN(E198/D198)/PI()*360+360))</f>
        <v>207.395010949824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1" t="n">
        <f aca="false">A198+1</f>
        <v>196</v>
      </c>
      <c r="B199" s="1" t="n">
        <f aca="false">2+B198</f>
        <v>466</v>
      </c>
      <c r="C199" s="1" t="n">
        <v>45.52</v>
      </c>
      <c r="D199" s="1" t="n">
        <v>-0.7</v>
      </c>
      <c r="E199" s="1" t="n">
        <v>2.79</v>
      </c>
      <c r="F199" s="4" t="n">
        <f aca="false">((D199*D199+E199*E199))^0.5</f>
        <v>2.87647353542493</v>
      </c>
      <c r="G199" s="4" t="n">
        <f aca="false">IF(D199=0,180,IF(E199/D199&gt;0,ATAN(E199/D199)/PI()*360,ATAN(E199/D199)/PI()*360+360))</f>
        <v>208.169107114496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1" t="n">
        <f aca="false">A199+1</f>
        <v>197</v>
      </c>
      <c r="B200" s="1" t="n">
        <f aca="false">2+B199</f>
        <v>468</v>
      </c>
      <c r="C200" s="1" t="n">
        <v>44.81</v>
      </c>
      <c r="D200" s="1" t="n">
        <v>-0.97</v>
      </c>
      <c r="E200" s="1" t="n">
        <v>2.57</v>
      </c>
      <c r="F200" s="4" t="n">
        <f aca="false">((D200*D200+E200*E200))^0.5</f>
        <v>2.74696195823677</v>
      </c>
      <c r="G200" s="4" t="n">
        <f aca="false">IF(D200=0,180,IF(E200/D200&gt;0,ATAN(E200/D200)/PI()*360,ATAN(E200/D200)/PI()*360+360))</f>
        <v>221.356213544553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A201" s="1" t="n">
        <f aca="false">A200+1</f>
        <v>198</v>
      </c>
      <c r="B201" s="1" t="n">
        <f aca="false">2+B200</f>
        <v>470</v>
      </c>
      <c r="C201" s="1" t="n">
        <v>43.71</v>
      </c>
      <c r="D201" s="1" t="n">
        <v>-0.8</v>
      </c>
      <c r="E201" s="1" t="n">
        <v>3.1</v>
      </c>
      <c r="F201" s="4" t="n">
        <f aca="false">((D201*D201+E201*E201))^0.5</f>
        <v>3.20156211871642</v>
      </c>
      <c r="G201" s="4" t="n">
        <f aca="false">IF(D201=0,180,IF(E201/D201&gt;0,ATAN(E201/D201)/PI()*360,ATAN(E201/D201)/PI()*360+360))</f>
        <v>208.940588200132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A202" s="1" t="n">
        <f aca="false">A201+1</f>
        <v>199</v>
      </c>
      <c r="B202" s="1" t="n">
        <f aca="false">2+B201</f>
        <v>472</v>
      </c>
      <c r="C202" s="1" t="n">
        <v>44.86</v>
      </c>
      <c r="D202" s="1" t="n">
        <v>-0.65</v>
      </c>
      <c r="E202" s="1" t="n">
        <v>2.59</v>
      </c>
      <c r="F202" s="4" t="n">
        <f aca="false">((D202*D202+E202*E202))^0.5</f>
        <v>2.67031833308316</v>
      </c>
      <c r="G202" s="4" t="n">
        <f aca="false">IF(D202=0,180,IF(E202/D202&gt;0,ATAN(E202/D202)/PI()*360,ATAN(E202/D202)/PI()*360+360))</f>
        <v>208.176566434051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1" t="n">
        <f aca="false">A202+1</f>
        <v>200</v>
      </c>
      <c r="B203" s="1" t="n">
        <f aca="false">2+B202</f>
        <v>474</v>
      </c>
      <c r="C203" s="1" t="n">
        <v>66.8</v>
      </c>
      <c r="D203" s="1" t="n">
        <v>-0.02</v>
      </c>
      <c r="E203" s="1" t="n">
        <v>-0.01</v>
      </c>
      <c r="F203" s="4" t="n">
        <f aca="false">((D203*D203+E203*E203))^0.5</f>
        <v>0.0223606797749979</v>
      </c>
      <c r="G203" s="4" t="n">
        <f aca="false">IF(D203=0,180,IF(E203/D203&gt;0,ATAN(E203/D203)/PI()*360,ATAN(E203/D203)/PI()*360+360))</f>
        <v>53.130102354156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1" t="n">
        <f aca="false">A203+1</f>
        <v>201</v>
      </c>
      <c r="B204" s="1" t="n">
        <f aca="false">2+B203</f>
        <v>476</v>
      </c>
      <c r="C204" s="1" t="n">
        <v>44.86</v>
      </c>
      <c r="D204" s="1" t="n">
        <v>-0.8</v>
      </c>
      <c r="E204" s="1" t="n">
        <v>3.09</v>
      </c>
      <c r="F204" s="4" t="n">
        <f aca="false">((D204*D204+E204*E204))^0.5</f>
        <v>3.19188032357105</v>
      </c>
      <c r="G204" s="4" t="n">
        <f aca="false">IF(D204=0,180,IF(E204/D204&gt;0,ATAN(E204/D204)/PI()*360,ATAN(E204/D204)/PI()*360+360))</f>
        <v>209.03029681006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1" t="n">
        <f aca="false">A204+1</f>
        <v>202</v>
      </c>
      <c r="B205" s="1" t="n">
        <f aca="false">2+B204</f>
        <v>478</v>
      </c>
      <c r="C205" s="1" t="n">
        <v>43.98</v>
      </c>
      <c r="D205" s="1" t="n">
        <v>-0.7</v>
      </c>
      <c r="E205" s="1" t="n">
        <v>2.43</v>
      </c>
      <c r="F205" s="4" t="n">
        <f aca="false">((D205*D205+E205*E205))^0.5</f>
        <v>2.52881395124276</v>
      </c>
      <c r="G205" s="4" t="n">
        <f aca="false">IF(D205=0,180,IF(E205/D205&gt;0,ATAN(E205/D205)/PI()*360,ATAN(E205/D205)/PI()*360+360))</f>
        <v>212.139768181437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A206" s="1" t="n">
        <f aca="false">A205+1</f>
        <v>203</v>
      </c>
      <c r="B206" s="1" t="n">
        <f aca="false">2+B205</f>
        <v>480</v>
      </c>
      <c r="C206" s="1" t="n">
        <v>47.34</v>
      </c>
      <c r="D206" s="1" t="n">
        <v>-0.76</v>
      </c>
      <c r="E206" s="1" t="n">
        <v>2.41</v>
      </c>
      <c r="F206" s="4" t="n">
        <f aca="false">((D206*D206+E206*E206))^0.5</f>
        <v>2.5269942619642</v>
      </c>
      <c r="G206" s="4" t="n">
        <f aca="false">IF(D206=0,180,IF(E206/D206&gt;0,ATAN(E206/D206)/PI()*360,ATAN(E206/D206)/PI()*360+360))</f>
        <v>215.005618752213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A207" s="1" t="n">
        <f aca="false">A206+1</f>
        <v>204</v>
      </c>
      <c r="C207" s="1" t="n">
        <v>98.84</v>
      </c>
      <c r="D207" s="1" t="n">
        <v>-0.16</v>
      </c>
      <c r="E207" s="1" t="n">
        <v>-0.33</v>
      </c>
      <c r="F207" s="4" t="n">
        <f aca="false">((D207*D207+E207*E207))^0.5</f>
        <v>0.366742416417845</v>
      </c>
      <c r="G207" s="4" t="n">
        <f aca="false">IF(D207=0,180,IF(E207/D207&gt;0,ATAN(E207/D207)/PI()*360,ATAN(E207/D207)/PI()*360+360))</f>
        <v>128.267286411811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A208" s="1" t="n">
        <f aca="false">A207+1</f>
        <v>205</v>
      </c>
      <c r="C208" s="1" t="n">
        <v>98.84</v>
      </c>
      <c r="D208" s="1" t="n">
        <v>-0.18</v>
      </c>
      <c r="E208" s="1" t="n">
        <v>-0.35</v>
      </c>
      <c r="F208" s="4" t="n">
        <f aca="false">((D208*D208+E208*E208))^0.5</f>
        <v>0.393573373083089</v>
      </c>
      <c r="G208" s="4" t="n">
        <f aca="false">IF(D208=0,180,IF(E208/D208&gt;0,ATAN(E208/D208)/PI()*360,ATAN(E208/D208)/PI()*360+360))</f>
        <v>125.56777688538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A209" s="1" t="n">
        <f aca="false">A208+1</f>
        <v>206</v>
      </c>
      <c r="B209" s="1" t="n">
        <v>512</v>
      </c>
      <c r="C209" s="1" t="n">
        <v>45.83</v>
      </c>
      <c r="D209" s="1" t="n">
        <v>-1.08</v>
      </c>
      <c r="E209" s="1" t="n">
        <v>3.11</v>
      </c>
      <c r="F209" s="4" t="n">
        <f aca="false">((D209*D209+E209*E209))^0.5</f>
        <v>3.2921877224727</v>
      </c>
      <c r="G209" s="4" t="n">
        <f aca="false">IF(D209=0,180,IF(E209/D209&gt;0,ATAN(E209/D209)/PI()*360,ATAN(E209/D209)/PI()*360+360))</f>
        <v>218.300841772207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A210" s="1" t="n">
        <f aca="false">A209+1</f>
        <v>207</v>
      </c>
      <c r="B210" s="1" t="n">
        <f aca="false">2+B209</f>
        <v>514</v>
      </c>
      <c r="C210" s="1" t="n">
        <v>44.27</v>
      </c>
      <c r="D210" s="1" t="n">
        <v>-0.79</v>
      </c>
      <c r="E210" s="1" t="n">
        <v>3.5</v>
      </c>
      <c r="F210" s="4" t="n">
        <f aca="false">((D210*D210+E210*E210))^0.5</f>
        <v>3.58804960946752</v>
      </c>
      <c r="G210" s="4" t="n">
        <f aca="false">IF(D210=0,180,IF(E210/D210&gt;0,ATAN(E210/D210)/PI()*360,ATAN(E210/D210)/PI()*360+360))</f>
        <v>205.438662124266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A211" s="1" t="n">
        <f aca="false">A210+1</f>
        <v>208</v>
      </c>
      <c r="B211" s="1" t="n">
        <f aca="false">2+B210</f>
        <v>516</v>
      </c>
      <c r="C211" s="1" t="n">
        <v>43.22</v>
      </c>
      <c r="D211" s="1" t="n">
        <v>-0.47</v>
      </c>
      <c r="E211" s="1" t="n">
        <v>3.51</v>
      </c>
      <c r="F211" s="4" t="n">
        <f aca="false">((D211*D211+E211*E211))^0.5</f>
        <v>3.54132743473404</v>
      </c>
      <c r="G211" s="4" t="n">
        <f aca="false">IF(D211=0,180,IF(E211/D211&gt;0,ATAN(E211/D211)/PI()*360,ATAN(E211/D211)/PI()*360+360))</f>
        <v>195.253435765204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A212" s="1" t="n">
        <f aca="false">A211+1</f>
        <v>209</v>
      </c>
      <c r="B212" s="1" t="n">
        <f aca="false">2+B211</f>
        <v>518</v>
      </c>
      <c r="C212" s="1" t="n">
        <v>45.08</v>
      </c>
      <c r="D212" s="1" t="n">
        <v>-0.7</v>
      </c>
      <c r="E212" s="1" t="n">
        <v>3.9</v>
      </c>
      <c r="F212" s="4" t="n">
        <f aca="false">((D212*D212+E212*E212))^0.5</f>
        <v>3.96232255123179</v>
      </c>
      <c r="G212" s="4" t="n">
        <f aca="false">IF(D212=0,180,IF(E212/D212&gt;0,ATAN(E212/D212)/PI()*360,ATAN(E212/D212)/PI()*360+360))</f>
        <v>200.351021686086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A213" s="1" t="n">
        <f aca="false">A212+1</f>
        <v>210</v>
      </c>
      <c r="B213" s="1" t="n">
        <f aca="false">2+B212</f>
        <v>520</v>
      </c>
      <c r="C213" s="1" t="n">
        <v>44.45</v>
      </c>
      <c r="D213" s="1" t="n">
        <v>-0.66</v>
      </c>
      <c r="E213" s="1" t="n">
        <v>3.39</v>
      </c>
      <c r="F213" s="4" t="n">
        <f aca="false">((D213*D213+E213*E213))^0.5</f>
        <v>3.453650242859</v>
      </c>
      <c r="G213" s="4" t="n">
        <f aca="false">IF(D213=0,180,IF(E213/D213&gt;0,ATAN(E213/D213)/PI()*360,ATAN(E213/D213)/PI()*360+360))</f>
        <v>202.034223237578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A214" s="1" t="n">
        <f aca="false">A213+1</f>
        <v>211</v>
      </c>
      <c r="B214" s="1" t="n">
        <f aca="false">2+B213</f>
        <v>522</v>
      </c>
      <c r="C214" s="1" t="n">
        <v>44.34</v>
      </c>
      <c r="D214" s="1" t="n">
        <v>-0.66</v>
      </c>
      <c r="E214" s="1" t="n">
        <v>2.98</v>
      </c>
      <c r="F214" s="4" t="n">
        <f aca="false">((D214*D214+E214*E214))^0.5</f>
        <v>3.05221231240554</v>
      </c>
      <c r="G214" s="4" t="n">
        <f aca="false">IF(D214=0,180,IF(E214/D214&gt;0,ATAN(E214/D214)/PI()*360,ATAN(E214/D214)/PI()*360+360))</f>
        <v>204.976171537897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A215" s="1" t="n">
        <f aca="false">A214+1</f>
        <v>212</v>
      </c>
      <c r="B215" s="1" t="n">
        <f aca="false">2+B214</f>
        <v>524</v>
      </c>
      <c r="C215" s="1" t="n">
        <v>43.05</v>
      </c>
      <c r="D215" s="1" t="n">
        <v>-0.58</v>
      </c>
      <c r="E215" s="1" t="n">
        <v>3.07</v>
      </c>
      <c r="F215" s="4" t="n">
        <f aca="false">((D215*D215+E215*E215))^0.5</f>
        <v>3.12430792336479</v>
      </c>
      <c r="G215" s="4" t="n">
        <f aca="false">IF(D215=0,180,IF(E215/D215&gt;0,ATAN(E215/D215)/PI()*360,ATAN(E215/D215)/PI()*360+360))</f>
        <v>201.397025929167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1" t="n">
        <f aca="false">A215+1</f>
        <v>213</v>
      </c>
      <c r="B216" s="1" t="n">
        <f aca="false">2+B215</f>
        <v>526</v>
      </c>
      <c r="C216" s="1" t="n">
        <v>43.62</v>
      </c>
      <c r="D216" s="1" t="n">
        <v>-0.51</v>
      </c>
      <c r="E216" s="1" t="n">
        <v>2.72</v>
      </c>
      <c r="F216" s="4" t="n">
        <f aca="false">((D216*D216+E216*E216))^0.5</f>
        <v>2.76739950133695</v>
      </c>
      <c r="G216" s="4" t="n">
        <f aca="false">IF(D216=0,180,IF(E216/D216&gt;0,ATAN(E216/D216)/PI()*360,ATAN(E216/D216)/PI()*360+360))</f>
        <v>201.23931055231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A217" s="1" t="n">
        <f aca="false">A216+1</f>
        <v>214</v>
      </c>
      <c r="B217" s="1" t="n">
        <f aca="false">2+B216</f>
        <v>528</v>
      </c>
      <c r="C217" s="1" t="n">
        <v>42.32</v>
      </c>
      <c r="D217" s="1" t="n">
        <v>-0.56</v>
      </c>
      <c r="E217" s="1" t="n">
        <v>3.05</v>
      </c>
      <c r="F217" s="4" t="n">
        <f aca="false">((D217*D217+E217*E217))^0.5</f>
        <v>3.10098371488791</v>
      </c>
      <c r="G217" s="4" t="n">
        <f aca="false">IF(D217=0,180,IF(E217/D217&gt;0,ATAN(E217/D217)/PI()*360,ATAN(E217/D217)/PI()*360+360))</f>
        <v>200.808005215512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A218" s="1" t="n">
        <f aca="false">A217+1</f>
        <v>215</v>
      </c>
      <c r="B218" s="1" t="n">
        <f aca="false">2+B217</f>
        <v>530</v>
      </c>
      <c r="C218" s="1" t="n">
        <v>42.32</v>
      </c>
      <c r="D218" s="1" t="n">
        <v>-0.42</v>
      </c>
      <c r="E218" s="1" t="n">
        <v>2.7</v>
      </c>
      <c r="F218" s="4" t="n">
        <f aca="false">((D218*D218+E218*E218))^0.5</f>
        <v>2.73247140881657</v>
      </c>
      <c r="G218" s="4" t="n">
        <f aca="false">IF(D218=0,180,IF(E218/D218&gt;0,ATAN(E218/D218)/PI()*360,ATAN(E218/D218)/PI()*360+360))</f>
        <v>197.683629120383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A219" s="1" t="n">
        <f aca="false">A218+1</f>
        <v>216</v>
      </c>
      <c r="B219" s="1" t="n">
        <f aca="false">2+B218</f>
        <v>532</v>
      </c>
      <c r="C219" s="1" t="n">
        <v>43.67</v>
      </c>
      <c r="D219" s="1" t="n">
        <v>-0.56</v>
      </c>
      <c r="E219" s="1" t="n">
        <v>2.21</v>
      </c>
      <c r="F219" s="4" t="n">
        <f aca="false">((D219*D219+E219*E219))^0.5</f>
        <v>2.27984648605997</v>
      </c>
      <c r="G219" s="4" t="n">
        <f aca="false">IF(D219=0,180,IF(E219/D219&gt;0,ATAN(E219/D219)/PI()*360,ATAN(E219/D219)/PI()*360+360))</f>
        <v>208.438203435748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A220" s="1" t="n">
        <f aca="false">A219+1</f>
        <v>217</v>
      </c>
      <c r="B220" s="1" t="n">
        <f aca="false">2+B219</f>
        <v>534</v>
      </c>
      <c r="C220" s="1" t="n">
        <v>42.56</v>
      </c>
      <c r="D220" s="1" t="n">
        <v>-0.52</v>
      </c>
      <c r="E220" s="1" t="n">
        <v>2.75</v>
      </c>
      <c r="F220" s="4" t="n">
        <f aca="false">((D220*D220+E220*E220))^0.5</f>
        <v>2.79873185568035</v>
      </c>
      <c r="G220" s="4" t="n">
        <f aca="false">IF(D220=0,180,IF(E220/D220&gt;0,ATAN(E220/D220)/PI()*360,ATAN(E220/D220)/PI()*360+360))</f>
        <v>201.415372949588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A221" s="1" t="n">
        <f aca="false">A220+1</f>
        <v>218</v>
      </c>
      <c r="B221" s="1" t="n">
        <f aca="false">2+B220</f>
        <v>536</v>
      </c>
      <c r="C221" s="1" t="n">
        <v>46.8</v>
      </c>
      <c r="D221" s="1" t="n">
        <v>-0.94</v>
      </c>
      <c r="E221" s="1" t="n">
        <v>2.76</v>
      </c>
      <c r="F221" s="4" t="n">
        <f aca="false">((D221*D221+E221*E221))^0.5</f>
        <v>2.91568173846186</v>
      </c>
      <c r="G221" s="4" t="n">
        <f aca="false">IF(D221=0,180,IF(E221/D221&gt;0,ATAN(E221/D221)/PI()*360,ATAN(E221/D221)/PI()*360+360))</f>
        <v>217.615602254069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1" t="n">
        <f aca="false">A221+1</f>
        <v>219</v>
      </c>
      <c r="B222" s="1" t="n">
        <f aca="false">2+B221</f>
        <v>538</v>
      </c>
      <c r="C222" s="1" t="n">
        <v>45.08</v>
      </c>
      <c r="D222" s="1" t="n">
        <v>-1.06</v>
      </c>
      <c r="E222" s="1" t="n">
        <v>2.74</v>
      </c>
      <c r="F222" s="4" t="n">
        <f aca="false">((D222*D222+E222*E222))^0.5</f>
        <v>2.93789039958947</v>
      </c>
      <c r="G222" s="4" t="n">
        <f aca="false">IF(D222=0,180,IF(E222/D222&gt;0,ATAN(E222/D222)/PI()*360,ATAN(E222/D222)/PI()*360+360))</f>
        <v>222.29905218384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A223" s="1" t="n">
        <f aca="false">A222+1</f>
        <v>220</v>
      </c>
      <c r="B223" s="1" t="n">
        <f aca="false">2+B222</f>
        <v>540</v>
      </c>
      <c r="C223" s="1" t="n">
        <v>43.86</v>
      </c>
      <c r="D223" s="1" t="n">
        <v>-0.66</v>
      </c>
      <c r="E223" s="1" t="n">
        <v>2.77</v>
      </c>
      <c r="F223" s="4" t="n">
        <f aca="false">((D223*D223+E223*E223))^0.5</f>
        <v>2.84754280038071</v>
      </c>
      <c r="G223" s="4" t="n">
        <f aca="false">IF(D223=0,180,IF(E223/D223&gt;0,ATAN(E223/D223)/PI()*360,ATAN(E223/D223)/PI()*360+360))</f>
        <v>206.803637374757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1" t="n">
        <f aca="false">A223+1</f>
        <v>221</v>
      </c>
      <c r="B224" s="1" t="n">
        <f aca="false">2+B223</f>
        <v>542</v>
      </c>
      <c r="C224" s="1" t="n">
        <v>42.81</v>
      </c>
      <c r="D224" s="1" t="n">
        <v>-0.54</v>
      </c>
      <c r="E224" s="1" t="n">
        <v>3.03</v>
      </c>
      <c r="F224" s="4" t="n">
        <f aca="false">((D224*D224+E224*E224))^0.5</f>
        <v>3.07774267930248</v>
      </c>
      <c r="G224" s="4" t="n">
        <f aca="false">IF(D224=0,180,IF(E224/D224&gt;0,ATAN(E224/D224)/PI()*360,ATAN(E224/D224)/PI()*360+360))</f>
        <v>200.21007273007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1" t="n">
        <f aca="false">A224+1</f>
        <v>222</v>
      </c>
      <c r="B225" s="1" t="n">
        <f aca="false">2+B224</f>
        <v>544</v>
      </c>
      <c r="C225" s="1" t="n">
        <v>45.68</v>
      </c>
      <c r="D225" s="1" t="n">
        <v>-1.01</v>
      </c>
      <c r="E225" s="1" t="n">
        <v>2.93</v>
      </c>
      <c r="F225" s="4" t="n">
        <f aca="false">((D225*D225+E225*E225))^0.5</f>
        <v>3.09919344346235</v>
      </c>
      <c r="G225" s="4" t="n">
        <f aca="false">IF(D225=0,180,IF(E225/D225&gt;0,ATAN(E225/D225)/PI()*360,ATAN(E225/D225)/PI()*360+360))</f>
        <v>218.039158687254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1" t="n">
        <f aca="false">A225+1</f>
        <v>223</v>
      </c>
      <c r="B226" s="1" t="n">
        <f aca="false">2+B225</f>
        <v>546</v>
      </c>
      <c r="C226" s="1" t="n">
        <v>34.89</v>
      </c>
      <c r="D226" s="1" t="n">
        <v>-0.57</v>
      </c>
      <c r="E226" s="1" t="n">
        <v>0.65</v>
      </c>
      <c r="F226" s="4" t="n">
        <f aca="false">((D226*D226+E226*E226))^0.5</f>
        <v>0.86452298986204</v>
      </c>
      <c r="G226" s="4" t="n">
        <f aca="false">IF(D226=0,180,IF(E226/D226&gt;0,ATAN(E226/D226)/PI()*360,ATAN(E226/D226)/PI()*360+360))</f>
        <v>262.49654185894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A227" s="1" t="n">
        <f aca="false">A226+1</f>
        <v>224</v>
      </c>
      <c r="B227" s="1" t="n">
        <f aca="false">2+B226</f>
        <v>548</v>
      </c>
      <c r="C227" s="1" t="n">
        <v>63.16</v>
      </c>
      <c r="D227" s="1" t="n">
        <v>-0.62</v>
      </c>
      <c r="E227" s="1" t="n">
        <v>-1.72</v>
      </c>
      <c r="F227" s="4" t="n">
        <f aca="false">((D227*D227+E227*E227))^0.5</f>
        <v>1.82833257368565</v>
      </c>
      <c r="G227" s="4" t="n">
        <f aca="false">IF(D227=0,180,IF(E227/D227&gt;0,ATAN(E227/D227)/PI()*360,ATAN(E227/D227)/PI()*360+360))</f>
        <v>140.35507085927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A228" s="1" t="n">
        <f aca="false">A227+1</f>
        <v>225</v>
      </c>
      <c r="B228" s="1" t="n">
        <f aca="false">2+B227</f>
        <v>550</v>
      </c>
      <c r="C228" s="1" t="n">
        <v>62.34</v>
      </c>
      <c r="D228" s="1" t="n">
        <v>0.18</v>
      </c>
      <c r="E228" s="1" t="n">
        <v>1.51</v>
      </c>
      <c r="F228" s="4" t="n">
        <f aca="false">((D228*D228+E228*E228))^0.5</f>
        <v>1.52069063257455</v>
      </c>
      <c r="G228" s="4" t="n">
        <f aca="false">IF(D228=0,180,IF(E228/D228&gt;0,ATAN(E228/D228)/PI()*360,ATAN(E228/D228)/PI()*360+360))</f>
        <v>166.404234999427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A229" s="1" t="n">
        <f aca="false">A228+1</f>
        <v>226</v>
      </c>
      <c r="B229" s="1" t="n">
        <f aca="false">2+B228</f>
        <v>552</v>
      </c>
      <c r="C229" s="1" t="n">
        <v>38.45</v>
      </c>
      <c r="D229" s="1" t="n">
        <v>-0.08</v>
      </c>
      <c r="E229" s="1" t="n">
        <v>0.48</v>
      </c>
      <c r="F229" s="4" t="n">
        <f aca="false">((D229*D229+E229*E229))^0.5</f>
        <v>0.486621002423858</v>
      </c>
      <c r="G229" s="4" t="n">
        <f aca="false">IF(D229=0,180,IF(E229/D229&gt;0,ATAN(E229/D229)/PI()*360,ATAN(E229/D229)/PI()*360+360))</f>
        <v>198.924644416051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A230" s="1" t="n">
        <f aca="false">A229+1</f>
        <v>227</v>
      </c>
      <c r="B230" s="1" t="n">
        <f aca="false">2+B229</f>
        <v>554</v>
      </c>
      <c r="C230" s="1" t="n">
        <v>46.08</v>
      </c>
      <c r="D230" s="1" t="n">
        <v>-0.36</v>
      </c>
      <c r="E230" s="1" t="n">
        <v>1.21</v>
      </c>
      <c r="F230" s="4" t="n">
        <f aca="false">((D230*D230+E230*E230))^0.5</f>
        <v>1.26241831418908</v>
      </c>
      <c r="G230" s="4" t="n">
        <f aca="false">IF(D230=0,180,IF(E230/D230&gt;0,ATAN(E230/D230)/PI()*360,ATAN(E230/D230)/PI()*360+360))</f>
        <v>213.13765835919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A231" s="1" t="n">
        <f aca="false">A230+1</f>
        <v>228</v>
      </c>
      <c r="B231" s="1" t="n">
        <f aca="false">2+B230</f>
        <v>556</v>
      </c>
      <c r="C231" s="1" t="n">
        <v>46.63</v>
      </c>
      <c r="D231" s="1" t="n">
        <v>-0.29</v>
      </c>
      <c r="E231" s="1" t="n">
        <v>1.69</v>
      </c>
      <c r="F231" s="4" t="n">
        <f aca="false">((D231*D231+E231*E231))^0.5</f>
        <v>1.71470114014075</v>
      </c>
      <c r="G231" s="4" t="n">
        <f aca="false">IF(D231=0,180,IF(E231/D231&gt;0,ATAN(E231/D231)/PI()*360,ATAN(E231/D231)/PI()*360+360))</f>
        <v>199.473976540806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A232" s="1" t="n">
        <f aca="false">A231+1</f>
        <v>229</v>
      </c>
      <c r="B232" s="1" t="n">
        <f aca="false">2+B231</f>
        <v>558</v>
      </c>
      <c r="C232" s="1" t="n">
        <v>42.97</v>
      </c>
      <c r="D232" s="1" t="n">
        <v>-0.47</v>
      </c>
      <c r="E232" s="1" t="n">
        <v>2.25</v>
      </c>
      <c r="F232" s="4" t="n">
        <f aca="false">((D232*D232+E232*E232))^0.5</f>
        <v>2.29856476958993</v>
      </c>
      <c r="G232" s="4" t="n">
        <f aca="false">IF(D232=0,180,IF(E232/D232&gt;0,ATAN(E232/D232)/PI()*360,ATAN(E232/D232)/PI()*360+360))</f>
        <v>203.59758489946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A233" s="1" t="n">
        <f aca="false">A232+1</f>
        <v>230</v>
      </c>
      <c r="B233" s="1" t="n">
        <f aca="false">2+B232</f>
        <v>560</v>
      </c>
      <c r="C233" s="1" t="n">
        <v>43.38</v>
      </c>
      <c r="D233" s="1" t="n">
        <v>-0.6</v>
      </c>
      <c r="E233" s="1" t="n">
        <v>1.6</v>
      </c>
      <c r="F233" s="4" t="n">
        <f aca="false">((D233*D233+E233*E233))^0.5</f>
        <v>1.70880074906351</v>
      </c>
      <c r="G233" s="4" t="n">
        <f aca="false">IF(D233=0,180,IF(E233/D233&gt;0,ATAN(E233/D233)/PI()*360,ATAN(E233/D233)/PI()*360+360))</f>
        <v>221.112090439167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A234" s="1" t="n">
        <f aca="false">A233+1</f>
        <v>231</v>
      </c>
      <c r="B234" s="1" t="n">
        <f aca="false">2+B233</f>
        <v>562</v>
      </c>
      <c r="C234" s="1" t="n">
        <v>41.42</v>
      </c>
      <c r="D234" s="1" t="n">
        <v>-0.52</v>
      </c>
      <c r="E234" s="1" t="n">
        <v>2.26</v>
      </c>
      <c r="F234" s="4" t="n">
        <f aca="false">((D234*D234+E234*E234))^0.5</f>
        <v>2.31905153025973</v>
      </c>
      <c r="G234" s="4" t="n">
        <f aca="false">IF(D234=0,180,IF(E234/D234&gt;0,ATAN(E234/D234)/PI()*360,ATAN(E234/D234)/PI()*360+360))</f>
        <v>205.915160188186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A235" s="1" t="n">
        <f aca="false">A234+1</f>
        <v>232</v>
      </c>
      <c r="B235" s="1" t="n">
        <f aca="false">2+B234</f>
        <v>564</v>
      </c>
      <c r="C235" s="1" t="n">
        <v>42.48</v>
      </c>
      <c r="D235" s="1" t="n">
        <v>-0.44</v>
      </c>
      <c r="E235" s="1" t="n">
        <v>2.23</v>
      </c>
      <c r="F235" s="4" t="n">
        <f aca="false">((D235*D235+E235*E235))^0.5</f>
        <v>2.27299362075656</v>
      </c>
      <c r="G235" s="4" t="n">
        <f aca="false">IF(D235=0,180,IF(E235/D235&gt;0,ATAN(E235/D235)/PI()*360,ATAN(E235/D235)/PI()*360+360))</f>
        <v>202.323252429217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A236" s="1" t="n">
        <f aca="false">A235+1</f>
        <v>233</v>
      </c>
      <c r="B236" s="1" t="n">
        <f aca="false">2+B235</f>
        <v>566</v>
      </c>
      <c r="C236" s="1" t="n">
        <v>44.33</v>
      </c>
      <c r="D236" s="1" t="n">
        <v>-0.36</v>
      </c>
      <c r="E236" s="1" t="n">
        <v>1.93</v>
      </c>
      <c r="F236" s="4" t="n">
        <f aca="false">((D236*D236+E236*E236))^0.5</f>
        <v>1.96328805833479</v>
      </c>
      <c r="G236" s="4" t="n">
        <f aca="false">IF(D236=0,180,IF(E236/D236&gt;0,ATAN(E236/D236)/PI()*360,ATAN(E236/D236)/PI()*360+360))</f>
        <v>201.131746542263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A237" s="1" t="n">
        <f aca="false">A236+1</f>
        <v>234</v>
      </c>
      <c r="B237" s="1" t="n">
        <f aca="false">2+B236</f>
        <v>568</v>
      </c>
      <c r="C237" s="1" t="n">
        <v>45.3</v>
      </c>
      <c r="D237" s="1" t="n">
        <v>-0.95</v>
      </c>
      <c r="E237" s="1" t="n">
        <v>3.28</v>
      </c>
      <c r="F237" s="4" t="n">
        <f aca="false">((D237*D237+E237*E237))^0.5</f>
        <v>3.41480599741772</v>
      </c>
      <c r="G237" s="4" t="n">
        <f aca="false">IF(D237=0,180,IF(E237/D237&gt;0,ATAN(E237/D237)/PI()*360,ATAN(E237/D237)/PI()*360+360))</f>
        <v>212.305642777561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A238" s="1" t="n">
        <f aca="false">A237+1</f>
        <v>235</v>
      </c>
      <c r="B238" s="1" t="n">
        <f aca="false">2+B237</f>
        <v>570</v>
      </c>
      <c r="C238" s="1" t="n">
        <v>46.44</v>
      </c>
      <c r="D238" s="1" t="n">
        <v>-1.01</v>
      </c>
      <c r="E238" s="1" t="n">
        <v>3.54</v>
      </c>
      <c r="F238" s="4" t="n">
        <f aca="false">((D238*D238+E238*E238))^0.5</f>
        <v>3.68126337009457</v>
      </c>
      <c r="G238" s="4" t="n">
        <f aca="false">IF(D238=0,180,IF(E238/D238&gt;0,ATAN(E238/D238)/PI()*360,ATAN(E238/D238)/PI()*360+360))</f>
        <v>211.848033759417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A239" s="1" t="n">
        <f aca="false">A238+1</f>
        <v>236</v>
      </c>
      <c r="B239" s="1" t="n">
        <f aca="false">2+B238</f>
        <v>572</v>
      </c>
      <c r="C239" s="1" t="n">
        <v>47.06</v>
      </c>
      <c r="D239" s="1" t="n">
        <v>-1.16</v>
      </c>
      <c r="E239" s="1" t="n">
        <v>3.36</v>
      </c>
      <c r="F239" s="4" t="n">
        <f aca="false">((D239*D239+E239*E239))^0.5</f>
        <v>3.55460265008622</v>
      </c>
      <c r="G239" s="4" t="n">
        <f aca="false">IF(D239=0,180,IF(E239/D239&gt;0,ATAN(E239/D239)/PI()*360,ATAN(E239/D239)/PI()*360+360))</f>
        <v>218.093248595272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A240" s="1" t="n">
        <f aca="false">A239+1</f>
        <v>237</v>
      </c>
      <c r="B240" s="1" t="n">
        <f aca="false">2+B239</f>
        <v>574</v>
      </c>
      <c r="C240" s="1" t="n">
        <v>48.03</v>
      </c>
      <c r="D240" s="1" t="n">
        <v>-1.16</v>
      </c>
      <c r="E240" s="1" t="n">
        <v>3.69</v>
      </c>
      <c r="F240" s="4" t="n">
        <f aca="false">((D240*D240+E240*E240))^0.5</f>
        <v>3.8680356771881</v>
      </c>
      <c r="G240" s="4" t="n">
        <f aca="false">IF(D240=0,180,IF(E240/D240&gt;0,ATAN(E240/D240)/PI()*360,ATAN(E240/D240)/PI()*360+360))</f>
        <v>214.902451792575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A241" s="1" t="n">
        <f aca="false">A240+1</f>
        <v>238</v>
      </c>
      <c r="B241" s="1" t="n">
        <f aca="false">2+B240</f>
        <v>576</v>
      </c>
      <c r="C241" s="1" t="n">
        <v>47.97</v>
      </c>
      <c r="D241" s="1" t="n">
        <v>-1.22</v>
      </c>
      <c r="E241" s="1" t="n">
        <v>3.69</v>
      </c>
      <c r="F241" s="4" t="n">
        <f aca="false">((D241*D241+E241*E241))^0.5</f>
        <v>3.8864508230518</v>
      </c>
      <c r="G241" s="4" t="n">
        <f aca="false">IF(D241=0,180,IF(E241/D241&gt;0,ATAN(E241/D241)/PI()*360,ATAN(E241/D241)/PI()*360+360))</f>
        <v>216.59017918019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A242" s="1" t="n">
        <f aca="false">A241+1</f>
        <v>239</v>
      </c>
      <c r="B242" s="1" t="n">
        <f aca="false">2+B241</f>
        <v>578</v>
      </c>
      <c r="C242" s="1" t="n">
        <v>48.23</v>
      </c>
      <c r="D242" s="1" t="n">
        <v>-1.09</v>
      </c>
      <c r="E242" s="1" t="n">
        <v>3.78</v>
      </c>
      <c r="F242" s="4" t="n">
        <f aca="false">((D242*D242+E242*E242))^0.5</f>
        <v>3.93401830194014</v>
      </c>
      <c r="G242" s="4" t="n">
        <f aca="false">IF(D242=0,180,IF(E242/D242&gt;0,ATAN(E242/D242)/PI()*360,ATAN(E242/D242)/PI()*360+360))</f>
        <v>212.170868378632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A243" s="1" t="n">
        <f aca="false">A242+1</f>
        <v>240</v>
      </c>
      <c r="B243" s="1" t="n">
        <f aca="false">2+B242</f>
        <v>580</v>
      </c>
      <c r="C243" s="1" t="n">
        <v>47.92</v>
      </c>
      <c r="D243" s="1" t="n">
        <v>-0.94</v>
      </c>
      <c r="E243" s="1" t="n">
        <v>3.31</v>
      </c>
      <c r="F243" s="4" t="n">
        <f aca="false">((D243*D243+E243*E243))^0.5</f>
        <v>3.44088651367638</v>
      </c>
      <c r="G243" s="4" t="n">
        <f aca="false">IF(D243=0,180,IF(E243/D243&gt;0,ATAN(E243/D243)/PI()*360,ATAN(E243/D243)/PI()*360+360))</f>
        <v>211.707811423991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A244" s="1" t="n">
        <f aca="false">A243+1</f>
        <v>241</v>
      </c>
      <c r="B244" s="1" t="n">
        <f aca="false">2+B243</f>
        <v>582</v>
      </c>
      <c r="C244" s="1" t="n">
        <v>49.07</v>
      </c>
      <c r="D244" s="1" t="n">
        <v>-1.24</v>
      </c>
      <c r="E244" s="1" t="n">
        <v>3.84</v>
      </c>
      <c r="F244" s="4" t="n">
        <f aca="false">((D244*D244+E244*E244))^0.5</f>
        <v>4.03524472615974</v>
      </c>
      <c r="G244" s="4" t="n">
        <f aca="false">IF(D244=0,180,IF(E244/D244&gt;0,ATAN(E244/D244)/PI()*360,ATAN(E244/D244)/PI()*360+360))</f>
        <v>215.792265850079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A245" s="1" t="n">
        <f aca="false">A244+1</f>
        <v>242</v>
      </c>
      <c r="C245" s="1" t="n">
        <v>98.85</v>
      </c>
      <c r="D245" s="1" t="n">
        <v>-0.15</v>
      </c>
      <c r="E245" s="1" t="n">
        <v>-0.37</v>
      </c>
      <c r="F245" s="4" t="n">
        <f aca="false">((D245*D245+E245*E245))^0.5</f>
        <v>0.399249295553543</v>
      </c>
      <c r="G245" s="4" t="n">
        <f aca="false">IF(D245=0,180,IF(E245/D245&gt;0,ATAN(E245/D245)/PI()*360,ATAN(E245/D245)/PI()*360+360))</f>
        <v>135.8642008751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A246" s="1" t="n">
        <f aca="false">A245+1</f>
        <v>243</v>
      </c>
      <c r="C246" s="1" t="n">
        <v>98.86</v>
      </c>
      <c r="D246" s="1" t="n">
        <v>-0.14</v>
      </c>
      <c r="E246" s="1" t="n">
        <v>-0.35</v>
      </c>
      <c r="F246" s="4" t="n">
        <f aca="false">((D246*D246+E246*E246))^0.5</f>
        <v>0.376961536499415</v>
      </c>
      <c r="G246" s="4" t="n">
        <f aca="false">IF(D246=0,180,IF(E246/D246&gt;0,ATAN(E246/D246)/PI()*360,ATAN(E246/D246)/PI()*360+360))</f>
        <v>136.397181027296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A247" s="1" t="n">
        <f aca="false">A246+1</f>
        <v>244</v>
      </c>
      <c r="B247" s="1" t="n">
        <v>602</v>
      </c>
      <c r="C247" s="1" t="n">
        <v>43.13</v>
      </c>
      <c r="D247" s="1" t="n">
        <v>-0.69</v>
      </c>
      <c r="E247" s="1" t="n">
        <v>3.34</v>
      </c>
      <c r="F247" s="4" t="n">
        <f aca="false">((D247*D247+E247*E247))^0.5</f>
        <v>3.41052781838823</v>
      </c>
      <c r="G247" s="4" t="n">
        <f aca="false">IF(D247=0,180,IF(E247/D247&gt;0,ATAN(E247/D247)/PI()*360,ATAN(E247/D247)/PI()*360+360))</f>
        <v>203.344701255139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A248" s="1" t="n">
        <f aca="false">A247+1</f>
        <v>245</v>
      </c>
      <c r="B248" s="1" t="n">
        <f aca="false">2+B247</f>
        <v>604</v>
      </c>
      <c r="C248" s="1" t="n">
        <v>45.46</v>
      </c>
      <c r="D248" s="1" t="n">
        <v>-0.85</v>
      </c>
      <c r="E248" s="1" t="n">
        <v>4.03</v>
      </c>
      <c r="F248" s="4" t="n">
        <f aca="false">((D248*D248+E248*E248))^0.5</f>
        <v>4.11866483219987</v>
      </c>
      <c r="G248" s="4" t="n">
        <f aca="false">IF(D248=0,180,IF(E248/D248&gt;0,ATAN(E248/D248)/PI()*360,ATAN(E248/D248)/PI()*360+360))</f>
        <v>203.820304032357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A249" s="1" t="n">
        <f aca="false">A248+1</f>
        <v>246</v>
      </c>
      <c r="B249" s="1" t="n">
        <f aca="false">2+B248</f>
        <v>606</v>
      </c>
      <c r="C249" s="1" t="n">
        <v>45.27</v>
      </c>
      <c r="D249" s="1" t="n">
        <v>-0.7</v>
      </c>
      <c r="E249" s="1" t="n">
        <v>2.99</v>
      </c>
      <c r="F249" s="4" t="n">
        <f aca="false">((D249*D249+E249*E249))^0.5</f>
        <v>3.07084678875388</v>
      </c>
      <c r="G249" s="4" t="n">
        <f aca="false">IF(D249=0,180,IF(E249/D249&gt;0,ATAN(E249/D249)/PI()*360,ATAN(E249/D249)/PI()*360+360))</f>
        <v>206.35283750568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A250" s="1" t="n">
        <f aca="false">A249+1</f>
        <v>247</v>
      </c>
      <c r="B250" s="1" t="n">
        <f aca="false">2+B249</f>
        <v>608</v>
      </c>
      <c r="C250" s="1" t="n">
        <v>47.1</v>
      </c>
      <c r="D250" s="1" t="n">
        <v>-0.42</v>
      </c>
      <c r="E250" s="1" t="n">
        <v>2.26</v>
      </c>
      <c r="F250" s="4" t="n">
        <f aca="false">((D250*D250+E250*E250))^0.5</f>
        <v>2.29869528211114</v>
      </c>
      <c r="G250" s="4" t="n">
        <f aca="false">IF(D250=0,180,IF(E250/D250&gt;0,ATAN(E250/D250)/PI()*360,ATAN(E250/D250)/PI()*360+360))</f>
        <v>201.05557223992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A251" s="1" t="n">
        <f aca="false">A250+1</f>
        <v>248</v>
      </c>
      <c r="B251" s="1" t="n">
        <f aca="false">2+B250</f>
        <v>610</v>
      </c>
      <c r="C251" s="1" t="n">
        <v>49.23</v>
      </c>
      <c r="D251" s="1" t="n">
        <v>-0.71</v>
      </c>
      <c r="E251" s="1" t="n">
        <v>2.51</v>
      </c>
      <c r="F251" s="4" t="n">
        <f aca="false">((D251*D251+E251*E251))^0.5</f>
        <v>2.6084861510079</v>
      </c>
      <c r="G251" s="4" t="n">
        <f aca="false">IF(D251=0,180,IF(E251/D251&gt;0,ATAN(E251/D251)/PI()*360,ATAN(E251/D251)/PI()*360+360))</f>
        <v>211.58907696713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A252" s="1" t="n">
        <f aca="false">A251+1</f>
        <v>249</v>
      </c>
      <c r="B252" s="1" t="n">
        <f aca="false">2+B251</f>
        <v>612</v>
      </c>
      <c r="C252" s="1" t="n">
        <v>52.5</v>
      </c>
      <c r="D252" s="1" t="n">
        <v>-0.78</v>
      </c>
      <c r="E252" s="1" t="n">
        <v>-1.9</v>
      </c>
      <c r="F252" s="4" t="n">
        <f aca="false">((D252*D252+E252*E252))^0.5</f>
        <v>2.05387438759044</v>
      </c>
      <c r="G252" s="4" t="n">
        <f aca="false">IF(D252=0,180,IF(E252/D252&gt;0,ATAN(E252/D252)/PI()*360,ATAN(E252/D252)/PI()*360+360))</f>
        <v>135.36111921405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A253" s="1" t="n">
        <f aca="false">A252+1</f>
        <v>250</v>
      </c>
      <c r="B253" s="1" t="n">
        <f aca="false">2+B252</f>
        <v>614</v>
      </c>
      <c r="C253" s="1" t="n">
        <v>45.84</v>
      </c>
      <c r="D253" s="1" t="n">
        <v>-0.96</v>
      </c>
      <c r="E253" s="1" t="n">
        <v>3.37</v>
      </c>
      <c r="F253" s="4" t="n">
        <f aca="false">((D253*D253+E253*E253))^0.5</f>
        <v>3.50406906324633</v>
      </c>
      <c r="G253" s="4" t="n">
        <f aca="false">IF(D253=0,180,IF(E253/D253&gt;0,ATAN(E253/D253)/PI()*360,ATAN(E253/D253)/PI()*360+360))</f>
        <v>211.800951319252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A254" s="1" t="n">
        <f aca="false">A253+1</f>
        <v>251</v>
      </c>
      <c r="B254" s="1" t="n">
        <f aca="false">2+B253</f>
        <v>616</v>
      </c>
      <c r="C254" s="1" t="n">
        <v>47.35</v>
      </c>
      <c r="D254" s="1" t="n">
        <v>-1.07</v>
      </c>
      <c r="E254" s="1" t="n">
        <v>3.88</v>
      </c>
      <c r="F254" s="4" t="n">
        <f aca="false">((D254*D254+E254*E254))^0.5</f>
        <v>4.02483540036111</v>
      </c>
      <c r="G254" s="4" t="n">
        <f aca="false">IF(D254=0,180,IF(E254/D254&gt;0,ATAN(E254/D254)/PI()*360,ATAN(E254/D254)/PI()*360+360))</f>
        <v>210.834858517989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A255" s="1" t="n">
        <f aca="false">A254+1</f>
        <v>252</v>
      </c>
      <c r="B255" s="1" t="n">
        <f aca="false">2+B254</f>
        <v>618</v>
      </c>
      <c r="C255" s="1" t="n">
        <v>47.98</v>
      </c>
      <c r="D255" s="1" t="n">
        <v>-0.7</v>
      </c>
      <c r="E255" s="1" t="n">
        <v>3.48</v>
      </c>
      <c r="F255" s="4" t="n">
        <f aca="false">((D255*D255+E255*E255))^0.5</f>
        <v>3.54970421302959</v>
      </c>
      <c r="G255" s="4" t="n">
        <f aca="false">IF(D255=0,180,IF(E255/D255&gt;0,ATAN(E255/D255)/PI()*360,ATAN(E255/D255)/PI()*360+360))</f>
        <v>202.746485403719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A256" s="1" t="n">
        <f aca="false">A255+1</f>
        <v>253</v>
      </c>
      <c r="B256" s="1" t="n">
        <f aca="false">2+B255</f>
        <v>620</v>
      </c>
      <c r="C256" s="1" t="n">
        <v>45.25</v>
      </c>
      <c r="D256" s="1" t="n">
        <v>-0.68</v>
      </c>
      <c r="E256" s="1" t="n">
        <v>3.04</v>
      </c>
      <c r="F256" s="4" t="n">
        <f aca="false">((D256*D256+E256*E256))^0.5</f>
        <v>3.11512439559001</v>
      </c>
      <c r="G256" s="4" t="n">
        <f aca="false">IF(D256=0,180,IF(E256/D256&gt;0,ATAN(E256/D256)/PI()*360,ATAN(E256/D256)/PI()*360+360))</f>
        <v>205.217213586732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A257" s="1" t="n">
        <f aca="false">A256+1</f>
        <v>254</v>
      </c>
      <c r="B257" s="1" t="n">
        <f aca="false">2+B256</f>
        <v>622</v>
      </c>
      <c r="C257" s="1" t="n">
        <v>48.17</v>
      </c>
      <c r="D257" s="1" t="n">
        <v>-1.12</v>
      </c>
      <c r="E257" s="1" t="n">
        <v>3.32</v>
      </c>
      <c r="F257" s="4" t="n">
        <f aca="false">((D257*D257+E257*E257))^0.5</f>
        <v>3.50382647972185</v>
      </c>
      <c r="G257" s="4" t="n">
        <f aca="false">IF(D257=0,180,IF(E257/D257&gt;0,ATAN(E257/D257)/PI()*360,ATAN(E257/D257)/PI()*360+360))</f>
        <v>217.283583787399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A258" s="1" t="n">
        <f aca="false">A257+1</f>
        <v>255</v>
      </c>
      <c r="B258" s="1" t="n">
        <f aca="false">2+B257</f>
        <v>624</v>
      </c>
      <c r="C258" s="1" t="n">
        <v>48.77</v>
      </c>
      <c r="D258" s="1" t="n">
        <v>-1.02</v>
      </c>
      <c r="E258" s="1" t="n">
        <v>2.97</v>
      </c>
      <c r="F258" s="4" t="n">
        <f aca="false">((D258*D258+E258*E258))^0.5</f>
        <v>3.14027068896934</v>
      </c>
      <c r="G258" s="4" t="n">
        <f aca="false">IF(D258=0,180,IF(E258/D258&gt;0,ATAN(E258/D258)/PI()*360,ATAN(E258/D258)/PI()*360+360))</f>
        <v>217.908463399022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A259" s="1" t="n">
        <f aca="false">A258+1</f>
        <v>256</v>
      </c>
      <c r="B259" s="1" t="n">
        <f aca="false">2+B258</f>
        <v>626</v>
      </c>
      <c r="C259" s="1" t="n">
        <v>47.84</v>
      </c>
      <c r="D259" s="1" t="n">
        <v>-1.33</v>
      </c>
      <c r="E259" s="1" t="n">
        <v>2.13</v>
      </c>
      <c r="F259" s="4" t="n">
        <f aca="false">((D259*D259+E259*E259))^0.5</f>
        <v>2.5111352014577</v>
      </c>
      <c r="G259" s="4" t="n">
        <f aca="false">IF(D259=0,180,IF(E259/D259&gt;0,ATAN(E259/D259)/PI()*360,ATAN(E259/D259)/PI()*360+360))</f>
        <v>243.96239514043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A260" s="1" t="n">
        <f aca="false">A259+1</f>
        <v>257</v>
      </c>
      <c r="B260" s="1" t="n">
        <f aca="false">2+B259</f>
        <v>628</v>
      </c>
      <c r="C260" s="1" t="n">
        <v>45.34</v>
      </c>
      <c r="D260" s="1" t="n">
        <v>-0.98</v>
      </c>
      <c r="E260" s="1" t="n">
        <v>2.5</v>
      </c>
      <c r="F260" s="4" t="n">
        <f aca="false">((D260*D260+E260*E260))^0.5</f>
        <v>2.68521879927875</v>
      </c>
      <c r="G260" s="4" t="n">
        <f aca="false">IF(D260=0,180,IF(E260/D260&gt;0,ATAN(E260/D260)/PI()*360,ATAN(E260/D260)/PI()*360+360))</f>
        <v>222.810358860237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A261" s="1" t="n">
        <f aca="false">A260+1</f>
        <v>258</v>
      </c>
      <c r="B261" s="1" t="n">
        <f aca="false">2+B260</f>
        <v>630</v>
      </c>
      <c r="C261" s="1" t="n">
        <v>43.61</v>
      </c>
      <c r="D261" s="1" t="n">
        <v>-0.87</v>
      </c>
      <c r="E261" s="1" t="n">
        <v>2.88</v>
      </c>
      <c r="F261" s="4" t="n">
        <f aca="false">((D261*D261+E261*E261))^0.5</f>
        <v>3.00853785085048</v>
      </c>
      <c r="G261" s="4" t="n">
        <f aca="false">IF(D261=0,180,IF(E261/D261&gt;0,ATAN(E261/D261)/PI()*360,ATAN(E261/D261)/PI()*360+360))</f>
        <v>213.61738325241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A262" s="1" t="n">
        <f aca="false">A261+1</f>
        <v>259</v>
      </c>
      <c r="B262" s="1" t="n">
        <f aca="false">2+B261</f>
        <v>632</v>
      </c>
      <c r="C262" s="1" t="n">
        <v>45.82</v>
      </c>
      <c r="D262" s="1" t="n">
        <v>-1.08</v>
      </c>
      <c r="E262" s="1" t="n">
        <v>2.8</v>
      </c>
      <c r="F262" s="4" t="n">
        <f aca="false">((D262*D262+E262*E262))^0.5</f>
        <v>3.00106647710443</v>
      </c>
      <c r="G262" s="4" t="n">
        <f aca="false">IF(D262=0,180,IF(E262/D262&gt;0,ATAN(E262/D262)/PI()*360,ATAN(E262/D262)/PI()*360+360))</f>
        <v>222.184679011655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A263" s="1" t="n">
        <f aca="false">A262+1</f>
        <v>260</v>
      </c>
      <c r="B263" s="1" t="n">
        <f aca="false">2+B262</f>
        <v>634</v>
      </c>
      <c r="C263" s="1" t="n">
        <v>46.32</v>
      </c>
      <c r="D263" s="1" t="n">
        <v>-1.3</v>
      </c>
      <c r="E263" s="1" t="n">
        <v>2.77</v>
      </c>
      <c r="F263" s="4" t="n">
        <f aca="false">((D263*D263+E263*E263))^0.5</f>
        <v>3.05988561877728</v>
      </c>
      <c r="G263" s="4" t="n">
        <f aca="false">IF(D263=0,180,IF(E263/D263&gt;0,ATAN(E263/D263)/PI()*360,ATAN(E263/D263)/PI()*360+360))</f>
        <v>230.282652734588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A264" s="1" t="n">
        <f aca="false">A263+1</f>
        <v>261</v>
      </c>
      <c r="B264" s="1" t="n">
        <f aca="false">2+B263</f>
        <v>636</v>
      </c>
      <c r="C264" s="1" t="n">
        <v>60.67</v>
      </c>
      <c r="D264" s="1" t="n">
        <v>-0.96</v>
      </c>
      <c r="E264" s="1" t="n">
        <v>-1.03</v>
      </c>
      <c r="F264" s="4" t="n">
        <f aca="false">((D264*D264+E264*E264))^0.5</f>
        <v>1.40801278403287</v>
      </c>
      <c r="G264" s="4" t="n">
        <f aca="false">IF(D264=0,180,IF(E264/D264&gt;0,ATAN(E264/D264)/PI()*360,ATAN(E264/D264)/PI()*360+360))</f>
        <v>94.0291975757412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A265" s="1" t="n">
        <f aca="false">A264+1</f>
        <v>262</v>
      </c>
      <c r="B265" s="1" t="n">
        <f aca="false">2+B264</f>
        <v>638</v>
      </c>
      <c r="C265" s="1" t="n">
        <v>50.73</v>
      </c>
      <c r="D265" s="1" t="n">
        <v>-0.77</v>
      </c>
      <c r="E265" s="1" t="n">
        <v>1.22</v>
      </c>
      <c r="F265" s="4" t="n">
        <f aca="false">((D265*D265+E265*E265))^0.5</f>
        <v>1.4426711336961</v>
      </c>
      <c r="G265" s="4" t="n">
        <f aca="false">IF(D265=0,180,IF(E265/D265&gt;0,ATAN(E265/D265)/PI()*360,ATAN(E265/D265)/PI()*360+360))</f>
        <v>244.51594268363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A266" s="1" t="n">
        <f aca="false">A265+1</f>
        <v>263</v>
      </c>
      <c r="B266" s="1" t="n">
        <f aca="false">2+B265</f>
        <v>640</v>
      </c>
      <c r="C266" s="1" t="n">
        <v>46.57</v>
      </c>
      <c r="D266" s="1" t="n">
        <v>-1.06</v>
      </c>
      <c r="E266" s="1" t="n">
        <v>2.76</v>
      </c>
      <c r="F266" s="4" t="n">
        <f aca="false">((D266*D266+E266*E266))^0.5</f>
        <v>2.95655204588047</v>
      </c>
      <c r="G266" s="4" t="n">
        <f aca="false">IF(D266=0,180,IF(E266/D266&gt;0,ATAN(E266/D266)/PI()*360,ATAN(E266/D266)/PI()*360+360))</f>
        <v>222.01936806832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A267" s="1" t="n">
        <f aca="false">A266+1</f>
        <v>264</v>
      </c>
      <c r="B267" s="1" t="n">
        <f aca="false">2+B266</f>
        <v>642</v>
      </c>
      <c r="C267" s="1" t="n">
        <v>47.47</v>
      </c>
      <c r="D267" s="1" t="n">
        <v>-0.97</v>
      </c>
      <c r="E267" s="1" t="n">
        <v>2.59</v>
      </c>
      <c r="F267" s="4" t="n">
        <f aca="false">((D267*D267+E267*E267))^0.5</f>
        <v>2.76568255589827</v>
      </c>
      <c r="G267" s="4" t="n">
        <f aca="false">IF(D267=0,180,IF(E267/D267&gt;0,ATAN(E267/D267)/PI()*360,ATAN(E267/D267)/PI()*360+360))</f>
        <v>221.063596341755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A268" s="1" t="n">
        <f aca="false">A267+1</f>
        <v>265</v>
      </c>
      <c r="B268" s="1" t="n">
        <f aca="false">2+B267</f>
        <v>644</v>
      </c>
      <c r="C268" s="1" t="n">
        <v>49.26</v>
      </c>
      <c r="D268" s="1" t="n">
        <v>-1.17</v>
      </c>
      <c r="E268" s="1" t="n">
        <v>2.03</v>
      </c>
      <c r="F268" s="4" t="n">
        <f aca="false">((D268*D268+E268*E268))^0.5</f>
        <v>2.34303222342331</v>
      </c>
      <c r="G268" s="4" t="n">
        <f aca="false">IF(D268=0,180,IF(E268/D268&gt;0,ATAN(E268/D268)/PI()*360,ATAN(E268/D268)/PI()*360+360))</f>
        <v>239.914398507892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A269" s="1" t="n">
        <f aca="false">A268+1</f>
        <v>266</v>
      </c>
      <c r="B269" s="1" t="n">
        <f aca="false">2+B268</f>
        <v>646</v>
      </c>
      <c r="C269" s="1" t="n">
        <v>46.87</v>
      </c>
      <c r="D269" s="1" t="n">
        <v>-0.75</v>
      </c>
      <c r="E269" s="1" t="n">
        <v>3.11</v>
      </c>
      <c r="F269" s="4" t="n">
        <f aca="false">((D269*D269+E269*E269))^0.5</f>
        <v>3.19915613873409</v>
      </c>
      <c r="G269" s="4" t="n">
        <f aca="false">IF(D269=0,180,IF(E269/D269&gt;0,ATAN(E269/D269)/PI()*360,ATAN(E269/D269)/PI()*360+360))</f>
        <v>207.116855451516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A270" s="1" t="n">
        <f aca="false">A269+1</f>
        <v>267</v>
      </c>
      <c r="B270" s="1" t="n">
        <f aca="false">2+B269</f>
        <v>648</v>
      </c>
      <c r="C270" s="1" t="n">
        <v>48.05</v>
      </c>
      <c r="D270" s="1" t="n">
        <v>-0.79</v>
      </c>
      <c r="E270" s="1" t="n">
        <v>3.05</v>
      </c>
      <c r="F270" s="4" t="n">
        <f aca="false">((D270*D270+E270*E270))^0.5</f>
        <v>3.15065072643732</v>
      </c>
      <c r="G270" s="4" t="n">
        <f aca="false">IF(D270=0,180,IF(E270/D270&gt;0,ATAN(E270/D270)/PI()*360,ATAN(E270/D270)/PI()*360+360))</f>
        <v>209.04283106298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A271" s="1" t="n">
        <f aca="false">A270+1</f>
        <v>268</v>
      </c>
      <c r="B271" s="1" t="n">
        <f aca="false">2+B270</f>
        <v>650</v>
      </c>
      <c r="C271" s="1" t="n">
        <v>68.21</v>
      </c>
      <c r="D271" s="1" t="n">
        <v>-0.03</v>
      </c>
      <c r="E271" s="1" t="n">
        <v>0.03</v>
      </c>
      <c r="F271" s="4" t="n">
        <f aca="false">((D271*D271+E271*E271))^0.5</f>
        <v>0.0424264068711929</v>
      </c>
      <c r="G271" s="4" t="n">
        <f aca="false">IF(D271=0,180,IF(E271/D271&gt;0,ATAN(E271/D271)/PI()*360,ATAN(E271/D271)/PI()*360+360))</f>
        <v>27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A272" s="1" t="n">
        <f aca="false">A271+1</f>
        <v>269</v>
      </c>
      <c r="B272" s="1" t="n">
        <f aca="false">2+B271</f>
        <v>652</v>
      </c>
      <c r="C272" s="1" t="n">
        <v>48.21</v>
      </c>
      <c r="D272" s="1" t="n">
        <v>-0.6</v>
      </c>
      <c r="E272" s="1" t="n">
        <v>2.78</v>
      </c>
      <c r="F272" s="4" t="n">
        <f aca="false">((D272*D272+E272*E272))^0.5</f>
        <v>2.84401125173583</v>
      </c>
      <c r="G272" s="4" t="n">
        <f aca="false">IF(D272=0,180,IF(E272/D272&gt;0,ATAN(E272/D272)/PI()*360,ATAN(E272/D272)/PI()*360+360))</f>
        <v>204.358362105048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A273" s="1" t="n">
        <f aca="false">A272+1</f>
        <v>270</v>
      </c>
      <c r="B273" s="1" t="n">
        <f aca="false">2+B272</f>
        <v>654</v>
      </c>
      <c r="C273" s="1" t="n">
        <v>47.5</v>
      </c>
      <c r="D273" s="1" t="n">
        <v>-0.64</v>
      </c>
      <c r="E273" s="1" t="n">
        <v>3.34</v>
      </c>
      <c r="F273" s="4" t="n">
        <f aca="false">((D273*D273+E273*E273))^0.5</f>
        <v>3.40076461990535</v>
      </c>
      <c r="G273" s="4" t="n">
        <f aca="false">IF(D273=0,180,IF(E273/D273&gt;0,ATAN(E273/D273)/PI()*360,ATAN(E273/D273)/PI()*360+360))</f>
        <v>201.694693685907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A274" s="1" t="n">
        <f aca="false">A273+1</f>
        <v>271</v>
      </c>
      <c r="B274" s="1" t="n">
        <f aca="false">2+B273</f>
        <v>656</v>
      </c>
      <c r="C274" s="1" t="n">
        <v>47.94</v>
      </c>
      <c r="D274" s="1" t="n">
        <v>-0.76</v>
      </c>
      <c r="E274" s="1" t="n">
        <v>3.7</v>
      </c>
      <c r="F274" s="4" t="n">
        <f aca="false">((D274*D274+E274*E274))^0.5</f>
        <v>3.77724767522597</v>
      </c>
      <c r="G274" s="4" t="n">
        <f aca="false">IF(D274=0,180,IF(E274/D274&gt;0,ATAN(E274/D274)/PI()*360,ATAN(E274/D274)/PI()*360+360))</f>
        <v>203.21483135159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A275" s="1" t="n">
        <f aca="false">A274+1</f>
        <v>272</v>
      </c>
      <c r="B275" s="1" t="n">
        <f aca="false">2+B274</f>
        <v>658</v>
      </c>
      <c r="C275" s="1" t="n">
        <v>46.23</v>
      </c>
      <c r="D275" s="1" t="n">
        <v>-0.75</v>
      </c>
      <c r="E275" s="1" t="n">
        <v>3.37</v>
      </c>
      <c r="F275" s="4" t="n">
        <f aca="false">((D275*D275+E275*E275))^0.5</f>
        <v>3.45244840656598</v>
      </c>
      <c r="G275" s="4" t="n">
        <f aca="false">IF(D275=0,180,IF(E275/D275&gt;0,ATAN(E275/D275)/PI()*360,ATAN(E275/D275)/PI()*360+360))</f>
        <v>205.093616535254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A276" s="1" t="n">
        <f aca="false">A275+1</f>
        <v>273</v>
      </c>
      <c r="B276" s="1" t="n">
        <f aca="false">2+B275</f>
        <v>660</v>
      </c>
      <c r="C276" s="1" t="n">
        <v>71.47</v>
      </c>
      <c r="D276" s="1" t="n">
        <v>-0.78</v>
      </c>
      <c r="E276" s="1" t="n">
        <v>-2.15</v>
      </c>
      <c r="F276" s="4" t="n">
        <f aca="false">((D276*D276+E276*E276))^0.5</f>
        <v>2.28711608800253</v>
      </c>
      <c r="G276" s="4" t="n">
        <f aca="false">IF(D276=0,180,IF(E276/D276&gt;0,ATAN(E276/D276)/PI()*360,ATAN(E276/D276)/PI()*360+360))</f>
        <v>140.119398863339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A277" s="1" t="n">
        <f aca="false">A276+1</f>
        <v>274</v>
      </c>
      <c r="B277" s="1" t="n">
        <f aca="false">2+B276</f>
        <v>662</v>
      </c>
      <c r="C277" s="1" t="n">
        <v>47.47</v>
      </c>
      <c r="D277" s="1" t="n">
        <v>-0.73</v>
      </c>
      <c r="E277" s="1" t="n">
        <v>3.38</v>
      </c>
      <c r="F277" s="4" t="n">
        <f aca="false">((D277*D277+E277*E277))^0.5</f>
        <v>3.45793290854522</v>
      </c>
      <c r="G277" s="4" t="n">
        <f aca="false">IF(D277=0,180,IF(E277/D277&gt;0,ATAN(E277/D277)/PI()*360,ATAN(E277/D277)/PI()*360+360))</f>
        <v>204.374675065834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A278" s="1" t="n">
        <f aca="false">A277+1</f>
        <v>275</v>
      </c>
      <c r="B278" s="1" t="n">
        <f aca="false">2+B277</f>
        <v>664</v>
      </c>
      <c r="C278" s="1" t="n">
        <v>50.16</v>
      </c>
      <c r="D278" s="1" t="n">
        <v>-0.79</v>
      </c>
      <c r="E278" s="1" t="n">
        <v>2.85</v>
      </c>
      <c r="F278" s="4" t="n">
        <f aca="false">((D278*D278+E278*E278))^0.5</f>
        <v>2.95746513081727</v>
      </c>
      <c r="G278" s="4" t="n">
        <f aca="false">IF(D278=0,180,IF(E278/D278&gt;0,ATAN(E278/D278)/PI()*360,ATAN(E278/D278)/PI()*360+360))</f>
        <v>210.986000338614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A279" s="1" t="n">
        <f aca="false">A278+1</f>
        <v>276</v>
      </c>
      <c r="B279" s="1" t="n">
        <f aca="false">2+B278</f>
        <v>666</v>
      </c>
      <c r="C279" s="1" t="n">
        <v>48.32</v>
      </c>
      <c r="D279" s="1" t="n">
        <v>-0.96</v>
      </c>
      <c r="E279" s="1" t="n">
        <v>2.76</v>
      </c>
      <c r="F279" s="4" t="n">
        <f aca="false">((D279*D279+E279*E279))^0.5</f>
        <v>2.92219095885262</v>
      </c>
      <c r="G279" s="4" t="n">
        <f aca="false">IF(D279=0,180,IF(E279/D279&gt;0,ATAN(E279/D279)/PI()*360,ATAN(E279/D279)/PI()*360+360))</f>
        <v>218.358016051621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A280" s="1" t="n">
        <f aca="false">A279+1</f>
        <v>277</v>
      </c>
      <c r="B280" s="1" t="n">
        <f aca="false">2+B279</f>
        <v>668</v>
      </c>
      <c r="C280" s="1" t="n">
        <v>53.48</v>
      </c>
      <c r="D280" s="1" t="n">
        <v>-0.9</v>
      </c>
      <c r="E280" s="1" t="n">
        <v>1.38</v>
      </c>
      <c r="F280" s="4" t="n">
        <f aca="false">((D280*D280+E280*E280))^0.5</f>
        <v>1.64754362612952</v>
      </c>
      <c r="G280" s="4" t="n">
        <f aca="false">IF(D280=0,180,IF(E280/D280&gt;0,ATAN(E280/D280)/PI()*360,ATAN(E280/D280)/PI()*360+360))</f>
        <v>246.222683920744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A281" s="1" t="n">
        <f aca="false">A280+1</f>
        <v>278</v>
      </c>
      <c r="B281" s="1" t="n">
        <f aca="false">2+B280</f>
        <v>670</v>
      </c>
      <c r="C281" s="1" t="n">
        <v>46.29</v>
      </c>
      <c r="D281" s="1" t="n">
        <v>-0.72</v>
      </c>
      <c r="E281" s="1" t="n">
        <v>2.69</v>
      </c>
      <c r="F281" s="4" t="n">
        <f aca="false">((D281*D281+E281*E281))^0.5</f>
        <v>2.78469028798536</v>
      </c>
      <c r="G281" s="4" t="n">
        <f aca="false">IF(D281=0,180,IF(E281/D281&gt;0,ATAN(E281/D281)/PI()*360,ATAN(E281/D281)/PI()*360+360))</f>
        <v>209.9688639897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A282" s="1" t="n">
        <f aca="false">A281+1</f>
        <v>279</v>
      </c>
      <c r="B282" s="1" t="n">
        <f aca="false">2+B281</f>
        <v>672</v>
      </c>
      <c r="C282" s="1" t="n">
        <v>53.96</v>
      </c>
      <c r="D282" s="1" t="n">
        <v>-1.04</v>
      </c>
      <c r="E282" s="1" t="n">
        <v>1.43</v>
      </c>
      <c r="F282" s="4" t="n">
        <f aca="false">((D282*D282+E282*E282))^0.5</f>
        <v>1.76819116613561</v>
      </c>
      <c r="G282" s="4" t="n">
        <f aca="false">IF(D282=0,180,IF(E282/D282&gt;0,ATAN(E282/D282)/PI()*360,ATAN(E282/D282)/PI()*360+360))</f>
        <v>252.054746770207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A283" s="1" t="n">
        <f aca="false">A282+1</f>
        <v>280</v>
      </c>
      <c r="B283" s="1" t="n">
        <f aca="false">2+B282</f>
        <v>674</v>
      </c>
      <c r="C283" s="1" t="n">
        <v>51.01</v>
      </c>
      <c r="D283" s="1" t="n">
        <v>-0.93</v>
      </c>
      <c r="E283" s="1" t="n">
        <v>2.13</v>
      </c>
      <c r="F283" s="4" t="n">
        <f aca="false">((D283*D283+E283*E283))^0.5</f>
        <v>2.32417727378959</v>
      </c>
      <c r="G283" s="4" t="n">
        <f aca="false">IF(D283=0,180,IF(E283/D283&gt;0,ATAN(E283/D283)/PI()*360,ATAN(E283/D283)/PI()*360+360))</f>
        <v>227.174061050256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A284" s="1" t="n">
        <f aca="false">A283+1</f>
        <v>281</v>
      </c>
      <c r="B284" s="1" t="n">
        <f aca="false">2+B283</f>
        <v>676</v>
      </c>
      <c r="C284" s="1" t="n">
        <v>46.65</v>
      </c>
      <c r="D284" s="1" t="n">
        <v>-0.98</v>
      </c>
      <c r="E284" s="1" t="n">
        <v>2.91</v>
      </c>
      <c r="F284" s="4" t="n">
        <f aca="false">((D284*D284+E284*E284))^0.5</f>
        <v>3.0705862632403</v>
      </c>
      <c r="G284" s="4" t="n">
        <f aca="false">IF(D284=0,180,IF(E284/D284&gt;0,ATAN(E284/D284)/PI()*360,ATAN(E284/D284)/PI()*360+360))</f>
        <v>217.223938411279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A285" s="1" t="n">
        <f aca="false">A284+1</f>
        <v>282</v>
      </c>
      <c r="C285" s="1" t="n">
        <v>98.85</v>
      </c>
      <c r="D285" s="1" t="n">
        <v>-0.18</v>
      </c>
      <c r="E285" s="1" t="n">
        <v>-0.37</v>
      </c>
      <c r="F285" s="4" t="n">
        <f aca="false">((D285*D285+E285*E285))^0.5</f>
        <v>0.41146081222882</v>
      </c>
      <c r="G285" s="4" t="n">
        <f aca="false">IF(D285=0,180,IF(E285/D285&gt;0,ATAN(E285/D285)/PI()*360,ATAN(E285/D285)/PI()*360+360))</f>
        <v>128.11540902025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A286" s="1" t="n">
        <f aca="false">A285+1</f>
        <v>283</v>
      </c>
      <c r="C286" s="1" t="n">
        <v>98.84</v>
      </c>
      <c r="D286" s="1" t="n">
        <v>-0.15</v>
      </c>
      <c r="E286" s="1" t="n">
        <v>-0.39</v>
      </c>
      <c r="F286" s="4" t="n">
        <f aca="false">((D286*D286+E286*E286))^0.5</f>
        <v>0.417851648315524</v>
      </c>
      <c r="G286" s="4" t="n">
        <f aca="false">IF(D286=0,180,IF(E286/D286&gt;0,ATAN(E286/D286)/PI()*360,ATAN(E286/D286)/PI()*360+360))</f>
        <v>137.924977949156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A287" s="1" t="n">
        <f aca="false">A286+1</f>
        <v>284</v>
      </c>
      <c r="B287" s="1" t="n">
        <v>702</v>
      </c>
      <c r="C287" s="1" t="n">
        <v>45.8</v>
      </c>
      <c r="D287" s="1" t="n">
        <v>-0.72</v>
      </c>
      <c r="E287" s="1" t="n">
        <v>3.01</v>
      </c>
      <c r="F287" s="4" t="n">
        <f aca="false">((D287*D287+E287*E287))^0.5</f>
        <v>3.09491518462138</v>
      </c>
      <c r="G287" s="4" t="n">
        <f aca="false">IF(D287=0,180,IF(E287/D287&gt;0,ATAN(E287/D287)/PI()*360,ATAN(E287/D287)/PI()*360+360))</f>
        <v>206.905058465092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A288" s="1" t="n">
        <f aca="false">A287+1</f>
        <v>285</v>
      </c>
      <c r="B288" s="1" t="n">
        <f aca="false">2+B287</f>
        <v>704</v>
      </c>
      <c r="C288" s="1" t="n">
        <v>66.59</v>
      </c>
      <c r="D288" s="1" t="n">
        <v>0.03</v>
      </c>
      <c r="E288" s="1" t="n">
        <v>0.03</v>
      </c>
      <c r="F288" s="4" t="n">
        <f aca="false">((D288*D288+E288*E288))^0.5</f>
        <v>0.0424264068711929</v>
      </c>
      <c r="G288" s="4" t="n">
        <f aca="false">IF(D288=0,180,IF(E288/D288&gt;0,ATAN(E288/D288)/PI()*360,ATAN(E288/D288)/PI()*360+360))</f>
        <v>9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A289" s="1" t="n">
        <f aca="false">A288+1</f>
        <v>286</v>
      </c>
      <c r="B289" s="1" t="n">
        <f aca="false">2+B288</f>
        <v>706</v>
      </c>
      <c r="C289" s="1" t="n">
        <v>44.79</v>
      </c>
      <c r="D289" s="1" t="n">
        <v>-0.59</v>
      </c>
      <c r="E289" s="1" t="n">
        <v>2.65</v>
      </c>
      <c r="F289" s="4" t="n">
        <f aca="false">((D289*D289+E289*E289))^0.5</f>
        <v>2.71488489627093</v>
      </c>
      <c r="G289" s="4" t="n">
        <f aca="false">IF(D289=0,180,IF(E289/D289&gt;0,ATAN(E289/D289)/PI()*360,ATAN(E289/D289)/PI()*360+360))</f>
        <v>205.103397101455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A290" s="1" t="n">
        <f aca="false">A289+1</f>
        <v>287</v>
      </c>
      <c r="B290" s="1" t="n">
        <f aca="false">2+B289</f>
        <v>708</v>
      </c>
      <c r="C290" s="1" t="n">
        <v>45.08</v>
      </c>
      <c r="D290" s="1" t="n">
        <v>-0.86</v>
      </c>
      <c r="E290" s="1" t="n">
        <v>2.28</v>
      </c>
      <c r="F290" s="4" t="n">
        <f aca="false">((D290*D290+E290*E290))^0.5</f>
        <v>2.43680118187759</v>
      </c>
      <c r="G290" s="4" t="n">
        <f aca="false">IF(D290=0,180,IF(E290/D290&gt;0,ATAN(E290/D290)/PI()*360,ATAN(E290/D290)/PI()*360+360))</f>
        <v>221.332246861907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1" t="n">
        <f aca="false">A290+1</f>
        <v>288</v>
      </c>
      <c r="B291" s="1" t="n">
        <f aca="false">2+B290</f>
        <v>710</v>
      </c>
      <c r="C291" s="1" t="n">
        <v>46.19</v>
      </c>
      <c r="D291" s="1" t="n">
        <v>-0.84</v>
      </c>
      <c r="E291" s="1" t="n">
        <v>2.47</v>
      </c>
      <c r="F291" s="4" t="n">
        <f aca="false">((D291*D291+E291*E291))^0.5</f>
        <v>2.60892698249683</v>
      </c>
      <c r="G291" s="4" t="n">
        <f aca="false">IF(D291=0,180,IF(E291/D291&gt;0,ATAN(E291/D291)/PI()*360,ATAN(E291/D291)/PI()*360+360))</f>
        <v>217.564383440016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A292" s="1" t="n">
        <f aca="false">A291+1</f>
        <v>289</v>
      </c>
      <c r="B292" s="1" t="n">
        <f aca="false">2+B291</f>
        <v>712</v>
      </c>
      <c r="C292" s="1" t="n">
        <v>46.44</v>
      </c>
      <c r="D292" s="1" t="n">
        <v>-0.66</v>
      </c>
      <c r="E292" s="1" t="n">
        <v>3.07</v>
      </c>
      <c r="F292" s="4" t="n">
        <f aca="false">((D292*D292+E292*E292))^0.5</f>
        <v>3.14014330883162</v>
      </c>
      <c r="G292" s="4" t="n">
        <f aca="false">IF(D292=0,180,IF(E292/D292&gt;0,ATAN(E292/D292)/PI()*360,ATAN(E292/D292)/PI()*360+360))</f>
        <v>204.265976481884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A293" s="1" t="n">
        <f aca="false">A292+1</f>
        <v>290</v>
      </c>
      <c r="B293" s="1" t="n">
        <f aca="false">2+B292</f>
        <v>714</v>
      </c>
      <c r="C293" s="1" t="n">
        <v>47.35</v>
      </c>
      <c r="D293" s="1" t="n">
        <v>-0.83</v>
      </c>
      <c r="E293" s="1" t="n">
        <v>3.42</v>
      </c>
      <c r="F293" s="4" t="n">
        <f aca="false">((D293*D293+E293*E293))^0.5</f>
        <v>3.51927549362081</v>
      </c>
      <c r="G293" s="4" t="n">
        <f aca="false">IF(D293=0,180,IF(E293/D293&gt;0,ATAN(E293/D293)/PI()*360,ATAN(E293/D293)/PI()*360+360))</f>
        <v>207.28275747458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A294" s="1" t="n">
        <f aca="false">A293+1</f>
        <v>291</v>
      </c>
      <c r="B294" s="1" t="n">
        <f aca="false">2+B293</f>
        <v>716</v>
      </c>
      <c r="C294" s="1" t="n">
        <v>47.88</v>
      </c>
      <c r="D294" s="1" t="n">
        <v>-0.75</v>
      </c>
      <c r="E294" s="1" t="n">
        <v>3.45</v>
      </c>
      <c r="F294" s="4" t="n">
        <f aca="false">((D294*D294+E294*E294))^0.5</f>
        <v>3.53058068878195</v>
      </c>
      <c r="G294" s="4" t="n">
        <f aca="false">IF(D294=0,180,IF(E294/D294&gt;0,ATAN(E294/D294)/PI()*360,ATAN(E294/D294)/PI()*360+360))</f>
        <v>204.529547455785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A295" s="1" t="n">
        <f aca="false">A294+1</f>
        <v>292</v>
      </c>
      <c r="B295" s="1" t="n">
        <f aca="false">2+B294</f>
        <v>718</v>
      </c>
      <c r="C295" s="1" t="n">
        <v>47.17</v>
      </c>
      <c r="D295" s="1" t="n">
        <v>-0.63</v>
      </c>
      <c r="E295" s="1" t="n">
        <v>3.12</v>
      </c>
      <c r="F295" s="4" t="n">
        <f aca="false">((D295*D295+E295*E295))^0.5</f>
        <v>3.18297031088887</v>
      </c>
      <c r="G295" s="4" t="n">
        <f aca="false">IF(D295=0,180,IF(E295/D295&gt;0,ATAN(E295/D295)/PI()*360,ATAN(E295/D295)/PI()*360+360))</f>
        <v>202.831679048814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A296" s="1" t="n">
        <f aca="false">A295+1</f>
        <v>293</v>
      </c>
      <c r="B296" s="1" t="n">
        <f aca="false">2+B295</f>
        <v>720</v>
      </c>
      <c r="C296" s="1" t="n">
        <v>47.26</v>
      </c>
      <c r="D296" s="1" t="n">
        <v>-0.66</v>
      </c>
      <c r="E296" s="1" t="n">
        <v>3.28</v>
      </c>
      <c r="F296" s="4" t="n">
        <f aca="false">((D296*D296+E296*E296))^0.5</f>
        <v>3.34574356459069</v>
      </c>
      <c r="G296" s="4" t="n">
        <f aca="false">IF(D296=0,180,IF(E296/D296&gt;0,ATAN(E296/D296)/PI()*360,ATAN(E296/D296)/PI()*360+360))</f>
        <v>202.754204346082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A297" s="1" t="n">
        <f aca="false">A296+1</f>
        <v>294</v>
      </c>
      <c r="B297" s="1" t="n">
        <f aca="false">2+B296</f>
        <v>722</v>
      </c>
      <c r="C297" s="1" t="n">
        <v>69.25</v>
      </c>
      <c r="D297" s="1" t="n">
        <v>-0.18</v>
      </c>
      <c r="E297" s="1" t="n">
        <v>-0.02</v>
      </c>
      <c r="F297" s="4" t="n">
        <f aca="false">((D297*D297+E297*E297))^0.5</f>
        <v>0.181107702762748</v>
      </c>
      <c r="G297" s="4" t="n">
        <f aca="false">IF(D297=0,180,IF(E297/D297&gt;0,ATAN(E297/D297)/PI()*360,ATAN(E297/D297)/PI()*360+360))</f>
        <v>12.6803834918198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A298" s="1" t="n">
        <f aca="false">A297+1</f>
        <v>295</v>
      </c>
      <c r="B298" s="1" t="n">
        <f aca="false">2+B297</f>
        <v>724</v>
      </c>
      <c r="C298" s="1" t="n">
        <v>44.51</v>
      </c>
      <c r="D298" s="1" t="n">
        <v>-1.15</v>
      </c>
      <c r="E298" s="1" t="n">
        <v>-1</v>
      </c>
      <c r="F298" s="4" t="n">
        <f aca="false">((D298*D298+E298*E298))^0.5</f>
        <v>1.52397506541282</v>
      </c>
      <c r="G298" s="4" t="n">
        <f aca="false">IF(D298=0,180,IF(E298/D298&gt;0,ATAN(E298/D298)/PI()*360,ATAN(E298/D298)/PI()*360+360))</f>
        <v>82.0181738031405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A299" s="1" t="n">
        <f aca="false">A298+1</f>
        <v>296</v>
      </c>
      <c r="B299" s="1" t="n">
        <f aca="false">2+B298</f>
        <v>726</v>
      </c>
      <c r="C299" s="1" t="n">
        <v>43.7</v>
      </c>
      <c r="D299" s="1" t="n">
        <v>-0.31</v>
      </c>
      <c r="E299" s="1" t="n">
        <v>1.56</v>
      </c>
      <c r="F299" s="4" t="n">
        <f aca="false">((D299*D299+E299*E299))^0.5</f>
        <v>1.59050306507092</v>
      </c>
      <c r="G299" s="4" t="n">
        <f aca="false">IF(D299=0,180,IF(E299/D299&gt;0,ATAN(E299/D299)/PI()*360,ATAN(E299/D299)/PI()*360+360))</f>
        <v>202.478568399395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A300" s="1" t="n">
        <f aca="false">A299+1</f>
        <v>297</v>
      </c>
      <c r="B300" s="1" t="n">
        <f aca="false">2+B299</f>
        <v>728</v>
      </c>
      <c r="C300" s="1" t="n">
        <v>60.37</v>
      </c>
      <c r="D300" s="1" t="n">
        <v>-0.03</v>
      </c>
      <c r="E300" s="1" t="n">
        <v>0.28</v>
      </c>
      <c r="F300" s="4" t="n">
        <f aca="false">((D300*D300+E300*E300))^0.5</f>
        <v>0.281602556806575</v>
      </c>
      <c r="G300" s="4" t="n">
        <f aca="false">IF(D300=0,180,IF(E300/D300&gt;0,ATAN(E300/D300)/PI()*360,ATAN(E300/D300)/PI()*360+360))</f>
        <v>192.231007132571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A301" s="1" t="n">
        <f aca="false">A300+1</f>
        <v>298</v>
      </c>
      <c r="B301" s="1" t="n">
        <f aca="false">2+B300</f>
        <v>730</v>
      </c>
      <c r="C301" s="1" t="n">
        <v>45.85</v>
      </c>
      <c r="D301" s="1" t="n">
        <v>-1.07</v>
      </c>
      <c r="E301" s="1" t="n">
        <v>2.71</v>
      </c>
      <c r="F301" s="4" t="n">
        <f aca="false">((D301*D301+E301*E301))^0.5</f>
        <v>2.91358885225764</v>
      </c>
      <c r="G301" s="4" t="n">
        <f aca="false">IF(D301=0,180,IF(E301/D301&gt;0,ATAN(E301/D301)/PI()*360,ATAN(E301/D301)/PI()*360+360))</f>
        <v>223.091578952826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A302" s="1" t="n">
        <f aca="false">A301+1</f>
        <v>299</v>
      </c>
      <c r="B302" s="1" t="n">
        <f aca="false">2+B301</f>
        <v>732</v>
      </c>
      <c r="C302" s="1" t="n">
        <v>46.41</v>
      </c>
      <c r="D302" s="1" t="n">
        <v>-1.09</v>
      </c>
      <c r="E302" s="1" t="n">
        <v>2.44</v>
      </c>
      <c r="F302" s="4" t="n">
        <f aca="false">((D302*D302+E302*E302))^0.5</f>
        <v>2.67239592875008</v>
      </c>
      <c r="G302" s="4" t="n">
        <f aca="false">IF(D302=0,180,IF(E302/D302&gt;0,ATAN(E302/D302)/PI()*360,ATAN(E302/D302)/PI()*360+360))</f>
        <v>228.142666819177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A303" s="1" t="n">
        <f aca="false">A302+1</f>
        <v>300</v>
      </c>
      <c r="B303" s="1" t="n">
        <f aca="false">2+B302</f>
        <v>734</v>
      </c>
      <c r="C303" s="1" t="n">
        <v>45.8</v>
      </c>
      <c r="D303" s="1" t="n">
        <v>-0.94</v>
      </c>
      <c r="E303" s="1" t="n">
        <v>2.73</v>
      </c>
      <c r="F303" s="4" t="n">
        <f aca="false">((D303*D303+E303*E303))^0.5</f>
        <v>2.8872997766079</v>
      </c>
      <c r="G303" s="4" t="n">
        <f aca="false">IF(D303=0,180,IF(E303/D303&gt;0,ATAN(E303/D303)/PI()*360,ATAN(E303/D303)/PI()*360+360))</f>
        <v>217.999460217291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A304" s="1" t="n">
        <f aca="false">A303+1</f>
        <v>301</v>
      </c>
      <c r="B304" s="1" t="n">
        <f aca="false">2+B303</f>
        <v>736</v>
      </c>
      <c r="C304" s="1" t="n">
        <v>46.33</v>
      </c>
      <c r="D304" s="1" t="n">
        <v>-0.97</v>
      </c>
      <c r="E304" s="1" t="n">
        <v>3.09</v>
      </c>
      <c r="F304" s="4" t="n">
        <f aca="false">((D304*D304+E304*E304))^0.5</f>
        <v>3.23867256758074</v>
      </c>
      <c r="G304" s="4" t="n">
        <f aca="false">IF(D304=0,180,IF(E304/D304&gt;0,ATAN(E304/D304)/PI()*360,ATAN(E304/D304)/PI()*360+360))</f>
        <v>214.855800325879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A305" s="1" t="n">
        <f aca="false">A304+1</f>
        <v>302</v>
      </c>
      <c r="B305" s="1" t="n">
        <f aca="false">2+B304</f>
        <v>738</v>
      </c>
      <c r="C305" s="1" t="n">
        <v>62.92</v>
      </c>
      <c r="D305" s="1" t="n">
        <v>-0.16</v>
      </c>
      <c r="E305" s="1" t="n">
        <v>-0.72</v>
      </c>
      <c r="F305" s="4" t="n">
        <f aca="false">((D305*D305+E305*E305))^0.5</f>
        <v>0.737563556583431</v>
      </c>
      <c r="G305" s="4" t="n">
        <f aca="false">IF(D305=0,180,IF(E305/D305&gt;0,ATAN(E305/D305)/PI()*360,ATAN(E305/D305)/PI()*360+360))</f>
        <v>154.942384581697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A306" s="1" t="n">
        <f aca="false">A305+1</f>
        <v>303</v>
      </c>
      <c r="B306" s="1" t="n">
        <f aca="false">2+B305</f>
        <v>740</v>
      </c>
      <c r="C306" s="1" t="n">
        <v>40.86</v>
      </c>
      <c r="D306" s="1" t="n">
        <v>-0.6</v>
      </c>
      <c r="E306" s="1" t="n">
        <v>-0.39</v>
      </c>
      <c r="F306" s="4" t="n">
        <f aca="false">((D306*D306+E306*E306))^0.5</f>
        <v>0.715611626512594</v>
      </c>
      <c r="G306" s="4" t="n">
        <f aca="false">IF(D306=0,180,IF(E306/D306&gt;0,ATAN(E306/D306)/PI()*360,ATAN(E306/D306)/PI()*360+360))</f>
        <v>66.0477351115933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A307" s="1" t="n">
        <f aca="false">A306+1</f>
        <v>304</v>
      </c>
      <c r="B307" s="1" t="n">
        <f aca="false">2+B306</f>
        <v>742</v>
      </c>
      <c r="C307" s="1" t="n">
        <v>45.72</v>
      </c>
      <c r="D307" s="1" t="n">
        <v>-0.68</v>
      </c>
      <c r="E307" s="1" t="n">
        <v>3.34</v>
      </c>
      <c r="F307" s="4" t="n">
        <f aca="false">((D307*D307+E307*E307))^0.5</f>
        <v>3.4085187398634</v>
      </c>
      <c r="G307" s="4" t="n">
        <f aca="false">IF(D307=0,180,IF(E307/D307&gt;0,ATAN(E307/D307)/PI()*360,ATAN(E307/D307)/PI()*360+360))</f>
        <v>203.015461393826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A308" s="1" t="n">
        <f aca="false">A307+1</f>
        <v>305</v>
      </c>
      <c r="B308" s="1" t="n">
        <f aca="false">2+B307</f>
        <v>744</v>
      </c>
      <c r="C308" s="1" t="n">
        <v>46.28</v>
      </c>
      <c r="D308" s="1" t="n">
        <v>-0.81</v>
      </c>
      <c r="E308" s="1" t="n">
        <v>3.18</v>
      </c>
      <c r="F308" s="4" t="n">
        <f aca="false">((D308*D308+E308*E308))^0.5</f>
        <v>3.28153927296322</v>
      </c>
      <c r="G308" s="4" t="n">
        <f aca="false">IF(D308=0,180,IF(E308/D308&gt;0,ATAN(E308/D308)/PI()*360,ATAN(E308/D308)/PI()*360+360))</f>
        <v>208.580650163635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A309" s="1" t="n">
        <f aca="false">A308+1</f>
        <v>306</v>
      </c>
      <c r="B309" s="1" t="n">
        <f aca="false">2+B308</f>
        <v>746</v>
      </c>
      <c r="C309" s="1" t="n">
        <v>45.42</v>
      </c>
      <c r="D309" s="1" t="n">
        <v>-0.87</v>
      </c>
      <c r="E309" s="1" t="n">
        <v>3.07</v>
      </c>
      <c r="F309" s="4" t="n">
        <f aca="false">((D309*D309+E309*E309))^0.5</f>
        <v>3.19089329185418</v>
      </c>
      <c r="G309" s="4" t="n">
        <f aca="false">IF(D309=0,180,IF(E309/D309&gt;0,ATAN(E309/D309)/PI()*360,ATAN(E309/D309)/PI()*360+360))</f>
        <v>211.644146554176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1" t="n">
        <f aca="false">A309+1</f>
        <v>307</v>
      </c>
      <c r="B310" s="1" t="n">
        <f aca="false">2+B309</f>
        <v>748</v>
      </c>
      <c r="C310" s="1" t="n">
        <v>47.08</v>
      </c>
      <c r="D310" s="1" t="n">
        <v>-1.25</v>
      </c>
      <c r="E310" s="1" t="n">
        <v>2.92</v>
      </c>
      <c r="F310" s="4" t="n">
        <f aca="false">((D310*D310+E310*E310))^0.5</f>
        <v>3.17630288228311</v>
      </c>
      <c r="G310" s="4" t="n">
        <f aca="false">IF(D310=0,180,IF(E310/D310&gt;0,ATAN(E310/D310)/PI()*360,ATAN(E310/D310)/PI()*360+360))</f>
        <v>226.349809571117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1" t="n">
        <f aca="false">A310+1</f>
        <v>308</v>
      </c>
      <c r="B311" s="1" t="n">
        <f aca="false">2+B310</f>
        <v>750</v>
      </c>
      <c r="C311" s="1" t="n">
        <v>47.64</v>
      </c>
      <c r="D311" s="1" t="n">
        <v>-1.34</v>
      </c>
      <c r="E311" s="1" t="n">
        <v>2.39</v>
      </c>
      <c r="F311" s="4" t="n">
        <f aca="false">((D311*D311+E311*E311))^0.5</f>
        <v>2.74001824811442</v>
      </c>
      <c r="G311" s="4" t="n">
        <f aca="false">IF(D311=0,180,IF(E311/D311&gt;0,ATAN(E311/D311)/PI()*360,ATAN(E311/D311)/PI()*360+360))</f>
        <v>238.556035834022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1" t="n">
        <f aca="false">A311+1</f>
        <v>309</v>
      </c>
      <c r="B312" s="1" t="n">
        <f aca="false">2+B311</f>
        <v>752</v>
      </c>
      <c r="C312" s="1" t="n">
        <v>47.51</v>
      </c>
      <c r="D312" s="1" t="n">
        <v>-1.14</v>
      </c>
      <c r="E312" s="1" t="n">
        <v>2.21</v>
      </c>
      <c r="F312" s="4" t="n">
        <f aca="false">((D312*D312+E312*E312))^0.5</f>
        <v>2.48670464671621</v>
      </c>
      <c r="G312" s="4" t="n">
        <f aca="false">IF(D312=0,180,IF(E312/D312&gt;0,ATAN(E312/D312)/PI()*360,ATAN(E312/D312)/PI()*360+360))</f>
        <v>234.5727256199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1" t="n">
        <f aca="false">A312+1</f>
        <v>310</v>
      </c>
      <c r="B313" s="1" t="n">
        <f aca="false">2+B312</f>
        <v>754</v>
      </c>
      <c r="C313" s="1" t="n">
        <v>46.63</v>
      </c>
      <c r="D313" s="1" t="n">
        <v>-0.99</v>
      </c>
      <c r="E313" s="1" t="n">
        <v>2.65</v>
      </c>
      <c r="F313" s="4" t="n">
        <f aca="false">((D313*D313+E313*E313))^0.5</f>
        <v>2.82888670681595</v>
      </c>
      <c r="G313" s="4" t="n">
        <f aca="false">IF(D313=0,180,IF(E313/D313&gt;0,ATAN(E313/D313)/PI()*360,ATAN(E313/D313)/PI()*360+360))</f>
        <v>220.969858539895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A314" s="1" t="n">
        <f aca="false">A313+1</f>
        <v>311</v>
      </c>
      <c r="B314" s="1" t="n">
        <f aca="false">2+B313</f>
        <v>756</v>
      </c>
      <c r="C314" s="1" t="n">
        <v>47.4</v>
      </c>
      <c r="D314" s="1" t="n">
        <v>-0.99</v>
      </c>
      <c r="E314" s="1" t="n">
        <v>2.83</v>
      </c>
      <c r="F314" s="4" t="n">
        <f aca="false">((D314*D314+E314*E314))^0.5</f>
        <v>2.99816610613888</v>
      </c>
      <c r="G314" s="4" t="n">
        <f aca="false">IF(D314=0,180,IF(E314/D314&gt;0,ATAN(E314/D314)/PI()*360,ATAN(E314/D314)/PI()*360+360))</f>
        <v>218.562055045322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1" t="n">
        <f aca="false">A314+1</f>
        <v>312</v>
      </c>
      <c r="B315" s="1" t="n">
        <f aca="false">2+B314</f>
        <v>758</v>
      </c>
      <c r="C315" s="1" t="n">
        <v>47.53</v>
      </c>
      <c r="D315" s="1" t="n">
        <v>-0.91</v>
      </c>
      <c r="E315" s="1" t="n">
        <v>2.96</v>
      </c>
      <c r="F315" s="4" t="n">
        <f aca="false">((D315*D315+E315*E315))^0.5</f>
        <v>3.09672407553531</v>
      </c>
      <c r="G315" s="4" t="n">
        <f aca="false">IF(D315=0,180,IF(E315/D315&gt;0,ATAN(E315/D315)/PI()*360,ATAN(E315/D315)/PI()*360+360))</f>
        <v>214.178251965438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1" t="n">
        <f aca="false">A315+1</f>
        <v>313</v>
      </c>
      <c r="B316" s="1" t="n">
        <f aca="false">2+B315</f>
        <v>760</v>
      </c>
      <c r="C316" s="1" t="n">
        <v>48.29</v>
      </c>
      <c r="D316" s="1" t="n">
        <v>-0.78</v>
      </c>
      <c r="E316" s="1" t="n">
        <v>3.26</v>
      </c>
      <c r="F316" s="4" t="n">
        <f aca="false">((D316*D316+E316*E316))^0.5</f>
        <v>3.35201431977848</v>
      </c>
      <c r="G316" s="4" t="n">
        <f aca="false">IF(D316=0,180,IF(E316/D316&gt;0,ATAN(E316/D316)/PI()*360,ATAN(E316/D316)/PI()*360+360))</f>
        <v>206.911685957847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1" t="n">
        <f aca="false">A316+1</f>
        <v>314</v>
      </c>
      <c r="B317" s="1" t="n">
        <f aca="false">2+B316</f>
        <v>762</v>
      </c>
      <c r="C317" s="1" t="n">
        <v>44.74</v>
      </c>
      <c r="D317" s="1" t="n">
        <v>-0.8</v>
      </c>
      <c r="E317" s="1" t="n">
        <v>2.59</v>
      </c>
      <c r="F317" s="4" t="n">
        <f aca="false">((D317*D317+E317*E317))^0.5</f>
        <v>2.7107379069176</v>
      </c>
      <c r="G317" s="4" t="n">
        <f aca="false">IF(D317=0,180,IF(E317/D317&gt;0,ATAN(E317/D317)/PI()*360,ATAN(E317/D317)/PI()*360+360))</f>
        <v>214.329777454317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1" t="n">
        <f aca="false">A317+1</f>
        <v>315</v>
      </c>
      <c r="B318" s="1" t="n">
        <f aca="false">2+B317</f>
        <v>764</v>
      </c>
      <c r="C318" s="1" t="n">
        <v>46.31</v>
      </c>
      <c r="D318" s="1" t="n">
        <v>-0.79</v>
      </c>
      <c r="E318" s="1" t="n">
        <v>3.54</v>
      </c>
      <c r="F318" s="4" t="n">
        <f aca="false">((D318*D318+E318*E318))^0.5</f>
        <v>3.62707871433748</v>
      </c>
      <c r="G318" s="4" t="n">
        <f aca="false">IF(D318=0,180,IF(E318/D318&gt;0,ATAN(E318/D318)/PI()*360,ATAN(E318/D318)/PI()*360+360))</f>
        <v>205.160418822864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1" t="n">
        <f aca="false">A318+1</f>
        <v>316</v>
      </c>
      <c r="B319" s="1" t="n">
        <f aca="false">2+B318</f>
        <v>766</v>
      </c>
      <c r="C319" s="1" t="n">
        <v>46.06</v>
      </c>
      <c r="D319" s="1" t="n">
        <v>-0.74</v>
      </c>
      <c r="E319" s="1" t="n">
        <v>3.18</v>
      </c>
      <c r="F319" s="4" t="n">
        <f aca="false">((D319*D319+E319*E319))^0.5</f>
        <v>3.2649655434629</v>
      </c>
      <c r="G319" s="4" t="n">
        <f aca="false">IF(D319=0,180,IF(E319/D319&gt;0,ATAN(E319/D319)/PI()*360,ATAN(E319/D319)/PI()*360+360))</f>
        <v>206.199686164533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1" t="n">
        <f aca="false">A319+1</f>
        <v>317</v>
      </c>
      <c r="B320" s="1" t="n">
        <f aca="false">2+B319</f>
        <v>768</v>
      </c>
      <c r="C320" s="1" t="n">
        <v>46.23</v>
      </c>
      <c r="D320" s="1" t="n">
        <v>-0.76</v>
      </c>
      <c r="E320" s="1" t="n">
        <v>3.26</v>
      </c>
      <c r="F320" s="4" t="n">
        <f aca="false">((D320*D320+E320*E320))^0.5</f>
        <v>3.34741691457757</v>
      </c>
      <c r="G320" s="4" t="n">
        <f aca="false">IF(D320=0,180,IF(E320/D320&gt;0,ATAN(E320/D320)/PI()*360,ATAN(E320/D320)/PI()*360+360))</f>
        <v>206.245819717993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1" t="n">
        <f aca="false">A320+1</f>
        <v>318</v>
      </c>
      <c r="B321" s="1" t="n">
        <f aca="false">2+B320</f>
        <v>770</v>
      </c>
      <c r="C321" s="1" t="n">
        <v>46.19</v>
      </c>
      <c r="D321" s="1" t="n">
        <v>-0.8</v>
      </c>
      <c r="E321" s="1" t="n">
        <v>2.39</v>
      </c>
      <c r="F321" s="4" t="n">
        <f aca="false">((D321*D321+E321*E321))^0.5</f>
        <v>2.52033727901644</v>
      </c>
      <c r="G321" s="4" t="n">
        <f aca="false">IF(D321=0,180,IF(E321/D321&gt;0,ATAN(E321/D321)/PI()*360,ATAN(E321/D321)/PI()*360+360))</f>
        <v>217.013676188997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1" t="n">
        <f aca="false">A321+1</f>
        <v>319</v>
      </c>
      <c r="B322" s="1" t="n">
        <f aca="false">2+B321</f>
        <v>772</v>
      </c>
      <c r="C322" s="1" t="n">
        <v>45.15</v>
      </c>
      <c r="D322" s="1" t="n">
        <v>-0.72</v>
      </c>
      <c r="E322" s="1" t="n">
        <v>2.54</v>
      </c>
      <c r="F322" s="4" t="n">
        <f aca="false">((D322*D322+E322*E322))^0.5</f>
        <v>2.64007575648882</v>
      </c>
      <c r="G322" s="4" t="n">
        <f aca="false">IF(D322=0,180,IF(E322/D322&gt;0,ATAN(E322/D322)/PI()*360,ATAN(E322/D322)/PI()*360+360))</f>
        <v>211.65230815234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1" t="n">
        <f aca="false">A322+1</f>
        <v>320</v>
      </c>
      <c r="B323" s="1" t="n">
        <f aca="false">2+B322</f>
        <v>774</v>
      </c>
      <c r="C323" s="1" t="n">
        <v>45.29</v>
      </c>
      <c r="D323" s="1" t="n">
        <v>-0.71</v>
      </c>
      <c r="E323" s="1" t="n">
        <v>2.72</v>
      </c>
      <c r="F323" s="4" t="n">
        <f aca="false">((D323*D323+E323*E323))^0.5</f>
        <v>2.81113855937412</v>
      </c>
      <c r="G323" s="4" t="n">
        <f aca="false">IF(D323=0,180,IF(E323/D323&gt;0,ATAN(E323/D323)/PI()*360,ATAN(E323/D323)/PI()*360+360))</f>
        <v>209.258897267621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1" t="n">
        <f aca="false">A323+1</f>
        <v>321</v>
      </c>
      <c r="B324" s="1" t="n">
        <f aca="false">2+B323</f>
        <v>776</v>
      </c>
      <c r="C324" s="1" t="n">
        <v>98.86</v>
      </c>
      <c r="D324" s="1" t="n">
        <v>-0.18</v>
      </c>
      <c r="E324" s="1" t="n">
        <v>-0.36</v>
      </c>
      <c r="F324" s="4" t="n">
        <f aca="false">((D324*D324+E324*E324))^0.5</f>
        <v>0.402492235949962</v>
      </c>
      <c r="G324" s="4" t="n">
        <f aca="false">IF(D324=0,180,IF(E324/D324&gt;0,ATAN(E324/D324)/PI()*360,ATAN(E324/D324)/PI()*360+360))</f>
        <v>126.869897645844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1" t="n">
        <f aca="false">A324+1</f>
        <v>322</v>
      </c>
      <c r="B325" s="1" t="n">
        <f aca="false">2+B324</f>
        <v>778</v>
      </c>
      <c r="C325" s="1" t="n">
        <v>98.87</v>
      </c>
      <c r="D325" s="1" t="n">
        <v>-0.13</v>
      </c>
      <c r="E325" s="1" t="n">
        <v>-0.37</v>
      </c>
      <c r="F325" s="4" t="n">
        <f aca="false">((D325*D325+E325*E325))^0.5</f>
        <v>0.392173431022552</v>
      </c>
      <c r="G325" s="4" t="n">
        <f aca="false">IF(D325=0,180,IF(E325/D325&gt;0,ATAN(E325/D325)/PI()*360,ATAN(E325/D325)/PI()*360+360))</f>
        <v>141.282011648611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1" t="n">
        <f aca="false">A325+1</f>
        <v>323</v>
      </c>
      <c r="B326" s="1" t="n">
        <f aca="false">2+B325</f>
        <v>780</v>
      </c>
      <c r="C326" s="1" t="n">
        <v>43.12</v>
      </c>
      <c r="D326" s="1" t="n">
        <v>-0.9</v>
      </c>
      <c r="E326" s="1" t="n">
        <v>2.6</v>
      </c>
      <c r="F326" s="4" t="n">
        <f aca="false">((D326*D326+E326*E326))^0.5</f>
        <v>2.75136329843952</v>
      </c>
      <c r="G326" s="4" t="n">
        <f aca="false">IF(D326=0,180,IF(E326/D326&gt;0,ATAN(E326/D326)/PI()*360,ATAN(E326/D326)/PI()*360+360))</f>
        <v>218.186984000971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1" t="n">
        <f aca="false">A326+1</f>
        <v>324</v>
      </c>
      <c r="B327" s="1" t="n">
        <f aca="false">2+B326</f>
        <v>782</v>
      </c>
      <c r="C327" s="1" t="n">
        <v>46.58</v>
      </c>
      <c r="D327" s="1" t="n">
        <v>-1.02</v>
      </c>
      <c r="E327" s="1" t="n">
        <v>2.96</v>
      </c>
      <c r="F327" s="4" t="n">
        <f aca="false">((D327*D327+E327*E327))^0.5</f>
        <v>3.130814590486</v>
      </c>
      <c r="G327" s="4" t="n">
        <f aca="false">IF(D327=0,180,IF(E327/D327&gt;0,ATAN(E327/D327)/PI()*360,ATAN(E327/D327)/PI()*360+360))</f>
        <v>218.02734877706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1" t="n">
        <f aca="false">A327+1</f>
        <v>325</v>
      </c>
      <c r="B328" s="1" t="n">
        <f aca="false">2+B327</f>
        <v>784</v>
      </c>
      <c r="C328" s="1" t="n">
        <v>47.52</v>
      </c>
      <c r="D328" s="1" t="n">
        <v>-0.88</v>
      </c>
      <c r="E328" s="1" t="n">
        <v>2.15</v>
      </c>
      <c r="F328" s="4" t="n">
        <f aca="false">((D328*D328+E328*E328))^0.5</f>
        <v>2.32312289816962</v>
      </c>
      <c r="G328" s="4" t="n">
        <f aca="false">IF(D328=0,180,IF(E328/D328&gt;0,ATAN(E328/D328)/PI()*360,ATAN(E328/D328)/PI()*360+360))</f>
        <v>224.51879913582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1" t="n">
        <f aca="false">A328+1</f>
        <v>326</v>
      </c>
      <c r="B329" s="1" t="n">
        <f aca="false">2+B328</f>
        <v>786</v>
      </c>
      <c r="C329" s="1" t="n">
        <v>46.84</v>
      </c>
      <c r="D329" s="1" t="n">
        <v>-0.92</v>
      </c>
      <c r="E329" s="1" t="n">
        <v>3.07</v>
      </c>
      <c r="F329" s="4" t="n">
        <f aca="false">((D329*D329+E329*E329))^0.5</f>
        <v>3.20488689348002</v>
      </c>
      <c r="G329" s="4" t="n">
        <f aca="false">IF(D329=0,180,IF(E329/D329&gt;0,ATAN(E329/D329)/PI()*360,ATAN(E329/D329)/PI()*360+360))</f>
        <v>213.364241141145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1" t="n">
        <f aca="false">A329+1</f>
        <v>327</v>
      </c>
      <c r="B330" s="1" t="n">
        <f aca="false">2+B329</f>
        <v>788</v>
      </c>
      <c r="C330" s="1" t="n">
        <v>36.75</v>
      </c>
      <c r="D330" s="1" t="n">
        <v>-0.66</v>
      </c>
      <c r="E330" s="1" t="n">
        <v>3.24</v>
      </c>
      <c r="F330" s="4" t="n">
        <f aca="false">((D330*D330+E330*E330))^0.5</f>
        <v>3.30653897602917</v>
      </c>
      <c r="G330" s="4" t="n">
        <f aca="false">IF(D330=0,180,IF(E330/D330&gt;0,ATAN(E330/D330)/PI()*360,ATAN(E330/D330)/PI()*360+360))</f>
        <v>203.027662368974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1" t="n">
        <f aca="false">A330+1</f>
        <v>328</v>
      </c>
      <c r="B331" s="1" t="n">
        <f aca="false">2+B330</f>
        <v>790</v>
      </c>
      <c r="C331" s="1" t="n">
        <v>44.03</v>
      </c>
      <c r="D331" s="1" t="n">
        <v>-0.64</v>
      </c>
      <c r="E331" s="1" t="n">
        <v>2.75</v>
      </c>
      <c r="F331" s="4" t="n">
        <f aca="false">((D331*D331+E331*E331))^0.5</f>
        <v>2.82349074728429</v>
      </c>
      <c r="G331" s="4" t="n">
        <f aca="false">IF(D331=0,180,IF(E331/D331&gt;0,ATAN(E331/D331)/PI()*360,ATAN(E331/D331)/PI()*360+360))</f>
        <v>206.202172259146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1" t="n">
        <f aca="false">A331+1</f>
        <v>329</v>
      </c>
      <c r="B332" s="1" t="n">
        <f aca="false">2+B331</f>
        <v>792</v>
      </c>
      <c r="C332" s="1" t="n">
        <v>41.36</v>
      </c>
      <c r="D332" s="1" t="n">
        <v>0.23</v>
      </c>
      <c r="E332" s="1" t="n">
        <v>1.69</v>
      </c>
      <c r="F332" s="4" t="n">
        <f aca="false">((D332*D332+E332*E332))^0.5</f>
        <v>1.70557908054713</v>
      </c>
      <c r="G332" s="4" t="n">
        <f aca="false">IF(D332=0,180,IF(E332/D332&gt;0,ATAN(E332/D332)/PI()*360,ATAN(E332/D332)/PI()*360+360))</f>
        <v>164.499927154161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1" t="n">
        <f aca="false">A332+1</f>
        <v>330</v>
      </c>
      <c r="B333" s="1" t="n">
        <f aca="false">2+B332</f>
        <v>794</v>
      </c>
      <c r="C333" s="1" t="n">
        <v>46.34</v>
      </c>
      <c r="D333" s="1" t="n">
        <v>-0.93</v>
      </c>
      <c r="E333" s="1" t="n">
        <v>2.72</v>
      </c>
      <c r="F333" s="4" t="n">
        <f aca="false">((D333*D333+E333*E333))^0.5</f>
        <v>2.87459562373562</v>
      </c>
      <c r="G333" s="4" t="n">
        <f aca="false">IF(D333=0,180,IF(E333/D333&gt;0,ATAN(E333/D333)/PI()*360,ATAN(E333/D333)/PI()*360+360))</f>
        <v>217.752323451782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1" t="n">
        <f aca="false">A333+1</f>
        <v>331</v>
      </c>
      <c r="B334" s="1" t="n">
        <f aca="false">2+B333</f>
        <v>796</v>
      </c>
      <c r="C334" s="1" t="n">
        <v>46.21</v>
      </c>
      <c r="D334" s="1" t="n">
        <v>-0.55</v>
      </c>
      <c r="E334" s="1" t="n">
        <v>2.92</v>
      </c>
      <c r="F334" s="4" t="n">
        <f aca="false">((D334*D334+E334*E334))^0.5</f>
        <v>2.97134649611923</v>
      </c>
      <c r="G334" s="4" t="n">
        <f aca="false">IF(D334=0,180,IF(E334/D334&gt;0,ATAN(E334/D334)/PI()*360,ATAN(E334/D334)/PI()*360+360))</f>
        <v>201.334073035589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1" t="n">
        <f aca="false">A334+1</f>
        <v>332</v>
      </c>
      <c r="B335" s="1" t="n">
        <f aca="false">2+B334</f>
        <v>798</v>
      </c>
      <c r="C335" s="1" t="n">
        <v>47.14</v>
      </c>
      <c r="D335" s="1" t="n">
        <v>-0.79</v>
      </c>
      <c r="E335" s="1" t="n">
        <v>3.1</v>
      </c>
      <c r="F335" s="4" t="n">
        <f aca="false">((D335*D335+E335*E335))^0.5</f>
        <v>3.19907799217212</v>
      </c>
      <c r="G335" s="4" t="n">
        <f aca="false">IF(D335=0,180,IF(E335/D335&gt;0,ATAN(E335/D335)/PI()*360,ATAN(E335/D335)/PI()*360+360))</f>
        <v>208.593748961512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1" t="n">
        <f aca="false">A335+1</f>
        <v>333</v>
      </c>
      <c r="B336" s="1" t="n">
        <f aca="false">2+B335</f>
        <v>800</v>
      </c>
      <c r="C336" s="1" t="n">
        <v>47.76</v>
      </c>
      <c r="D336" s="1" t="n">
        <v>-0.65</v>
      </c>
      <c r="E336" s="1" t="n">
        <v>2.89</v>
      </c>
      <c r="F336" s="4" t="n">
        <f aca="false">((D336*D336+E336*E336))^0.5</f>
        <v>2.96219513199249</v>
      </c>
      <c r="G336" s="4" t="n">
        <f aca="false">IF(D336=0,180,IF(E336/D336&gt;0,ATAN(E336/D336)/PI()*360,ATAN(E336/D336)/PI()*360+360))</f>
        <v>205.351331696792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1" t="n">
        <f aca="false">A336+1</f>
        <v>334</v>
      </c>
      <c r="B337" s="1" t="n">
        <f aca="false">2+B336</f>
        <v>802</v>
      </c>
      <c r="C337" s="1" t="n">
        <v>47.45</v>
      </c>
      <c r="D337" s="1" t="n">
        <v>-0.73</v>
      </c>
      <c r="E337" s="1" t="n">
        <v>2.76</v>
      </c>
      <c r="F337" s="4" t="n">
        <f aca="false">((D337*D337+E337*E337))^0.5</f>
        <v>2.85490805456148</v>
      </c>
      <c r="G337" s="4" t="n">
        <f aca="false">IF(D337=0,180,IF(E337/D337&gt;0,ATAN(E337/D337)/PI()*360,ATAN(E337/D337)/PI()*360+360))</f>
        <v>209.630135210603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1" t="n">
        <f aca="false">A337+1</f>
        <v>335</v>
      </c>
      <c r="B338" s="1" t="n">
        <f aca="false">2+B337</f>
        <v>804</v>
      </c>
      <c r="C338" s="1" t="n">
        <v>46.93</v>
      </c>
      <c r="D338" s="1" t="n">
        <v>-0.71</v>
      </c>
      <c r="E338" s="1" t="n">
        <v>2.7</v>
      </c>
      <c r="F338" s="4" t="n">
        <f aca="false">((D338*D338+E338*E338))^0.5</f>
        <v>2.79179153949574</v>
      </c>
      <c r="G338" s="4" t="n">
        <f aca="false">IF(D338=0,180,IF(E338/D338&gt;0,ATAN(E338/D338)/PI()*360,ATAN(E338/D338)/PI()*360+360))</f>
        <v>209.46623386660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1" t="n">
        <f aca="false">A338+1</f>
        <v>336</v>
      </c>
      <c r="B339" s="1" t="n">
        <f aca="false">2+B338</f>
        <v>806</v>
      </c>
      <c r="C339" s="1" t="n">
        <v>46.79</v>
      </c>
      <c r="D339" s="1" t="n">
        <v>-0.8</v>
      </c>
      <c r="E339" s="1" t="n">
        <v>3.01</v>
      </c>
      <c r="F339" s="4" t="n">
        <f aca="false">((D339*D339+E339*E339))^0.5</f>
        <v>3.11449835447059</v>
      </c>
      <c r="G339" s="4" t="n">
        <f aca="false">IF(D339=0,180,IF(E339/D339&gt;0,ATAN(E339/D339)/PI()*360,ATAN(E339/D339)/PI()*360+360))</f>
        <v>209.768032674469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1" t="n">
        <f aca="false">A339+1</f>
        <v>337</v>
      </c>
      <c r="B340" s="1" t="n">
        <f aca="false">2+B339</f>
        <v>808</v>
      </c>
      <c r="C340" s="1" t="n">
        <v>46.13</v>
      </c>
      <c r="D340" s="1" t="n">
        <v>-0.69</v>
      </c>
      <c r="E340" s="1" t="n">
        <v>2.69</v>
      </c>
      <c r="F340" s="4" t="n">
        <f aca="false">((D340*D340+E340*E340))^0.5</f>
        <v>2.77708480245022</v>
      </c>
      <c r="G340" s="4" t="n">
        <f aca="false">IF(D340=0,180,IF(E340/D340&gt;0,ATAN(E340/D340)/PI()*360,ATAN(E340/D340)/PI()*360+360))</f>
        <v>208.773037957668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1" t="n">
        <f aca="false">A340+1</f>
        <v>338</v>
      </c>
      <c r="B341" s="1" t="n">
        <f aca="false">2+B340</f>
        <v>810</v>
      </c>
      <c r="C341" s="1" t="n">
        <v>45.98</v>
      </c>
      <c r="D341" s="1" t="n">
        <v>-0.73</v>
      </c>
      <c r="E341" s="1" t="n">
        <v>2.64</v>
      </c>
      <c r="F341" s="4" t="n">
        <f aca="false">((D341*D341+E341*E341))^0.5</f>
        <v>2.73906918496047</v>
      </c>
      <c r="G341" s="4" t="n">
        <f aca="false">IF(D341=0,180,IF(E341/D341&gt;0,ATAN(E341/D341)/PI()*360,ATAN(E341/D341)/PI()*360+360))</f>
        <v>210.913856341945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1" t="n">
        <f aca="false">A341+1</f>
        <v>339</v>
      </c>
      <c r="B342" s="1" t="n">
        <f aca="false">2+B341</f>
        <v>812</v>
      </c>
      <c r="C342" s="1" t="n">
        <v>47.22</v>
      </c>
      <c r="D342" s="1" t="n">
        <v>-1.08</v>
      </c>
      <c r="E342" s="1" t="n">
        <v>2.98</v>
      </c>
      <c r="F342" s="4" t="n">
        <f aca="false">((D342*D342+E342*E342))^0.5</f>
        <v>3.16966875240931</v>
      </c>
      <c r="G342" s="4" t="n">
        <f aca="false">IF(D342=0,180,IF(E342/D342&gt;0,ATAN(E342/D342)/PI()*360,ATAN(E342/D342)/PI()*360+360))</f>
        <v>219.842664240971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1" t="n">
        <f aca="false">A342+1</f>
        <v>340</v>
      </c>
      <c r="B343" s="1" t="n">
        <f aca="false">2+B342</f>
        <v>814</v>
      </c>
      <c r="C343" s="1" t="n">
        <v>46.61</v>
      </c>
      <c r="D343" s="1" t="n">
        <v>-1.04</v>
      </c>
      <c r="E343" s="1" t="n">
        <v>2.66</v>
      </c>
      <c r="F343" s="4" t="n">
        <f aca="false">((D343*D343+E343*E343))^0.5</f>
        <v>2.85608123133779</v>
      </c>
      <c r="G343" s="4" t="n">
        <f aca="false">IF(D343=0,180,IF(E343/D343&gt;0,ATAN(E343/D343)/PI()*360,ATAN(E343/D343)/PI()*360+360))</f>
        <v>222.708754729796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1" t="n">
        <f aca="false">A343+1</f>
        <v>341</v>
      </c>
      <c r="B344" s="1" t="n">
        <f aca="false">2+B343</f>
        <v>816</v>
      </c>
      <c r="C344" s="1" t="n">
        <v>46.85</v>
      </c>
      <c r="D344" s="1" t="n">
        <v>-0.91</v>
      </c>
      <c r="E344" s="1" t="n">
        <v>3.03</v>
      </c>
      <c r="F344" s="4" t="n">
        <f aca="false">((D344*D344+E344*E344))^0.5</f>
        <v>3.16370036507884</v>
      </c>
      <c r="G344" s="4" t="n">
        <f aca="false">IF(D344=0,180,IF(E344/D344&gt;0,ATAN(E344/D344)/PI()*360,ATAN(E344/D344)/PI()*360+360))</f>
        <v>213.43318164253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1" t="n">
        <f aca="false">A344+1</f>
        <v>342</v>
      </c>
      <c r="B345" s="1" t="n">
        <f aca="false">2+B344</f>
        <v>818</v>
      </c>
      <c r="C345" s="1" t="n">
        <v>45.33</v>
      </c>
      <c r="D345" s="1" t="n">
        <v>-0.98</v>
      </c>
      <c r="E345" s="1" t="n">
        <v>2.58</v>
      </c>
      <c r="F345" s="4" t="n">
        <f aca="false">((D345*D345+E345*E345))^0.5</f>
        <v>2.7598550686585</v>
      </c>
      <c r="G345" s="4" t="n">
        <f aca="false">IF(D345=0,180,IF(E345/D345&gt;0,ATAN(E345/D345)/PI()*360,ATAN(E345/D345)/PI()*360+360))</f>
        <v>221.59805681768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1" t="n">
        <f aca="false">A345+1</f>
        <v>343</v>
      </c>
      <c r="B346" s="1" t="n">
        <f aca="false">2+B345</f>
        <v>820</v>
      </c>
      <c r="C346" s="1" t="n">
        <v>45.79</v>
      </c>
      <c r="D346" s="1" t="n">
        <v>-0.91</v>
      </c>
      <c r="E346" s="1" t="n">
        <v>2.58</v>
      </c>
      <c r="F346" s="4" t="n">
        <f aca="false">((D346*D346+E346*E346))^0.5</f>
        <v>2.73578142401764</v>
      </c>
      <c r="G346" s="4" t="n">
        <f aca="false">IF(D346=0,180,IF(E346/D346&gt;0,ATAN(E346/D346)/PI()*360,ATAN(E346/D346)/PI()*360+360))</f>
        <v>218.856835358409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1" t="n">
        <f aca="false">A346+1</f>
        <v>344</v>
      </c>
      <c r="B347" s="1" t="n">
        <f aca="false">2+B346</f>
        <v>822</v>
      </c>
      <c r="C347" s="1" t="n">
        <v>46.4</v>
      </c>
      <c r="D347" s="1" t="n">
        <v>-1.01</v>
      </c>
      <c r="E347" s="1" t="n">
        <v>2.89</v>
      </c>
      <c r="F347" s="4" t="n">
        <f aca="false">((D347*D347+E347*E347))^0.5</f>
        <v>3.06140490624811</v>
      </c>
      <c r="G347" s="4" t="n">
        <f aca="false">IF(D347=0,180,IF(E347/D347&gt;0,ATAN(E347/D347)/PI()*360,ATAN(E347/D347)/PI()*360+360))</f>
        <v>218.527098041496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1" t="n">
        <f aca="false">A347+1</f>
        <v>345</v>
      </c>
      <c r="B348" s="1" t="n">
        <f aca="false">2+B347</f>
        <v>824</v>
      </c>
      <c r="C348" s="1" t="n">
        <v>46.28</v>
      </c>
      <c r="D348" s="1" t="n">
        <v>-0.86</v>
      </c>
      <c r="E348" s="1" t="n">
        <v>2.71</v>
      </c>
      <c r="F348" s="4" t="n">
        <f aca="false">((D348*D348+E348*E348))^0.5</f>
        <v>2.84318483394942</v>
      </c>
      <c r="G348" s="4" t="n">
        <f aca="false">IF(D348=0,180,IF(E348/D348&gt;0,ATAN(E348/D348)/PI()*360,ATAN(E348/D348)/PI()*360+360))</f>
        <v>215.21296055376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1" t="n">
        <f aca="false">A348+1</f>
        <v>346</v>
      </c>
      <c r="B349" s="1" t="n">
        <f aca="false">2+B348</f>
        <v>826</v>
      </c>
      <c r="C349" s="1" t="n">
        <v>45.8</v>
      </c>
      <c r="D349" s="1" t="n">
        <v>-0.8</v>
      </c>
      <c r="E349" s="1" t="n">
        <v>2.59</v>
      </c>
      <c r="F349" s="4" t="n">
        <f aca="false">((D349*D349+E349*E349))^0.5</f>
        <v>2.7107379069176</v>
      </c>
      <c r="G349" s="4" t="n">
        <f aca="false">IF(D349=0,180,IF(E349/D349&gt;0,ATAN(E349/D349)/PI()*360,ATAN(E349/D349)/PI()*360+360))</f>
        <v>214.32977745431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1" t="n">
        <f aca="false">A349+1</f>
        <v>347</v>
      </c>
      <c r="B350" s="1" t="n">
        <f aca="false">2+B349</f>
        <v>828</v>
      </c>
      <c r="C350" s="1" t="n">
        <v>45.6</v>
      </c>
      <c r="D350" s="1" t="n">
        <v>-0.76</v>
      </c>
      <c r="E350" s="1" t="n">
        <v>2.41</v>
      </c>
      <c r="F350" s="4" t="n">
        <f aca="false">((D350*D350+E350*E350))^0.5</f>
        <v>2.5269942619642</v>
      </c>
      <c r="G350" s="4" t="n">
        <f aca="false">IF(D350=0,180,IF(E350/D350&gt;0,ATAN(E350/D350)/PI()*360,ATAN(E350/D350)/PI()*360+360))</f>
        <v>215.005618752213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1" t="n">
        <f aca="false">A350+1</f>
        <v>348</v>
      </c>
      <c r="B351" s="1" t="n">
        <f aca="false">2+B350</f>
        <v>830</v>
      </c>
      <c r="C351" s="1" t="n">
        <v>45.13</v>
      </c>
      <c r="D351" s="1" t="n">
        <v>-0.66</v>
      </c>
      <c r="E351" s="1" t="n">
        <v>2.55</v>
      </c>
      <c r="F351" s="4" t="n">
        <f aca="false">((D351*D351+E351*E351))^0.5</f>
        <v>2.6340273347101</v>
      </c>
      <c r="G351" s="4" t="n">
        <f aca="false">IF(D351=0,180,IF(E351/D351&gt;0,ATAN(E351/D351)/PI()*360,ATAN(E351/D351)/PI()*360+360))</f>
        <v>209.022119000338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1" t="n">
        <f aca="false">A351+1</f>
        <v>349</v>
      </c>
      <c r="B352" s="1" t="n">
        <f aca="false">2+B351</f>
        <v>832</v>
      </c>
      <c r="C352" s="1" t="n">
        <v>47.01</v>
      </c>
      <c r="D352" s="1" t="n">
        <v>-1.12</v>
      </c>
      <c r="E352" s="1" t="n">
        <v>2.82</v>
      </c>
      <c r="F352" s="4" t="n">
        <f aca="false">((D352*D352+E352*E352))^0.5</f>
        <v>3.03427091737043</v>
      </c>
      <c r="G352" s="4" t="n">
        <f aca="false">IF(D352=0,180,IF(E352/D352&gt;0,ATAN(E352/D352)/PI()*360,ATAN(E352/D352)/PI()*360+360))</f>
        <v>223.322301640693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1" t="n">
        <f aca="false">A352+1</f>
        <v>350</v>
      </c>
      <c r="B353" s="1" t="n">
        <f aca="false">2+B352</f>
        <v>834</v>
      </c>
      <c r="C353" s="1" t="n">
        <v>45.79</v>
      </c>
      <c r="D353" s="1" t="n">
        <v>-1.05</v>
      </c>
      <c r="E353" s="1" t="n">
        <v>2.3</v>
      </c>
      <c r="F353" s="4" t="n">
        <f aca="false">((D353*D353+E353*E353))^0.5</f>
        <v>2.52833937595411</v>
      </c>
      <c r="G353" s="4" t="n">
        <f aca="false">IF(D353=0,180,IF(E353/D353&gt;0,ATAN(E353/D353)/PI()*360,ATAN(E353/D353)/PI()*360+360))</f>
        <v>229.075456953156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1" t="n">
        <f aca="false">A353+1</f>
        <v>351</v>
      </c>
      <c r="B354" s="1" t="n">
        <f aca="false">2+B353</f>
        <v>836</v>
      </c>
      <c r="C354" s="1" t="n">
        <v>46.55</v>
      </c>
      <c r="D354" s="1" t="n">
        <v>-0.91</v>
      </c>
      <c r="E354" s="1" t="n">
        <v>2.81</v>
      </c>
      <c r="F354" s="4" t="n">
        <f aca="false">((D354*D354+E354*E354))^0.5</f>
        <v>2.95367567617029</v>
      </c>
      <c r="G354" s="4" t="n">
        <f aca="false">IF(D354=0,180,IF(E354/D354&gt;0,ATAN(E354/D354)/PI()*360,ATAN(E354/D354)/PI()*360+360))</f>
        <v>215.888409364642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1" t="n">
        <f aca="false">A354+1</f>
        <v>352</v>
      </c>
      <c r="B355" s="1" t="n">
        <f aca="false">2+B354</f>
        <v>838</v>
      </c>
      <c r="C355" s="1" t="n">
        <v>46.1</v>
      </c>
      <c r="D355" s="1" t="n">
        <v>-0.69</v>
      </c>
      <c r="E355" s="1" t="n">
        <v>3</v>
      </c>
      <c r="F355" s="4" t="n">
        <f aca="false">((D355*D355+E355*E355))^0.5</f>
        <v>3.07832746796048</v>
      </c>
      <c r="G355" s="4" t="n">
        <f aca="false">IF(D355=0,180,IF(E355/D355&gt;0,ATAN(E355/D355)/PI()*360,ATAN(E355/D355)/PI()*360+360))</f>
        <v>205.905529026751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1" t="n">
        <f aca="false">A355+1</f>
        <v>353</v>
      </c>
      <c r="B356" s="1" t="n">
        <f aca="false">2+B355</f>
        <v>840</v>
      </c>
      <c r="C356" s="1" t="n">
        <v>46.22</v>
      </c>
      <c r="D356" s="1" t="n">
        <v>-0.82</v>
      </c>
      <c r="E356" s="1" t="n">
        <v>3.06</v>
      </c>
      <c r="F356" s="4" t="n">
        <f aca="false">((D356*D356+E356*E356))^0.5</f>
        <v>3.16796464626738</v>
      </c>
      <c r="G356" s="4" t="n">
        <f aca="false">IF(D356=0,180,IF(E356/D356&gt;0,ATAN(E356/D356)/PI()*360,ATAN(E356/D356)/PI()*360+360))</f>
        <v>210.00263692094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1" t="n">
        <f aca="false">A356+1</f>
        <v>354</v>
      </c>
      <c r="B357" s="1" t="n">
        <f aca="false">2+B356</f>
        <v>842</v>
      </c>
      <c r="C357" s="1" t="n">
        <v>46.93</v>
      </c>
      <c r="D357" s="1" t="n">
        <v>-1.01</v>
      </c>
      <c r="E357" s="1" t="n">
        <v>3.42</v>
      </c>
      <c r="F357" s="4" t="n">
        <f aca="false">((D357*D357+E357*E357))^0.5</f>
        <v>3.56602019063269</v>
      </c>
      <c r="G357" s="4" t="n">
        <f aca="false">IF(D357=0,180,IF(E357/D357&gt;0,ATAN(E357/D357)/PI()*360,ATAN(E357/D357)/PI()*360+360))</f>
        <v>212.906021732331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1" t="n">
        <f aca="false">A357+1</f>
        <v>355</v>
      </c>
      <c r="B358" s="1" t="n">
        <f aca="false">2+B357</f>
        <v>844</v>
      </c>
      <c r="C358" s="1" t="n">
        <v>46.04</v>
      </c>
      <c r="D358" s="1" t="n">
        <v>-0.77</v>
      </c>
      <c r="E358" s="1" t="n">
        <v>3.24</v>
      </c>
      <c r="F358" s="4" t="n">
        <f aca="false">((D358*D358+E358*E358))^0.5</f>
        <v>3.33024023157489</v>
      </c>
      <c r="G358" s="4" t="n">
        <f aca="false">IF(D358=0,180,IF(E358/D358&gt;0,ATAN(E358/D358)/PI()*360,ATAN(E358/D358)/PI()*360+360))</f>
        <v>206.737175969719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1" t="n">
        <f aca="false">A358+1</f>
        <v>356</v>
      </c>
      <c r="B359" s="1" t="n">
        <f aca="false">2+B358</f>
        <v>846</v>
      </c>
      <c r="C359" s="1" t="n">
        <v>45.97</v>
      </c>
      <c r="D359" s="1" t="n">
        <v>-0.66</v>
      </c>
      <c r="E359" s="1" t="n">
        <v>3.02</v>
      </c>
      <c r="F359" s="4" t="n">
        <f aca="false">((D359*D359+E359*E359))^0.5</f>
        <v>3.09127805284481</v>
      </c>
      <c r="G359" s="4" t="n">
        <f aca="false">IF(D359=0,180,IF(E359/D359&gt;0,ATAN(E359/D359)/PI()*360,ATAN(E359/D359)/PI()*360+360))</f>
        <v>204.655541422634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1" t="n">
        <f aca="false">A359+1</f>
        <v>357</v>
      </c>
      <c r="B360" s="1" t="n">
        <f aca="false">2+B359</f>
        <v>848</v>
      </c>
      <c r="C360" s="1" t="n">
        <v>48.22</v>
      </c>
      <c r="D360" s="1" t="n">
        <v>-0.75</v>
      </c>
      <c r="E360" s="1" t="n">
        <v>2.55</v>
      </c>
      <c r="F360" s="4" t="n">
        <f aca="false">((D360*D360+E360*E360))^0.5</f>
        <v>2.6580067720004</v>
      </c>
      <c r="G360" s="4" t="n">
        <f aca="false">IF(D360=0,180,IF(E360/D360&gt;0,ATAN(E360/D360)/PI()*360,ATAN(E360/D360)/PI()*360+360))</f>
        <v>212.77908066807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1" t="n">
        <f aca="false">A360+1</f>
        <v>358</v>
      </c>
      <c r="B361" s="1" t="n">
        <f aca="false">2+B360</f>
        <v>850</v>
      </c>
      <c r="C361" s="1" t="n">
        <v>44.74</v>
      </c>
      <c r="D361" s="1" t="n">
        <v>-1.06</v>
      </c>
      <c r="E361" s="1" t="n">
        <v>2.42</v>
      </c>
      <c r="F361" s="4" t="n">
        <f aca="false">((D361*D361+E361*E361))^0.5</f>
        <v>2.64196896272458</v>
      </c>
      <c r="G361" s="4" t="n">
        <f aca="false">IF(D361=0,180,IF(E361/D361&gt;0,ATAN(E361/D361)/PI()*360,ATAN(E361/D361)/PI()*360+360))</f>
        <v>227.30842670182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1" t="n">
        <f aca="false">A361+1</f>
        <v>359</v>
      </c>
      <c r="B362" s="1" t="n">
        <f aca="false">2+B361</f>
        <v>852</v>
      </c>
      <c r="C362" s="1" t="n">
        <v>45.8</v>
      </c>
      <c r="D362" s="1" t="n">
        <v>-0.88</v>
      </c>
      <c r="E362" s="1" t="n">
        <v>2.91</v>
      </c>
      <c r="F362" s="4" t="n">
        <f aca="false">((D362*D362+E362*E362))^0.5</f>
        <v>3.04014802271205</v>
      </c>
      <c r="G362" s="4" t="n">
        <f aca="false">IF(D362=0,180,IF(E362/D362&gt;0,ATAN(E362/D362)/PI()*360,ATAN(E362/D362)/PI()*360+360))</f>
        <v>213.651210463161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A363" s="1" t="n">
        <f aca="false">A362+1</f>
        <v>360</v>
      </c>
      <c r="B363" s="1" t="n">
        <f aca="false">2+B362</f>
        <v>854</v>
      </c>
      <c r="C363" s="1" t="n">
        <v>39.93</v>
      </c>
      <c r="D363" s="1" t="n">
        <v>-0.61</v>
      </c>
      <c r="E363" s="1" t="n">
        <v>0.23</v>
      </c>
      <c r="F363" s="4" t="n">
        <f aca="false">((D363*D363+E363*E363))^0.5</f>
        <v>0.651920240520265</v>
      </c>
      <c r="G363" s="4" t="n">
        <f aca="false">IF(D363=0,180,IF(E363/D363&gt;0,ATAN(E363/D363)/PI()*360,ATAN(E363/D363)/PI()*360+360))</f>
        <v>318.682179873385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1" t="n">
        <f aca="false">A363+1</f>
        <v>361</v>
      </c>
      <c r="B364" s="1" t="n">
        <f aca="false">2+B363</f>
        <v>856</v>
      </c>
      <c r="C364" s="1" t="n">
        <v>37.28</v>
      </c>
      <c r="D364" s="1" t="n">
        <v>-0.82</v>
      </c>
      <c r="E364" s="1" t="n">
        <v>-0.61</v>
      </c>
      <c r="F364" s="4" t="n">
        <f aca="false">((D364*D364+E364*E364))^0.5</f>
        <v>1.02200782775867</v>
      </c>
      <c r="G364" s="4" t="n">
        <f aca="false">IF(D364=0,180,IF(E364/D364&gt;0,ATAN(E364/D364)/PI()*360,ATAN(E364/D364)/PI()*360+360))</f>
        <v>73.2912983292406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1" t="n">
        <f aca="false">A364+1</f>
        <v>362</v>
      </c>
      <c r="B365" s="1" t="n">
        <f aca="false">2+B364</f>
        <v>858</v>
      </c>
      <c r="C365" s="1" t="n">
        <v>44.5</v>
      </c>
      <c r="D365" s="1" t="n">
        <v>-0.82</v>
      </c>
      <c r="E365" s="1" t="n">
        <v>2.32</v>
      </c>
      <c r="F365" s="4" t="n">
        <f aca="false">((D365*D365+E365*E365))^0.5</f>
        <v>2.46065032054536</v>
      </c>
      <c r="G365" s="4" t="n">
        <f aca="false">IF(D365=0,180,IF(E365/D365&gt;0,ATAN(E365/D365)/PI()*360,ATAN(E365/D365)/PI()*360+360))</f>
        <v>218.93173401670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1" t="n">
        <f aca="false">A365+1</f>
        <v>363</v>
      </c>
      <c r="C366" s="1" t="n">
        <v>98.86</v>
      </c>
      <c r="D366" s="1" t="n">
        <v>-0.12</v>
      </c>
      <c r="E366" s="1" t="n">
        <v>-0.39</v>
      </c>
      <c r="F366" s="4" t="n">
        <f aca="false">((D366*D366+E366*E366))^0.5</f>
        <v>0.408044115262063</v>
      </c>
      <c r="G366" s="4" t="n">
        <f aca="false">IF(D366=0,180,IF(E366/D366&gt;0,ATAN(E366/D366)/PI()*360,ATAN(E366/D366)/PI()*360+360))</f>
        <v>145.79454206189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1" t="n">
        <f aca="false">A366+1</f>
        <v>364</v>
      </c>
      <c r="C367" s="1" t="n">
        <v>98.85</v>
      </c>
      <c r="D367" s="1" t="n">
        <v>-0.17</v>
      </c>
      <c r="E367" s="1" t="n">
        <v>-0.38</v>
      </c>
      <c r="F367" s="4" t="n">
        <f aca="false">((D367*D367+E367*E367))^0.5</f>
        <v>0.416293165929973</v>
      </c>
      <c r="G367" s="4" t="n">
        <f aca="false">IF(D367=0,180,IF(E367/D367&gt;0,ATAN(E367/D367)/PI()*360,ATAN(E367/D367)/PI()*360+360))</f>
        <v>131.795530997678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1" t="n">
        <f aca="false">A367+1</f>
        <v>365</v>
      </c>
      <c r="B368" s="1" t="n">
        <v>902</v>
      </c>
      <c r="C368" s="1" t="n">
        <v>45.25</v>
      </c>
      <c r="D368" s="1" t="n">
        <v>-0.58</v>
      </c>
      <c r="E368" s="1" t="n">
        <v>2.8</v>
      </c>
      <c r="F368" s="4" t="n">
        <f aca="false">((D368*D368+E368*E368))^0.5</f>
        <v>2.85944050471417</v>
      </c>
      <c r="G368" s="4" t="n">
        <f aca="false">IF(D368=0,180,IF(E368/D368&gt;0,ATAN(E368/D368)/PI()*360,ATAN(E368/D368)/PI()*360+360))</f>
        <v>203.40580296044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1" t="n">
        <f aca="false">A368+1</f>
        <v>366</v>
      </c>
      <c r="B369" s="1" t="n">
        <f aca="false">2+B368</f>
        <v>904</v>
      </c>
      <c r="C369" s="1" t="n">
        <v>44.92</v>
      </c>
      <c r="D369" s="1" t="n">
        <v>-0.49</v>
      </c>
      <c r="E369" s="1" t="n">
        <v>3.03</v>
      </c>
      <c r="F369" s="4" t="n">
        <f aca="false">((D369*D369+E369*E369))^0.5</f>
        <v>3.06936475512442</v>
      </c>
      <c r="G369" s="4" t="n">
        <f aca="false">IF(D369=0,180,IF(E369/D369&gt;0,ATAN(E369/D369)/PI()*360,ATAN(E369/D369)/PI()*360+360))</f>
        <v>198.372252320307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1" t="n">
        <f aca="false">A369+1</f>
        <v>367</v>
      </c>
      <c r="B370" s="1" t="n">
        <f aca="false">2+B369</f>
        <v>906</v>
      </c>
      <c r="C370" s="1" t="n">
        <v>46</v>
      </c>
      <c r="D370" s="1" t="n">
        <v>-0.26</v>
      </c>
      <c r="E370" s="1" t="n">
        <v>3.14</v>
      </c>
      <c r="F370" s="4" t="n">
        <f aca="false">((D370*D370+E370*E370))^0.5</f>
        <v>3.15074594342356</v>
      </c>
      <c r="G370" s="4" t="n">
        <f aca="false">IF(D370=0,180,IF(E370/D370&gt;0,ATAN(E370/D370)/PI()*360,ATAN(E370/D370)/PI()*360+360))</f>
        <v>189.466876661151</v>
      </c>
      <c r="AA370" s="1"/>
    </row>
    <row r="371" customFormat="false" ht="12.75" hidden="false" customHeight="false" outlineLevel="0" collapsed="false">
      <c r="A371" s="1" t="n">
        <f aca="false">A370+1</f>
        <v>368</v>
      </c>
      <c r="B371" s="1" t="n">
        <f aca="false">2+B370</f>
        <v>908</v>
      </c>
      <c r="C371" s="1" t="n">
        <v>42.31</v>
      </c>
      <c r="D371" s="1" t="n">
        <v>-0.81</v>
      </c>
      <c r="E371" s="1" t="n">
        <v>1.23</v>
      </c>
      <c r="F371" s="4" t="n">
        <f aca="false">((D371*D371+E371*E371))^0.5</f>
        <v>1.47275252503603</v>
      </c>
      <c r="G371" s="4" t="n">
        <f aca="false">IF(D371=0,180,IF(E371/D371&gt;0,ATAN(E371/D371)/PI()*360,ATAN(E371/D371)/PI()*360+360))</f>
        <v>246.732732002119</v>
      </c>
      <c r="AA371" s="1"/>
    </row>
    <row r="372" customFormat="false" ht="12.75" hidden="false" customHeight="false" outlineLevel="0" collapsed="false">
      <c r="A372" s="1" t="n">
        <f aca="false">A371+1</f>
        <v>369</v>
      </c>
      <c r="B372" s="1" t="n">
        <f aca="false">2+B371</f>
        <v>910</v>
      </c>
      <c r="C372" s="1" t="n">
        <v>40.51</v>
      </c>
      <c r="D372" s="1" t="n">
        <v>-0.47</v>
      </c>
      <c r="E372" s="1" t="n">
        <v>1.33</v>
      </c>
      <c r="F372" s="4" t="n">
        <f aca="false">((D372*D372+E372*E372))^0.5</f>
        <v>1.41060270806489</v>
      </c>
      <c r="G372" s="4" t="n">
        <f aca="false">IF(D372=0,180,IF(E372/D372&gt;0,ATAN(E372/D372)/PI()*360,ATAN(E372/D372)/PI()*360+360))</f>
        <v>218.925131218727</v>
      </c>
      <c r="AA372" s="1"/>
    </row>
    <row r="373" customFormat="false" ht="12.75" hidden="false" customHeight="false" outlineLevel="0" collapsed="false">
      <c r="A373" s="1" t="n">
        <f aca="false">A372+1</f>
        <v>370</v>
      </c>
      <c r="B373" s="1" t="n">
        <f aca="false">2+B372</f>
        <v>912</v>
      </c>
      <c r="C373" s="1" t="n">
        <v>38.1</v>
      </c>
      <c r="D373" s="1" t="n">
        <v>-0.55</v>
      </c>
      <c r="E373" s="1" t="n">
        <v>1.14</v>
      </c>
      <c r="F373" s="4" t="n">
        <f aca="false">((D373*D373+E373*E373))^0.5</f>
        <v>1.26574088975588</v>
      </c>
      <c r="G373" s="4" t="n">
        <f aca="false">IF(D373=0,180,IF(E373/D373&gt;0,ATAN(E373/D373)/PI()*360,ATAN(E373/D373)/PI()*360+360))</f>
        <v>231.510541520334</v>
      </c>
      <c r="AA373" s="1"/>
    </row>
    <row r="374" customFormat="false" ht="12.75" hidden="false" customHeight="false" outlineLevel="0" collapsed="false">
      <c r="A374" s="1" t="n">
        <f aca="false">A373+1</f>
        <v>371</v>
      </c>
      <c r="B374" s="1" t="n">
        <f aca="false">2+B373</f>
        <v>914</v>
      </c>
      <c r="C374" s="1" t="n">
        <v>37.35</v>
      </c>
      <c r="D374" s="1" t="n">
        <v>-0.53</v>
      </c>
      <c r="E374" s="1" t="n">
        <v>0.86</v>
      </c>
      <c r="F374" s="4" t="n">
        <f aca="false">((D374*D374+E374*E374))^0.5</f>
        <v>1.01019800039398</v>
      </c>
      <c r="G374" s="4" t="n">
        <f aca="false">IF(D374=0,180,IF(E374/D374&gt;0,ATAN(E374/D374)/PI()*360,ATAN(E374/D374)/PI()*360+360))</f>
        <v>243.289318074185</v>
      </c>
      <c r="AA374" s="1"/>
    </row>
    <row r="375" customFormat="false" ht="12.75" hidden="false" customHeight="false" outlineLevel="0" collapsed="false">
      <c r="A375" s="1" t="n">
        <f aca="false">A374+1</f>
        <v>372</v>
      </c>
      <c r="B375" s="1" t="n">
        <f aca="false">2+B374</f>
        <v>916</v>
      </c>
      <c r="C375" s="1" t="n">
        <v>33.56</v>
      </c>
      <c r="D375" s="1" t="n">
        <v>-0.41</v>
      </c>
      <c r="E375" s="1" t="n">
        <v>-0.02</v>
      </c>
      <c r="F375" s="4" t="n">
        <f aca="false">((D375*D375+E375*E375))^0.5</f>
        <v>0.410487515035476</v>
      </c>
      <c r="G375" s="4" t="n">
        <f aca="false">IF(D375=0,180,IF(E375/D375&gt;0,ATAN(E375/D375)/PI()*360,ATAN(E375/D375)/PI()*360+360))</f>
        <v>5.58540473142657</v>
      </c>
      <c r="AA375" s="1"/>
    </row>
    <row r="376" customFormat="false" ht="12.75" hidden="false" customHeight="false" outlineLevel="0" collapsed="false">
      <c r="A376" s="1" t="n">
        <f aca="false">A375+1</f>
        <v>373</v>
      </c>
      <c r="B376" s="1" t="n">
        <f aca="false">2+B375</f>
        <v>918</v>
      </c>
      <c r="C376" s="1" t="n">
        <v>34.54</v>
      </c>
      <c r="D376" s="1" t="n">
        <v>-0.62</v>
      </c>
      <c r="E376" s="1" t="n">
        <v>-0.62</v>
      </c>
      <c r="F376" s="4" t="n">
        <f aca="false">((D376*D376+E376*E376))^0.5</f>
        <v>0.876812408671319</v>
      </c>
      <c r="G376" s="4" t="n">
        <f aca="false">IF(D376=0,180,IF(E376/D376&gt;0,ATAN(E376/D376)/PI()*360,ATAN(E376/D376)/PI()*360+360))</f>
        <v>90</v>
      </c>
      <c r="AA376" s="1"/>
    </row>
    <row r="377" customFormat="false" ht="12.75" hidden="false" customHeight="false" outlineLevel="0" collapsed="false">
      <c r="A377" s="1" t="n">
        <f aca="false">A376+1</f>
        <v>374</v>
      </c>
      <c r="B377" s="1" t="n">
        <f aca="false">2+B376</f>
        <v>920</v>
      </c>
      <c r="C377" s="1" t="n">
        <v>37.09</v>
      </c>
      <c r="D377" s="1" t="n">
        <v>-0.84</v>
      </c>
      <c r="E377" s="1" t="n">
        <v>0.5</v>
      </c>
      <c r="F377" s="4" t="n">
        <f aca="false">((D377*D377+E377*E377))^0.5</f>
        <v>0.977547952787995</v>
      </c>
      <c r="G377" s="4" t="n">
        <f aca="false">IF(D377=0,180,IF(E377/D377&gt;0,ATAN(E377/D377)/PI()*360,ATAN(E377/D377)/PI()*360+360))</f>
        <v>298.474560931522</v>
      </c>
      <c r="AA377" s="1"/>
    </row>
    <row r="378" customFormat="false" ht="12.75" hidden="false" customHeight="false" outlineLevel="0" collapsed="false">
      <c r="A378" s="1" t="n">
        <f aca="false">A377+1</f>
        <v>375</v>
      </c>
      <c r="B378" s="1" t="n">
        <f aca="false">2+B377</f>
        <v>922</v>
      </c>
      <c r="C378" s="1" t="n">
        <v>39.9</v>
      </c>
      <c r="D378" s="1" t="n">
        <v>-0.53</v>
      </c>
      <c r="E378" s="1" t="n">
        <v>1.96</v>
      </c>
      <c r="F378" s="4" t="n">
        <f aca="false">((D378*D378+E378*E378))^0.5</f>
        <v>2.0303940504247</v>
      </c>
      <c r="G378" s="4" t="n">
        <f aca="false">IF(D378=0,180,IF(E378/D378&gt;0,ATAN(E378/D378)/PI()*360,ATAN(E378/D378)/PI()*360+360))</f>
        <v>210.262739823303</v>
      </c>
      <c r="AA378" s="1"/>
    </row>
    <row r="379" customFormat="false" ht="12.75" hidden="false" customHeight="false" outlineLevel="0" collapsed="false">
      <c r="A379" s="1" t="n">
        <f aca="false">A378+1</f>
        <v>376</v>
      </c>
      <c r="B379" s="1" t="n">
        <f aca="false">2+B378</f>
        <v>924</v>
      </c>
      <c r="C379" s="1" t="n">
        <v>41.84</v>
      </c>
      <c r="D379" s="1" t="n">
        <v>-0.63</v>
      </c>
      <c r="E379" s="1" t="n">
        <v>1.27</v>
      </c>
      <c r="F379" s="4" t="n">
        <f aca="false">((D379*D379+E379*E379))^0.5</f>
        <v>1.41767415155952</v>
      </c>
      <c r="G379" s="4" t="n">
        <f aca="false">IF(D379=0,180,IF(E379/D379&gt;0,ATAN(E379/D379)/PI()*360,ATAN(E379/D379)/PI()*360+360))</f>
        <v>232.768615985338</v>
      </c>
      <c r="AA379" s="1"/>
    </row>
    <row r="380" customFormat="false" ht="12.75" hidden="false" customHeight="false" outlineLevel="0" collapsed="false">
      <c r="A380" s="1" t="n">
        <f aca="false">A379+1</f>
        <v>377</v>
      </c>
      <c r="C380" s="1" t="n">
        <v>98.85</v>
      </c>
      <c r="D380" s="1" t="n">
        <v>-0.15</v>
      </c>
      <c r="E380" s="1" t="n">
        <v>-0.38</v>
      </c>
      <c r="F380" s="4" t="n">
        <f aca="false">((D380*D380+E380*E380))^0.5</f>
        <v>0.40853396431631</v>
      </c>
      <c r="G380" s="4" t="n">
        <f aca="false">IF(D380=0,180,IF(E380/D380&gt;0,ATAN(E380/D380)/PI()*360,ATAN(E380/D380)/PI()*360+360))</f>
        <v>136.918048162923</v>
      </c>
      <c r="AA380" s="1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AA381" s="1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AA382" s="1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AA383" s="1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AA384" s="1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AA385" s="1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AA386" s="1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AA387" s="1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AA388" s="1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AA389" s="1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AA390" s="1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AA391" s="1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AA392" s="1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AA393" s="1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AA394" s="1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AA395" s="1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AA396" s="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AA397" s="1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AA398" s="1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AA399" s="1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AA400" s="1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AA401" s="1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AA402" s="1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AA403" s="1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AA404" s="1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AA405" s="1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AA406" s="1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AA407" s="1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AA408" s="1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AA409" s="1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AA410" s="1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AA411" s="1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AA412" s="1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AA413" s="1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AA414" s="1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AA415" s="1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AA416" s="1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AA417" s="1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AA418" s="1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AA419" s="1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AA420" s="1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AA421" s="1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AA422" s="1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AA423" s="1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AA424" s="1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AA425" s="1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AA426" s="1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AA427" s="1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AA428" s="1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AA429" s="1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AA430" s="1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AA431" s="1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AA432" s="1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AA433" s="1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AA434" s="1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AA435" s="1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AA436" s="1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AA437" s="1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AA438" s="1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AA439" s="1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AA440" s="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AA441" s="1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AA442" s="1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AA443" s="1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AA444" s="1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AA445" s="1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AA446" s="1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AA447" s="1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AA448" s="1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AA449" s="1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AA450" s="1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AA451" s="1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AA452" s="1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AA453" s="1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AA454" s="1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3" customFormat="false" ht="12.75" hidden="false" customHeight="false" outlineLevel="0" collapsed="false"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09T17:06:15Z</dcterms:modified>
  <cp:revision>0</cp:revision>
  <dc:subject/>
  <dc:title/>
</cp:coreProperties>
</file>