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3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2.1 PB</t>
  </si>
  <si>
    <t xml:space="preserve">2.6 Y</t>
  </si>
  <si>
    <t xml:space="preserve">3.0 Y</t>
  </si>
  <si>
    <t xml:space="preserve">3.4 Y</t>
  </si>
  <si>
    <t xml:space="preserve">3.3 Y</t>
  </si>
  <si>
    <t xml:space="preserve">3.6 Y</t>
  </si>
  <si>
    <t xml:space="preserve">3.5 Y</t>
  </si>
  <si>
    <t xml:space="preserve">3.7 Y</t>
  </si>
  <si>
    <t xml:space="preserve">3.8 Y</t>
  </si>
  <si>
    <t xml:space="preserve">5.3 Y</t>
  </si>
  <si>
    <t xml:space="preserve">4.2 Y</t>
  </si>
  <si>
    <t xml:space="preserve">4.6 Y</t>
  </si>
  <si>
    <t xml:space="preserve">4.4 Y</t>
  </si>
  <si>
    <t xml:space="preserve">3.9 Y</t>
  </si>
  <si>
    <t xml:space="preserve">3.2 Y</t>
  </si>
  <si>
    <t xml:space="preserve">4.0 Y</t>
  </si>
  <si>
    <t xml:space="preserve">4.1 Y</t>
  </si>
  <si>
    <t xml:space="preserve">5.0 Y</t>
  </si>
  <si>
    <t xml:space="preserve">6.0 Y</t>
  </si>
  <si>
    <t xml:space="preserve">4.9 Y</t>
  </si>
  <si>
    <t xml:space="preserve">4.3 Y</t>
  </si>
  <si>
    <t xml:space="preserve">2.3 PB</t>
  </si>
  <si>
    <t xml:space="preserve">2.4 PB</t>
  </si>
  <si>
    <t xml:space="preserve">4.7 Y</t>
  </si>
  <si>
    <t xml:space="preserve">6.5 Y</t>
  </si>
  <si>
    <t xml:space="preserve">5.9 Y</t>
  </si>
  <si>
    <t xml:space="preserve">4.5 Y</t>
  </si>
  <si>
    <t xml:space="preserve">2.2 Y</t>
  </si>
  <si>
    <t xml:space="preserve">3.1 Y</t>
  </si>
  <si>
    <t xml:space="preserve">2.9 Y</t>
  </si>
  <si>
    <t xml:space="preserve">2.8 Y</t>
  </si>
  <si>
    <t xml:space="preserve">3.0 PB</t>
  </si>
  <si>
    <t xml:space="preserve">2.5 Y</t>
  </si>
  <si>
    <t xml:space="preserve">2.1 Y</t>
  </si>
  <si>
    <t xml:space="preserve">2.0 Y</t>
  </si>
  <si>
    <t xml:space="preserve">1.8 Y</t>
  </si>
  <si>
    <t xml:space="preserve">1.0 Y</t>
  </si>
  <si>
    <t xml:space="preserve">2.3 Y</t>
  </si>
  <si>
    <t xml:space="preserve">2.7 Y</t>
  </si>
  <si>
    <t xml:space="preserve">2.4 Y</t>
  </si>
  <si>
    <t xml:space="preserve">0.9 Y</t>
  </si>
  <si>
    <t xml:space="preserve">0.6 Y</t>
  </si>
  <si>
    <t xml:space="preserve">1.3 Y</t>
  </si>
  <si>
    <t xml:space="preserve">1.9 Y</t>
  </si>
  <si>
    <t xml:space="preserve">9.7 YR</t>
  </si>
  <si>
    <t xml:space="preserve">9.4 YR</t>
  </si>
  <si>
    <t xml:space="preserve">9.9 YR</t>
  </si>
  <si>
    <t xml:space="preserve">9.6 YR</t>
  </si>
  <si>
    <t xml:space="preserve">0.1 Y</t>
  </si>
  <si>
    <t xml:space="preserve">2.5 PB</t>
  </si>
  <si>
    <t xml:space="preserve">0.0 YR</t>
  </si>
  <si>
    <t xml:space="preserve">4.8 Y</t>
  </si>
  <si>
    <t xml:space="preserve">5.2 Y</t>
  </si>
  <si>
    <t xml:space="preserve">2.2 PB</t>
  </si>
  <si>
    <t xml:space="preserve">5.7 Y</t>
  </si>
  <si>
    <t xml:space="preserve">3.6 PB</t>
  </si>
  <si>
    <t xml:space="preserve">2.6 PB</t>
  </si>
  <si>
    <t xml:space="preserve">6.6 Y</t>
  </si>
  <si>
    <t xml:space="preserve">6.8 Y</t>
  </si>
  <si>
    <t xml:space="preserve">6.2 Y</t>
  </si>
  <si>
    <t xml:space="preserve">9.3 Y</t>
  </si>
  <si>
    <t xml:space="preserve">2.9 P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53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457804743519"/>
          <c:w val="0.889053835742043"/>
          <c:h val="0.789437396580254"/>
        </c:manualLayout>
      </c:layout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517</c:f>
              <c:numCache>
                <c:formatCode>General</c:formatCode>
                <c:ptCount val="514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  <c:pt idx="13">
                  <c:v>42</c:v>
                </c:pt>
                <c:pt idx="14">
                  <c:v>44</c:v>
                </c:pt>
                <c:pt idx="15">
                  <c:v>46</c:v>
                </c:pt>
                <c:pt idx="16">
                  <c:v>48</c:v>
                </c:pt>
                <c:pt idx="17">
                  <c:v>50</c:v>
                </c:pt>
                <c:pt idx="18">
                  <c:v>52</c:v>
                </c:pt>
                <c:pt idx="19">
                  <c:v>54</c:v>
                </c:pt>
                <c:pt idx="20">
                  <c:v>56</c:v>
                </c:pt>
                <c:pt idx="21">
                  <c:v>58</c:v>
                </c:pt>
                <c:pt idx="22">
                  <c:v>60</c:v>
                </c:pt>
                <c:pt idx="23">
                  <c:v>62</c:v>
                </c:pt>
                <c:pt idx="24">
                  <c:v>64</c:v>
                </c:pt>
                <c:pt idx="25">
                  <c:v>66</c:v>
                </c:pt>
                <c:pt idx="26">
                  <c:v>68</c:v>
                </c:pt>
                <c:pt idx="27">
                  <c:v>70</c:v>
                </c:pt>
                <c:pt idx="28">
                  <c:v>72</c:v>
                </c:pt>
                <c:pt idx="29">
                  <c:v>74</c:v>
                </c:pt>
                <c:pt idx="30">
                  <c:v>76</c:v>
                </c:pt>
                <c:pt idx="31">
                  <c:v>78</c:v>
                </c:pt>
                <c:pt idx="32">
                  <c:v>80</c:v>
                </c:pt>
                <c:pt idx="33">
                  <c:v>82</c:v>
                </c:pt>
                <c:pt idx="34">
                  <c:v>84</c:v>
                </c:pt>
                <c:pt idx="35">
                  <c:v>86</c:v>
                </c:pt>
                <c:pt idx="36">
                  <c:v>88</c:v>
                </c:pt>
                <c:pt idx="37">
                  <c:v>90</c:v>
                </c:pt>
                <c:pt idx="38">
                  <c:v>92</c:v>
                </c:pt>
                <c:pt idx="39">
                  <c:v>94</c:v>
                </c:pt>
                <c:pt idx="40">
                  <c:v>96</c:v>
                </c:pt>
                <c:pt idx="41">
                  <c:v>98</c:v>
                </c:pt>
                <c:pt idx="42">
                  <c:v>100</c:v>
                </c:pt>
                <c:pt idx="43">
                  <c:v>102</c:v>
                </c:pt>
                <c:pt idx="44">
                  <c:v>104</c:v>
                </c:pt>
                <c:pt idx="45">
                  <c:v>106</c:v>
                </c:pt>
                <c:pt idx="46">
                  <c:v>108</c:v>
                </c:pt>
                <c:pt idx="47">
                  <c:v>110</c:v>
                </c:pt>
                <c:pt idx="48">
                  <c:v>112</c:v>
                </c:pt>
                <c:pt idx="49">
                  <c:v>114</c:v>
                </c:pt>
                <c:pt idx="50">
                  <c:v>116</c:v>
                </c:pt>
                <c:pt idx="51">
                  <c:v>118</c:v>
                </c:pt>
                <c:pt idx="52">
                  <c:v>120</c:v>
                </c:pt>
                <c:pt idx="53">
                  <c:v>122</c:v>
                </c:pt>
                <c:pt idx="54">
                  <c:v>124</c:v>
                </c:pt>
                <c:pt idx="55">
                  <c:v>126</c:v>
                </c:pt>
                <c:pt idx="56">
                  <c:v>128</c:v>
                </c:pt>
                <c:pt idx="57">
                  <c:v>130</c:v>
                </c:pt>
                <c:pt idx="58">
                  <c:v>132</c:v>
                </c:pt>
                <c:pt idx="59">
                  <c:v>134</c:v>
                </c:pt>
                <c:pt idx="60">
                  <c:v>136</c:v>
                </c:pt>
                <c:pt idx="61">
                  <c:v>138</c:v>
                </c:pt>
                <c:pt idx="62">
                  <c:v>140</c:v>
                </c:pt>
                <c:pt idx="63">
                  <c:v>142</c:v>
                </c:pt>
                <c:pt idx="64">
                  <c:v>144</c:v>
                </c:pt>
                <c:pt idx="65">
                  <c:v>146</c:v>
                </c:pt>
                <c:pt idx="66">
                  <c:v>148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5">
                  <c:v>468</c:v>
                </c:pt>
                <c:pt idx="226">
                  <c:v>470</c:v>
                </c:pt>
                <c:pt idx="227">
                  <c:v>472</c:v>
                </c:pt>
                <c:pt idx="228">
                  <c:v>474</c:v>
                </c:pt>
                <c:pt idx="229">
                  <c:v>476</c:v>
                </c:pt>
                <c:pt idx="230">
                  <c:v>478</c:v>
                </c:pt>
                <c:pt idx="231">
                  <c:v>480</c:v>
                </c:pt>
                <c:pt idx="232">
                  <c:v>482</c:v>
                </c:pt>
                <c:pt idx="233">
                  <c:v>484</c:v>
                </c:pt>
                <c:pt idx="234">
                  <c:v>486</c:v>
                </c:pt>
                <c:pt idx="235">
                  <c:v>488</c:v>
                </c:pt>
                <c:pt idx="236">
                  <c:v>490</c:v>
                </c:pt>
                <c:pt idx="237">
                  <c:v>492</c:v>
                </c:pt>
                <c:pt idx="238">
                  <c:v>494</c:v>
                </c:pt>
                <c:pt idx="239">
                  <c:v>496</c:v>
                </c:pt>
                <c:pt idx="240">
                  <c:v>498</c:v>
                </c:pt>
                <c:pt idx="241">
                  <c:v>500</c:v>
                </c:pt>
                <c:pt idx="242">
                  <c:v>502</c:v>
                </c:pt>
                <c:pt idx="243">
                  <c:v>504</c:v>
                </c:pt>
                <c:pt idx="244">
                  <c:v>506</c:v>
                </c:pt>
                <c:pt idx="245">
                  <c:v>508</c:v>
                </c:pt>
                <c:pt idx="246">
                  <c:v>510</c:v>
                </c:pt>
                <c:pt idx="247">
                  <c:v>512</c:v>
                </c:pt>
                <c:pt idx="248">
                  <c:v>514</c:v>
                </c:pt>
                <c:pt idx="249">
                  <c:v>516</c:v>
                </c:pt>
                <c:pt idx="250">
                  <c:v>518</c:v>
                </c:pt>
                <c:pt idx="251">
                  <c:v>520</c:v>
                </c:pt>
                <c:pt idx="252">
                  <c:v>522</c:v>
                </c:pt>
                <c:pt idx="253">
                  <c:v>524</c:v>
                </c:pt>
                <c:pt idx="254">
                  <c:v>526</c:v>
                </c:pt>
                <c:pt idx="255">
                  <c:v>528</c:v>
                </c:pt>
                <c:pt idx="256">
                  <c:v>530</c:v>
                </c:pt>
                <c:pt idx="257">
                  <c:v>532</c:v>
                </c:pt>
                <c:pt idx="258">
                  <c:v>534</c:v>
                </c:pt>
                <c:pt idx="259">
                  <c:v>536</c:v>
                </c:pt>
                <c:pt idx="260">
                  <c:v>538</c:v>
                </c:pt>
                <c:pt idx="261">
                  <c:v>540</c:v>
                </c:pt>
                <c:pt idx="262">
                  <c:v>542</c:v>
                </c:pt>
                <c:pt idx="263">
                  <c:v>544</c:v>
                </c:pt>
                <c:pt idx="264">
                  <c:v>546</c:v>
                </c:pt>
                <c:pt idx="265">
                  <c:v>548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6</c:v>
                </c:pt>
                <c:pt idx="270">
                  <c:v>558</c:v>
                </c:pt>
                <c:pt idx="271">
                  <c:v>560</c:v>
                </c:pt>
                <c:pt idx="272">
                  <c:v>562</c:v>
                </c:pt>
                <c:pt idx="273">
                  <c:v>564</c:v>
                </c:pt>
                <c:pt idx="274">
                  <c:v>566</c:v>
                </c:pt>
                <c:pt idx="275">
                  <c:v>568</c:v>
                </c:pt>
                <c:pt idx="276">
                  <c:v>570</c:v>
                </c:pt>
                <c:pt idx="277">
                  <c:v>572</c:v>
                </c:pt>
                <c:pt idx="278">
                  <c:v>574</c:v>
                </c:pt>
                <c:pt idx="279">
                  <c:v>576</c:v>
                </c:pt>
                <c:pt idx="280">
                  <c:v>578</c:v>
                </c:pt>
                <c:pt idx="281">
                  <c:v>580</c:v>
                </c:pt>
                <c:pt idx="282">
                  <c:v>582</c:v>
                </c:pt>
                <c:pt idx="283">
                  <c:v>584</c:v>
                </c:pt>
                <c:pt idx="284">
                  <c:v>586</c:v>
                </c:pt>
                <c:pt idx="285">
                  <c:v>588</c:v>
                </c:pt>
                <c:pt idx="286">
                  <c:v>590</c:v>
                </c:pt>
                <c:pt idx="287">
                  <c:v>592</c:v>
                </c:pt>
                <c:pt idx="288">
                  <c:v>594</c:v>
                </c:pt>
                <c:pt idx="289">
                  <c:v>596</c:v>
                </c:pt>
                <c:pt idx="290">
                  <c:v>598</c:v>
                </c:pt>
                <c:pt idx="291">
                  <c:v>600</c:v>
                </c:pt>
                <c:pt idx="292">
                  <c:v>602</c:v>
                </c:pt>
                <c:pt idx="293">
                  <c:v>604</c:v>
                </c:pt>
                <c:pt idx="294">
                  <c:v>606</c:v>
                </c:pt>
                <c:pt idx="295">
                  <c:v>608</c:v>
                </c:pt>
                <c:pt idx="296">
                  <c:v>610</c:v>
                </c:pt>
                <c:pt idx="297">
                  <c:v>612</c:v>
                </c:pt>
                <c:pt idx="298">
                  <c:v>614</c:v>
                </c:pt>
                <c:pt idx="299">
                  <c:v>616</c:v>
                </c:pt>
                <c:pt idx="300">
                  <c:v>618</c:v>
                </c:pt>
                <c:pt idx="301">
                  <c:v>620</c:v>
                </c:pt>
                <c:pt idx="302">
                  <c:v>622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5">
                  <c:v>778</c:v>
                </c:pt>
                <c:pt idx="386">
                  <c:v>780</c:v>
                </c:pt>
                <c:pt idx="387">
                  <c:v>782</c:v>
                </c:pt>
                <c:pt idx="388">
                  <c:v>784</c:v>
                </c:pt>
                <c:pt idx="389">
                  <c:v>786</c:v>
                </c:pt>
                <c:pt idx="390">
                  <c:v>788</c:v>
                </c:pt>
                <c:pt idx="391">
                  <c:v>790</c:v>
                </c:pt>
                <c:pt idx="392">
                  <c:v>792</c:v>
                </c:pt>
                <c:pt idx="393">
                  <c:v>794</c:v>
                </c:pt>
                <c:pt idx="394">
                  <c:v>796</c:v>
                </c:pt>
                <c:pt idx="395">
                  <c:v>798</c:v>
                </c:pt>
                <c:pt idx="396">
                  <c:v>800</c:v>
                </c:pt>
                <c:pt idx="397">
                  <c:v>802</c:v>
                </c:pt>
                <c:pt idx="398">
                  <c:v>804</c:v>
                </c:pt>
                <c:pt idx="399">
                  <c:v>806</c:v>
                </c:pt>
                <c:pt idx="400">
                  <c:v>808</c:v>
                </c:pt>
                <c:pt idx="401">
                  <c:v>810</c:v>
                </c:pt>
                <c:pt idx="402">
                  <c:v>812</c:v>
                </c:pt>
                <c:pt idx="403">
                  <c:v>814</c:v>
                </c:pt>
                <c:pt idx="404">
                  <c:v>816</c:v>
                </c:pt>
                <c:pt idx="405">
                  <c:v>818</c:v>
                </c:pt>
                <c:pt idx="406">
                  <c:v>820</c:v>
                </c:pt>
                <c:pt idx="407">
                  <c:v>822</c:v>
                </c:pt>
                <c:pt idx="408">
                  <c:v>824</c:v>
                </c:pt>
                <c:pt idx="409">
                  <c:v>826</c:v>
                </c:pt>
                <c:pt idx="410">
                  <c:v>828</c:v>
                </c:pt>
                <c:pt idx="411">
                  <c:v>830</c:v>
                </c:pt>
                <c:pt idx="412">
                  <c:v>832</c:v>
                </c:pt>
                <c:pt idx="413">
                  <c:v>834</c:v>
                </c:pt>
                <c:pt idx="414">
                  <c:v>836</c:v>
                </c:pt>
                <c:pt idx="415">
                  <c:v>838</c:v>
                </c:pt>
                <c:pt idx="416">
                  <c:v>840</c:v>
                </c:pt>
                <c:pt idx="417">
                  <c:v>842</c:v>
                </c:pt>
                <c:pt idx="418">
                  <c:v>844</c:v>
                </c:pt>
                <c:pt idx="419">
                  <c:v>846</c:v>
                </c:pt>
                <c:pt idx="420">
                  <c:v>848</c:v>
                </c:pt>
                <c:pt idx="421">
                  <c:v>850</c:v>
                </c:pt>
                <c:pt idx="422">
                  <c:v>852</c:v>
                </c:pt>
                <c:pt idx="423">
                  <c:v>854</c:v>
                </c:pt>
                <c:pt idx="424">
                  <c:v>856</c:v>
                </c:pt>
                <c:pt idx="425">
                  <c:v>858</c:v>
                </c:pt>
                <c:pt idx="426">
                  <c:v>860</c:v>
                </c:pt>
                <c:pt idx="427">
                  <c:v>862</c:v>
                </c:pt>
                <c:pt idx="428">
                  <c:v>864</c:v>
                </c:pt>
                <c:pt idx="429">
                  <c:v>866</c:v>
                </c:pt>
                <c:pt idx="430">
                  <c:v>868</c:v>
                </c:pt>
                <c:pt idx="431">
                  <c:v>870</c:v>
                </c:pt>
                <c:pt idx="432">
                  <c:v>872</c:v>
                </c:pt>
                <c:pt idx="433">
                  <c:v>874</c:v>
                </c:pt>
                <c:pt idx="434">
                  <c:v>876</c:v>
                </c:pt>
                <c:pt idx="435">
                  <c:v>878</c:v>
                </c:pt>
                <c:pt idx="436">
                  <c:v>880</c:v>
                </c:pt>
                <c:pt idx="437">
                  <c:v>882</c:v>
                </c:pt>
                <c:pt idx="438">
                  <c:v>884</c:v>
                </c:pt>
                <c:pt idx="439">
                  <c:v>886</c:v>
                </c:pt>
                <c:pt idx="440">
                  <c:v>888</c:v>
                </c:pt>
                <c:pt idx="441">
                  <c:v>890</c:v>
                </c:pt>
                <c:pt idx="442">
                  <c:v>892</c:v>
                </c:pt>
                <c:pt idx="443">
                  <c:v>894</c:v>
                </c:pt>
                <c:pt idx="444">
                  <c:v>896</c:v>
                </c:pt>
                <c:pt idx="445">
                  <c:v>898</c:v>
                </c:pt>
                <c:pt idx="446">
                  <c:v>900</c:v>
                </c:pt>
                <c:pt idx="447">
                  <c:v>902</c:v>
                </c:pt>
                <c:pt idx="448">
                  <c:v>904</c:v>
                </c:pt>
                <c:pt idx="449">
                  <c:v>906</c:v>
                </c:pt>
                <c:pt idx="450">
                  <c:v>908</c:v>
                </c:pt>
                <c:pt idx="451">
                  <c:v>910</c:v>
                </c:pt>
                <c:pt idx="452">
                  <c:v>912</c:v>
                </c:pt>
                <c:pt idx="453">
                  <c:v>914</c:v>
                </c:pt>
                <c:pt idx="454">
                  <c:v>916</c:v>
                </c:pt>
                <c:pt idx="455">
                  <c:v>918</c:v>
                </c:pt>
                <c:pt idx="456">
                  <c:v>920</c:v>
                </c:pt>
                <c:pt idx="457">
                  <c:v>922</c:v>
                </c:pt>
                <c:pt idx="458">
                  <c:v>924</c:v>
                </c:pt>
                <c:pt idx="459">
                  <c:v>926</c:v>
                </c:pt>
                <c:pt idx="460">
                  <c:v>928</c:v>
                </c:pt>
                <c:pt idx="461">
                  <c:v>930</c:v>
                </c:pt>
                <c:pt idx="464">
                  <c:v>932</c:v>
                </c:pt>
                <c:pt idx="465">
                  <c:v>934</c:v>
                </c:pt>
                <c:pt idx="466">
                  <c:v>936</c:v>
                </c:pt>
                <c:pt idx="467">
                  <c:v>938</c:v>
                </c:pt>
                <c:pt idx="468">
                  <c:v>940</c:v>
                </c:pt>
                <c:pt idx="469">
                  <c:v>942</c:v>
                </c:pt>
                <c:pt idx="470">
                  <c:v>944</c:v>
                </c:pt>
                <c:pt idx="471">
                  <c:v>946</c:v>
                </c:pt>
                <c:pt idx="472">
                  <c:v>948</c:v>
                </c:pt>
                <c:pt idx="473">
                  <c:v>950</c:v>
                </c:pt>
                <c:pt idx="474">
                  <c:v>952</c:v>
                </c:pt>
                <c:pt idx="475">
                  <c:v>954</c:v>
                </c:pt>
                <c:pt idx="476">
                  <c:v>956</c:v>
                </c:pt>
                <c:pt idx="477">
                  <c:v>958</c:v>
                </c:pt>
                <c:pt idx="478">
                  <c:v>960</c:v>
                </c:pt>
                <c:pt idx="479">
                  <c:v>962</c:v>
                </c:pt>
                <c:pt idx="480">
                  <c:v>964</c:v>
                </c:pt>
                <c:pt idx="481">
                  <c:v>966</c:v>
                </c:pt>
                <c:pt idx="482">
                  <c:v>968</c:v>
                </c:pt>
                <c:pt idx="483">
                  <c:v>970</c:v>
                </c:pt>
                <c:pt idx="484">
                  <c:v>972</c:v>
                </c:pt>
                <c:pt idx="485">
                  <c:v>974</c:v>
                </c:pt>
                <c:pt idx="486">
                  <c:v>976</c:v>
                </c:pt>
                <c:pt idx="487">
                  <c:v>978</c:v>
                </c:pt>
                <c:pt idx="488">
                  <c:v>980</c:v>
                </c:pt>
                <c:pt idx="489">
                  <c:v>982</c:v>
                </c:pt>
                <c:pt idx="490">
                  <c:v>984</c:v>
                </c:pt>
                <c:pt idx="491">
                  <c:v>986</c:v>
                </c:pt>
                <c:pt idx="492">
                  <c:v>988</c:v>
                </c:pt>
                <c:pt idx="493">
                  <c:v>990</c:v>
                </c:pt>
                <c:pt idx="494">
                  <c:v>992</c:v>
                </c:pt>
                <c:pt idx="495">
                  <c:v>994</c:v>
                </c:pt>
                <c:pt idx="496">
                  <c:v>996</c:v>
                </c:pt>
                <c:pt idx="497">
                  <c:v>998</c:v>
                </c:pt>
                <c:pt idx="498">
                  <c:v>1000</c:v>
                </c:pt>
                <c:pt idx="499">
                  <c:v>1002</c:v>
                </c:pt>
                <c:pt idx="500">
                  <c:v>1004</c:v>
                </c:pt>
                <c:pt idx="501">
                  <c:v>1006</c:v>
                </c:pt>
                <c:pt idx="502">
                  <c:v>1008</c:v>
                </c:pt>
                <c:pt idx="503">
                  <c:v>1010</c:v>
                </c:pt>
                <c:pt idx="504">
                  <c:v>1012</c:v>
                </c:pt>
                <c:pt idx="505">
                  <c:v>1014</c:v>
                </c:pt>
                <c:pt idx="506">
                  <c:v>1016</c:v>
                </c:pt>
                <c:pt idx="507">
                  <c:v>1018</c:v>
                </c:pt>
                <c:pt idx="508">
                  <c:v>1020</c:v>
                </c:pt>
                <c:pt idx="509">
                  <c:v>1022</c:v>
                </c:pt>
                <c:pt idx="510">
                  <c:v>1024</c:v>
                </c:pt>
                <c:pt idx="511">
                  <c:v>1026</c:v>
                </c:pt>
                <c:pt idx="512">
                  <c:v>1028</c:v>
                </c:pt>
              </c:numCache>
            </c:numRef>
          </c:xVal>
          <c:yVal>
            <c:numRef>
              <c:f>data!$E$4:$E$517</c:f>
              <c:numCache>
                <c:formatCode>General</c:formatCode>
                <c:ptCount val="514"/>
                <c:pt idx="0">
                  <c:v>8.44</c:v>
                </c:pt>
                <c:pt idx="1">
                  <c:v>6.63</c:v>
                </c:pt>
                <c:pt idx="2">
                  <c:v>8.41</c:v>
                </c:pt>
                <c:pt idx="3">
                  <c:v>8.19</c:v>
                </c:pt>
                <c:pt idx="4">
                  <c:v>7.83</c:v>
                </c:pt>
                <c:pt idx="5">
                  <c:v>7.23</c:v>
                </c:pt>
                <c:pt idx="6">
                  <c:v>7.52</c:v>
                </c:pt>
                <c:pt idx="7">
                  <c:v>7.17</c:v>
                </c:pt>
                <c:pt idx="8">
                  <c:v>8.05</c:v>
                </c:pt>
                <c:pt idx="9">
                  <c:v>7.74</c:v>
                </c:pt>
                <c:pt idx="10">
                  <c:v>6.49</c:v>
                </c:pt>
                <c:pt idx="11">
                  <c:v>8.56</c:v>
                </c:pt>
                <c:pt idx="12">
                  <c:v>7.19</c:v>
                </c:pt>
                <c:pt idx="13">
                  <c:v>7.15</c:v>
                </c:pt>
                <c:pt idx="14">
                  <c:v>7.27</c:v>
                </c:pt>
                <c:pt idx="15">
                  <c:v>7.19</c:v>
                </c:pt>
                <c:pt idx="16">
                  <c:v>7</c:v>
                </c:pt>
                <c:pt idx="17">
                  <c:v>6.78</c:v>
                </c:pt>
                <c:pt idx="18">
                  <c:v>6.86</c:v>
                </c:pt>
                <c:pt idx="19">
                  <c:v>5.85</c:v>
                </c:pt>
                <c:pt idx="20">
                  <c:v>6.48</c:v>
                </c:pt>
                <c:pt idx="21">
                  <c:v>6.87</c:v>
                </c:pt>
                <c:pt idx="22">
                  <c:v>7.08</c:v>
                </c:pt>
                <c:pt idx="23">
                  <c:v>7.6</c:v>
                </c:pt>
                <c:pt idx="24">
                  <c:v>6.77</c:v>
                </c:pt>
                <c:pt idx="25">
                  <c:v>6.92</c:v>
                </c:pt>
                <c:pt idx="26">
                  <c:v>6.75</c:v>
                </c:pt>
                <c:pt idx="27">
                  <c:v>7.04</c:v>
                </c:pt>
                <c:pt idx="28">
                  <c:v>6.63</c:v>
                </c:pt>
                <c:pt idx="29">
                  <c:v>7.23</c:v>
                </c:pt>
                <c:pt idx="30">
                  <c:v>6.9</c:v>
                </c:pt>
                <c:pt idx="31">
                  <c:v>6.36</c:v>
                </c:pt>
                <c:pt idx="32">
                  <c:v>7.1</c:v>
                </c:pt>
                <c:pt idx="33">
                  <c:v>6.67</c:v>
                </c:pt>
                <c:pt idx="34">
                  <c:v>5.18</c:v>
                </c:pt>
                <c:pt idx="35">
                  <c:v>6.69</c:v>
                </c:pt>
                <c:pt idx="36">
                  <c:v>7.27</c:v>
                </c:pt>
                <c:pt idx="37">
                  <c:v>7.22</c:v>
                </c:pt>
                <c:pt idx="38">
                  <c:v>7.01</c:v>
                </c:pt>
                <c:pt idx="39">
                  <c:v>7.04</c:v>
                </c:pt>
                <c:pt idx="40">
                  <c:v>7.49</c:v>
                </c:pt>
                <c:pt idx="41">
                  <c:v>7.59</c:v>
                </c:pt>
                <c:pt idx="42">
                  <c:v>7.02</c:v>
                </c:pt>
                <c:pt idx="43">
                  <c:v>7.08</c:v>
                </c:pt>
                <c:pt idx="44">
                  <c:v>5.9</c:v>
                </c:pt>
                <c:pt idx="45">
                  <c:v>5.97</c:v>
                </c:pt>
                <c:pt idx="46">
                  <c:v>6.05</c:v>
                </c:pt>
                <c:pt idx="47">
                  <c:v>4.65</c:v>
                </c:pt>
                <c:pt idx="48">
                  <c:v>4.43</c:v>
                </c:pt>
                <c:pt idx="49">
                  <c:v>6.14</c:v>
                </c:pt>
                <c:pt idx="50">
                  <c:v>6.18</c:v>
                </c:pt>
                <c:pt idx="51">
                  <c:v>6.95</c:v>
                </c:pt>
                <c:pt idx="52">
                  <c:v>6.34</c:v>
                </c:pt>
                <c:pt idx="53">
                  <c:v>6.75</c:v>
                </c:pt>
                <c:pt idx="54">
                  <c:v>6.66</c:v>
                </c:pt>
                <c:pt idx="55">
                  <c:v>6.2</c:v>
                </c:pt>
                <c:pt idx="56">
                  <c:v>6.61</c:v>
                </c:pt>
                <c:pt idx="57">
                  <c:v>6.68</c:v>
                </c:pt>
                <c:pt idx="58">
                  <c:v>6.48</c:v>
                </c:pt>
                <c:pt idx="59">
                  <c:v>6.42</c:v>
                </c:pt>
                <c:pt idx="60">
                  <c:v>6.72</c:v>
                </c:pt>
                <c:pt idx="61">
                  <c:v>5.81</c:v>
                </c:pt>
                <c:pt idx="62">
                  <c:v>6.7</c:v>
                </c:pt>
                <c:pt idx="63">
                  <c:v>5.18</c:v>
                </c:pt>
                <c:pt idx="64">
                  <c:v>5.67</c:v>
                </c:pt>
                <c:pt idx="65">
                  <c:v>6.31</c:v>
                </c:pt>
                <c:pt idx="66">
                  <c:v>6.66</c:v>
                </c:pt>
                <c:pt idx="67">
                  <c:v>-0.4</c:v>
                </c:pt>
                <c:pt idx="68">
                  <c:v>-0.38</c:v>
                </c:pt>
                <c:pt idx="69">
                  <c:v>6.59</c:v>
                </c:pt>
                <c:pt idx="70">
                  <c:v>5.72</c:v>
                </c:pt>
                <c:pt idx="71">
                  <c:v>5.82</c:v>
                </c:pt>
                <c:pt idx="72">
                  <c:v>6.5</c:v>
                </c:pt>
                <c:pt idx="73">
                  <c:v>6.13</c:v>
                </c:pt>
                <c:pt idx="74">
                  <c:v>6.79</c:v>
                </c:pt>
                <c:pt idx="75">
                  <c:v>6.96</c:v>
                </c:pt>
                <c:pt idx="76">
                  <c:v>6.63</c:v>
                </c:pt>
                <c:pt idx="77">
                  <c:v>6.53</c:v>
                </c:pt>
                <c:pt idx="78">
                  <c:v>6.68</c:v>
                </c:pt>
                <c:pt idx="79">
                  <c:v>6.35</c:v>
                </c:pt>
                <c:pt idx="80">
                  <c:v>6.43</c:v>
                </c:pt>
                <c:pt idx="81">
                  <c:v>6</c:v>
                </c:pt>
                <c:pt idx="82">
                  <c:v>5.9</c:v>
                </c:pt>
                <c:pt idx="83">
                  <c:v>6.13</c:v>
                </c:pt>
                <c:pt idx="84">
                  <c:v>6.46</c:v>
                </c:pt>
                <c:pt idx="85">
                  <c:v>6.58</c:v>
                </c:pt>
                <c:pt idx="86">
                  <c:v>6.77</c:v>
                </c:pt>
                <c:pt idx="87">
                  <c:v>7.51</c:v>
                </c:pt>
                <c:pt idx="88">
                  <c:v>7.25</c:v>
                </c:pt>
                <c:pt idx="89">
                  <c:v>7.19</c:v>
                </c:pt>
                <c:pt idx="90">
                  <c:v>6.15</c:v>
                </c:pt>
                <c:pt idx="91">
                  <c:v>5.35</c:v>
                </c:pt>
                <c:pt idx="92">
                  <c:v>7.11</c:v>
                </c:pt>
                <c:pt idx="93">
                  <c:v>8.12</c:v>
                </c:pt>
                <c:pt idx="94">
                  <c:v>7.64</c:v>
                </c:pt>
                <c:pt idx="95">
                  <c:v>7.29</c:v>
                </c:pt>
                <c:pt idx="96">
                  <c:v>6.81</c:v>
                </c:pt>
                <c:pt idx="97">
                  <c:v>7.83</c:v>
                </c:pt>
                <c:pt idx="98">
                  <c:v>7.59</c:v>
                </c:pt>
                <c:pt idx="99">
                  <c:v>7.42</c:v>
                </c:pt>
                <c:pt idx="100">
                  <c:v>6.67</c:v>
                </c:pt>
                <c:pt idx="101">
                  <c:v>6.92</c:v>
                </c:pt>
                <c:pt idx="102">
                  <c:v>6.57</c:v>
                </c:pt>
                <c:pt idx="103">
                  <c:v>7.04</c:v>
                </c:pt>
                <c:pt idx="104">
                  <c:v>6.95</c:v>
                </c:pt>
                <c:pt idx="105">
                  <c:v>5.78</c:v>
                </c:pt>
                <c:pt idx="106">
                  <c:v>6.26</c:v>
                </c:pt>
                <c:pt idx="107">
                  <c:v>6.57</c:v>
                </c:pt>
                <c:pt idx="108">
                  <c:v>6.88</c:v>
                </c:pt>
                <c:pt idx="109">
                  <c:v>7.17</c:v>
                </c:pt>
                <c:pt idx="110">
                  <c:v>7.31</c:v>
                </c:pt>
                <c:pt idx="111">
                  <c:v>6.92</c:v>
                </c:pt>
                <c:pt idx="112">
                  <c:v>6.27</c:v>
                </c:pt>
                <c:pt idx="113">
                  <c:v>6.19</c:v>
                </c:pt>
                <c:pt idx="114">
                  <c:v>5.46</c:v>
                </c:pt>
                <c:pt idx="115">
                  <c:v>6.03</c:v>
                </c:pt>
                <c:pt idx="116">
                  <c:v>6.31</c:v>
                </c:pt>
                <c:pt idx="117">
                  <c:v>4.99</c:v>
                </c:pt>
                <c:pt idx="118">
                  <c:v>6.57</c:v>
                </c:pt>
                <c:pt idx="119">
                  <c:v>7.25</c:v>
                </c:pt>
                <c:pt idx="120">
                  <c:v>6.92</c:v>
                </c:pt>
                <c:pt idx="121">
                  <c:v>6.49</c:v>
                </c:pt>
                <c:pt idx="122">
                  <c:v>5.87</c:v>
                </c:pt>
                <c:pt idx="123">
                  <c:v>6.39</c:v>
                </c:pt>
                <c:pt idx="124">
                  <c:v>6.15</c:v>
                </c:pt>
                <c:pt idx="125">
                  <c:v>6.57</c:v>
                </c:pt>
                <c:pt idx="126">
                  <c:v>6.57</c:v>
                </c:pt>
                <c:pt idx="127">
                  <c:v>6.63</c:v>
                </c:pt>
                <c:pt idx="128">
                  <c:v>6.58</c:v>
                </c:pt>
                <c:pt idx="129">
                  <c:v>5.18</c:v>
                </c:pt>
                <c:pt idx="130">
                  <c:v>6.85</c:v>
                </c:pt>
                <c:pt idx="131">
                  <c:v>6.7</c:v>
                </c:pt>
                <c:pt idx="132">
                  <c:v>6.67</c:v>
                </c:pt>
                <c:pt idx="133">
                  <c:v>6.83</c:v>
                </c:pt>
                <c:pt idx="134">
                  <c:v>6.31</c:v>
                </c:pt>
                <c:pt idx="135">
                  <c:v>5.87</c:v>
                </c:pt>
                <c:pt idx="136">
                  <c:v>5.74</c:v>
                </c:pt>
                <c:pt idx="137">
                  <c:v>6.09</c:v>
                </c:pt>
                <c:pt idx="138">
                  <c:v>5.83</c:v>
                </c:pt>
                <c:pt idx="139">
                  <c:v>5.47</c:v>
                </c:pt>
                <c:pt idx="140">
                  <c:v>5.94</c:v>
                </c:pt>
                <c:pt idx="141">
                  <c:v>6.08</c:v>
                </c:pt>
                <c:pt idx="142">
                  <c:v>6.04</c:v>
                </c:pt>
                <c:pt idx="143">
                  <c:v>5.94</c:v>
                </c:pt>
                <c:pt idx="144">
                  <c:v>-0.41</c:v>
                </c:pt>
                <c:pt idx="145">
                  <c:v>-0.43</c:v>
                </c:pt>
                <c:pt idx="146">
                  <c:v>6.28</c:v>
                </c:pt>
                <c:pt idx="147">
                  <c:v>6.25</c:v>
                </c:pt>
                <c:pt idx="148">
                  <c:v>6.07</c:v>
                </c:pt>
                <c:pt idx="149">
                  <c:v>4.45</c:v>
                </c:pt>
                <c:pt idx="150">
                  <c:v>5.04</c:v>
                </c:pt>
                <c:pt idx="151">
                  <c:v>6.51</c:v>
                </c:pt>
                <c:pt idx="152">
                  <c:v>6.67</c:v>
                </c:pt>
                <c:pt idx="153">
                  <c:v>6.1</c:v>
                </c:pt>
                <c:pt idx="154">
                  <c:v>6.3</c:v>
                </c:pt>
                <c:pt idx="155">
                  <c:v>6.45</c:v>
                </c:pt>
                <c:pt idx="156">
                  <c:v>6.46</c:v>
                </c:pt>
                <c:pt idx="157">
                  <c:v>6.86</c:v>
                </c:pt>
                <c:pt idx="158">
                  <c:v>5.43</c:v>
                </c:pt>
                <c:pt idx="159">
                  <c:v>5.14</c:v>
                </c:pt>
                <c:pt idx="160">
                  <c:v>4.83</c:v>
                </c:pt>
                <c:pt idx="161">
                  <c:v>4.98</c:v>
                </c:pt>
                <c:pt idx="162">
                  <c:v>5</c:v>
                </c:pt>
                <c:pt idx="163">
                  <c:v>5.79</c:v>
                </c:pt>
                <c:pt idx="164">
                  <c:v>5.69</c:v>
                </c:pt>
                <c:pt idx="165">
                  <c:v>6.27</c:v>
                </c:pt>
                <c:pt idx="166">
                  <c:v>6.13</c:v>
                </c:pt>
                <c:pt idx="167">
                  <c:v>5.94</c:v>
                </c:pt>
                <c:pt idx="168">
                  <c:v>5.85</c:v>
                </c:pt>
                <c:pt idx="169">
                  <c:v>5.84</c:v>
                </c:pt>
                <c:pt idx="170">
                  <c:v>6.02</c:v>
                </c:pt>
                <c:pt idx="171">
                  <c:v>5.66</c:v>
                </c:pt>
                <c:pt idx="172">
                  <c:v>6.94</c:v>
                </c:pt>
                <c:pt idx="173">
                  <c:v>6.47</c:v>
                </c:pt>
                <c:pt idx="174">
                  <c:v>6.3</c:v>
                </c:pt>
                <c:pt idx="175">
                  <c:v>6.35</c:v>
                </c:pt>
                <c:pt idx="176">
                  <c:v>6.46</c:v>
                </c:pt>
                <c:pt idx="177">
                  <c:v>6.23</c:v>
                </c:pt>
                <c:pt idx="178">
                  <c:v>6.37</c:v>
                </c:pt>
                <c:pt idx="179">
                  <c:v>6.88</c:v>
                </c:pt>
                <c:pt idx="180">
                  <c:v>6.42</c:v>
                </c:pt>
                <c:pt idx="181">
                  <c:v>6.68</c:v>
                </c:pt>
                <c:pt idx="182">
                  <c:v>6.38</c:v>
                </c:pt>
                <c:pt idx="183">
                  <c:v>6.75</c:v>
                </c:pt>
                <c:pt idx="184">
                  <c:v>6.55</c:v>
                </c:pt>
                <c:pt idx="185">
                  <c:v>5.77</c:v>
                </c:pt>
                <c:pt idx="186">
                  <c:v>5.43</c:v>
                </c:pt>
                <c:pt idx="187">
                  <c:v>5.14</c:v>
                </c:pt>
                <c:pt idx="188">
                  <c:v>5.13</c:v>
                </c:pt>
                <c:pt idx="189">
                  <c:v>5.57</c:v>
                </c:pt>
                <c:pt idx="190">
                  <c:v>5.5</c:v>
                </c:pt>
                <c:pt idx="191">
                  <c:v>5.7</c:v>
                </c:pt>
                <c:pt idx="192">
                  <c:v>5.48</c:v>
                </c:pt>
                <c:pt idx="193">
                  <c:v>5.63</c:v>
                </c:pt>
                <c:pt idx="194">
                  <c:v>5.8</c:v>
                </c:pt>
                <c:pt idx="195">
                  <c:v>6</c:v>
                </c:pt>
                <c:pt idx="196">
                  <c:v>6.43</c:v>
                </c:pt>
                <c:pt idx="197">
                  <c:v>6.25</c:v>
                </c:pt>
                <c:pt idx="198">
                  <c:v>5.73</c:v>
                </c:pt>
                <c:pt idx="199">
                  <c:v>5.43</c:v>
                </c:pt>
                <c:pt idx="200">
                  <c:v>5.85</c:v>
                </c:pt>
                <c:pt idx="201">
                  <c:v>6.04</c:v>
                </c:pt>
                <c:pt idx="202">
                  <c:v>6.69</c:v>
                </c:pt>
                <c:pt idx="203">
                  <c:v>6.8</c:v>
                </c:pt>
                <c:pt idx="204">
                  <c:v>6.15</c:v>
                </c:pt>
                <c:pt idx="205">
                  <c:v>4.73</c:v>
                </c:pt>
                <c:pt idx="206">
                  <c:v>4.8</c:v>
                </c:pt>
                <c:pt idx="207">
                  <c:v>4.5</c:v>
                </c:pt>
                <c:pt idx="208">
                  <c:v>4.53</c:v>
                </c:pt>
                <c:pt idx="209">
                  <c:v>3.42</c:v>
                </c:pt>
                <c:pt idx="210">
                  <c:v>4.67</c:v>
                </c:pt>
                <c:pt idx="211">
                  <c:v>4.84</c:v>
                </c:pt>
                <c:pt idx="212">
                  <c:v>4.91</c:v>
                </c:pt>
                <c:pt idx="213">
                  <c:v>4.83</c:v>
                </c:pt>
                <c:pt idx="214">
                  <c:v>4.68</c:v>
                </c:pt>
                <c:pt idx="215">
                  <c:v>4.65</c:v>
                </c:pt>
                <c:pt idx="216">
                  <c:v>4.63</c:v>
                </c:pt>
                <c:pt idx="217">
                  <c:v>4.34</c:v>
                </c:pt>
                <c:pt idx="218">
                  <c:v>4.74</c:v>
                </c:pt>
                <c:pt idx="219">
                  <c:v>4.33</c:v>
                </c:pt>
                <c:pt idx="220">
                  <c:v>4.59</c:v>
                </c:pt>
                <c:pt idx="221">
                  <c:v>4.53</c:v>
                </c:pt>
                <c:pt idx="222">
                  <c:v>4.16</c:v>
                </c:pt>
                <c:pt idx="223">
                  <c:v>-0.43</c:v>
                </c:pt>
                <c:pt idx="224">
                  <c:v>-0.38</c:v>
                </c:pt>
                <c:pt idx="225">
                  <c:v>4.4</c:v>
                </c:pt>
                <c:pt idx="226">
                  <c:v>4.6</c:v>
                </c:pt>
                <c:pt idx="227">
                  <c:v>4.62</c:v>
                </c:pt>
                <c:pt idx="228">
                  <c:v>4.6</c:v>
                </c:pt>
                <c:pt idx="229">
                  <c:v>4.64</c:v>
                </c:pt>
                <c:pt idx="230">
                  <c:v>4.66</c:v>
                </c:pt>
                <c:pt idx="231">
                  <c:v>4.51</c:v>
                </c:pt>
                <c:pt idx="232">
                  <c:v>4.55</c:v>
                </c:pt>
                <c:pt idx="233">
                  <c:v>4.58</c:v>
                </c:pt>
                <c:pt idx="234">
                  <c:v>4.66</c:v>
                </c:pt>
                <c:pt idx="235">
                  <c:v>4.65</c:v>
                </c:pt>
                <c:pt idx="236">
                  <c:v>4.63</c:v>
                </c:pt>
                <c:pt idx="237">
                  <c:v>4.47</c:v>
                </c:pt>
                <c:pt idx="238">
                  <c:v>4.69</c:v>
                </c:pt>
                <c:pt idx="239">
                  <c:v>4.58</c:v>
                </c:pt>
                <c:pt idx="240">
                  <c:v>4.56</c:v>
                </c:pt>
                <c:pt idx="241">
                  <c:v>4.6</c:v>
                </c:pt>
                <c:pt idx="242">
                  <c:v>4.52</c:v>
                </c:pt>
                <c:pt idx="243">
                  <c:v>4.63</c:v>
                </c:pt>
                <c:pt idx="244">
                  <c:v>4.63</c:v>
                </c:pt>
                <c:pt idx="245">
                  <c:v>4.55</c:v>
                </c:pt>
                <c:pt idx="246">
                  <c:v>4.55</c:v>
                </c:pt>
                <c:pt idx="247">
                  <c:v>4.59</c:v>
                </c:pt>
                <c:pt idx="248">
                  <c:v>4.62</c:v>
                </c:pt>
                <c:pt idx="249">
                  <c:v>4.45</c:v>
                </c:pt>
                <c:pt idx="250">
                  <c:v>4.19</c:v>
                </c:pt>
                <c:pt idx="251">
                  <c:v>4.65</c:v>
                </c:pt>
                <c:pt idx="252">
                  <c:v>4.33</c:v>
                </c:pt>
                <c:pt idx="253">
                  <c:v>4.19</c:v>
                </c:pt>
                <c:pt idx="254">
                  <c:v>4.57</c:v>
                </c:pt>
                <c:pt idx="255">
                  <c:v>4.5</c:v>
                </c:pt>
                <c:pt idx="256">
                  <c:v>4.37</c:v>
                </c:pt>
                <c:pt idx="257">
                  <c:v>4.41</c:v>
                </c:pt>
                <c:pt idx="258">
                  <c:v>3.54</c:v>
                </c:pt>
                <c:pt idx="259">
                  <c:v>4.43</c:v>
                </c:pt>
                <c:pt idx="260">
                  <c:v>4.16</c:v>
                </c:pt>
                <c:pt idx="261">
                  <c:v>4.61</c:v>
                </c:pt>
                <c:pt idx="262">
                  <c:v>4.53</c:v>
                </c:pt>
                <c:pt idx="263">
                  <c:v>4.2</c:v>
                </c:pt>
                <c:pt idx="264">
                  <c:v>4.37</c:v>
                </c:pt>
                <c:pt idx="265">
                  <c:v>4.18</c:v>
                </c:pt>
                <c:pt idx="266">
                  <c:v>4.45</c:v>
                </c:pt>
                <c:pt idx="267">
                  <c:v>4.37</c:v>
                </c:pt>
                <c:pt idx="268">
                  <c:v>4.36</c:v>
                </c:pt>
                <c:pt idx="269">
                  <c:v>4.25</c:v>
                </c:pt>
                <c:pt idx="270">
                  <c:v>4.13</c:v>
                </c:pt>
                <c:pt idx="271">
                  <c:v>3.9</c:v>
                </c:pt>
                <c:pt idx="272">
                  <c:v>4.24</c:v>
                </c:pt>
                <c:pt idx="273">
                  <c:v>4.72</c:v>
                </c:pt>
                <c:pt idx="274">
                  <c:v>4.38</c:v>
                </c:pt>
                <c:pt idx="275">
                  <c:v>4.36</c:v>
                </c:pt>
                <c:pt idx="276">
                  <c:v>4.33</c:v>
                </c:pt>
                <c:pt idx="277">
                  <c:v>4.24</c:v>
                </c:pt>
                <c:pt idx="278">
                  <c:v>4.44</c:v>
                </c:pt>
                <c:pt idx="279">
                  <c:v>4.13</c:v>
                </c:pt>
                <c:pt idx="280">
                  <c:v>4.34</c:v>
                </c:pt>
                <c:pt idx="281">
                  <c:v>4.49</c:v>
                </c:pt>
                <c:pt idx="282">
                  <c:v>4.58</c:v>
                </c:pt>
                <c:pt idx="283">
                  <c:v>4.63</c:v>
                </c:pt>
                <c:pt idx="284">
                  <c:v>4.2</c:v>
                </c:pt>
                <c:pt idx="285">
                  <c:v>4.1</c:v>
                </c:pt>
                <c:pt idx="286">
                  <c:v>4.21</c:v>
                </c:pt>
                <c:pt idx="287">
                  <c:v>3.98</c:v>
                </c:pt>
                <c:pt idx="288">
                  <c:v>4.27</c:v>
                </c:pt>
                <c:pt idx="289">
                  <c:v>4.44</c:v>
                </c:pt>
                <c:pt idx="290">
                  <c:v>4.62</c:v>
                </c:pt>
                <c:pt idx="291">
                  <c:v>3.58</c:v>
                </c:pt>
                <c:pt idx="292">
                  <c:v>4.18</c:v>
                </c:pt>
                <c:pt idx="293">
                  <c:v>5.39</c:v>
                </c:pt>
                <c:pt idx="294">
                  <c:v>4.42</c:v>
                </c:pt>
                <c:pt idx="295">
                  <c:v>4.95</c:v>
                </c:pt>
                <c:pt idx="296">
                  <c:v>4.96</c:v>
                </c:pt>
                <c:pt idx="297">
                  <c:v>4.64</c:v>
                </c:pt>
                <c:pt idx="298">
                  <c:v>4.3</c:v>
                </c:pt>
                <c:pt idx="299">
                  <c:v>4.55</c:v>
                </c:pt>
                <c:pt idx="300">
                  <c:v>4.72</c:v>
                </c:pt>
                <c:pt idx="301">
                  <c:v>4.14</c:v>
                </c:pt>
                <c:pt idx="302">
                  <c:v>5</c:v>
                </c:pt>
                <c:pt idx="303">
                  <c:v>-0.42</c:v>
                </c:pt>
                <c:pt idx="304">
                  <c:v>-0.4</c:v>
                </c:pt>
                <c:pt idx="305">
                  <c:v>4.7</c:v>
                </c:pt>
                <c:pt idx="306">
                  <c:v>3.95</c:v>
                </c:pt>
                <c:pt idx="307">
                  <c:v>4.37</c:v>
                </c:pt>
                <c:pt idx="308">
                  <c:v>5.01</c:v>
                </c:pt>
                <c:pt idx="309">
                  <c:v>4.49</c:v>
                </c:pt>
                <c:pt idx="310">
                  <c:v>4.49</c:v>
                </c:pt>
                <c:pt idx="311">
                  <c:v>3.76</c:v>
                </c:pt>
                <c:pt idx="312">
                  <c:v>3.1</c:v>
                </c:pt>
                <c:pt idx="313">
                  <c:v>3.53</c:v>
                </c:pt>
                <c:pt idx="314">
                  <c:v>3.69</c:v>
                </c:pt>
                <c:pt idx="315">
                  <c:v>3.52</c:v>
                </c:pt>
                <c:pt idx="316">
                  <c:v>3.9</c:v>
                </c:pt>
                <c:pt idx="317">
                  <c:v>3.77</c:v>
                </c:pt>
                <c:pt idx="318">
                  <c:v>3.25</c:v>
                </c:pt>
                <c:pt idx="319">
                  <c:v>3.32</c:v>
                </c:pt>
                <c:pt idx="320">
                  <c:v>3.62</c:v>
                </c:pt>
                <c:pt idx="321">
                  <c:v>3.5</c:v>
                </c:pt>
                <c:pt idx="322">
                  <c:v>3.71</c:v>
                </c:pt>
                <c:pt idx="323">
                  <c:v>3.09</c:v>
                </c:pt>
                <c:pt idx="324">
                  <c:v>3.47</c:v>
                </c:pt>
                <c:pt idx="325">
                  <c:v>2.6</c:v>
                </c:pt>
                <c:pt idx="326">
                  <c:v>3.61</c:v>
                </c:pt>
                <c:pt idx="327">
                  <c:v>3.99</c:v>
                </c:pt>
                <c:pt idx="328">
                  <c:v>4.35</c:v>
                </c:pt>
                <c:pt idx="329">
                  <c:v>4.31</c:v>
                </c:pt>
                <c:pt idx="330">
                  <c:v>4.12</c:v>
                </c:pt>
                <c:pt idx="331">
                  <c:v>4.32</c:v>
                </c:pt>
                <c:pt idx="332">
                  <c:v>4.39</c:v>
                </c:pt>
                <c:pt idx="333">
                  <c:v>4.45</c:v>
                </c:pt>
                <c:pt idx="334">
                  <c:v>4.31</c:v>
                </c:pt>
                <c:pt idx="335">
                  <c:v>4.36</c:v>
                </c:pt>
                <c:pt idx="336">
                  <c:v>4.21</c:v>
                </c:pt>
                <c:pt idx="337">
                  <c:v>4.59</c:v>
                </c:pt>
                <c:pt idx="338">
                  <c:v>4.64</c:v>
                </c:pt>
                <c:pt idx="339">
                  <c:v>4.59</c:v>
                </c:pt>
                <c:pt idx="340">
                  <c:v>4.67</c:v>
                </c:pt>
                <c:pt idx="341">
                  <c:v>4.79</c:v>
                </c:pt>
                <c:pt idx="342">
                  <c:v>4.62</c:v>
                </c:pt>
                <c:pt idx="343">
                  <c:v>4.71</c:v>
                </c:pt>
                <c:pt idx="344">
                  <c:v>4.59</c:v>
                </c:pt>
                <c:pt idx="345">
                  <c:v>4.44</c:v>
                </c:pt>
                <c:pt idx="346">
                  <c:v>4.71</c:v>
                </c:pt>
                <c:pt idx="347">
                  <c:v>4.15</c:v>
                </c:pt>
                <c:pt idx="348">
                  <c:v>5.02</c:v>
                </c:pt>
                <c:pt idx="349">
                  <c:v>4.73</c:v>
                </c:pt>
                <c:pt idx="350">
                  <c:v>4.29</c:v>
                </c:pt>
                <c:pt idx="351">
                  <c:v>4.2</c:v>
                </c:pt>
                <c:pt idx="352">
                  <c:v>4.3</c:v>
                </c:pt>
                <c:pt idx="353">
                  <c:v>4.63</c:v>
                </c:pt>
                <c:pt idx="354">
                  <c:v>4.29</c:v>
                </c:pt>
                <c:pt idx="355">
                  <c:v>4.02</c:v>
                </c:pt>
                <c:pt idx="356">
                  <c:v>3.18</c:v>
                </c:pt>
                <c:pt idx="357">
                  <c:v>4.4</c:v>
                </c:pt>
                <c:pt idx="358">
                  <c:v>4.39</c:v>
                </c:pt>
                <c:pt idx="359">
                  <c:v>4.26</c:v>
                </c:pt>
                <c:pt idx="360">
                  <c:v>4.19</c:v>
                </c:pt>
                <c:pt idx="361">
                  <c:v>4.4</c:v>
                </c:pt>
                <c:pt idx="362">
                  <c:v>4.49</c:v>
                </c:pt>
                <c:pt idx="363">
                  <c:v>4.85</c:v>
                </c:pt>
                <c:pt idx="364">
                  <c:v>4.68</c:v>
                </c:pt>
                <c:pt idx="365">
                  <c:v>4.29</c:v>
                </c:pt>
                <c:pt idx="366">
                  <c:v>4.39</c:v>
                </c:pt>
                <c:pt idx="367">
                  <c:v>4.47</c:v>
                </c:pt>
                <c:pt idx="368">
                  <c:v>4.66</c:v>
                </c:pt>
                <c:pt idx="369">
                  <c:v>4.4</c:v>
                </c:pt>
                <c:pt idx="370">
                  <c:v>4.34</c:v>
                </c:pt>
                <c:pt idx="371">
                  <c:v>4.74</c:v>
                </c:pt>
                <c:pt idx="372">
                  <c:v>4.39</c:v>
                </c:pt>
                <c:pt idx="373">
                  <c:v>4.34</c:v>
                </c:pt>
                <c:pt idx="374">
                  <c:v>4.4</c:v>
                </c:pt>
                <c:pt idx="375">
                  <c:v>4.07</c:v>
                </c:pt>
                <c:pt idx="376">
                  <c:v>3.32</c:v>
                </c:pt>
                <c:pt idx="377">
                  <c:v>4.69</c:v>
                </c:pt>
                <c:pt idx="378">
                  <c:v>4.48</c:v>
                </c:pt>
                <c:pt idx="379">
                  <c:v>4.64</c:v>
                </c:pt>
                <c:pt idx="380">
                  <c:v>4.54</c:v>
                </c:pt>
                <c:pt idx="381">
                  <c:v>4.76</c:v>
                </c:pt>
                <c:pt idx="382">
                  <c:v>4.27</c:v>
                </c:pt>
                <c:pt idx="383">
                  <c:v>-0.4</c:v>
                </c:pt>
                <c:pt idx="384">
                  <c:v>-0.35</c:v>
                </c:pt>
                <c:pt idx="385">
                  <c:v>4.32</c:v>
                </c:pt>
                <c:pt idx="386">
                  <c:v>4.83</c:v>
                </c:pt>
                <c:pt idx="387">
                  <c:v>4.11</c:v>
                </c:pt>
                <c:pt idx="388">
                  <c:v>4.53</c:v>
                </c:pt>
                <c:pt idx="389">
                  <c:v>4.52</c:v>
                </c:pt>
                <c:pt idx="390">
                  <c:v>4.17</c:v>
                </c:pt>
                <c:pt idx="391">
                  <c:v>4.67</c:v>
                </c:pt>
                <c:pt idx="392">
                  <c:v>4.59</c:v>
                </c:pt>
                <c:pt idx="393">
                  <c:v>3.26</c:v>
                </c:pt>
                <c:pt idx="394">
                  <c:v>5.63</c:v>
                </c:pt>
                <c:pt idx="395">
                  <c:v>4.87</c:v>
                </c:pt>
                <c:pt idx="396">
                  <c:v>4.6</c:v>
                </c:pt>
                <c:pt idx="397">
                  <c:v>4.13</c:v>
                </c:pt>
                <c:pt idx="398">
                  <c:v>4.23</c:v>
                </c:pt>
                <c:pt idx="399">
                  <c:v>4.19</c:v>
                </c:pt>
                <c:pt idx="400">
                  <c:v>4.41</c:v>
                </c:pt>
                <c:pt idx="401">
                  <c:v>4.14</c:v>
                </c:pt>
                <c:pt idx="402">
                  <c:v>4.38</c:v>
                </c:pt>
                <c:pt idx="403">
                  <c:v>4.31</c:v>
                </c:pt>
                <c:pt idx="404">
                  <c:v>4.76</c:v>
                </c:pt>
                <c:pt idx="405">
                  <c:v>4.19</c:v>
                </c:pt>
                <c:pt idx="406">
                  <c:v>4.09</c:v>
                </c:pt>
                <c:pt idx="407">
                  <c:v>4.83</c:v>
                </c:pt>
                <c:pt idx="408">
                  <c:v>3.98</c:v>
                </c:pt>
                <c:pt idx="409">
                  <c:v>3.85</c:v>
                </c:pt>
                <c:pt idx="410">
                  <c:v>4.02</c:v>
                </c:pt>
                <c:pt idx="411">
                  <c:v>4.32</c:v>
                </c:pt>
                <c:pt idx="412">
                  <c:v>4.18</c:v>
                </c:pt>
                <c:pt idx="413">
                  <c:v>4.51</c:v>
                </c:pt>
                <c:pt idx="414">
                  <c:v>4.7</c:v>
                </c:pt>
                <c:pt idx="415">
                  <c:v>4.31</c:v>
                </c:pt>
                <c:pt idx="416">
                  <c:v>4.09</c:v>
                </c:pt>
                <c:pt idx="417">
                  <c:v>3.94</c:v>
                </c:pt>
                <c:pt idx="418">
                  <c:v>3.97</c:v>
                </c:pt>
                <c:pt idx="419">
                  <c:v>4.38</c:v>
                </c:pt>
                <c:pt idx="420">
                  <c:v>4.33</c:v>
                </c:pt>
                <c:pt idx="421">
                  <c:v>4.03</c:v>
                </c:pt>
                <c:pt idx="422">
                  <c:v>3.96</c:v>
                </c:pt>
                <c:pt idx="423">
                  <c:v>4.7</c:v>
                </c:pt>
                <c:pt idx="424">
                  <c:v>4.38</c:v>
                </c:pt>
                <c:pt idx="425">
                  <c:v>3.91</c:v>
                </c:pt>
                <c:pt idx="426">
                  <c:v>3.52</c:v>
                </c:pt>
                <c:pt idx="427">
                  <c:v>4.38</c:v>
                </c:pt>
                <c:pt idx="428">
                  <c:v>4.09</c:v>
                </c:pt>
                <c:pt idx="429">
                  <c:v>4.35</c:v>
                </c:pt>
                <c:pt idx="430">
                  <c:v>3.98</c:v>
                </c:pt>
                <c:pt idx="431">
                  <c:v>4.66</c:v>
                </c:pt>
                <c:pt idx="432">
                  <c:v>4.6</c:v>
                </c:pt>
                <c:pt idx="433">
                  <c:v>4.22</c:v>
                </c:pt>
                <c:pt idx="434">
                  <c:v>4.28</c:v>
                </c:pt>
                <c:pt idx="435">
                  <c:v>4.32</c:v>
                </c:pt>
                <c:pt idx="436">
                  <c:v>4.22</c:v>
                </c:pt>
                <c:pt idx="437">
                  <c:v>4.28</c:v>
                </c:pt>
                <c:pt idx="438">
                  <c:v>3.89</c:v>
                </c:pt>
                <c:pt idx="439">
                  <c:v>4.25</c:v>
                </c:pt>
                <c:pt idx="440">
                  <c:v>4.27</c:v>
                </c:pt>
                <c:pt idx="441">
                  <c:v>4.07</c:v>
                </c:pt>
                <c:pt idx="442">
                  <c:v>4.39</c:v>
                </c:pt>
                <c:pt idx="443">
                  <c:v>4.23</c:v>
                </c:pt>
                <c:pt idx="444">
                  <c:v>4.28</c:v>
                </c:pt>
                <c:pt idx="445">
                  <c:v>4.51</c:v>
                </c:pt>
                <c:pt idx="446">
                  <c:v>5.06</c:v>
                </c:pt>
                <c:pt idx="447">
                  <c:v>5.06</c:v>
                </c:pt>
                <c:pt idx="448">
                  <c:v>4.14</c:v>
                </c:pt>
                <c:pt idx="449">
                  <c:v>4.04</c:v>
                </c:pt>
                <c:pt idx="450">
                  <c:v>3.75</c:v>
                </c:pt>
                <c:pt idx="451">
                  <c:v>3.72</c:v>
                </c:pt>
                <c:pt idx="452">
                  <c:v>4.05</c:v>
                </c:pt>
                <c:pt idx="453">
                  <c:v>3.45</c:v>
                </c:pt>
                <c:pt idx="454">
                  <c:v>3.7</c:v>
                </c:pt>
                <c:pt idx="455">
                  <c:v>3.69</c:v>
                </c:pt>
                <c:pt idx="456">
                  <c:v>3.65</c:v>
                </c:pt>
                <c:pt idx="457">
                  <c:v>3.44</c:v>
                </c:pt>
                <c:pt idx="458">
                  <c:v>3.16</c:v>
                </c:pt>
                <c:pt idx="459">
                  <c:v>3.29</c:v>
                </c:pt>
                <c:pt idx="460">
                  <c:v>3.2</c:v>
                </c:pt>
                <c:pt idx="461">
                  <c:v>4.02</c:v>
                </c:pt>
                <c:pt idx="462">
                  <c:v>-0.43</c:v>
                </c:pt>
                <c:pt idx="463">
                  <c:v>-0.36</c:v>
                </c:pt>
                <c:pt idx="464">
                  <c:v>3.81</c:v>
                </c:pt>
                <c:pt idx="465">
                  <c:v>3.18</c:v>
                </c:pt>
                <c:pt idx="466">
                  <c:v>3.19</c:v>
                </c:pt>
                <c:pt idx="467">
                  <c:v>3.04</c:v>
                </c:pt>
                <c:pt idx="468">
                  <c:v>4.15</c:v>
                </c:pt>
                <c:pt idx="469">
                  <c:v>3.89</c:v>
                </c:pt>
                <c:pt idx="470">
                  <c:v>4.28</c:v>
                </c:pt>
                <c:pt idx="471">
                  <c:v>4.53</c:v>
                </c:pt>
                <c:pt idx="472">
                  <c:v>4.49</c:v>
                </c:pt>
                <c:pt idx="473">
                  <c:v>4.42</c:v>
                </c:pt>
                <c:pt idx="474">
                  <c:v>4.14</c:v>
                </c:pt>
                <c:pt idx="475">
                  <c:v>4.11</c:v>
                </c:pt>
                <c:pt idx="476">
                  <c:v>4.28</c:v>
                </c:pt>
                <c:pt idx="477">
                  <c:v>4.16</c:v>
                </c:pt>
                <c:pt idx="478">
                  <c:v>4.28</c:v>
                </c:pt>
                <c:pt idx="479">
                  <c:v>3.27</c:v>
                </c:pt>
                <c:pt idx="480">
                  <c:v>4.35</c:v>
                </c:pt>
                <c:pt idx="481">
                  <c:v>4.49</c:v>
                </c:pt>
                <c:pt idx="482">
                  <c:v>4.3</c:v>
                </c:pt>
                <c:pt idx="483">
                  <c:v>4.68</c:v>
                </c:pt>
                <c:pt idx="484">
                  <c:v>4.77</c:v>
                </c:pt>
                <c:pt idx="485">
                  <c:v>4.67</c:v>
                </c:pt>
                <c:pt idx="486">
                  <c:v>5.1</c:v>
                </c:pt>
                <c:pt idx="487">
                  <c:v>5.28</c:v>
                </c:pt>
                <c:pt idx="488">
                  <c:v>5.18</c:v>
                </c:pt>
                <c:pt idx="489">
                  <c:v>4.17</c:v>
                </c:pt>
                <c:pt idx="490">
                  <c:v>4.32</c:v>
                </c:pt>
                <c:pt idx="491">
                  <c:v>3.07</c:v>
                </c:pt>
                <c:pt idx="492">
                  <c:v>2.43</c:v>
                </c:pt>
                <c:pt idx="493">
                  <c:v>3.54</c:v>
                </c:pt>
                <c:pt idx="494">
                  <c:v>4.35</c:v>
                </c:pt>
                <c:pt idx="495">
                  <c:v>3.82</c:v>
                </c:pt>
                <c:pt idx="496">
                  <c:v>3.78</c:v>
                </c:pt>
                <c:pt idx="497">
                  <c:v>3.46</c:v>
                </c:pt>
                <c:pt idx="498">
                  <c:v>3.72</c:v>
                </c:pt>
                <c:pt idx="499">
                  <c:v>3.67</c:v>
                </c:pt>
                <c:pt idx="500">
                  <c:v>3.63</c:v>
                </c:pt>
                <c:pt idx="501">
                  <c:v>3.61</c:v>
                </c:pt>
                <c:pt idx="502">
                  <c:v>3.82</c:v>
                </c:pt>
                <c:pt idx="503">
                  <c:v>3.03</c:v>
                </c:pt>
                <c:pt idx="504">
                  <c:v>3.32</c:v>
                </c:pt>
                <c:pt idx="505">
                  <c:v>3.86</c:v>
                </c:pt>
                <c:pt idx="506">
                  <c:v>3.6</c:v>
                </c:pt>
                <c:pt idx="507">
                  <c:v>3.94</c:v>
                </c:pt>
                <c:pt idx="508">
                  <c:v>3.53</c:v>
                </c:pt>
                <c:pt idx="509">
                  <c:v>3.37</c:v>
                </c:pt>
                <c:pt idx="510">
                  <c:v>3.61</c:v>
                </c:pt>
                <c:pt idx="511">
                  <c:v>4.12</c:v>
                </c:pt>
                <c:pt idx="512">
                  <c:v>3.83</c:v>
                </c:pt>
                <c:pt idx="513">
                  <c:v>-0.45</c:v>
                </c:pt>
              </c:numCache>
            </c:numRef>
          </c:yVal>
          <c:smooth val="0"/>
        </c:ser>
        <c:axId val="59005722"/>
        <c:axId val="27387035"/>
      </c:scatterChart>
      <c:valAx>
        <c:axId val="5900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7035"/>
        <c:crossesAt val="0"/>
        <c:crossBetween val="midCat"/>
      </c:valAx>
      <c:valAx>
        <c:axId val="2738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57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034580622626"/>
          <c:y val="0.523166023166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53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517</c:f>
              <c:numCache>
                <c:formatCode>General</c:formatCode>
                <c:ptCount val="514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  <c:pt idx="13">
                  <c:v>42</c:v>
                </c:pt>
                <c:pt idx="14">
                  <c:v>44</c:v>
                </c:pt>
                <c:pt idx="15">
                  <c:v>46</c:v>
                </c:pt>
                <c:pt idx="16">
                  <c:v>48</c:v>
                </c:pt>
                <c:pt idx="17">
                  <c:v>50</c:v>
                </c:pt>
                <c:pt idx="18">
                  <c:v>52</c:v>
                </c:pt>
                <c:pt idx="19">
                  <c:v>54</c:v>
                </c:pt>
                <c:pt idx="20">
                  <c:v>56</c:v>
                </c:pt>
                <c:pt idx="21">
                  <c:v>58</c:v>
                </c:pt>
                <c:pt idx="22">
                  <c:v>60</c:v>
                </c:pt>
                <c:pt idx="23">
                  <c:v>62</c:v>
                </c:pt>
                <c:pt idx="24">
                  <c:v>64</c:v>
                </c:pt>
                <c:pt idx="25">
                  <c:v>66</c:v>
                </c:pt>
                <c:pt idx="26">
                  <c:v>68</c:v>
                </c:pt>
                <c:pt idx="27">
                  <c:v>70</c:v>
                </c:pt>
                <c:pt idx="28">
                  <c:v>72</c:v>
                </c:pt>
                <c:pt idx="29">
                  <c:v>74</c:v>
                </c:pt>
                <c:pt idx="30">
                  <c:v>76</c:v>
                </c:pt>
                <c:pt idx="31">
                  <c:v>78</c:v>
                </c:pt>
                <c:pt idx="32">
                  <c:v>80</c:v>
                </c:pt>
                <c:pt idx="33">
                  <c:v>82</c:v>
                </c:pt>
                <c:pt idx="34">
                  <c:v>84</c:v>
                </c:pt>
                <c:pt idx="35">
                  <c:v>86</c:v>
                </c:pt>
                <c:pt idx="36">
                  <c:v>88</c:v>
                </c:pt>
                <c:pt idx="37">
                  <c:v>90</c:v>
                </c:pt>
                <c:pt idx="38">
                  <c:v>92</c:v>
                </c:pt>
                <c:pt idx="39">
                  <c:v>94</c:v>
                </c:pt>
                <c:pt idx="40">
                  <c:v>96</c:v>
                </c:pt>
                <c:pt idx="41">
                  <c:v>98</c:v>
                </c:pt>
                <c:pt idx="42">
                  <c:v>100</c:v>
                </c:pt>
                <c:pt idx="43">
                  <c:v>102</c:v>
                </c:pt>
                <c:pt idx="44">
                  <c:v>104</c:v>
                </c:pt>
                <c:pt idx="45">
                  <c:v>106</c:v>
                </c:pt>
                <c:pt idx="46">
                  <c:v>108</c:v>
                </c:pt>
                <c:pt idx="47">
                  <c:v>110</c:v>
                </c:pt>
                <c:pt idx="48">
                  <c:v>112</c:v>
                </c:pt>
                <c:pt idx="49">
                  <c:v>114</c:v>
                </c:pt>
                <c:pt idx="50">
                  <c:v>116</c:v>
                </c:pt>
                <c:pt idx="51">
                  <c:v>118</c:v>
                </c:pt>
                <c:pt idx="52">
                  <c:v>120</c:v>
                </c:pt>
                <c:pt idx="53">
                  <c:v>122</c:v>
                </c:pt>
                <c:pt idx="54">
                  <c:v>124</c:v>
                </c:pt>
                <c:pt idx="55">
                  <c:v>126</c:v>
                </c:pt>
                <c:pt idx="56">
                  <c:v>128</c:v>
                </c:pt>
                <c:pt idx="57">
                  <c:v>130</c:v>
                </c:pt>
                <c:pt idx="58">
                  <c:v>132</c:v>
                </c:pt>
                <c:pt idx="59">
                  <c:v>134</c:v>
                </c:pt>
                <c:pt idx="60">
                  <c:v>136</c:v>
                </c:pt>
                <c:pt idx="61">
                  <c:v>138</c:v>
                </c:pt>
                <c:pt idx="62">
                  <c:v>140</c:v>
                </c:pt>
                <c:pt idx="63">
                  <c:v>142</c:v>
                </c:pt>
                <c:pt idx="64">
                  <c:v>144</c:v>
                </c:pt>
                <c:pt idx="65">
                  <c:v>146</c:v>
                </c:pt>
                <c:pt idx="66">
                  <c:v>148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5">
                  <c:v>468</c:v>
                </c:pt>
                <c:pt idx="226">
                  <c:v>470</c:v>
                </c:pt>
                <c:pt idx="227">
                  <c:v>472</c:v>
                </c:pt>
                <c:pt idx="228">
                  <c:v>474</c:v>
                </c:pt>
                <c:pt idx="229">
                  <c:v>476</c:v>
                </c:pt>
                <c:pt idx="230">
                  <c:v>478</c:v>
                </c:pt>
                <c:pt idx="231">
                  <c:v>480</c:v>
                </c:pt>
                <c:pt idx="232">
                  <c:v>482</c:v>
                </c:pt>
                <c:pt idx="233">
                  <c:v>484</c:v>
                </c:pt>
                <c:pt idx="234">
                  <c:v>486</c:v>
                </c:pt>
                <c:pt idx="235">
                  <c:v>488</c:v>
                </c:pt>
                <c:pt idx="236">
                  <c:v>490</c:v>
                </c:pt>
                <c:pt idx="237">
                  <c:v>492</c:v>
                </c:pt>
                <c:pt idx="238">
                  <c:v>494</c:v>
                </c:pt>
                <c:pt idx="239">
                  <c:v>496</c:v>
                </c:pt>
                <c:pt idx="240">
                  <c:v>498</c:v>
                </c:pt>
                <c:pt idx="241">
                  <c:v>500</c:v>
                </c:pt>
                <c:pt idx="242">
                  <c:v>502</c:v>
                </c:pt>
                <c:pt idx="243">
                  <c:v>504</c:v>
                </c:pt>
                <c:pt idx="244">
                  <c:v>506</c:v>
                </c:pt>
                <c:pt idx="245">
                  <c:v>508</c:v>
                </c:pt>
                <c:pt idx="246">
                  <c:v>510</c:v>
                </c:pt>
                <c:pt idx="247">
                  <c:v>512</c:v>
                </c:pt>
                <c:pt idx="248">
                  <c:v>514</c:v>
                </c:pt>
                <c:pt idx="249">
                  <c:v>516</c:v>
                </c:pt>
                <c:pt idx="250">
                  <c:v>518</c:v>
                </c:pt>
                <c:pt idx="251">
                  <c:v>520</c:v>
                </c:pt>
                <c:pt idx="252">
                  <c:v>522</c:v>
                </c:pt>
                <c:pt idx="253">
                  <c:v>524</c:v>
                </c:pt>
                <c:pt idx="254">
                  <c:v>526</c:v>
                </c:pt>
                <c:pt idx="255">
                  <c:v>528</c:v>
                </c:pt>
                <c:pt idx="256">
                  <c:v>530</c:v>
                </c:pt>
                <c:pt idx="257">
                  <c:v>532</c:v>
                </c:pt>
                <c:pt idx="258">
                  <c:v>534</c:v>
                </c:pt>
                <c:pt idx="259">
                  <c:v>536</c:v>
                </c:pt>
                <c:pt idx="260">
                  <c:v>538</c:v>
                </c:pt>
                <c:pt idx="261">
                  <c:v>540</c:v>
                </c:pt>
                <c:pt idx="262">
                  <c:v>542</c:v>
                </c:pt>
                <c:pt idx="263">
                  <c:v>544</c:v>
                </c:pt>
                <c:pt idx="264">
                  <c:v>546</c:v>
                </c:pt>
                <c:pt idx="265">
                  <c:v>548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6</c:v>
                </c:pt>
                <c:pt idx="270">
                  <c:v>558</c:v>
                </c:pt>
                <c:pt idx="271">
                  <c:v>560</c:v>
                </c:pt>
                <c:pt idx="272">
                  <c:v>562</c:v>
                </c:pt>
                <c:pt idx="273">
                  <c:v>564</c:v>
                </c:pt>
                <c:pt idx="274">
                  <c:v>566</c:v>
                </c:pt>
                <c:pt idx="275">
                  <c:v>568</c:v>
                </c:pt>
                <c:pt idx="276">
                  <c:v>570</c:v>
                </c:pt>
                <c:pt idx="277">
                  <c:v>572</c:v>
                </c:pt>
                <c:pt idx="278">
                  <c:v>574</c:v>
                </c:pt>
                <c:pt idx="279">
                  <c:v>576</c:v>
                </c:pt>
                <c:pt idx="280">
                  <c:v>578</c:v>
                </c:pt>
                <c:pt idx="281">
                  <c:v>580</c:v>
                </c:pt>
                <c:pt idx="282">
                  <c:v>582</c:v>
                </c:pt>
                <c:pt idx="283">
                  <c:v>584</c:v>
                </c:pt>
                <c:pt idx="284">
                  <c:v>586</c:v>
                </c:pt>
                <c:pt idx="285">
                  <c:v>588</c:v>
                </c:pt>
                <c:pt idx="286">
                  <c:v>590</c:v>
                </c:pt>
                <c:pt idx="287">
                  <c:v>592</c:v>
                </c:pt>
                <c:pt idx="288">
                  <c:v>594</c:v>
                </c:pt>
                <c:pt idx="289">
                  <c:v>596</c:v>
                </c:pt>
                <c:pt idx="290">
                  <c:v>598</c:v>
                </c:pt>
                <c:pt idx="291">
                  <c:v>600</c:v>
                </c:pt>
                <c:pt idx="292">
                  <c:v>602</c:v>
                </c:pt>
                <c:pt idx="293">
                  <c:v>604</c:v>
                </c:pt>
                <c:pt idx="294">
                  <c:v>606</c:v>
                </c:pt>
                <c:pt idx="295">
                  <c:v>608</c:v>
                </c:pt>
                <c:pt idx="296">
                  <c:v>610</c:v>
                </c:pt>
                <c:pt idx="297">
                  <c:v>612</c:v>
                </c:pt>
                <c:pt idx="298">
                  <c:v>614</c:v>
                </c:pt>
                <c:pt idx="299">
                  <c:v>616</c:v>
                </c:pt>
                <c:pt idx="300">
                  <c:v>618</c:v>
                </c:pt>
                <c:pt idx="301">
                  <c:v>620</c:v>
                </c:pt>
                <c:pt idx="302">
                  <c:v>622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5">
                  <c:v>778</c:v>
                </c:pt>
                <c:pt idx="386">
                  <c:v>780</c:v>
                </c:pt>
                <c:pt idx="387">
                  <c:v>782</c:v>
                </c:pt>
                <c:pt idx="388">
                  <c:v>784</c:v>
                </c:pt>
                <c:pt idx="389">
                  <c:v>786</c:v>
                </c:pt>
                <c:pt idx="390">
                  <c:v>788</c:v>
                </c:pt>
                <c:pt idx="391">
                  <c:v>790</c:v>
                </c:pt>
                <c:pt idx="392">
                  <c:v>792</c:v>
                </c:pt>
                <c:pt idx="393">
                  <c:v>794</c:v>
                </c:pt>
                <c:pt idx="394">
                  <c:v>796</c:v>
                </c:pt>
                <c:pt idx="395">
                  <c:v>798</c:v>
                </c:pt>
                <c:pt idx="396">
                  <c:v>800</c:v>
                </c:pt>
                <c:pt idx="397">
                  <c:v>802</c:v>
                </c:pt>
                <c:pt idx="398">
                  <c:v>804</c:v>
                </c:pt>
                <c:pt idx="399">
                  <c:v>806</c:v>
                </c:pt>
                <c:pt idx="400">
                  <c:v>808</c:v>
                </c:pt>
                <c:pt idx="401">
                  <c:v>810</c:v>
                </c:pt>
                <c:pt idx="402">
                  <c:v>812</c:v>
                </c:pt>
                <c:pt idx="403">
                  <c:v>814</c:v>
                </c:pt>
                <c:pt idx="404">
                  <c:v>816</c:v>
                </c:pt>
                <c:pt idx="405">
                  <c:v>818</c:v>
                </c:pt>
                <c:pt idx="406">
                  <c:v>820</c:v>
                </c:pt>
                <c:pt idx="407">
                  <c:v>822</c:v>
                </c:pt>
                <c:pt idx="408">
                  <c:v>824</c:v>
                </c:pt>
                <c:pt idx="409">
                  <c:v>826</c:v>
                </c:pt>
                <c:pt idx="410">
                  <c:v>828</c:v>
                </c:pt>
                <c:pt idx="411">
                  <c:v>830</c:v>
                </c:pt>
                <c:pt idx="412">
                  <c:v>832</c:v>
                </c:pt>
                <c:pt idx="413">
                  <c:v>834</c:v>
                </c:pt>
                <c:pt idx="414">
                  <c:v>836</c:v>
                </c:pt>
                <c:pt idx="415">
                  <c:v>838</c:v>
                </c:pt>
                <c:pt idx="416">
                  <c:v>840</c:v>
                </c:pt>
                <c:pt idx="417">
                  <c:v>842</c:v>
                </c:pt>
                <c:pt idx="418">
                  <c:v>844</c:v>
                </c:pt>
                <c:pt idx="419">
                  <c:v>846</c:v>
                </c:pt>
                <c:pt idx="420">
                  <c:v>848</c:v>
                </c:pt>
                <c:pt idx="421">
                  <c:v>850</c:v>
                </c:pt>
                <c:pt idx="422">
                  <c:v>852</c:v>
                </c:pt>
                <c:pt idx="423">
                  <c:v>854</c:v>
                </c:pt>
                <c:pt idx="424">
                  <c:v>856</c:v>
                </c:pt>
                <c:pt idx="425">
                  <c:v>858</c:v>
                </c:pt>
                <c:pt idx="426">
                  <c:v>860</c:v>
                </c:pt>
                <c:pt idx="427">
                  <c:v>862</c:v>
                </c:pt>
                <c:pt idx="428">
                  <c:v>864</c:v>
                </c:pt>
                <c:pt idx="429">
                  <c:v>866</c:v>
                </c:pt>
                <c:pt idx="430">
                  <c:v>868</c:v>
                </c:pt>
                <c:pt idx="431">
                  <c:v>870</c:v>
                </c:pt>
                <c:pt idx="432">
                  <c:v>872</c:v>
                </c:pt>
                <c:pt idx="433">
                  <c:v>874</c:v>
                </c:pt>
                <c:pt idx="434">
                  <c:v>876</c:v>
                </c:pt>
                <c:pt idx="435">
                  <c:v>878</c:v>
                </c:pt>
                <c:pt idx="436">
                  <c:v>880</c:v>
                </c:pt>
                <c:pt idx="437">
                  <c:v>882</c:v>
                </c:pt>
                <c:pt idx="438">
                  <c:v>884</c:v>
                </c:pt>
                <c:pt idx="439">
                  <c:v>886</c:v>
                </c:pt>
                <c:pt idx="440">
                  <c:v>888</c:v>
                </c:pt>
                <c:pt idx="441">
                  <c:v>890</c:v>
                </c:pt>
                <c:pt idx="442">
                  <c:v>892</c:v>
                </c:pt>
                <c:pt idx="443">
                  <c:v>894</c:v>
                </c:pt>
                <c:pt idx="444">
                  <c:v>896</c:v>
                </c:pt>
                <c:pt idx="445">
                  <c:v>898</c:v>
                </c:pt>
                <c:pt idx="446">
                  <c:v>900</c:v>
                </c:pt>
                <c:pt idx="447">
                  <c:v>902</c:v>
                </c:pt>
                <c:pt idx="448">
                  <c:v>904</c:v>
                </c:pt>
                <c:pt idx="449">
                  <c:v>906</c:v>
                </c:pt>
                <c:pt idx="450">
                  <c:v>908</c:v>
                </c:pt>
                <c:pt idx="451">
                  <c:v>910</c:v>
                </c:pt>
                <c:pt idx="452">
                  <c:v>912</c:v>
                </c:pt>
                <c:pt idx="453">
                  <c:v>914</c:v>
                </c:pt>
                <c:pt idx="454">
                  <c:v>916</c:v>
                </c:pt>
                <c:pt idx="455">
                  <c:v>918</c:v>
                </c:pt>
                <c:pt idx="456">
                  <c:v>920</c:v>
                </c:pt>
                <c:pt idx="457">
                  <c:v>922</c:v>
                </c:pt>
                <c:pt idx="458">
                  <c:v>924</c:v>
                </c:pt>
                <c:pt idx="459">
                  <c:v>926</c:v>
                </c:pt>
                <c:pt idx="460">
                  <c:v>928</c:v>
                </c:pt>
                <c:pt idx="461">
                  <c:v>930</c:v>
                </c:pt>
                <c:pt idx="464">
                  <c:v>932</c:v>
                </c:pt>
                <c:pt idx="465">
                  <c:v>934</c:v>
                </c:pt>
                <c:pt idx="466">
                  <c:v>936</c:v>
                </c:pt>
                <c:pt idx="467">
                  <c:v>938</c:v>
                </c:pt>
                <c:pt idx="468">
                  <c:v>940</c:v>
                </c:pt>
                <c:pt idx="469">
                  <c:v>942</c:v>
                </c:pt>
                <c:pt idx="470">
                  <c:v>944</c:v>
                </c:pt>
                <c:pt idx="471">
                  <c:v>946</c:v>
                </c:pt>
                <c:pt idx="472">
                  <c:v>948</c:v>
                </c:pt>
                <c:pt idx="473">
                  <c:v>950</c:v>
                </c:pt>
                <c:pt idx="474">
                  <c:v>952</c:v>
                </c:pt>
                <c:pt idx="475">
                  <c:v>954</c:v>
                </c:pt>
                <c:pt idx="476">
                  <c:v>956</c:v>
                </c:pt>
                <c:pt idx="477">
                  <c:v>958</c:v>
                </c:pt>
                <c:pt idx="478">
                  <c:v>960</c:v>
                </c:pt>
                <c:pt idx="479">
                  <c:v>962</c:v>
                </c:pt>
                <c:pt idx="480">
                  <c:v>964</c:v>
                </c:pt>
                <c:pt idx="481">
                  <c:v>966</c:v>
                </c:pt>
                <c:pt idx="482">
                  <c:v>968</c:v>
                </c:pt>
                <c:pt idx="483">
                  <c:v>970</c:v>
                </c:pt>
                <c:pt idx="484">
                  <c:v>972</c:v>
                </c:pt>
                <c:pt idx="485">
                  <c:v>974</c:v>
                </c:pt>
                <c:pt idx="486">
                  <c:v>976</c:v>
                </c:pt>
                <c:pt idx="487">
                  <c:v>978</c:v>
                </c:pt>
                <c:pt idx="488">
                  <c:v>980</c:v>
                </c:pt>
                <c:pt idx="489">
                  <c:v>982</c:v>
                </c:pt>
                <c:pt idx="490">
                  <c:v>984</c:v>
                </c:pt>
                <c:pt idx="491">
                  <c:v>986</c:v>
                </c:pt>
                <c:pt idx="492">
                  <c:v>988</c:v>
                </c:pt>
                <c:pt idx="493">
                  <c:v>990</c:v>
                </c:pt>
                <c:pt idx="494">
                  <c:v>992</c:v>
                </c:pt>
                <c:pt idx="495">
                  <c:v>994</c:v>
                </c:pt>
                <c:pt idx="496">
                  <c:v>996</c:v>
                </c:pt>
                <c:pt idx="497">
                  <c:v>998</c:v>
                </c:pt>
                <c:pt idx="498">
                  <c:v>1000</c:v>
                </c:pt>
                <c:pt idx="499">
                  <c:v>1002</c:v>
                </c:pt>
                <c:pt idx="500">
                  <c:v>1004</c:v>
                </c:pt>
                <c:pt idx="501">
                  <c:v>1006</c:v>
                </c:pt>
                <c:pt idx="502">
                  <c:v>1008</c:v>
                </c:pt>
                <c:pt idx="503">
                  <c:v>1010</c:v>
                </c:pt>
                <c:pt idx="504">
                  <c:v>1012</c:v>
                </c:pt>
                <c:pt idx="505">
                  <c:v>1014</c:v>
                </c:pt>
                <c:pt idx="506">
                  <c:v>1016</c:v>
                </c:pt>
                <c:pt idx="507">
                  <c:v>1018</c:v>
                </c:pt>
                <c:pt idx="508">
                  <c:v>1020</c:v>
                </c:pt>
                <c:pt idx="509">
                  <c:v>1022</c:v>
                </c:pt>
                <c:pt idx="510">
                  <c:v>1024</c:v>
                </c:pt>
                <c:pt idx="511">
                  <c:v>1026</c:v>
                </c:pt>
                <c:pt idx="512">
                  <c:v>1028</c:v>
                </c:pt>
              </c:numCache>
            </c:numRef>
          </c:xVal>
          <c:yVal>
            <c:numRef>
              <c:f>data!$D$4:$D$517</c:f>
              <c:numCache>
                <c:formatCode>General</c:formatCode>
                <c:ptCount val="514"/>
                <c:pt idx="0">
                  <c:v>1.49</c:v>
                </c:pt>
                <c:pt idx="1">
                  <c:v>1.01</c:v>
                </c:pt>
                <c:pt idx="2">
                  <c:v>1.05</c:v>
                </c:pt>
                <c:pt idx="3">
                  <c:v>1.11</c:v>
                </c:pt>
                <c:pt idx="4">
                  <c:v>0.89</c:v>
                </c:pt>
                <c:pt idx="5">
                  <c:v>0.85</c:v>
                </c:pt>
                <c:pt idx="6">
                  <c:v>0.77</c:v>
                </c:pt>
                <c:pt idx="7">
                  <c:v>0.86</c:v>
                </c:pt>
                <c:pt idx="8">
                  <c:v>0.87</c:v>
                </c:pt>
                <c:pt idx="9">
                  <c:v>0.75</c:v>
                </c:pt>
                <c:pt idx="10">
                  <c:v>-0.03</c:v>
                </c:pt>
                <c:pt idx="11">
                  <c:v>0.59</c:v>
                </c:pt>
                <c:pt idx="12">
                  <c:v>0.82</c:v>
                </c:pt>
                <c:pt idx="13">
                  <c:v>0.3</c:v>
                </c:pt>
                <c:pt idx="14">
                  <c:v>0.45</c:v>
                </c:pt>
                <c:pt idx="15">
                  <c:v>0.7</c:v>
                </c:pt>
                <c:pt idx="16">
                  <c:v>0.91</c:v>
                </c:pt>
                <c:pt idx="17">
                  <c:v>0.95</c:v>
                </c:pt>
                <c:pt idx="18">
                  <c:v>0.89</c:v>
                </c:pt>
                <c:pt idx="19">
                  <c:v>0.54</c:v>
                </c:pt>
                <c:pt idx="20">
                  <c:v>0.6</c:v>
                </c:pt>
                <c:pt idx="21">
                  <c:v>0.79</c:v>
                </c:pt>
                <c:pt idx="22">
                  <c:v>0.56</c:v>
                </c:pt>
                <c:pt idx="23">
                  <c:v>0.62</c:v>
                </c:pt>
                <c:pt idx="24">
                  <c:v>0.65</c:v>
                </c:pt>
                <c:pt idx="25">
                  <c:v>0.63</c:v>
                </c:pt>
                <c:pt idx="26">
                  <c:v>0.45</c:v>
                </c:pt>
                <c:pt idx="27">
                  <c:v>0.75</c:v>
                </c:pt>
                <c:pt idx="28">
                  <c:v>0.74</c:v>
                </c:pt>
                <c:pt idx="29">
                  <c:v>0.7</c:v>
                </c:pt>
                <c:pt idx="30">
                  <c:v>0.47</c:v>
                </c:pt>
                <c:pt idx="31">
                  <c:v>0.56</c:v>
                </c:pt>
                <c:pt idx="32">
                  <c:v>0.81</c:v>
                </c:pt>
                <c:pt idx="33">
                  <c:v>0.73</c:v>
                </c:pt>
                <c:pt idx="34">
                  <c:v>0.55</c:v>
                </c:pt>
                <c:pt idx="35">
                  <c:v>0.65</c:v>
                </c:pt>
                <c:pt idx="36">
                  <c:v>0.64</c:v>
                </c:pt>
                <c:pt idx="37">
                  <c:v>0.66</c:v>
                </c:pt>
                <c:pt idx="38">
                  <c:v>0.54</c:v>
                </c:pt>
                <c:pt idx="39">
                  <c:v>0.71</c:v>
                </c:pt>
                <c:pt idx="40">
                  <c:v>0.97</c:v>
                </c:pt>
                <c:pt idx="41">
                  <c:v>1.02</c:v>
                </c:pt>
                <c:pt idx="42">
                  <c:v>0.83</c:v>
                </c:pt>
                <c:pt idx="43">
                  <c:v>0.15</c:v>
                </c:pt>
                <c:pt idx="44">
                  <c:v>-0.1</c:v>
                </c:pt>
                <c:pt idx="45">
                  <c:v>0.11</c:v>
                </c:pt>
                <c:pt idx="46">
                  <c:v>0.42</c:v>
                </c:pt>
                <c:pt idx="47">
                  <c:v>0.31</c:v>
                </c:pt>
                <c:pt idx="48">
                  <c:v>0.24</c:v>
                </c:pt>
                <c:pt idx="49">
                  <c:v>0.67</c:v>
                </c:pt>
                <c:pt idx="50">
                  <c:v>0.34</c:v>
                </c:pt>
                <c:pt idx="51">
                  <c:v>0.78</c:v>
                </c:pt>
                <c:pt idx="52">
                  <c:v>0.33</c:v>
                </c:pt>
                <c:pt idx="53">
                  <c:v>0.62</c:v>
                </c:pt>
                <c:pt idx="54">
                  <c:v>0.72</c:v>
                </c:pt>
                <c:pt idx="55">
                  <c:v>0.66</c:v>
                </c:pt>
                <c:pt idx="56">
                  <c:v>0.67</c:v>
                </c:pt>
                <c:pt idx="57">
                  <c:v>0.57</c:v>
                </c:pt>
                <c:pt idx="58">
                  <c:v>0.73</c:v>
                </c:pt>
                <c:pt idx="59">
                  <c:v>0.71</c:v>
                </c:pt>
                <c:pt idx="60">
                  <c:v>0.68</c:v>
                </c:pt>
                <c:pt idx="61">
                  <c:v>0.35</c:v>
                </c:pt>
                <c:pt idx="62">
                  <c:v>0.66</c:v>
                </c:pt>
                <c:pt idx="63">
                  <c:v>0.2</c:v>
                </c:pt>
                <c:pt idx="64">
                  <c:v>0.55</c:v>
                </c:pt>
                <c:pt idx="65">
                  <c:v>0.49</c:v>
                </c:pt>
                <c:pt idx="66">
                  <c:v>0.49</c:v>
                </c:pt>
                <c:pt idx="67">
                  <c:v>-0.17</c:v>
                </c:pt>
                <c:pt idx="68">
                  <c:v>-0.15</c:v>
                </c:pt>
                <c:pt idx="69">
                  <c:v>0.26</c:v>
                </c:pt>
                <c:pt idx="70">
                  <c:v>-0.22</c:v>
                </c:pt>
                <c:pt idx="71">
                  <c:v>0.15</c:v>
                </c:pt>
                <c:pt idx="72">
                  <c:v>0.77</c:v>
                </c:pt>
                <c:pt idx="73">
                  <c:v>0.74</c:v>
                </c:pt>
                <c:pt idx="74">
                  <c:v>0.68</c:v>
                </c:pt>
                <c:pt idx="75">
                  <c:v>0.65</c:v>
                </c:pt>
                <c:pt idx="76">
                  <c:v>0.59</c:v>
                </c:pt>
                <c:pt idx="77">
                  <c:v>0.56</c:v>
                </c:pt>
                <c:pt idx="78">
                  <c:v>0.53</c:v>
                </c:pt>
                <c:pt idx="79">
                  <c:v>0.63</c:v>
                </c:pt>
                <c:pt idx="80">
                  <c:v>0.4</c:v>
                </c:pt>
                <c:pt idx="81">
                  <c:v>-0.1</c:v>
                </c:pt>
                <c:pt idx="82">
                  <c:v>0.09</c:v>
                </c:pt>
                <c:pt idx="83">
                  <c:v>0.37</c:v>
                </c:pt>
                <c:pt idx="84">
                  <c:v>0.37</c:v>
                </c:pt>
                <c:pt idx="85">
                  <c:v>0.51</c:v>
                </c:pt>
                <c:pt idx="86">
                  <c:v>0.61</c:v>
                </c:pt>
                <c:pt idx="87">
                  <c:v>0.92</c:v>
                </c:pt>
                <c:pt idx="88">
                  <c:v>0.86</c:v>
                </c:pt>
                <c:pt idx="89">
                  <c:v>0.54</c:v>
                </c:pt>
                <c:pt idx="90">
                  <c:v>0.29</c:v>
                </c:pt>
                <c:pt idx="91">
                  <c:v>0.51</c:v>
                </c:pt>
                <c:pt idx="92">
                  <c:v>0.85</c:v>
                </c:pt>
                <c:pt idx="93">
                  <c:v>1.04</c:v>
                </c:pt>
                <c:pt idx="94">
                  <c:v>0.83</c:v>
                </c:pt>
                <c:pt idx="95">
                  <c:v>0.78</c:v>
                </c:pt>
                <c:pt idx="96">
                  <c:v>0.69</c:v>
                </c:pt>
                <c:pt idx="97">
                  <c:v>1.64</c:v>
                </c:pt>
                <c:pt idx="98">
                  <c:v>1.15</c:v>
                </c:pt>
                <c:pt idx="99">
                  <c:v>1.17</c:v>
                </c:pt>
                <c:pt idx="100">
                  <c:v>0.82</c:v>
                </c:pt>
                <c:pt idx="101">
                  <c:v>0.69</c:v>
                </c:pt>
                <c:pt idx="102">
                  <c:v>0.5</c:v>
                </c:pt>
                <c:pt idx="103">
                  <c:v>0.68</c:v>
                </c:pt>
                <c:pt idx="104">
                  <c:v>0.66</c:v>
                </c:pt>
                <c:pt idx="105">
                  <c:v>0.57</c:v>
                </c:pt>
                <c:pt idx="106">
                  <c:v>0.5</c:v>
                </c:pt>
                <c:pt idx="107">
                  <c:v>0.53</c:v>
                </c:pt>
                <c:pt idx="108">
                  <c:v>0.67</c:v>
                </c:pt>
                <c:pt idx="109">
                  <c:v>0.84</c:v>
                </c:pt>
                <c:pt idx="110">
                  <c:v>1.04</c:v>
                </c:pt>
                <c:pt idx="111">
                  <c:v>0.61</c:v>
                </c:pt>
                <c:pt idx="112">
                  <c:v>0.38</c:v>
                </c:pt>
                <c:pt idx="113">
                  <c:v>0.38</c:v>
                </c:pt>
                <c:pt idx="114">
                  <c:v>0.38</c:v>
                </c:pt>
                <c:pt idx="115">
                  <c:v>0.54</c:v>
                </c:pt>
                <c:pt idx="116">
                  <c:v>0.28</c:v>
                </c:pt>
                <c:pt idx="117">
                  <c:v>0.33</c:v>
                </c:pt>
                <c:pt idx="118">
                  <c:v>0.42</c:v>
                </c:pt>
                <c:pt idx="119">
                  <c:v>0.68</c:v>
                </c:pt>
                <c:pt idx="120">
                  <c:v>0.66</c:v>
                </c:pt>
                <c:pt idx="121">
                  <c:v>0.49</c:v>
                </c:pt>
                <c:pt idx="122">
                  <c:v>0.57</c:v>
                </c:pt>
                <c:pt idx="123">
                  <c:v>0.77</c:v>
                </c:pt>
                <c:pt idx="124">
                  <c:v>0.86</c:v>
                </c:pt>
                <c:pt idx="125">
                  <c:v>1.05</c:v>
                </c:pt>
                <c:pt idx="126">
                  <c:v>1.1</c:v>
                </c:pt>
                <c:pt idx="127">
                  <c:v>0.71</c:v>
                </c:pt>
                <c:pt idx="128">
                  <c:v>0.68</c:v>
                </c:pt>
                <c:pt idx="129">
                  <c:v>0.43</c:v>
                </c:pt>
                <c:pt idx="130">
                  <c:v>0.87</c:v>
                </c:pt>
                <c:pt idx="131">
                  <c:v>0.86</c:v>
                </c:pt>
                <c:pt idx="132">
                  <c:v>0.87</c:v>
                </c:pt>
                <c:pt idx="133">
                  <c:v>0.74</c:v>
                </c:pt>
                <c:pt idx="134">
                  <c:v>0.34</c:v>
                </c:pt>
                <c:pt idx="135">
                  <c:v>0.26</c:v>
                </c:pt>
                <c:pt idx="136">
                  <c:v>0.32</c:v>
                </c:pt>
                <c:pt idx="137">
                  <c:v>0.55</c:v>
                </c:pt>
                <c:pt idx="138">
                  <c:v>0.55</c:v>
                </c:pt>
                <c:pt idx="139">
                  <c:v>0.47</c:v>
                </c:pt>
                <c:pt idx="140">
                  <c:v>1.07</c:v>
                </c:pt>
                <c:pt idx="141">
                  <c:v>0.31</c:v>
                </c:pt>
                <c:pt idx="142">
                  <c:v>0.82</c:v>
                </c:pt>
                <c:pt idx="143">
                  <c:v>0.73</c:v>
                </c:pt>
                <c:pt idx="144">
                  <c:v>-0.14</c:v>
                </c:pt>
                <c:pt idx="145">
                  <c:v>-0.15</c:v>
                </c:pt>
                <c:pt idx="146">
                  <c:v>0.56</c:v>
                </c:pt>
                <c:pt idx="147">
                  <c:v>0.67</c:v>
                </c:pt>
                <c:pt idx="148">
                  <c:v>0.66</c:v>
                </c:pt>
                <c:pt idx="149">
                  <c:v>0.46</c:v>
                </c:pt>
                <c:pt idx="150">
                  <c:v>0.44</c:v>
                </c:pt>
                <c:pt idx="151">
                  <c:v>0.94</c:v>
                </c:pt>
                <c:pt idx="152">
                  <c:v>1.04</c:v>
                </c:pt>
                <c:pt idx="153">
                  <c:v>0.93</c:v>
                </c:pt>
                <c:pt idx="154">
                  <c:v>0.78</c:v>
                </c:pt>
                <c:pt idx="155">
                  <c:v>0.83</c:v>
                </c:pt>
                <c:pt idx="156">
                  <c:v>1.04</c:v>
                </c:pt>
                <c:pt idx="157">
                  <c:v>1.32</c:v>
                </c:pt>
                <c:pt idx="158">
                  <c:v>0.73</c:v>
                </c:pt>
                <c:pt idx="159">
                  <c:v>0.72</c:v>
                </c:pt>
                <c:pt idx="160">
                  <c:v>0.42</c:v>
                </c:pt>
                <c:pt idx="161">
                  <c:v>0.55</c:v>
                </c:pt>
                <c:pt idx="162">
                  <c:v>0.32</c:v>
                </c:pt>
                <c:pt idx="163">
                  <c:v>0.56</c:v>
                </c:pt>
                <c:pt idx="164">
                  <c:v>0.74</c:v>
                </c:pt>
                <c:pt idx="165">
                  <c:v>1.01</c:v>
                </c:pt>
                <c:pt idx="166">
                  <c:v>0.81</c:v>
                </c:pt>
                <c:pt idx="167">
                  <c:v>0.95</c:v>
                </c:pt>
                <c:pt idx="168">
                  <c:v>0.76</c:v>
                </c:pt>
                <c:pt idx="169">
                  <c:v>0.73</c:v>
                </c:pt>
                <c:pt idx="170">
                  <c:v>0.76</c:v>
                </c:pt>
                <c:pt idx="171">
                  <c:v>0.7</c:v>
                </c:pt>
                <c:pt idx="172">
                  <c:v>0.99</c:v>
                </c:pt>
                <c:pt idx="173">
                  <c:v>0.92</c:v>
                </c:pt>
                <c:pt idx="174">
                  <c:v>0.78</c:v>
                </c:pt>
                <c:pt idx="175">
                  <c:v>0.96</c:v>
                </c:pt>
                <c:pt idx="176">
                  <c:v>1.17</c:v>
                </c:pt>
                <c:pt idx="177">
                  <c:v>1.16</c:v>
                </c:pt>
                <c:pt idx="178">
                  <c:v>1.38</c:v>
                </c:pt>
                <c:pt idx="179">
                  <c:v>1.53</c:v>
                </c:pt>
                <c:pt idx="180">
                  <c:v>1.51</c:v>
                </c:pt>
                <c:pt idx="181">
                  <c:v>1.28</c:v>
                </c:pt>
                <c:pt idx="182">
                  <c:v>1.42</c:v>
                </c:pt>
                <c:pt idx="183">
                  <c:v>1.94</c:v>
                </c:pt>
                <c:pt idx="184">
                  <c:v>1.31</c:v>
                </c:pt>
                <c:pt idx="185">
                  <c:v>0.92</c:v>
                </c:pt>
                <c:pt idx="186">
                  <c:v>0.54</c:v>
                </c:pt>
                <c:pt idx="187">
                  <c:v>0.34</c:v>
                </c:pt>
                <c:pt idx="188">
                  <c:v>0.25</c:v>
                </c:pt>
                <c:pt idx="189">
                  <c:v>0.39</c:v>
                </c:pt>
                <c:pt idx="190">
                  <c:v>0.6</c:v>
                </c:pt>
                <c:pt idx="191">
                  <c:v>0.64</c:v>
                </c:pt>
                <c:pt idx="192">
                  <c:v>0.76</c:v>
                </c:pt>
                <c:pt idx="193">
                  <c:v>0.79</c:v>
                </c:pt>
                <c:pt idx="194">
                  <c:v>0.91</c:v>
                </c:pt>
                <c:pt idx="195">
                  <c:v>1.05</c:v>
                </c:pt>
                <c:pt idx="196">
                  <c:v>1.26</c:v>
                </c:pt>
                <c:pt idx="197">
                  <c:v>1.35</c:v>
                </c:pt>
                <c:pt idx="198">
                  <c:v>0.87</c:v>
                </c:pt>
                <c:pt idx="199">
                  <c:v>0.78</c:v>
                </c:pt>
                <c:pt idx="200">
                  <c:v>0.78</c:v>
                </c:pt>
                <c:pt idx="201">
                  <c:v>1.23</c:v>
                </c:pt>
                <c:pt idx="202">
                  <c:v>1.97</c:v>
                </c:pt>
                <c:pt idx="203">
                  <c:v>2.16</c:v>
                </c:pt>
                <c:pt idx="204">
                  <c:v>1.67</c:v>
                </c:pt>
                <c:pt idx="205">
                  <c:v>0.48</c:v>
                </c:pt>
                <c:pt idx="206">
                  <c:v>0.67</c:v>
                </c:pt>
                <c:pt idx="207">
                  <c:v>0.75</c:v>
                </c:pt>
                <c:pt idx="208">
                  <c:v>0.73</c:v>
                </c:pt>
                <c:pt idx="209">
                  <c:v>0.61</c:v>
                </c:pt>
                <c:pt idx="210">
                  <c:v>0.74</c:v>
                </c:pt>
                <c:pt idx="211">
                  <c:v>0.73</c:v>
                </c:pt>
                <c:pt idx="212">
                  <c:v>0.79</c:v>
                </c:pt>
                <c:pt idx="213">
                  <c:v>0.72</c:v>
                </c:pt>
                <c:pt idx="214">
                  <c:v>0.7</c:v>
                </c:pt>
                <c:pt idx="215">
                  <c:v>0.7</c:v>
                </c:pt>
                <c:pt idx="216">
                  <c:v>0.69</c:v>
                </c:pt>
                <c:pt idx="217">
                  <c:v>0.71</c:v>
                </c:pt>
                <c:pt idx="218">
                  <c:v>0.72</c:v>
                </c:pt>
                <c:pt idx="219">
                  <c:v>0.69</c:v>
                </c:pt>
                <c:pt idx="220">
                  <c:v>0.72</c:v>
                </c:pt>
                <c:pt idx="221">
                  <c:v>0.7</c:v>
                </c:pt>
                <c:pt idx="222">
                  <c:v>0.65</c:v>
                </c:pt>
                <c:pt idx="223">
                  <c:v>-0.19</c:v>
                </c:pt>
                <c:pt idx="224">
                  <c:v>-0.17</c:v>
                </c:pt>
                <c:pt idx="225">
                  <c:v>0.63</c:v>
                </c:pt>
                <c:pt idx="226">
                  <c:v>0.71</c:v>
                </c:pt>
                <c:pt idx="227">
                  <c:v>0.7</c:v>
                </c:pt>
                <c:pt idx="228">
                  <c:v>0.66</c:v>
                </c:pt>
                <c:pt idx="229">
                  <c:v>0.66</c:v>
                </c:pt>
                <c:pt idx="230">
                  <c:v>0.7</c:v>
                </c:pt>
                <c:pt idx="231">
                  <c:v>0.68</c:v>
                </c:pt>
                <c:pt idx="232">
                  <c:v>0.69</c:v>
                </c:pt>
                <c:pt idx="233">
                  <c:v>0.72</c:v>
                </c:pt>
                <c:pt idx="234">
                  <c:v>0.67</c:v>
                </c:pt>
                <c:pt idx="235">
                  <c:v>0.69</c:v>
                </c:pt>
                <c:pt idx="236">
                  <c:v>0.68</c:v>
                </c:pt>
                <c:pt idx="237">
                  <c:v>0.66</c:v>
                </c:pt>
                <c:pt idx="238">
                  <c:v>0.7</c:v>
                </c:pt>
                <c:pt idx="239">
                  <c:v>0.71</c:v>
                </c:pt>
                <c:pt idx="240">
                  <c:v>0.68</c:v>
                </c:pt>
                <c:pt idx="241">
                  <c:v>0.71</c:v>
                </c:pt>
                <c:pt idx="242">
                  <c:v>0.66</c:v>
                </c:pt>
                <c:pt idx="243">
                  <c:v>0.71</c:v>
                </c:pt>
                <c:pt idx="244">
                  <c:v>0.68</c:v>
                </c:pt>
                <c:pt idx="245">
                  <c:v>0.7</c:v>
                </c:pt>
                <c:pt idx="246">
                  <c:v>0.71</c:v>
                </c:pt>
                <c:pt idx="247">
                  <c:v>0.69</c:v>
                </c:pt>
                <c:pt idx="248">
                  <c:v>0.69</c:v>
                </c:pt>
                <c:pt idx="249">
                  <c:v>0.71</c:v>
                </c:pt>
                <c:pt idx="250">
                  <c:v>0.67</c:v>
                </c:pt>
                <c:pt idx="251">
                  <c:v>0.74</c:v>
                </c:pt>
                <c:pt idx="252">
                  <c:v>0.7</c:v>
                </c:pt>
                <c:pt idx="253">
                  <c:v>0.66</c:v>
                </c:pt>
                <c:pt idx="254">
                  <c:v>0.7</c:v>
                </c:pt>
                <c:pt idx="255">
                  <c:v>0.73</c:v>
                </c:pt>
                <c:pt idx="256">
                  <c:v>0.66</c:v>
                </c:pt>
                <c:pt idx="257">
                  <c:v>0.69</c:v>
                </c:pt>
                <c:pt idx="258">
                  <c:v>0.53</c:v>
                </c:pt>
                <c:pt idx="259">
                  <c:v>0.69</c:v>
                </c:pt>
                <c:pt idx="260">
                  <c:v>0.67</c:v>
                </c:pt>
                <c:pt idx="261">
                  <c:v>0.71</c:v>
                </c:pt>
                <c:pt idx="262">
                  <c:v>0.75</c:v>
                </c:pt>
                <c:pt idx="263">
                  <c:v>0.63</c:v>
                </c:pt>
                <c:pt idx="264">
                  <c:v>0.67</c:v>
                </c:pt>
                <c:pt idx="265">
                  <c:v>0.6</c:v>
                </c:pt>
                <c:pt idx="266">
                  <c:v>0.72</c:v>
                </c:pt>
                <c:pt idx="267">
                  <c:v>0.68</c:v>
                </c:pt>
                <c:pt idx="268">
                  <c:v>0.65</c:v>
                </c:pt>
                <c:pt idx="269">
                  <c:v>0.69</c:v>
                </c:pt>
                <c:pt idx="270">
                  <c:v>0.64</c:v>
                </c:pt>
                <c:pt idx="271">
                  <c:v>0.62</c:v>
                </c:pt>
                <c:pt idx="272">
                  <c:v>0.64</c:v>
                </c:pt>
                <c:pt idx="273">
                  <c:v>0.84</c:v>
                </c:pt>
                <c:pt idx="274">
                  <c:v>0.76</c:v>
                </c:pt>
                <c:pt idx="275">
                  <c:v>0.77</c:v>
                </c:pt>
                <c:pt idx="276">
                  <c:v>0.69</c:v>
                </c:pt>
                <c:pt idx="277">
                  <c:v>0.7</c:v>
                </c:pt>
                <c:pt idx="278">
                  <c:v>0.77</c:v>
                </c:pt>
                <c:pt idx="279">
                  <c:v>0.69</c:v>
                </c:pt>
                <c:pt idx="280">
                  <c:v>0.72</c:v>
                </c:pt>
                <c:pt idx="281">
                  <c:v>0.83</c:v>
                </c:pt>
                <c:pt idx="282">
                  <c:v>0.81</c:v>
                </c:pt>
                <c:pt idx="283">
                  <c:v>0.8</c:v>
                </c:pt>
                <c:pt idx="284">
                  <c:v>0.67</c:v>
                </c:pt>
                <c:pt idx="285">
                  <c:v>0.7</c:v>
                </c:pt>
                <c:pt idx="286">
                  <c:v>0.6</c:v>
                </c:pt>
                <c:pt idx="287">
                  <c:v>0.68</c:v>
                </c:pt>
                <c:pt idx="288">
                  <c:v>0.79</c:v>
                </c:pt>
                <c:pt idx="289">
                  <c:v>0.92</c:v>
                </c:pt>
                <c:pt idx="290">
                  <c:v>1.07</c:v>
                </c:pt>
                <c:pt idx="291">
                  <c:v>0.8</c:v>
                </c:pt>
                <c:pt idx="292">
                  <c:v>0.52</c:v>
                </c:pt>
                <c:pt idx="293">
                  <c:v>1.71</c:v>
                </c:pt>
                <c:pt idx="294">
                  <c:v>1.05</c:v>
                </c:pt>
                <c:pt idx="295">
                  <c:v>1.94</c:v>
                </c:pt>
                <c:pt idx="296">
                  <c:v>2.06</c:v>
                </c:pt>
                <c:pt idx="297">
                  <c:v>1.81</c:v>
                </c:pt>
                <c:pt idx="298">
                  <c:v>1.57</c:v>
                </c:pt>
                <c:pt idx="299">
                  <c:v>1.81</c:v>
                </c:pt>
                <c:pt idx="300">
                  <c:v>1.63</c:v>
                </c:pt>
                <c:pt idx="301">
                  <c:v>0.67</c:v>
                </c:pt>
                <c:pt idx="302">
                  <c:v>0.79</c:v>
                </c:pt>
                <c:pt idx="303">
                  <c:v>-0.16</c:v>
                </c:pt>
                <c:pt idx="304">
                  <c:v>-0.16</c:v>
                </c:pt>
                <c:pt idx="305">
                  <c:v>0.65</c:v>
                </c:pt>
                <c:pt idx="306">
                  <c:v>0.56</c:v>
                </c:pt>
                <c:pt idx="307">
                  <c:v>0.86</c:v>
                </c:pt>
                <c:pt idx="308">
                  <c:v>1.76</c:v>
                </c:pt>
                <c:pt idx="309">
                  <c:v>0.94</c:v>
                </c:pt>
                <c:pt idx="310">
                  <c:v>0.67</c:v>
                </c:pt>
                <c:pt idx="311">
                  <c:v>0.55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15</c:v>
                </c:pt>
                <c:pt idx="316">
                  <c:v>0.27</c:v>
                </c:pt>
                <c:pt idx="317">
                  <c:v>0.28</c:v>
                </c:pt>
                <c:pt idx="318">
                  <c:v>0.27</c:v>
                </c:pt>
                <c:pt idx="319">
                  <c:v>0.18</c:v>
                </c:pt>
                <c:pt idx="320">
                  <c:v>0.26</c:v>
                </c:pt>
                <c:pt idx="321">
                  <c:v>0.17</c:v>
                </c:pt>
                <c:pt idx="322">
                  <c:v>0.33</c:v>
                </c:pt>
                <c:pt idx="323">
                  <c:v>0.14</c:v>
                </c:pt>
                <c:pt idx="324">
                  <c:v>0.15</c:v>
                </c:pt>
                <c:pt idx="325">
                  <c:v>0.08</c:v>
                </c:pt>
                <c:pt idx="326">
                  <c:v>0.07</c:v>
                </c:pt>
                <c:pt idx="327">
                  <c:v>0.13</c:v>
                </c:pt>
                <c:pt idx="328">
                  <c:v>0.16</c:v>
                </c:pt>
                <c:pt idx="329">
                  <c:v>0.12</c:v>
                </c:pt>
                <c:pt idx="330">
                  <c:v>0.1</c:v>
                </c:pt>
                <c:pt idx="331">
                  <c:v>0.13</c:v>
                </c:pt>
                <c:pt idx="332">
                  <c:v>0.15</c:v>
                </c:pt>
                <c:pt idx="333">
                  <c:v>0.13</c:v>
                </c:pt>
                <c:pt idx="334">
                  <c:v>0.12</c:v>
                </c:pt>
                <c:pt idx="335">
                  <c:v>0.14</c:v>
                </c:pt>
                <c:pt idx="336">
                  <c:v>0.25</c:v>
                </c:pt>
                <c:pt idx="337">
                  <c:v>0.17</c:v>
                </c:pt>
                <c:pt idx="338">
                  <c:v>0.17</c:v>
                </c:pt>
                <c:pt idx="339">
                  <c:v>0.18</c:v>
                </c:pt>
                <c:pt idx="340">
                  <c:v>0.2</c:v>
                </c:pt>
                <c:pt idx="341">
                  <c:v>0.27</c:v>
                </c:pt>
                <c:pt idx="342">
                  <c:v>0.21</c:v>
                </c:pt>
                <c:pt idx="343">
                  <c:v>0.22</c:v>
                </c:pt>
                <c:pt idx="344">
                  <c:v>0.27</c:v>
                </c:pt>
                <c:pt idx="345">
                  <c:v>0.23</c:v>
                </c:pt>
                <c:pt idx="346">
                  <c:v>0.27</c:v>
                </c:pt>
                <c:pt idx="347">
                  <c:v>0.14</c:v>
                </c:pt>
                <c:pt idx="348">
                  <c:v>0.43</c:v>
                </c:pt>
                <c:pt idx="349">
                  <c:v>0.49</c:v>
                </c:pt>
                <c:pt idx="350">
                  <c:v>0.21</c:v>
                </c:pt>
                <c:pt idx="351">
                  <c:v>0.22</c:v>
                </c:pt>
                <c:pt idx="352">
                  <c:v>0.21</c:v>
                </c:pt>
                <c:pt idx="353">
                  <c:v>0.27</c:v>
                </c:pt>
                <c:pt idx="354">
                  <c:v>0.21</c:v>
                </c:pt>
                <c:pt idx="355">
                  <c:v>0.26</c:v>
                </c:pt>
                <c:pt idx="356">
                  <c:v>0.04</c:v>
                </c:pt>
                <c:pt idx="357">
                  <c:v>0.26</c:v>
                </c:pt>
                <c:pt idx="358">
                  <c:v>0.27</c:v>
                </c:pt>
                <c:pt idx="359">
                  <c:v>0.23</c:v>
                </c:pt>
                <c:pt idx="360">
                  <c:v>0.25</c:v>
                </c:pt>
                <c:pt idx="361">
                  <c:v>0.25</c:v>
                </c:pt>
                <c:pt idx="362">
                  <c:v>0.27</c:v>
                </c:pt>
                <c:pt idx="363">
                  <c:v>0.31</c:v>
                </c:pt>
                <c:pt idx="364">
                  <c:v>0.32</c:v>
                </c:pt>
                <c:pt idx="365">
                  <c:v>0.26</c:v>
                </c:pt>
                <c:pt idx="366">
                  <c:v>0.25</c:v>
                </c:pt>
                <c:pt idx="367">
                  <c:v>0.29</c:v>
                </c:pt>
                <c:pt idx="368">
                  <c:v>0.33</c:v>
                </c:pt>
                <c:pt idx="369">
                  <c:v>0.3</c:v>
                </c:pt>
                <c:pt idx="370">
                  <c:v>0.32</c:v>
                </c:pt>
                <c:pt idx="371">
                  <c:v>0.34</c:v>
                </c:pt>
                <c:pt idx="372">
                  <c:v>0.32</c:v>
                </c:pt>
                <c:pt idx="373">
                  <c:v>0.23</c:v>
                </c:pt>
                <c:pt idx="374">
                  <c:v>0.3</c:v>
                </c:pt>
                <c:pt idx="375">
                  <c:v>0.25</c:v>
                </c:pt>
                <c:pt idx="376">
                  <c:v>0.19</c:v>
                </c:pt>
                <c:pt idx="377">
                  <c:v>0.27</c:v>
                </c:pt>
                <c:pt idx="378">
                  <c:v>0.32</c:v>
                </c:pt>
                <c:pt idx="379">
                  <c:v>0.4</c:v>
                </c:pt>
                <c:pt idx="380">
                  <c:v>0.32</c:v>
                </c:pt>
                <c:pt idx="381">
                  <c:v>0.43</c:v>
                </c:pt>
                <c:pt idx="382">
                  <c:v>0.33</c:v>
                </c:pt>
                <c:pt idx="383">
                  <c:v>-0.17</c:v>
                </c:pt>
                <c:pt idx="384">
                  <c:v>-0.16</c:v>
                </c:pt>
                <c:pt idx="385">
                  <c:v>0.34</c:v>
                </c:pt>
                <c:pt idx="386">
                  <c:v>0.33</c:v>
                </c:pt>
                <c:pt idx="387">
                  <c:v>0.24</c:v>
                </c:pt>
                <c:pt idx="388">
                  <c:v>0.28</c:v>
                </c:pt>
                <c:pt idx="389">
                  <c:v>0.25</c:v>
                </c:pt>
                <c:pt idx="390">
                  <c:v>0.24</c:v>
                </c:pt>
                <c:pt idx="391">
                  <c:v>0.31</c:v>
                </c:pt>
                <c:pt idx="392">
                  <c:v>0.3</c:v>
                </c:pt>
                <c:pt idx="393">
                  <c:v>0.13</c:v>
                </c:pt>
                <c:pt idx="394">
                  <c:v>0.57</c:v>
                </c:pt>
                <c:pt idx="395">
                  <c:v>0.43</c:v>
                </c:pt>
                <c:pt idx="396">
                  <c:v>0.39</c:v>
                </c:pt>
                <c:pt idx="397">
                  <c:v>0.37</c:v>
                </c:pt>
                <c:pt idx="398">
                  <c:v>0.28</c:v>
                </c:pt>
                <c:pt idx="399">
                  <c:v>0.31</c:v>
                </c:pt>
                <c:pt idx="400">
                  <c:v>0.3</c:v>
                </c:pt>
                <c:pt idx="401">
                  <c:v>0.3</c:v>
                </c:pt>
                <c:pt idx="402">
                  <c:v>0.32</c:v>
                </c:pt>
                <c:pt idx="403">
                  <c:v>0.33</c:v>
                </c:pt>
                <c:pt idx="404">
                  <c:v>0.4</c:v>
                </c:pt>
                <c:pt idx="405">
                  <c:v>0.28</c:v>
                </c:pt>
                <c:pt idx="406">
                  <c:v>0.29</c:v>
                </c:pt>
                <c:pt idx="407">
                  <c:v>0.41</c:v>
                </c:pt>
                <c:pt idx="408">
                  <c:v>0.28</c:v>
                </c:pt>
                <c:pt idx="409">
                  <c:v>0.24</c:v>
                </c:pt>
                <c:pt idx="410">
                  <c:v>0.27</c:v>
                </c:pt>
                <c:pt idx="411">
                  <c:v>0.38</c:v>
                </c:pt>
                <c:pt idx="412">
                  <c:v>0.34</c:v>
                </c:pt>
                <c:pt idx="413">
                  <c:v>0.29</c:v>
                </c:pt>
                <c:pt idx="414">
                  <c:v>0.42</c:v>
                </c:pt>
                <c:pt idx="415">
                  <c:v>0.26</c:v>
                </c:pt>
                <c:pt idx="416">
                  <c:v>0.31</c:v>
                </c:pt>
                <c:pt idx="417">
                  <c:v>0.29</c:v>
                </c:pt>
                <c:pt idx="418">
                  <c:v>0.31</c:v>
                </c:pt>
                <c:pt idx="419">
                  <c:v>0.25</c:v>
                </c:pt>
                <c:pt idx="420">
                  <c:v>0.24</c:v>
                </c:pt>
                <c:pt idx="421">
                  <c:v>0.25</c:v>
                </c:pt>
                <c:pt idx="422">
                  <c:v>0.27</c:v>
                </c:pt>
                <c:pt idx="423">
                  <c:v>0.37</c:v>
                </c:pt>
                <c:pt idx="424">
                  <c:v>0.29</c:v>
                </c:pt>
                <c:pt idx="425">
                  <c:v>0.26</c:v>
                </c:pt>
                <c:pt idx="426">
                  <c:v>0.19</c:v>
                </c:pt>
                <c:pt idx="427">
                  <c:v>0.24</c:v>
                </c:pt>
                <c:pt idx="428">
                  <c:v>0.24</c:v>
                </c:pt>
                <c:pt idx="429">
                  <c:v>0.25</c:v>
                </c:pt>
                <c:pt idx="430">
                  <c:v>0.04</c:v>
                </c:pt>
                <c:pt idx="431">
                  <c:v>0.26</c:v>
                </c:pt>
                <c:pt idx="432">
                  <c:v>0.3</c:v>
                </c:pt>
                <c:pt idx="433">
                  <c:v>0.26</c:v>
                </c:pt>
                <c:pt idx="434">
                  <c:v>0.23</c:v>
                </c:pt>
                <c:pt idx="435">
                  <c:v>0.24</c:v>
                </c:pt>
                <c:pt idx="436">
                  <c:v>0.24</c:v>
                </c:pt>
                <c:pt idx="437">
                  <c:v>0.3</c:v>
                </c:pt>
                <c:pt idx="438">
                  <c:v>0.24</c:v>
                </c:pt>
                <c:pt idx="439">
                  <c:v>0.23</c:v>
                </c:pt>
                <c:pt idx="440">
                  <c:v>0.23</c:v>
                </c:pt>
                <c:pt idx="441">
                  <c:v>0.22</c:v>
                </c:pt>
                <c:pt idx="442">
                  <c:v>0.15</c:v>
                </c:pt>
                <c:pt idx="443">
                  <c:v>0.17</c:v>
                </c:pt>
                <c:pt idx="444">
                  <c:v>0.15</c:v>
                </c:pt>
                <c:pt idx="445">
                  <c:v>0.15</c:v>
                </c:pt>
                <c:pt idx="446">
                  <c:v>0.4</c:v>
                </c:pt>
                <c:pt idx="447">
                  <c:v>0.31</c:v>
                </c:pt>
                <c:pt idx="448">
                  <c:v>0.13</c:v>
                </c:pt>
                <c:pt idx="449">
                  <c:v>0.18</c:v>
                </c:pt>
                <c:pt idx="450">
                  <c:v>0.1</c:v>
                </c:pt>
                <c:pt idx="451">
                  <c:v>0.06</c:v>
                </c:pt>
                <c:pt idx="452">
                  <c:v>0.23</c:v>
                </c:pt>
                <c:pt idx="453">
                  <c:v>0.07</c:v>
                </c:pt>
                <c:pt idx="454">
                  <c:v>0.11</c:v>
                </c:pt>
                <c:pt idx="455">
                  <c:v>0.14</c:v>
                </c:pt>
                <c:pt idx="456">
                  <c:v>0.17</c:v>
                </c:pt>
                <c:pt idx="457">
                  <c:v>0.2</c:v>
                </c:pt>
                <c:pt idx="458">
                  <c:v>0.09</c:v>
                </c:pt>
                <c:pt idx="459">
                  <c:v>0.3</c:v>
                </c:pt>
                <c:pt idx="460">
                  <c:v>0.29</c:v>
                </c:pt>
                <c:pt idx="461">
                  <c:v>0.54</c:v>
                </c:pt>
                <c:pt idx="462">
                  <c:v>-0.13</c:v>
                </c:pt>
                <c:pt idx="463">
                  <c:v>-0.13</c:v>
                </c:pt>
                <c:pt idx="464">
                  <c:v>0.25</c:v>
                </c:pt>
                <c:pt idx="465">
                  <c:v>0.27</c:v>
                </c:pt>
                <c:pt idx="466">
                  <c:v>0.39</c:v>
                </c:pt>
                <c:pt idx="467">
                  <c:v>0.28</c:v>
                </c:pt>
                <c:pt idx="468">
                  <c:v>0.59</c:v>
                </c:pt>
                <c:pt idx="469">
                  <c:v>0.41</c:v>
                </c:pt>
                <c:pt idx="470">
                  <c:v>0.17</c:v>
                </c:pt>
                <c:pt idx="471">
                  <c:v>0.38</c:v>
                </c:pt>
                <c:pt idx="472">
                  <c:v>0.42</c:v>
                </c:pt>
                <c:pt idx="473">
                  <c:v>0.41</c:v>
                </c:pt>
                <c:pt idx="474">
                  <c:v>0.34</c:v>
                </c:pt>
                <c:pt idx="475">
                  <c:v>0.36</c:v>
                </c:pt>
                <c:pt idx="476">
                  <c:v>0.35</c:v>
                </c:pt>
                <c:pt idx="477">
                  <c:v>0.28</c:v>
                </c:pt>
                <c:pt idx="478">
                  <c:v>0.27</c:v>
                </c:pt>
                <c:pt idx="479">
                  <c:v>0.16</c:v>
                </c:pt>
                <c:pt idx="480">
                  <c:v>0.37</c:v>
                </c:pt>
                <c:pt idx="481">
                  <c:v>0.34</c:v>
                </c:pt>
                <c:pt idx="482">
                  <c:v>0.29</c:v>
                </c:pt>
                <c:pt idx="483">
                  <c:v>0.34</c:v>
                </c:pt>
                <c:pt idx="484">
                  <c:v>-0.01</c:v>
                </c:pt>
                <c:pt idx="485">
                  <c:v>-0.21</c:v>
                </c:pt>
                <c:pt idx="486">
                  <c:v>-0.27</c:v>
                </c:pt>
                <c:pt idx="487">
                  <c:v>-0.28</c:v>
                </c:pt>
                <c:pt idx="488">
                  <c:v>-0.15</c:v>
                </c:pt>
                <c:pt idx="489">
                  <c:v>0.3</c:v>
                </c:pt>
                <c:pt idx="490">
                  <c:v>-0.14</c:v>
                </c:pt>
                <c:pt idx="491">
                  <c:v>-0.49</c:v>
                </c:pt>
                <c:pt idx="492">
                  <c:v>0.21</c:v>
                </c:pt>
                <c:pt idx="493">
                  <c:v>0.34</c:v>
                </c:pt>
                <c:pt idx="494">
                  <c:v>0.49</c:v>
                </c:pt>
                <c:pt idx="495">
                  <c:v>0.31</c:v>
                </c:pt>
                <c:pt idx="496">
                  <c:v>0.29</c:v>
                </c:pt>
                <c:pt idx="497">
                  <c:v>0.22</c:v>
                </c:pt>
                <c:pt idx="498">
                  <c:v>0.3</c:v>
                </c:pt>
                <c:pt idx="499">
                  <c:v>0.29</c:v>
                </c:pt>
                <c:pt idx="500">
                  <c:v>0.32</c:v>
                </c:pt>
                <c:pt idx="501">
                  <c:v>0.29</c:v>
                </c:pt>
                <c:pt idx="502">
                  <c:v>0.31</c:v>
                </c:pt>
                <c:pt idx="503">
                  <c:v>0.24</c:v>
                </c:pt>
                <c:pt idx="504">
                  <c:v>0.16</c:v>
                </c:pt>
                <c:pt idx="505">
                  <c:v>0.41</c:v>
                </c:pt>
                <c:pt idx="506">
                  <c:v>0.32</c:v>
                </c:pt>
                <c:pt idx="507">
                  <c:v>0.29</c:v>
                </c:pt>
                <c:pt idx="508">
                  <c:v>0.22</c:v>
                </c:pt>
                <c:pt idx="509">
                  <c:v>0.15</c:v>
                </c:pt>
                <c:pt idx="510">
                  <c:v>0.26</c:v>
                </c:pt>
                <c:pt idx="511">
                  <c:v>0.34</c:v>
                </c:pt>
                <c:pt idx="512">
                  <c:v>0.26</c:v>
                </c:pt>
                <c:pt idx="513">
                  <c:v>-0.16</c:v>
                </c:pt>
              </c:numCache>
            </c:numRef>
          </c:yVal>
          <c:smooth val="0"/>
        </c:ser>
        <c:axId val="15281139"/>
        <c:axId val="5653618"/>
      </c:scatterChart>
      <c:valAx>
        <c:axId val="1528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618"/>
        <c:crossesAt val="0"/>
        <c:crossBetween val="midCat"/>
      </c:valAx>
      <c:valAx>
        <c:axId val="565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113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53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517</c:f>
              <c:numCache>
                <c:formatCode>General</c:formatCode>
                <c:ptCount val="514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  <c:pt idx="13">
                  <c:v>42</c:v>
                </c:pt>
                <c:pt idx="14">
                  <c:v>44</c:v>
                </c:pt>
                <c:pt idx="15">
                  <c:v>46</c:v>
                </c:pt>
                <c:pt idx="16">
                  <c:v>48</c:v>
                </c:pt>
                <c:pt idx="17">
                  <c:v>50</c:v>
                </c:pt>
                <c:pt idx="18">
                  <c:v>52</c:v>
                </c:pt>
                <c:pt idx="19">
                  <c:v>54</c:v>
                </c:pt>
                <c:pt idx="20">
                  <c:v>56</c:v>
                </c:pt>
                <c:pt idx="21">
                  <c:v>58</c:v>
                </c:pt>
                <c:pt idx="22">
                  <c:v>60</c:v>
                </c:pt>
                <c:pt idx="23">
                  <c:v>62</c:v>
                </c:pt>
                <c:pt idx="24">
                  <c:v>64</c:v>
                </c:pt>
                <c:pt idx="25">
                  <c:v>66</c:v>
                </c:pt>
                <c:pt idx="26">
                  <c:v>68</c:v>
                </c:pt>
                <c:pt idx="27">
                  <c:v>70</c:v>
                </c:pt>
                <c:pt idx="28">
                  <c:v>72</c:v>
                </c:pt>
                <c:pt idx="29">
                  <c:v>74</c:v>
                </c:pt>
                <c:pt idx="30">
                  <c:v>76</c:v>
                </c:pt>
                <c:pt idx="31">
                  <c:v>78</c:v>
                </c:pt>
                <c:pt idx="32">
                  <c:v>80</c:v>
                </c:pt>
                <c:pt idx="33">
                  <c:v>82</c:v>
                </c:pt>
                <c:pt idx="34">
                  <c:v>84</c:v>
                </c:pt>
                <c:pt idx="35">
                  <c:v>86</c:v>
                </c:pt>
                <c:pt idx="36">
                  <c:v>88</c:v>
                </c:pt>
                <c:pt idx="37">
                  <c:v>90</c:v>
                </c:pt>
                <c:pt idx="38">
                  <c:v>92</c:v>
                </c:pt>
                <c:pt idx="39">
                  <c:v>94</c:v>
                </c:pt>
                <c:pt idx="40">
                  <c:v>96</c:v>
                </c:pt>
                <c:pt idx="41">
                  <c:v>98</c:v>
                </c:pt>
                <c:pt idx="42">
                  <c:v>100</c:v>
                </c:pt>
                <c:pt idx="43">
                  <c:v>102</c:v>
                </c:pt>
                <c:pt idx="44">
                  <c:v>104</c:v>
                </c:pt>
                <c:pt idx="45">
                  <c:v>106</c:v>
                </c:pt>
                <c:pt idx="46">
                  <c:v>108</c:v>
                </c:pt>
                <c:pt idx="47">
                  <c:v>110</c:v>
                </c:pt>
                <c:pt idx="48">
                  <c:v>112</c:v>
                </c:pt>
                <c:pt idx="49">
                  <c:v>114</c:v>
                </c:pt>
                <c:pt idx="50">
                  <c:v>116</c:v>
                </c:pt>
                <c:pt idx="51">
                  <c:v>118</c:v>
                </c:pt>
                <c:pt idx="52">
                  <c:v>120</c:v>
                </c:pt>
                <c:pt idx="53">
                  <c:v>122</c:v>
                </c:pt>
                <c:pt idx="54">
                  <c:v>124</c:v>
                </c:pt>
                <c:pt idx="55">
                  <c:v>126</c:v>
                </c:pt>
                <c:pt idx="56">
                  <c:v>128</c:v>
                </c:pt>
                <c:pt idx="57">
                  <c:v>130</c:v>
                </c:pt>
                <c:pt idx="58">
                  <c:v>132</c:v>
                </c:pt>
                <c:pt idx="59">
                  <c:v>134</c:v>
                </c:pt>
                <c:pt idx="60">
                  <c:v>136</c:v>
                </c:pt>
                <c:pt idx="61">
                  <c:v>138</c:v>
                </c:pt>
                <c:pt idx="62">
                  <c:v>140</c:v>
                </c:pt>
                <c:pt idx="63">
                  <c:v>142</c:v>
                </c:pt>
                <c:pt idx="64">
                  <c:v>144</c:v>
                </c:pt>
                <c:pt idx="65">
                  <c:v>146</c:v>
                </c:pt>
                <c:pt idx="66">
                  <c:v>148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5">
                  <c:v>468</c:v>
                </c:pt>
                <c:pt idx="226">
                  <c:v>470</c:v>
                </c:pt>
                <c:pt idx="227">
                  <c:v>472</c:v>
                </c:pt>
                <c:pt idx="228">
                  <c:v>474</c:v>
                </c:pt>
                <c:pt idx="229">
                  <c:v>476</c:v>
                </c:pt>
                <c:pt idx="230">
                  <c:v>478</c:v>
                </c:pt>
                <c:pt idx="231">
                  <c:v>480</c:v>
                </c:pt>
                <c:pt idx="232">
                  <c:v>482</c:v>
                </c:pt>
                <c:pt idx="233">
                  <c:v>484</c:v>
                </c:pt>
                <c:pt idx="234">
                  <c:v>486</c:v>
                </c:pt>
                <c:pt idx="235">
                  <c:v>488</c:v>
                </c:pt>
                <c:pt idx="236">
                  <c:v>490</c:v>
                </c:pt>
                <c:pt idx="237">
                  <c:v>492</c:v>
                </c:pt>
                <c:pt idx="238">
                  <c:v>494</c:v>
                </c:pt>
                <c:pt idx="239">
                  <c:v>496</c:v>
                </c:pt>
                <c:pt idx="240">
                  <c:v>498</c:v>
                </c:pt>
                <c:pt idx="241">
                  <c:v>500</c:v>
                </c:pt>
                <c:pt idx="242">
                  <c:v>502</c:v>
                </c:pt>
                <c:pt idx="243">
                  <c:v>504</c:v>
                </c:pt>
                <c:pt idx="244">
                  <c:v>506</c:v>
                </c:pt>
                <c:pt idx="245">
                  <c:v>508</c:v>
                </c:pt>
                <c:pt idx="246">
                  <c:v>510</c:v>
                </c:pt>
                <c:pt idx="247">
                  <c:v>512</c:v>
                </c:pt>
                <c:pt idx="248">
                  <c:v>514</c:v>
                </c:pt>
                <c:pt idx="249">
                  <c:v>516</c:v>
                </c:pt>
                <c:pt idx="250">
                  <c:v>518</c:v>
                </c:pt>
                <c:pt idx="251">
                  <c:v>520</c:v>
                </c:pt>
                <c:pt idx="252">
                  <c:v>522</c:v>
                </c:pt>
                <c:pt idx="253">
                  <c:v>524</c:v>
                </c:pt>
                <c:pt idx="254">
                  <c:v>526</c:v>
                </c:pt>
                <c:pt idx="255">
                  <c:v>528</c:v>
                </c:pt>
                <c:pt idx="256">
                  <c:v>530</c:v>
                </c:pt>
                <c:pt idx="257">
                  <c:v>532</c:v>
                </c:pt>
                <c:pt idx="258">
                  <c:v>534</c:v>
                </c:pt>
                <c:pt idx="259">
                  <c:v>536</c:v>
                </c:pt>
                <c:pt idx="260">
                  <c:v>538</c:v>
                </c:pt>
                <c:pt idx="261">
                  <c:v>540</c:v>
                </c:pt>
                <c:pt idx="262">
                  <c:v>542</c:v>
                </c:pt>
                <c:pt idx="263">
                  <c:v>544</c:v>
                </c:pt>
                <c:pt idx="264">
                  <c:v>546</c:v>
                </c:pt>
                <c:pt idx="265">
                  <c:v>548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6</c:v>
                </c:pt>
                <c:pt idx="270">
                  <c:v>558</c:v>
                </c:pt>
                <c:pt idx="271">
                  <c:v>560</c:v>
                </c:pt>
                <c:pt idx="272">
                  <c:v>562</c:v>
                </c:pt>
                <c:pt idx="273">
                  <c:v>564</c:v>
                </c:pt>
                <c:pt idx="274">
                  <c:v>566</c:v>
                </c:pt>
                <c:pt idx="275">
                  <c:v>568</c:v>
                </c:pt>
                <c:pt idx="276">
                  <c:v>570</c:v>
                </c:pt>
                <c:pt idx="277">
                  <c:v>572</c:v>
                </c:pt>
                <c:pt idx="278">
                  <c:v>574</c:v>
                </c:pt>
                <c:pt idx="279">
                  <c:v>576</c:v>
                </c:pt>
                <c:pt idx="280">
                  <c:v>578</c:v>
                </c:pt>
                <c:pt idx="281">
                  <c:v>580</c:v>
                </c:pt>
                <c:pt idx="282">
                  <c:v>582</c:v>
                </c:pt>
                <c:pt idx="283">
                  <c:v>584</c:v>
                </c:pt>
                <c:pt idx="284">
                  <c:v>586</c:v>
                </c:pt>
                <c:pt idx="285">
                  <c:v>588</c:v>
                </c:pt>
                <c:pt idx="286">
                  <c:v>590</c:v>
                </c:pt>
                <c:pt idx="287">
                  <c:v>592</c:v>
                </c:pt>
                <c:pt idx="288">
                  <c:v>594</c:v>
                </c:pt>
                <c:pt idx="289">
                  <c:v>596</c:v>
                </c:pt>
                <c:pt idx="290">
                  <c:v>598</c:v>
                </c:pt>
                <c:pt idx="291">
                  <c:v>600</c:v>
                </c:pt>
                <c:pt idx="292">
                  <c:v>602</c:v>
                </c:pt>
                <c:pt idx="293">
                  <c:v>604</c:v>
                </c:pt>
                <c:pt idx="294">
                  <c:v>606</c:v>
                </c:pt>
                <c:pt idx="295">
                  <c:v>608</c:v>
                </c:pt>
                <c:pt idx="296">
                  <c:v>610</c:v>
                </c:pt>
                <c:pt idx="297">
                  <c:v>612</c:v>
                </c:pt>
                <c:pt idx="298">
                  <c:v>614</c:v>
                </c:pt>
                <c:pt idx="299">
                  <c:v>616</c:v>
                </c:pt>
                <c:pt idx="300">
                  <c:v>618</c:v>
                </c:pt>
                <c:pt idx="301">
                  <c:v>620</c:v>
                </c:pt>
                <c:pt idx="302">
                  <c:v>622</c:v>
                </c:pt>
                <c:pt idx="305">
                  <c:v>622</c:v>
                </c:pt>
                <c:pt idx="306">
                  <c:v>624</c:v>
                </c:pt>
                <c:pt idx="307">
                  <c:v>626</c:v>
                </c:pt>
                <c:pt idx="308">
                  <c:v>628</c:v>
                </c:pt>
                <c:pt idx="309">
                  <c:v>630</c:v>
                </c:pt>
                <c:pt idx="310">
                  <c:v>632</c:v>
                </c:pt>
                <c:pt idx="311">
                  <c:v>634</c:v>
                </c:pt>
                <c:pt idx="312">
                  <c:v>636</c:v>
                </c:pt>
                <c:pt idx="313">
                  <c:v>638</c:v>
                </c:pt>
                <c:pt idx="314">
                  <c:v>640</c:v>
                </c:pt>
                <c:pt idx="315">
                  <c:v>642</c:v>
                </c:pt>
                <c:pt idx="316">
                  <c:v>644</c:v>
                </c:pt>
                <c:pt idx="317">
                  <c:v>646</c:v>
                </c:pt>
                <c:pt idx="318">
                  <c:v>648</c:v>
                </c:pt>
                <c:pt idx="319">
                  <c:v>650</c:v>
                </c:pt>
                <c:pt idx="320">
                  <c:v>652</c:v>
                </c:pt>
                <c:pt idx="321">
                  <c:v>654</c:v>
                </c:pt>
                <c:pt idx="322">
                  <c:v>656</c:v>
                </c:pt>
                <c:pt idx="323">
                  <c:v>658</c:v>
                </c:pt>
                <c:pt idx="324">
                  <c:v>660</c:v>
                </c:pt>
                <c:pt idx="325">
                  <c:v>662</c:v>
                </c:pt>
                <c:pt idx="326">
                  <c:v>664</c:v>
                </c:pt>
                <c:pt idx="327">
                  <c:v>666</c:v>
                </c:pt>
                <c:pt idx="328">
                  <c:v>668</c:v>
                </c:pt>
                <c:pt idx="329">
                  <c:v>670</c:v>
                </c:pt>
                <c:pt idx="330">
                  <c:v>672</c:v>
                </c:pt>
                <c:pt idx="331">
                  <c:v>674</c:v>
                </c:pt>
                <c:pt idx="332">
                  <c:v>676</c:v>
                </c:pt>
                <c:pt idx="333">
                  <c:v>678</c:v>
                </c:pt>
                <c:pt idx="334">
                  <c:v>680</c:v>
                </c:pt>
                <c:pt idx="335">
                  <c:v>682</c:v>
                </c:pt>
                <c:pt idx="336">
                  <c:v>684</c:v>
                </c:pt>
                <c:pt idx="337">
                  <c:v>686</c:v>
                </c:pt>
                <c:pt idx="338">
                  <c:v>688</c:v>
                </c:pt>
                <c:pt idx="339">
                  <c:v>690</c:v>
                </c:pt>
                <c:pt idx="340">
                  <c:v>692</c:v>
                </c:pt>
                <c:pt idx="341">
                  <c:v>694</c:v>
                </c:pt>
                <c:pt idx="342">
                  <c:v>696</c:v>
                </c:pt>
                <c:pt idx="343">
                  <c:v>698</c:v>
                </c:pt>
                <c:pt idx="344">
                  <c:v>700</c:v>
                </c:pt>
                <c:pt idx="345">
                  <c:v>702</c:v>
                </c:pt>
                <c:pt idx="346">
                  <c:v>704</c:v>
                </c:pt>
                <c:pt idx="347">
                  <c:v>706</c:v>
                </c:pt>
                <c:pt idx="348">
                  <c:v>708</c:v>
                </c:pt>
                <c:pt idx="349">
                  <c:v>710</c:v>
                </c:pt>
                <c:pt idx="350">
                  <c:v>712</c:v>
                </c:pt>
                <c:pt idx="351">
                  <c:v>714</c:v>
                </c:pt>
                <c:pt idx="352">
                  <c:v>716</c:v>
                </c:pt>
                <c:pt idx="353">
                  <c:v>718</c:v>
                </c:pt>
                <c:pt idx="354">
                  <c:v>720</c:v>
                </c:pt>
                <c:pt idx="355">
                  <c:v>722</c:v>
                </c:pt>
                <c:pt idx="356">
                  <c:v>724</c:v>
                </c:pt>
                <c:pt idx="357">
                  <c:v>726</c:v>
                </c:pt>
                <c:pt idx="358">
                  <c:v>728</c:v>
                </c:pt>
                <c:pt idx="359">
                  <c:v>730</c:v>
                </c:pt>
                <c:pt idx="360">
                  <c:v>732</c:v>
                </c:pt>
                <c:pt idx="361">
                  <c:v>734</c:v>
                </c:pt>
                <c:pt idx="362">
                  <c:v>736</c:v>
                </c:pt>
                <c:pt idx="363">
                  <c:v>738</c:v>
                </c:pt>
                <c:pt idx="364">
                  <c:v>740</c:v>
                </c:pt>
                <c:pt idx="365">
                  <c:v>742</c:v>
                </c:pt>
                <c:pt idx="366">
                  <c:v>744</c:v>
                </c:pt>
                <c:pt idx="367">
                  <c:v>746</c:v>
                </c:pt>
                <c:pt idx="368">
                  <c:v>748</c:v>
                </c:pt>
                <c:pt idx="369">
                  <c:v>750</c:v>
                </c:pt>
                <c:pt idx="370">
                  <c:v>752</c:v>
                </c:pt>
                <c:pt idx="371">
                  <c:v>754</c:v>
                </c:pt>
                <c:pt idx="372">
                  <c:v>756</c:v>
                </c:pt>
                <c:pt idx="373">
                  <c:v>758</c:v>
                </c:pt>
                <c:pt idx="374">
                  <c:v>760</c:v>
                </c:pt>
                <c:pt idx="375">
                  <c:v>762</c:v>
                </c:pt>
                <c:pt idx="376">
                  <c:v>764</c:v>
                </c:pt>
                <c:pt idx="377">
                  <c:v>766</c:v>
                </c:pt>
                <c:pt idx="378">
                  <c:v>768</c:v>
                </c:pt>
                <c:pt idx="379">
                  <c:v>770</c:v>
                </c:pt>
                <c:pt idx="380">
                  <c:v>772</c:v>
                </c:pt>
                <c:pt idx="381">
                  <c:v>774</c:v>
                </c:pt>
                <c:pt idx="382">
                  <c:v>776</c:v>
                </c:pt>
                <c:pt idx="385">
                  <c:v>778</c:v>
                </c:pt>
                <c:pt idx="386">
                  <c:v>780</c:v>
                </c:pt>
                <c:pt idx="387">
                  <c:v>782</c:v>
                </c:pt>
                <c:pt idx="388">
                  <c:v>784</c:v>
                </c:pt>
                <c:pt idx="389">
                  <c:v>786</c:v>
                </c:pt>
                <c:pt idx="390">
                  <c:v>788</c:v>
                </c:pt>
                <c:pt idx="391">
                  <c:v>790</c:v>
                </c:pt>
                <c:pt idx="392">
                  <c:v>792</c:v>
                </c:pt>
                <c:pt idx="393">
                  <c:v>794</c:v>
                </c:pt>
                <c:pt idx="394">
                  <c:v>796</c:v>
                </c:pt>
                <c:pt idx="395">
                  <c:v>798</c:v>
                </c:pt>
                <c:pt idx="396">
                  <c:v>800</c:v>
                </c:pt>
                <c:pt idx="397">
                  <c:v>802</c:v>
                </c:pt>
                <c:pt idx="398">
                  <c:v>804</c:v>
                </c:pt>
                <c:pt idx="399">
                  <c:v>806</c:v>
                </c:pt>
                <c:pt idx="400">
                  <c:v>808</c:v>
                </c:pt>
                <c:pt idx="401">
                  <c:v>810</c:v>
                </c:pt>
                <c:pt idx="402">
                  <c:v>812</c:v>
                </c:pt>
                <c:pt idx="403">
                  <c:v>814</c:v>
                </c:pt>
                <c:pt idx="404">
                  <c:v>816</c:v>
                </c:pt>
                <c:pt idx="405">
                  <c:v>818</c:v>
                </c:pt>
                <c:pt idx="406">
                  <c:v>820</c:v>
                </c:pt>
                <c:pt idx="407">
                  <c:v>822</c:v>
                </c:pt>
                <c:pt idx="408">
                  <c:v>824</c:v>
                </c:pt>
                <c:pt idx="409">
                  <c:v>826</c:v>
                </c:pt>
                <c:pt idx="410">
                  <c:v>828</c:v>
                </c:pt>
                <c:pt idx="411">
                  <c:v>830</c:v>
                </c:pt>
                <c:pt idx="412">
                  <c:v>832</c:v>
                </c:pt>
                <c:pt idx="413">
                  <c:v>834</c:v>
                </c:pt>
                <c:pt idx="414">
                  <c:v>836</c:v>
                </c:pt>
                <c:pt idx="415">
                  <c:v>838</c:v>
                </c:pt>
                <c:pt idx="416">
                  <c:v>840</c:v>
                </c:pt>
                <c:pt idx="417">
                  <c:v>842</c:v>
                </c:pt>
                <c:pt idx="418">
                  <c:v>844</c:v>
                </c:pt>
                <c:pt idx="419">
                  <c:v>846</c:v>
                </c:pt>
                <c:pt idx="420">
                  <c:v>848</c:v>
                </c:pt>
                <c:pt idx="421">
                  <c:v>850</c:v>
                </c:pt>
                <c:pt idx="422">
                  <c:v>852</c:v>
                </c:pt>
                <c:pt idx="423">
                  <c:v>854</c:v>
                </c:pt>
                <c:pt idx="424">
                  <c:v>856</c:v>
                </c:pt>
                <c:pt idx="425">
                  <c:v>858</c:v>
                </c:pt>
                <c:pt idx="426">
                  <c:v>860</c:v>
                </c:pt>
                <c:pt idx="427">
                  <c:v>862</c:v>
                </c:pt>
                <c:pt idx="428">
                  <c:v>864</c:v>
                </c:pt>
                <c:pt idx="429">
                  <c:v>866</c:v>
                </c:pt>
                <c:pt idx="430">
                  <c:v>868</c:v>
                </c:pt>
                <c:pt idx="431">
                  <c:v>870</c:v>
                </c:pt>
                <c:pt idx="432">
                  <c:v>872</c:v>
                </c:pt>
                <c:pt idx="433">
                  <c:v>874</c:v>
                </c:pt>
                <c:pt idx="434">
                  <c:v>876</c:v>
                </c:pt>
                <c:pt idx="435">
                  <c:v>878</c:v>
                </c:pt>
                <c:pt idx="436">
                  <c:v>880</c:v>
                </c:pt>
                <c:pt idx="437">
                  <c:v>882</c:v>
                </c:pt>
                <c:pt idx="438">
                  <c:v>884</c:v>
                </c:pt>
                <c:pt idx="439">
                  <c:v>886</c:v>
                </c:pt>
                <c:pt idx="440">
                  <c:v>888</c:v>
                </c:pt>
                <c:pt idx="441">
                  <c:v>890</c:v>
                </c:pt>
                <c:pt idx="442">
                  <c:v>892</c:v>
                </c:pt>
                <c:pt idx="443">
                  <c:v>894</c:v>
                </c:pt>
                <c:pt idx="444">
                  <c:v>896</c:v>
                </c:pt>
                <c:pt idx="445">
                  <c:v>898</c:v>
                </c:pt>
                <c:pt idx="446">
                  <c:v>900</c:v>
                </c:pt>
                <c:pt idx="447">
                  <c:v>902</c:v>
                </c:pt>
                <c:pt idx="448">
                  <c:v>904</c:v>
                </c:pt>
                <c:pt idx="449">
                  <c:v>906</c:v>
                </c:pt>
                <c:pt idx="450">
                  <c:v>908</c:v>
                </c:pt>
                <c:pt idx="451">
                  <c:v>910</c:v>
                </c:pt>
                <c:pt idx="452">
                  <c:v>912</c:v>
                </c:pt>
                <c:pt idx="453">
                  <c:v>914</c:v>
                </c:pt>
                <c:pt idx="454">
                  <c:v>916</c:v>
                </c:pt>
                <c:pt idx="455">
                  <c:v>918</c:v>
                </c:pt>
                <c:pt idx="456">
                  <c:v>920</c:v>
                </c:pt>
                <c:pt idx="457">
                  <c:v>922</c:v>
                </c:pt>
                <c:pt idx="458">
                  <c:v>924</c:v>
                </c:pt>
                <c:pt idx="459">
                  <c:v>926</c:v>
                </c:pt>
                <c:pt idx="460">
                  <c:v>928</c:v>
                </c:pt>
                <c:pt idx="461">
                  <c:v>930</c:v>
                </c:pt>
                <c:pt idx="464">
                  <c:v>932</c:v>
                </c:pt>
                <c:pt idx="465">
                  <c:v>934</c:v>
                </c:pt>
                <c:pt idx="466">
                  <c:v>936</c:v>
                </c:pt>
                <c:pt idx="467">
                  <c:v>938</c:v>
                </c:pt>
                <c:pt idx="468">
                  <c:v>940</c:v>
                </c:pt>
                <c:pt idx="469">
                  <c:v>942</c:v>
                </c:pt>
                <c:pt idx="470">
                  <c:v>944</c:v>
                </c:pt>
                <c:pt idx="471">
                  <c:v>946</c:v>
                </c:pt>
                <c:pt idx="472">
                  <c:v>948</c:v>
                </c:pt>
                <c:pt idx="473">
                  <c:v>950</c:v>
                </c:pt>
                <c:pt idx="474">
                  <c:v>952</c:v>
                </c:pt>
                <c:pt idx="475">
                  <c:v>954</c:v>
                </c:pt>
                <c:pt idx="476">
                  <c:v>956</c:v>
                </c:pt>
                <c:pt idx="477">
                  <c:v>958</c:v>
                </c:pt>
                <c:pt idx="478">
                  <c:v>960</c:v>
                </c:pt>
                <c:pt idx="479">
                  <c:v>962</c:v>
                </c:pt>
                <c:pt idx="480">
                  <c:v>964</c:v>
                </c:pt>
                <c:pt idx="481">
                  <c:v>966</c:v>
                </c:pt>
                <c:pt idx="482">
                  <c:v>968</c:v>
                </c:pt>
                <c:pt idx="483">
                  <c:v>970</c:v>
                </c:pt>
                <c:pt idx="484">
                  <c:v>972</c:v>
                </c:pt>
                <c:pt idx="485">
                  <c:v>974</c:v>
                </c:pt>
                <c:pt idx="486">
                  <c:v>976</c:v>
                </c:pt>
                <c:pt idx="487">
                  <c:v>978</c:v>
                </c:pt>
                <c:pt idx="488">
                  <c:v>980</c:v>
                </c:pt>
                <c:pt idx="489">
                  <c:v>982</c:v>
                </c:pt>
                <c:pt idx="490">
                  <c:v>984</c:v>
                </c:pt>
                <c:pt idx="491">
                  <c:v>986</c:v>
                </c:pt>
                <c:pt idx="492">
                  <c:v>988</c:v>
                </c:pt>
                <c:pt idx="493">
                  <c:v>990</c:v>
                </c:pt>
                <c:pt idx="494">
                  <c:v>992</c:v>
                </c:pt>
                <c:pt idx="495">
                  <c:v>994</c:v>
                </c:pt>
                <c:pt idx="496">
                  <c:v>996</c:v>
                </c:pt>
                <c:pt idx="497">
                  <c:v>998</c:v>
                </c:pt>
                <c:pt idx="498">
                  <c:v>1000</c:v>
                </c:pt>
                <c:pt idx="499">
                  <c:v>1002</c:v>
                </c:pt>
                <c:pt idx="500">
                  <c:v>1004</c:v>
                </c:pt>
                <c:pt idx="501">
                  <c:v>1006</c:v>
                </c:pt>
                <c:pt idx="502">
                  <c:v>1008</c:v>
                </c:pt>
                <c:pt idx="503">
                  <c:v>1010</c:v>
                </c:pt>
                <c:pt idx="504">
                  <c:v>1012</c:v>
                </c:pt>
                <c:pt idx="505">
                  <c:v>1014</c:v>
                </c:pt>
                <c:pt idx="506">
                  <c:v>1016</c:v>
                </c:pt>
                <c:pt idx="507">
                  <c:v>1018</c:v>
                </c:pt>
                <c:pt idx="508">
                  <c:v>1020</c:v>
                </c:pt>
                <c:pt idx="509">
                  <c:v>1022</c:v>
                </c:pt>
                <c:pt idx="510">
                  <c:v>1024</c:v>
                </c:pt>
                <c:pt idx="511">
                  <c:v>1026</c:v>
                </c:pt>
                <c:pt idx="512">
                  <c:v>1028</c:v>
                </c:pt>
              </c:numCache>
            </c:numRef>
          </c:xVal>
          <c:yVal>
            <c:numRef>
              <c:f>data!$C$4:$C$517</c:f>
              <c:numCache>
                <c:formatCode>General</c:formatCode>
                <c:ptCount val="514"/>
                <c:pt idx="0">
                  <c:v>52</c:v>
                </c:pt>
                <c:pt idx="1">
                  <c:v>52.13</c:v>
                </c:pt>
                <c:pt idx="2">
                  <c:v>49.98</c:v>
                </c:pt>
                <c:pt idx="3">
                  <c:v>49.34</c:v>
                </c:pt>
                <c:pt idx="4">
                  <c:v>49.45</c:v>
                </c:pt>
                <c:pt idx="5">
                  <c:v>50.5</c:v>
                </c:pt>
                <c:pt idx="6">
                  <c:v>49.75</c:v>
                </c:pt>
                <c:pt idx="7">
                  <c:v>49.8</c:v>
                </c:pt>
                <c:pt idx="8">
                  <c:v>49.41</c:v>
                </c:pt>
                <c:pt idx="9">
                  <c:v>49.47</c:v>
                </c:pt>
                <c:pt idx="10">
                  <c:v>49.02</c:v>
                </c:pt>
                <c:pt idx="11">
                  <c:v>46.58</c:v>
                </c:pt>
                <c:pt idx="12">
                  <c:v>49.82</c:v>
                </c:pt>
                <c:pt idx="13">
                  <c:v>49.32</c:v>
                </c:pt>
                <c:pt idx="14">
                  <c:v>48.3</c:v>
                </c:pt>
                <c:pt idx="15">
                  <c:v>48.67</c:v>
                </c:pt>
                <c:pt idx="16">
                  <c:v>48.63</c:v>
                </c:pt>
                <c:pt idx="17">
                  <c:v>48.28</c:v>
                </c:pt>
                <c:pt idx="18">
                  <c:v>48.74</c:v>
                </c:pt>
                <c:pt idx="19">
                  <c:v>45.98</c:v>
                </c:pt>
                <c:pt idx="20">
                  <c:v>47.75</c:v>
                </c:pt>
                <c:pt idx="21">
                  <c:v>49.64</c:v>
                </c:pt>
                <c:pt idx="22">
                  <c:v>49.17</c:v>
                </c:pt>
                <c:pt idx="23">
                  <c:v>49.15</c:v>
                </c:pt>
                <c:pt idx="24">
                  <c:v>49.38</c:v>
                </c:pt>
                <c:pt idx="25">
                  <c:v>49.43</c:v>
                </c:pt>
                <c:pt idx="26">
                  <c:v>49.16</c:v>
                </c:pt>
                <c:pt idx="27">
                  <c:v>49.63</c:v>
                </c:pt>
                <c:pt idx="28">
                  <c:v>48.91</c:v>
                </c:pt>
                <c:pt idx="29">
                  <c:v>49.43</c:v>
                </c:pt>
                <c:pt idx="30">
                  <c:v>48.28</c:v>
                </c:pt>
                <c:pt idx="31">
                  <c:v>49.76</c:v>
                </c:pt>
                <c:pt idx="32">
                  <c:v>49.71</c:v>
                </c:pt>
                <c:pt idx="33">
                  <c:v>50.46</c:v>
                </c:pt>
                <c:pt idx="34">
                  <c:v>53.94</c:v>
                </c:pt>
                <c:pt idx="35">
                  <c:v>50.39</c:v>
                </c:pt>
                <c:pt idx="36">
                  <c:v>50.09</c:v>
                </c:pt>
                <c:pt idx="37">
                  <c:v>51.11</c:v>
                </c:pt>
                <c:pt idx="38">
                  <c:v>49.88</c:v>
                </c:pt>
                <c:pt idx="39">
                  <c:v>50.07</c:v>
                </c:pt>
                <c:pt idx="40">
                  <c:v>49.93</c:v>
                </c:pt>
                <c:pt idx="41">
                  <c:v>49.25</c:v>
                </c:pt>
                <c:pt idx="42">
                  <c:v>47.39</c:v>
                </c:pt>
                <c:pt idx="43">
                  <c:v>47.72</c:v>
                </c:pt>
                <c:pt idx="44">
                  <c:v>48.05</c:v>
                </c:pt>
                <c:pt idx="45">
                  <c:v>47.25</c:v>
                </c:pt>
                <c:pt idx="46">
                  <c:v>48.42</c:v>
                </c:pt>
                <c:pt idx="47">
                  <c:v>52.57</c:v>
                </c:pt>
                <c:pt idx="48">
                  <c:v>51.57</c:v>
                </c:pt>
                <c:pt idx="49">
                  <c:v>48.97</c:v>
                </c:pt>
                <c:pt idx="50">
                  <c:v>47.87</c:v>
                </c:pt>
                <c:pt idx="51">
                  <c:v>48.27</c:v>
                </c:pt>
                <c:pt idx="52">
                  <c:v>48.26</c:v>
                </c:pt>
                <c:pt idx="53">
                  <c:v>47.83</c:v>
                </c:pt>
                <c:pt idx="54">
                  <c:v>48.38</c:v>
                </c:pt>
                <c:pt idx="55">
                  <c:v>48.48</c:v>
                </c:pt>
                <c:pt idx="56">
                  <c:v>48.16</c:v>
                </c:pt>
                <c:pt idx="57">
                  <c:v>47.84</c:v>
                </c:pt>
                <c:pt idx="58">
                  <c:v>47.81</c:v>
                </c:pt>
                <c:pt idx="59">
                  <c:v>47.87</c:v>
                </c:pt>
                <c:pt idx="60">
                  <c:v>48.84</c:v>
                </c:pt>
                <c:pt idx="61">
                  <c:v>50.78</c:v>
                </c:pt>
                <c:pt idx="62">
                  <c:v>49.8</c:v>
                </c:pt>
                <c:pt idx="63">
                  <c:v>51.08</c:v>
                </c:pt>
                <c:pt idx="64">
                  <c:v>50.22</c:v>
                </c:pt>
                <c:pt idx="65">
                  <c:v>46.22</c:v>
                </c:pt>
                <c:pt idx="66">
                  <c:v>48.33</c:v>
                </c:pt>
                <c:pt idx="67">
                  <c:v>98.86</c:v>
                </c:pt>
                <c:pt idx="68">
                  <c:v>98.83</c:v>
                </c:pt>
                <c:pt idx="69">
                  <c:v>48.32</c:v>
                </c:pt>
                <c:pt idx="70">
                  <c:v>48.29</c:v>
                </c:pt>
                <c:pt idx="71">
                  <c:v>46.41</c:v>
                </c:pt>
                <c:pt idx="72">
                  <c:v>49.03</c:v>
                </c:pt>
                <c:pt idx="73">
                  <c:v>49.83</c:v>
                </c:pt>
                <c:pt idx="74">
                  <c:v>47.75</c:v>
                </c:pt>
                <c:pt idx="75">
                  <c:v>47.43</c:v>
                </c:pt>
                <c:pt idx="76">
                  <c:v>47.32</c:v>
                </c:pt>
                <c:pt idx="77">
                  <c:v>47.89</c:v>
                </c:pt>
                <c:pt idx="78">
                  <c:v>48.05</c:v>
                </c:pt>
                <c:pt idx="79">
                  <c:v>48.19</c:v>
                </c:pt>
                <c:pt idx="80">
                  <c:v>47.68</c:v>
                </c:pt>
                <c:pt idx="81">
                  <c:v>46.9</c:v>
                </c:pt>
                <c:pt idx="82">
                  <c:v>46.43</c:v>
                </c:pt>
                <c:pt idx="83">
                  <c:v>46.98</c:v>
                </c:pt>
                <c:pt idx="84">
                  <c:v>44.91</c:v>
                </c:pt>
                <c:pt idx="85">
                  <c:v>44.08</c:v>
                </c:pt>
                <c:pt idx="86">
                  <c:v>45.46</c:v>
                </c:pt>
                <c:pt idx="87">
                  <c:v>44.4</c:v>
                </c:pt>
                <c:pt idx="88">
                  <c:v>44.46</c:v>
                </c:pt>
                <c:pt idx="89">
                  <c:v>45.84</c:v>
                </c:pt>
                <c:pt idx="90">
                  <c:v>49.01</c:v>
                </c:pt>
                <c:pt idx="91">
                  <c:v>47.62</c:v>
                </c:pt>
                <c:pt idx="92">
                  <c:v>45.16</c:v>
                </c:pt>
                <c:pt idx="93">
                  <c:v>46.86</c:v>
                </c:pt>
                <c:pt idx="94">
                  <c:v>47.08</c:v>
                </c:pt>
                <c:pt idx="95">
                  <c:v>47.45</c:v>
                </c:pt>
                <c:pt idx="96">
                  <c:v>46.79</c:v>
                </c:pt>
                <c:pt idx="97">
                  <c:v>46.76</c:v>
                </c:pt>
                <c:pt idx="98">
                  <c:v>46.73</c:v>
                </c:pt>
                <c:pt idx="99">
                  <c:v>45.64</c:v>
                </c:pt>
                <c:pt idx="100">
                  <c:v>48.48</c:v>
                </c:pt>
                <c:pt idx="101">
                  <c:v>48.54</c:v>
                </c:pt>
                <c:pt idx="102">
                  <c:v>48.23</c:v>
                </c:pt>
                <c:pt idx="103">
                  <c:v>46.97</c:v>
                </c:pt>
                <c:pt idx="104">
                  <c:v>46.95</c:v>
                </c:pt>
                <c:pt idx="105">
                  <c:v>49.59</c:v>
                </c:pt>
                <c:pt idx="106">
                  <c:v>48.2</c:v>
                </c:pt>
                <c:pt idx="107">
                  <c:v>48.03</c:v>
                </c:pt>
                <c:pt idx="108">
                  <c:v>47.69</c:v>
                </c:pt>
                <c:pt idx="109">
                  <c:v>47.89</c:v>
                </c:pt>
                <c:pt idx="110">
                  <c:v>47.96</c:v>
                </c:pt>
                <c:pt idx="111">
                  <c:v>47.8</c:v>
                </c:pt>
                <c:pt idx="112">
                  <c:v>47.12</c:v>
                </c:pt>
                <c:pt idx="113">
                  <c:v>47.44</c:v>
                </c:pt>
                <c:pt idx="114">
                  <c:v>49.25</c:v>
                </c:pt>
                <c:pt idx="115">
                  <c:v>48.55</c:v>
                </c:pt>
                <c:pt idx="116">
                  <c:v>47.23</c:v>
                </c:pt>
                <c:pt idx="117">
                  <c:v>49.84</c:v>
                </c:pt>
                <c:pt idx="118">
                  <c:v>48.89</c:v>
                </c:pt>
                <c:pt idx="119">
                  <c:v>48.2</c:v>
                </c:pt>
                <c:pt idx="120">
                  <c:v>47.86</c:v>
                </c:pt>
                <c:pt idx="121">
                  <c:v>48.12</c:v>
                </c:pt>
                <c:pt idx="122">
                  <c:v>46.69</c:v>
                </c:pt>
                <c:pt idx="123">
                  <c:v>47.65</c:v>
                </c:pt>
                <c:pt idx="124">
                  <c:v>48.49</c:v>
                </c:pt>
                <c:pt idx="125">
                  <c:v>49.51</c:v>
                </c:pt>
                <c:pt idx="126">
                  <c:v>49.49</c:v>
                </c:pt>
                <c:pt idx="127">
                  <c:v>48.36</c:v>
                </c:pt>
                <c:pt idx="128">
                  <c:v>49.11</c:v>
                </c:pt>
                <c:pt idx="129">
                  <c:v>50.29</c:v>
                </c:pt>
                <c:pt idx="130">
                  <c:v>48.37</c:v>
                </c:pt>
                <c:pt idx="131">
                  <c:v>48.08</c:v>
                </c:pt>
                <c:pt idx="132">
                  <c:v>48.99</c:v>
                </c:pt>
                <c:pt idx="133">
                  <c:v>48.36</c:v>
                </c:pt>
                <c:pt idx="134">
                  <c:v>48.12</c:v>
                </c:pt>
                <c:pt idx="135">
                  <c:v>45.49</c:v>
                </c:pt>
                <c:pt idx="136">
                  <c:v>45.89</c:v>
                </c:pt>
                <c:pt idx="137">
                  <c:v>46.65</c:v>
                </c:pt>
                <c:pt idx="138">
                  <c:v>46.27</c:v>
                </c:pt>
                <c:pt idx="139">
                  <c:v>44.55</c:v>
                </c:pt>
                <c:pt idx="140">
                  <c:v>41.92</c:v>
                </c:pt>
                <c:pt idx="141">
                  <c:v>47.57</c:v>
                </c:pt>
                <c:pt idx="142">
                  <c:v>47.84</c:v>
                </c:pt>
                <c:pt idx="143">
                  <c:v>47.41</c:v>
                </c:pt>
                <c:pt idx="144">
                  <c:v>98.84</c:v>
                </c:pt>
                <c:pt idx="145">
                  <c:v>98.85</c:v>
                </c:pt>
                <c:pt idx="146">
                  <c:v>47.87</c:v>
                </c:pt>
                <c:pt idx="147">
                  <c:v>48.04</c:v>
                </c:pt>
                <c:pt idx="148">
                  <c:v>47.86</c:v>
                </c:pt>
                <c:pt idx="149">
                  <c:v>51.13</c:v>
                </c:pt>
                <c:pt idx="150">
                  <c:v>50.99</c:v>
                </c:pt>
                <c:pt idx="151">
                  <c:v>48.55</c:v>
                </c:pt>
                <c:pt idx="152">
                  <c:v>48.72</c:v>
                </c:pt>
                <c:pt idx="153">
                  <c:v>49.91</c:v>
                </c:pt>
                <c:pt idx="154">
                  <c:v>47.69</c:v>
                </c:pt>
                <c:pt idx="155">
                  <c:v>48.19</c:v>
                </c:pt>
                <c:pt idx="156">
                  <c:v>47.47</c:v>
                </c:pt>
                <c:pt idx="157">
                  <c:v>47.74</c:v>
                </c:pt>
                <c:pt idx="158">
                  <c:v>47.42</c:v>
                </c:pt>
                <c:pt idx="159">
                  <c:v>43.3</c:v>
                </c:pt>
                <c:pt idx="160">
                  <c:v>46.92</c:v>
                </c:pt>
                <c:pt idx="161">
                  <c:v>44.81</c:v>
                </c:pt>
                <c:pt idx="162">
                  <c:v>46.51</c:v>
                </c:pt>
                <c:pt idx="163">
                  <c:v>46.17</c:v>
                </c:pt>
                <c:pt idx="164">
                  <c:v>48.2</c:v>
                </c:pt>
                <c:pt idx="165">
                  <c:v>48.79</c:v>
                </c:pt>
                <c:pt idx="166">
                  <c:v>49</c:v>
                </c:pt>
                <c:pt idx="167">
                  <c:v>47.73</c:v>
                </c:pt>
                <c:pt idx="168">
                  <c:v>47.9</c:v>
                </c:pt>
                <c:pt idx="169">
                  <c:v>47.04</c:v>
                </c:pt>
                <c:pt idx="170">
                  <c:v>47.89</c:v>
                </c:pt>
                <c:pt idx="171">
                  <c:v>48.19</c:v>
                </c:pt>
                <c:pt idx="172">
                  <c:v>48.94</c:v>
                </c:pt>
                <c:pt idx="173">
                  <c:v>48.18</c:v>
                </c:pt>
                <c:pt idx="174">
                  <c:v>47.12</c:v>
                </c:pt>
                <c:pt idx="175">
                  <c:v>48.52</c:v>
                </c:pt>
                <c:pt idx="176">
                  <c:v>48.31</c:v>
                </c:pt>
                <c:pt idx="177">
                  <c:v>47.94</c:v>
                </c:pt>
                <c:pt idx="178">
                  <c:v>47.65</c:v>
                </c:pt>
                <c:pt idx="179">
                  <c:v>47.62</c:v>
                </c:pt>
                <c:pt idx="180">
                  <c:v>47.73</c:v>
                </c:pt>
                <c:pt idx="181">
                  <c:v>46.99</c:v>
                </c:pt>
                <c:pt idx="182">
                  <c:v>46.65</c:v>
                </c:pt>
                <c:pt idx="183">
                  <c:v>46.65</c:v>
                </c:pt>
                <c:pt idx="184">
                  <c:v>45.72</c:v>
                </c:pt>
                <c:pt idx="185">
                  <c:v>44.86</c:v>
                </c:pt>
                <c:pt idx="186">
                  <c:v>46.72</c:v>
                </c:pt>
                <c:pt idx="187">
                  <c:v>47.13</c:v>
                </c:pt>
                <c:pt idx="188">
                  <c:v>46.79</c:v>
                </c:pt>
                <c:pt idx="189">
                  <c:v>46.94</c:v>
                </c:pt>
                <c:pt idx="190">
                  <c:v>47.36</c:v>
                </c:pt>
                <c:pt idx="191">
                  <c:v>47.05</c:v>
                </c:pt>
                <c:pt idx="192">
                  <c:v>47.2</c:v>
                </c:pt>
                <c:pt idx="193">
                  <c:v>47.31</c:v>
                </c:pt>
                <c:pt idx="194">
                  <c:v>46.57</c:v>
                </c:pt>
                <c:pt idx="195">
                  <c:v>46.35</c:v>
                </c:pt>
                <c:pt idx="196">
                  <c:v>46.37</c:v>
                </c:pt>
                <c:pt idx="197">
                  <c:v>46.14</c:v>
                </c:pt>
                <c:pt idx="198">
                  <c:v>46.93</c:v>
                </c:pt>
                <c:pt idx="199">
                  <c:v>46.81</c:v>
                </c:pt>
                <c:pt idx="200">
                  <c:v>46.11</c:v>
                </c:pt>
                <c:pt idx="201">
                  <c:v>45.48</c:v>
                </c:pt>
                <c:pt idx="202">
                  <c:v>46.39</c:v>
                </c:pt>
                <c:pt idx="203">
                  <c:v>45.68</c:v>
                </c:pt>
                <c:pt idx="204">
                  <c:v>45.11</c:v>
                </c:pt>
                <c:pt idx="205">
                  <c:v>42.45</c:v>
                </c:pt>
                <c:pt idx="206">
                  <c:v>42.55</c:v>
                </c:pt>
                <c:pt idx="207">
                  <c:v>43.64</c:v>
                </c:pt>
                <c:pt idx="208">
                  <c:v>44.47</c:v>
                </c:pt>
                <c:pt idx="209">
                  <c:v>47.74</c:v>
                </c:pt>
                <c:pt idx="210">
                  <c:v>44.68</c:v>
                </c:pt>
                <c:pt idx="211">
                  <c:v>43.93</c:v>
                </c:pt>
                <c:pt idx="212">
                  <c:v>44.47</c:v>
                </c:pt>
                <c:pt idx="213">
                  <c:v>43.38</c:v>
                </c:pt>
                <c:pt idx="214">
                  <c:v>43.6</c:v>
                </c:pt>
                <c:pt idx="215">
                  <c:v>43.92</c:v>
                </c:pt>
                <c:pt idx="216">
                  <c:v>43.86</c:v>
                </c:pt>
                <c:pt idx="217">
                  <c:v>45.49</c:v>
                </c:pt>
                <c:pt idx="218">
                  <c:v>43.99</c:v>
                </c:pt>
                <c:pt idx="219">
                  <c:v>45.61</c:v>
                </c:pt>
                <c:pt idx="220">
                  <c:v>43.76</c:v>
                </c:pt>
                <c:pt idx="221">
                  <c:v>43.91</c:v>
                </c:pt>
                <c:pt idx="222">
                  <c:v>44.2</c:v>
                </c:pt>
                <c:pt idx="223">
                  <c:v>98.86</c:v>
                </c:pt>
                <c:pt idx="224">
                  <c:v>98.82</c:v>
                </c:pt>
                <c:pt idx="225">
                  <c:v>43.4</c:v>
                </c:pt>
                <c:pt idx="226">
                  <c:v>43.41</c:v>
                </c:pt>
                <c:pt idx="227">
                  <c:v>44.18</c:v>
                </c:pt>
                <c:pt idx="228">
                  <c:v>43.75</c:v>
                </c:pt>
                <c:pt idx="229">
                  <c:v>43.64</c:v>
                </c:pt>
                <c:pt idx="230">
                  <c:v>43.66</c:v>
                </c:pt>
                <c:pt idx="231">
                  <c:v>43.86</c:v>
                </c:pt>
                <c:pt idx="232">
                  <c:v>43.54</c:v>
                </c:pt>
                <c:pt idx="233">
                  <c:v>43.78</c:v>
                </c:pt>
                <c:pt idx="234">
                  <c:v>43.86</c:v>
                </c:pt>
                <c:pt idx="235">
                  <c:v>43.99</c:v>
                </c:pt>
                <c:pt idx="236">
                  <c:v>43.8</c:v>
                </c:pt>
                <c:pt idx="237">
                  <c:v>43.72</c:v>
                </c:pt>
                <c:pt idx="238">
                  <c:v>43.76</c:v>
                </c:pt>
                <c:pt idx="239">
                  <c:v>43.77</c:v>
                </c:pt>
                <c:pt idx="240">
                  <c:v>44.32</c:v>
                </c:pt>
                <c:pt idx="241">
                  <c:v>43.95</c:v>
                </c:pt>
                <c:pt idx="242">
                  <c:v>44.24</c:v>
                </c:pt>
                <c:pt idx="243">
                  <c:v>43.78</c:v>
                </c:pt>
                <c:pt idx="244">
                  <c:v>43.75</c:v>
                </c:pt>
                <c:pt idx="245">
                  <c:v>43.95</c:v>
                </c:pt>
                <c:pt idx="246">
                  <c:v>43.87</c:v>
                </c:pt>
                <c:pt idx="247">
                  <c:v>43.62</c:v>
                </c:pt>
                <c:pt idx="248">
                  <c:v>43.26</c:v>
                </c:pt>
                <c:pt idx="249">
                  <c:v>43.56</c:v>
                </c:pt>
                <c:pt idx="250">
                  <c:v>43.25</c:v>
                </c:pt>
                <c:pt idx="251">
                  <c:v>43.37</c:v>
                </c:pt>
                <c:pt idx="252">
                  <c:v>43.66</c:v>
                </c:pt>
                <c:pt idx="253">
                  <c:v>44.31</c:v>
                </c:pt>
                <c:pt idx="254">
                  <c:v>42.94</c:v>
                </c:pt>
                <c:pt idx="255">
                  <c:v>43.11</c:v>
                </c:pt>
                <c:pt idx="256">
                  <c:v>43.92</c:v>
                </c:pt>
                <c:pt idx="257">
                  <c:v>43.89</c:v>
                </c:pt>
                <c:pt idx="258">
                  <c:v>46.08</c:v>
                </c:pt>
                <c:pt idx="259">
                  <c:v>42.59</c:v>
                </c:pt>
                <c:pt idx="260">
                  <c:v>43.65</c:v>
                </c:pt>
                <c:pt idx="261">
                  <c:v>42.45</c:v>
                </c:pt>
                <c:pt idx="262">
                  <c:v>43.07</c:v>
                </c:pt>
                <c:pt idx="263">
                  <c:v>44.3</c:v>
                </c:pt>
                <c:pt idx="264">
                  <c:v>43.75</c:v>
                </c:pt>
                <c:pt idx="265">
                  <c:v>43.82</c:v>
                </c:pt>
                <c:pt idx="266">
                  <c:v>43.62</c:v>
                </c:pt>
                <c:pt idx="267">
                  <c:v>43.29</c:v>
                </c:pt>
                <c:pt idx="268">
                  <c:v>44.71</c:v>
                </c:pt>
                <c:pt idx="269">
                  <c:v>43.68</c:v>
                </c:pt>
                <c:pt idx="270">
                  <c:v>43.79</c:v>
                </c:pt>
                <c:pt idx="271">
                  <c:v>44.63</c:v>
                </c:pt>
                <c:pt idx="272">
                  <c:v>44.04</c:v>
                </c:pt>
                <c:pt idx="273">
                  <c:v>43.61</c:v>
                </c:pt>
                <c:pt idx="274">
                  <c:v>44.91</c:v>
                </c:pt>
                <c:pt idx="275">
                  <c:v>43.63</c:v>
                </c:pt>
                <c:pt idx="276">
                  <c:v>43.52</c:v>
                </c:pt>
                <c:pt idx="277">
                  <c:v>44</c:v>
                </c:pt>
                <c:pt idx="278">
                  <c:v>43.15</c:v>
                </c:pt>
                <c:pt idx="279">
                  <c:v>43.32</c:v>
                </c:pt>
                <c:pt idx="280">
                  <c:v>43</c:v>
                </c:pt>
                <c:pt idx="281">
                  <c:v>42.34</c:v>
                </c:pt>
                <c:pt idx="282">
                  <c:v>44.94</c:v>
                </c:pt>
                <c:pt idx="283">
                  <c:v>45.6</c:v>
                </c:pt>
                <c:pt idx="284">
                  <c:v>43.79</c:v>
                </c:pt>
                <c:pt idx="285">
                  <c:v>44.14</c:v>
                </c:pt>
                <c:pt idx="286">
                  <c:v>43.27</c:v>
                </c:pt>
                <c:pt idx="287">
                  <c:v>43.95</c:v>
                </c:pt>
                <c:pt idx="288">
                  <c:v>43.31</c:v>
                </c:pt>
                <c:pt idx="289">
                  <c:v>42.88</c:v>
                </c:pt>
                <c:pt idx="290">
                  <c:v>43.42</c:v>
                </c:pt>
                <c:pt idx="291">
                  <c:v>40.52</c:v>
                </c:pt>
                <c:pt idx="292">
                  <c:v>43.4</c:v>
                </c:pt>
                <c:pt idx="293">
                  <c:v>43.64</c:v>
                </c:pt>
                <c:pt idx="294">
                  <c:v>44.58</c:v>
                </c:pt>
                <c:pt idx="295">
                  <c:v>43.54</c:v>
                </c:pt>
                <c:pt idx="296">
                  <c:v>42.7</c:v>
                </c:pt>
                <c:pt idx="297">
                  <c:v>43.65</c:v>
                </c:pt>
                <c:pt idx="298">
                  <c:v>42.21</c:v>
                </c:pt>
                <c:pt idx="299">
                  <c:v>43.1</c:v>
                </c:pt>
                <c:pt idx="300">
                  <c:v>44.07</c:v>
                </c:pt>
                <c:pt idx="301">
                  <c:v>43.77</c:v>
                </c:pt>
                <c:pt idx="302">
                  <c:v>39.03</c:v>
                </c:pt>
                <c:pt idx="303">
                  <c:v>98.86</c:v>
                </c:pt>
                <c:pt idx="304">
                  <c:v>98.84</c:v>
                </c:pt>
                <c:pt idx="305">
                  <c:v>44.77</c:v>
                </c:pt>
                <c:pt idx="306">
                  <c:v>46.09</c:v>
                </c:pt>
                <c:pt idx="307">
                  <c:v>43.37</c:v>
                </c:pt>
                <c:pt idx="308">
                  <c:v>43.04</c:v>
                </c:pt>
                <c:pt idx="309">
                  <c:v>43.86</c:v>
                </c:pt>
                <c:pt idx="310">
                  <c:v>43.64</c:v>
                </c:pt>
                <c:pt idx="311">
                  <c:v>42.25</c:v>
                </c:pt>
                <c:pt idx="312">
                  <c:v>43.7</c:v>
                </c:pt>
                <c:pt idx="313">
                  <c:v>42.88</c:v>
                </c:pt>
                <c:pt idx="314">
                  <c:v>43.1</c:v>
                </c:pt>
                <c:pt idx="315">
                  <c:v>43.26</c:v>
                </c:pt>
                <c:pt idx="316">
                  <c:v>42.39</c:v>
                </c:pt>
                <c:pt idx="317">
                  <c:v>43.1</c:v>
                </c:pt>
                <c:pt idx="318">
                  <c:v>44.29</c:v>
                </c:pt>
                <c:pt idx="319">
                  <c:v>42.81</c:v>
                </c:pt>
                <c:pt idx="320">
                  <c:v>41.08</c:v>
                </c:pt>
                <c:pt idx="321">
                  <c:v>41.74</c:v>
                </c:pt>
                <c:pt idx="322">
                  <c:v>43.94</c:v>
                </c:pt>
                <c:pt idx="323">
                  <c:v>42.81</c:v>
                </c:pt>
                <c:pt idx="324">
                  <c:v>42.5</c:v>
                </c:pt>
                <c:pt idx="325">
                  <c:v>45.58</c:v>
                </c:pt>
                <c:pt idx="326">
                  <c:v>42.68</c:v>
                </c:pt>
                <c:pt idx="327">
                  <c:v>42.32</c:v>
                </c:pt>
                <c:pt idx="328">
                  <c:v>42.26</c:v>
                </c:pt>
                <c:pt idx="329">
                  <c:v>42.37</c:v>
                </c:pt>
                <c:pt idx="330">
                  <c:v>42.23</c:v>
                </c:pt>
                <c:pt idx="331">
                  <c:v>42.03</c:v>
                </c:pt>
                <c:pt idx="332">
                  <c:v>42.23</c:v>
                </c:pt>
                <c:pt idx="333">
                  <c:v>42.08</c:v>
                </c:pt>
                <c:pt idx="334">
                  <c:v>42.62</c:v>
                </c:pt>
                <c:pt idx="335">
                  <c:v>41.99</c:v>
                </c:pt>
                <c:pt idx="336">
                  <c:v>42.72</c:v>
                </c:pt>
                <c:pt idx="337">
                  <c:v>41.76</c:v>
                </c:pt>
                <c:pt idx="338">
                  <c:v>42</c:v>
                </c:pt>
                <c:pt idx="339">
                  <c:v>41.65</c:v>
                </c:pt>
                <c:pt idx="340">
                  <c:v>41.67</c:v>
                </c:pt>
                <c:pt idx="341">
                  <c:v>41.47</c:v>
                </c:pt>
                <c:pt idx="342">
                  <c:v>42.41</c:v>
                </c:pt>
                <c:pt idx="343">
                  <c:v>42.43</c:v>
                </c:pt>
                <c:pt idx="344">
                  <c:v>41.54</c:v>
                </c:pt>
                <c:pt idx="345">
                  <c:v>42.29</c:v>
                </c:pt>
                <c:pt idx="346">
                  <c:v>41.49</c:v>
                </c:pt>
                <c:pt idx="347">
                  <c:v>41.8</c:v>
                </c:pt>
                <c:pt idx="348">
                  <c:v>44.88</c:v>
                </c:pt>
                <c:pt idx="349">
                  <c:v>44.17</c:v>
                </c:pt>
                <c:pt idx="350">
                  <c:v>42.88</c:v>
                </c:pt>
                <c:pt idx="351">
                  <c:v>43.43</c:v>
                </c:pt>
                <c:pt idx="352">
                  <c:v>43.27</c:v>
                </c:pt>
                <c:pt idx="353">
                  <c:v>41.62</c:v>
                </c:pt>
                <c:pt idx="354">
                  <c:v>41.72</c:v>
                </c:pt>
                <c:pt idx="355">
                  <c:v>42.37</c:v>
                </c:pt>
                <c:pt idx="356">
                  <c:v>44.14</c:v>
                </c:pt>
                <c:pt idx="357">
                  <c:v>42</c:v>
                </c:pt>
                <c:pt idx="358">
                  <c:v>42.8</c:v>
                </c:pt>
                <c:pt idx="359">
                  <c:v>42.84</c:v>
                </c:pt>
                <c:pt idx="360">
                  <c:v>42.79</c:v>
                </c:pt>
                <c:pt idx="361">
                  <c:v>42.18</c:v>
                </c:pt>
                <c:pt idx="362">
                  <c:v>42.97</c:v>
                </c:pt>
                <c:pt idx="363">
                  <c:v>42.22</c:v>
                </c:pt>
                <c:pt idx="364">
                  <c:v>42.13</c:v>
                </c:pt>
                <c:pt idx="365">
                  <c:v>42.17</c:v>
                </c:pt>
                <c:pt idx="366">
                  <c:v>42.68</c:v>
                </c:pt>
                <c:pt idx="367">
                  <c:v>42.11</c:v>
                </c:pt>
                <c:pt idx="368">
                  <c:v>42.19</c:v>
                </c:pt>
                <c:pt idx="369">
                  <c:v>43.45</c:v>
                </c:pt>
                <c:pt idx="370">
                  <c:v>43.41</c:v>
                </c:pt>
                <c:pt idx="371">
                  <c:v>42.01</c:v>
                </c:pt>
                <c:pt idx="372">
                  <c:v>43.47</c:v>
                </c:pt>
                <c:pt idx="373">
                  <c:v>41.96</c:v>
                </c:pt>
                <c:pt idx="374">
                  <c:v>42.99</c:v>
                </c:pt>
                <c:pt idx="375">
                  <c:v>43.5</c:v>
                </c:pt>
                <c:pt idx="376">
                  <c:v>46.54</c:v>
                </c:pt>
                <c:pt idx="377">
                  <c:v>42.04</c:v>
                </c:pt>
                <c:pt idx="378">
                  <c:v>42.7</c:v>
                </c:pt>
                <c:pt idx="379">
                  <c:v>43.67</c:v>
                </c:pt>
                <c:pt idx="380">
                  <c:v>42.7</c:v>
                </c:pt>
                <c:pt idx="381">
                  <c:v>42.35</c:v>
                </c:pt>
                <c:pt idx="382">
                  <c:v>42.5</c:v>
                </c:pt>
                <c:pt idx="383">
                  <c:v>98.86</c:v>
                </c:pt>
                <c:pt idx="384">
                  <c:v>98.85</c:v>
                </c:pt>
                <c:pt idx="385">
                  <c:v>41.97</c:v>
                </c:pt>
                <c:pt idx="386">
                  <c:v>42.54</c:v>
                </c:pt>
                <c:pt idx="387">
                  <c:v>45.63</c:v>
                </c:pt>
                <c:pt idx="388">
                  <c:v>43.26</c:v>
                </c:pt>
                <c:pt idx="389">
                  <c:v>43.28</c:v>
                </c:pt>
                <c:pt idx="390">
                  <c:v>43.94</c:v>
                </c:pt>
                <c:pt idx="391">
                  <c:v>42.51</c:v>
                </c:pt>
                <c:pt idx="392">
                  <c:v>42.77</c:v>
                </c:pt>
                <c:pt idx="393">
                  <c:v>46.5</c:v>
                </c:pt>
                <c:pt idx="394">
                  <c:v>42.64</c:v>
                </c:pt>
                <c:pt idx="395">
                  <c:v>42.69</c:v>
                </c:pt>
                <c:pt idx="396">
                  <c:v>42.54</c:v>
                </c:pt>
                <c:pt idx="397">
                  <c:v>42.84</c:v>
                </c:pt>
                <c:pt idx="398">
                  <c:v>42.89</c:v>
                </c:pt>
                <c:pt idx="399">
                  <c:v>43.42</c:v>
                </c:pt>
                <c:pt idx="400">
                  <c:v>42.39</c:v>
                </c:pt>
                <c:pt idx="401">
                  <c:v>43.38</c:v>
                </c:pt>
                <c:pt idx="402">
                  <c:v>42.43</c:v>
                </c:pt>
                <c:pt idx="403">
                  <c:v>42.84</c:v>
                </c:pt>
                <c:pt idx="404">
                  <c:v>42.15</c:v>
                </c:pt>
                <c:pt idx="405">
                  <c:v>42.01</c:v>
                </c:pt>
                <c:pt idx="406">
                  <c:v>43.04</c:v>
                </c:pt>
                <c:pt idx="407">
                  <c:v>41.32</c:v>
                </c:pt>
                <c:pt idx="408">
                  <c:v>43.39</c:v>
                </c:pt>
                <c:pt idx="409">
                  <c:v>44.52</c:v>
                </c:pt>
                <c:pt idx="410">
                  <c:v>44.31</c:v>
                </c:pt>
                <c:pt idx="411">
                  <c:v>43.14</c:v>
                </c:pt>
                <c:pt idx="412">
                  <c:v>42.9</c:v>
                </c:pt>
                <c:pt idx="413">
                  <c:v>43.65</c:v>
                </c:pt>
                <c:pt idx="414">
                  <c:v>42.69</c:v>
                </c:pt>
                <c:pt idx="415">
                  <c:v>42.7</c:v>
                </c:pt>
                <c:pt idx="416">
                  <c:v>43.29</c:v>
                </c:pt>
                <c:pt idx="417">
                  <c:v>42.64</c:v>
                </c:pt>
                <c:pt idx="418">
                  <c:v>43.12</c:v>
                </c:pt>
                <c:pt idx="419">
                  <c:v>43.85</c:v>
                </c:pt>
                <c:pt idx="420">
                  <c:v>42.17</c:v>
                </c:pt>
                <c:pt idx="421">
                  <c:v>44.09</c:v>
                </c:pt>
                <c:pt idx="422">
                  <c:v>44.42</c:v>
                </c:pt>
                <c:pt idx="423">
                  <c:v>43.98</c:v>
                </c:pt>
                <c:pt idx="424">
                  <c:v>43.41</c:v>
                </c:pt>
                <c:pt idx="425">
                  <c:v>43.35</c:v>
                </c:pt>
                <c:pt idx="426">
                  <c:v>43.76</c:v>
                </c:pt>
                <c:pt idx="427">
                  <c:v>42.29</c:v>
                </c:pt>
                <c:pt idx="428">
                  <c:v>42.2</c:v>
                </c:pt>
                <c:pt idx="429">
                  <c:v>41.82</c:v>
                </c:pt>
                <c:pt idx="430">
                  <c:v>39.96</c:v>
                </c:pt>
                <c:pt idx="431">
                  <c:v>41.27</c:v>
                </c:pt>
                <c:pt idx="432">
                  <c:v>41.12</c:v>
                </c:pt>
                <c:pt idx="433">
                  <c:v>42.38</c:v>
                </c:pt>
                <c:pt idx="434">
                  <c:v>41.7</c:v>
                </c:pt>
                <c:pt idx="435">
                  <c:v>41.76</c:v>
                </c:pt>
                <c:pt idx="436">
                  <c:v>42.47</c:v>
                </c:pt>
                <c:pt idx="437">
                  <c:v>43.2</c:v>
                </c:pt>
                <c:pt idx="438">
                  <c:v>44.45</c:v>
                </c:pt>
                <c:pt idx="439">
                  <c:v>42.2</c:v>
                </c:pt>
                <c:pt idx="440">
                  <c:v>41.57</c:v>
                </c:pt>
                <c:pt idx="441">
                  <c:v>42.69</c:v>
                </c:pt>
                <c:pt idx="442">
                  <c:v>42.67</c:v>
                </c:pt>
                <c:pt idx="443">
                  <c:v>43.14</c:v>
                </c:pt>
                <c:pt idx="444">
                  <c:v>43.23</c:v>
                </c:pt>
                <c:pt idx="445">
                  <c:v>43.1</c:v>
                </c:pt>
                <c:pt idx="446">
                  <c:v>42.09</c:v>
                </c:pt>
                <c:pt idx="447">
                  <c:v>42.62</c:v>
                </c:pt>
                <c:pt idx="448">
                  <c:v>41.7</c:v>
                </c:pt>
                <c:pt idx="449">
                  <c:v>42.8</c:v>
                </c:pt>
                <c:pt idx="450">
                  <c:v>43.25</c:v>
                </c:pt>
                <c:pt idx="451">
                  <c:v>42.09</c:v>
                </c:pt>
                <c:pt idx="452">
                  <c:v>42.08</c:v>
                </c:pt>
                <c:pt idx="453">
                  <c:v>42.86</c:v>
                </c:pt>
                <c:pt idx="454">
                  <c:v>42.74</c:v>
                </c:pt>
                <c:pt idx="455">
                  <c:v>41.71</c:v>
                </c:pt>
                <c:pt idx="456">
                  <c:v>41.56</c:v>
                </c:pt>
                <c:pt idx="457">
                  <c:v>43.23</c:v>
                </c:pt>
                <c:pt idx="458">
                  <c:v>43.51</c:v>
                </c:pt>
                <c:pt idx="459">
                  <c:v>41.9</c:v>
                </c:pt>
                <c:pt idx="460">
                  <c:v>42.71</c:v>
                </c:pt>
                <c:pt idx="461">
                  <c:v>43.74</c:v>
                </c:pt>
                <c:pt idx="462">
                  <c:v>98.87</c:v>
                </c:pt>
                <c:pt idx="463">
                  <c:v>98.86</c:v>
                </c:pt>
                <c:pt idx="464">
                  <c:v>42.53</c:v>
                </c:pt>
                <c:pt idx="465">
                  <c:v>41.73</c:v>
                </c:pt>
                <c:pt idx="466">
                  <c:v>41.12</c:v>
                </c:pt>
                <c:pt idx="467">
                  <c:v>42.88</c:v>
                </c:pt>
                <c:pt idx="468">
                  <c:v>42.87</c:v>
                </c:pt>
                <c:pt idx="469">
                  <c:v>45.36</c:v>
                </c:pt>
                <c:pt idx="470">
                  <c:v>45.08</c:v>
                </c:pt>
                <c:pt idx="471">
                  <c:v>45.06</c:v>
                </c:pt>
                <c:pt idx="472">
                  <c:v>45.39</c:v>
                </c:pt>
                <c:pt idx="473">
                  <c:v>45.11</c:v>
                </c:pt>
                <c:pt idx="474">
                  <c:v>45.87</c:v>
                </c:pt>
                <c:pt idx="475">
                  <c:v>45.92</c:v>
                </c:pt>
                <c:pt idx="476">
                  <c:v>45.04</c:v>
                </c:pt>
                <c:pt idx="477">
                  <c:v>45.12</c:v>
                </c:pt>
                <c:pt idx="478">
                  <c:v>44.45</c:v>
                </c:pt>
                <c:pt idx="479">
                  <c:v>45.68</c:v>
                </c:pt>
                <c:pt idx="480">
                  <c:v>42.12</c:v>
                </c:pt>
                <c:pt idx="481">
                  <c:v>45.64</c:v>
                </c:pt>
                <c:pt idx="482">
                  <c:v>46.15</c:v>
                </c:pt>
                <c:pt idx="483">
                  <c:v>45.46</c:v>
                </c:pt>
                <c:pt idx="484">
                  <c:v>43.89</c:v>
                </c:pt>
                <c:pt idx="485">
                  <c:v>42.9</c:v>
                </c:pt>
                <c:pt idx="486">
                  <c:v>44.1</c:v>
                </c:pt>
                <c:pt idx="487">
                  <c:v>44.39</c:v>
                </c:pt>
                <c:pt idx="488">
                  <c:v>42.71</c:v>
                </c:pt>
                <c:pt idx="489">
                  <c:v>43.17</c:v>
                </c:pt>
                <c:pt idx="490">
                  <c:v>44.56</c:v>
                </c:pt>
                <c:pt idx="491">
                  <c:v>45.99</c:v>
                </c:pt>
                <c:pt idx="492">
                  <c:v>49.57</c:v>
                </c:pt>
                <c:pt idx="493">
                  <c:v>47.78</c:v>
                </c:pt>
                <c:pt idx="494">
                  <c:v>44.98</c:v>
                </c:pt>
                <c:pt idx="495">
                  <c:v>43.93</c:v>
                </c:pt>
                <c:pt idx="496">
                  <c:v>44.29</c:v>
                </c:pt>
                <c:pt idx="497">
                  <c:v>44</c:v>
                </c:pt>
                <c:pt idx="498">
                  <c:v>44.6</c:v>
                </c:pt>
                <c:pt idx="499">
                  <c:v>43.97</c:v>
                </c:pt>
                <c:pt idx="500">
                  <c:v>44.53</c:v>
                </c:pt>
                <c:pt idx="501">
                  <c:v>44.84</c:v>
                </c:pt>
                <c:pt idx="502">
                  <c:v>44.9</c:v>
                </c:pt>
                <c:pt idx="503">
                  <c:v>47.68</c:v>
                </c:pt>
                <c:pt idx="504">
                  <c:v>44.24</c:v>
                </c:pt>
                <c:pt idx="505">
                  <c:v>43.82</c:v>
                </c:pt>
                <c:pt idx="506">
                  <c:v>43.68</c:v>
                </c:pt>
                <c:pt idx="507">
                  <c:v>44.07</c:v>
                </c:pt>
                <c:pt idx="508">
                  <c:v>45.24</c:v>
                </c:pt>
                <c:pt idx="509">
                  <c:v>45.42</c:v>
                </c:pt>
                <c:pt idx="510">
                  <c:v>45.34</c:v>
                </c:pt>
                <c:pt idx="511">
                  <c:v>42.81</c:v>
                </c:pt>
                <c:pt idx="512">
                  <c:v>43.6</c:v>
                </c:pt>
                <c:pt idx="513">
                  <c:v>98.86</c:v>
                </c:pt>
              </c:numCache>
            </c:numRef>
          </c:yVal>
          <c:smooth val="0"/>
        </c:ser>
        <c:axId val="15058395"/>
        <c:axId val="32989036"/>
      </c:scatterChart>
      <c:valAx>
        <c:axId val="1505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9036"/>
        <c:crossesAt val="0"/>
        <c:crossBetween val="midCat"/>
      </c:valAx>
      <c:valAx>
        <c:axId val="32989036"/>
        <c:scaling>
          <c:orientation val="minMax"/>
          <c:max val="5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39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4" activeCellId="0" sqref="I52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6" min="6" style="1" width="11.85"/>
    <col collapsed="false" customWidth="true" hidden="false" outlineLevel="0" max="7" min="7" style="1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0" t="n">
        <v>1</v>
      </c>
      <c r="C3" s="1" t="n">
        <v>98.87</v>
      </c>
      <c r="D3" s="1" t="n">
        <v>-0.16</v>
      </c>
      <c r="E3" s="1" t="n">
        <v>-0.36</v>
      </c>
      <c r="F3" s="4" t="n">
        <f aca="false">((D3*D3+E3*E3))^0.5</f>
        <v>0.393954312071844</v>
      </c>
      <c r="G3" s="4" t="n">
        <f aca="false">IF(D3=0,180,IF(E3/D3&gt;0,ATAN(E3/D3)/PI()*360,ATAN(E3/D3)/PI()*360+360))</f>
        <v>132.075022050844</v>
      </c>
      <c r="H3" s="1" t="s">
        <v>11</v>
      </c>
      <c r="I3" s="1" t="n">
        <v>9.8</v>
      </c>
      <c r="J3" s="1" t="n">
        <v>0.1</v>
      </c>
      <c r="K3" s="1" t="n">
        <v>0.9871</v>
      </c>
      <c r="L3" s="1" t="n">
        <v>0.9811</v>
      </c>
      <c r="M3" s="1" t="n">
        <v>0.9767</v>
      </c>
      <c r="N3" s="1" t="n">
        <v>0.9747</v>
      </c>
      <c r="O3" s="1" t="n">
        <v>0.9744</v>
      </c>
      <c r="P3" s="1" t="n">
        <v>0.9741</v>
      </c>
      <c r="Q3" s="1" t="n">
        <v>0.9736</v>
      </c>
      <c r="R3" s="1" t="n">
        <v>0.9718</v>
      </c>
      <c r="S3" s="1" t="n">
        <v>0.9707</v>
      </c>
      <c r="T3" s="1" t="n">
        <v>0.9693</v>
      </c>
      <c r="U3" s="1" t="n">
        <v>0.9688</v>
      </c>
      <c r="V3" s="1" t="n">
        <v>0.9662</v>
      </c>
      <c r="W3" s="1" t="n">
        <v>0.9641</v>
      </c>
      <c r="X3" s="1" t="n">
        <v>0.9634</v>
      </c>
      <c r="Y3" s="1" t="n">
        <v>0.963</v>
      </c>
      <c r="Z3" s="1" t="n">
        <v>0.9626</v>
      </c>
      <c r="AA3" s="1"/>
    </row>
    <row r="4" customFormat="false" ht="12.75" hidden="false" customHeight="false" outlineLevel="0" collapsed="false">
      <c r="A4" s="0" t="n">
        <v>2</v>
      </c>
      <c r="B4" s="1" t="n">
        <v>16</v>
      </c>
      <c r="C4" s="1" t="n">
        <v>52</v>
      </c>
      <c r="D4" s="1" t="n">
        <v>1.49</v>
      </c>
      <c r="E4" s="1" t="n">
        <v>8.44</v>
      </c>
      <c r="F4" s="4" t="n">
        <f aca="false">((D4*D4+E4*E4))^0.5</f>
        <v>8.5705134035249</v>
      </c>
      <c r="G4" s="4" t="n">
        <f aca="false">IF(D4=0,180,IF(E4/D4&gt;0,ATAN(E4/D4)/PI()*360,ATAN(E4/D4)/PI()*360+360))</f>
        <v>159.97629510757</v>
      </c>
      <c r="H4" s="1" t="s">
        <v>12</v>
      </c>
      <c r="I4" s="1" t="n">
        <v>5.1</v>
      </c>
      <c r="J4" s="1" t="n">
        <v>1.3</v>
      </c>
      <c r="K4" s="1" t="n">
        <v>0.1418</v>
      </c>
      <c r="L4" s="1" t="n">
        <v>0.146</v>
      </c>
      <c r="M4" s="1" t="n">
        <v>0.1557</v>
      </c>
      <c r="N4" s="1" t="n">
        <v>0.165</v>
      </c>
      <c r="O4" s="1" t="n">
        <v>0.1726</v>
      </c>
      <c r="P4" s="1" t="n">
        <v>0.1803</v>
      </c>
      <c r="Q4" s="1" t="n">
        <v>0.1898</v>
      </c>
      <c r="R4" s="1" t="n">
        <v>0.1955</v>
      </c>
      <c r="S4" s="1" t="n">
        <v>0.2101</v>
      </c>
      <c r="T4" s="1" t="n">
        <v>0.2185</v>
      </c>
      <c r="U4" s="1" t="n">
        <v>0.2171</v>
      </c>
      <c r="V4" s="1" t="n">
        <v>0.2235</v>
      </c>
      <c r="W4" s="1" t="n">
        <v>0.2234</v>
      </c>
      <c r="X4" s="1" t="n">
        <v>0.2219</v>
      </c>
      <c r="Y4" s="1" t="n">
        <v>0.2251</v>
      </c>
      <c r="Z4" s="1" t="n">
        <v>0.22</v>
      </c>
      <c r="AA4" s="1"/>
    </row>
    <row r="5" customFormat="false" ht="12.75" hidden="false" customHeight="false" outlineLevel="0" collapsed="false">
      <c r="A5" s="0" t="n">
        <v>3</v>
      </c>
      <c r="B5" s="1" t="n">
        <f aca="false">2+B4</f>
        <v>18</v>
      </c>
      <c r="C5" s="1" t="n">
        <v>52.13</v>
      </c>
      <c r="D5" s="1" t="n">
        <v>1.01</v>
      </c>
      <c r="E5" s="1" t="n">
        <v>6.63</v>
      </c>
      <c r="F5" s="4" t="n">
        <f aca="false">((D5*D5+E5*E5))^0.5</f>
        <v>6.70648939460878</v>
      </c>
      <c r="G5" s="4" t="n">
        <f aca="false">IF(D5=0,180,IF(E5/D5&gt;0,ATAN(E5/D5)/PI()*360,ATAN(E5/D5)/PI()*360+360))</f>
        <v>162.676555328515</v>
      </c>
      <c r="H5" s="1" t="s">
        <v>13</v>
      </c>
      <c r="I5" s="1" t="n">
        <v>5.1</v>
      </c>
      <c r="J5" s="1" t="n">
        <v>1</v>
      </c>
      <c r="K5" s="1" t="n">
        <v>0.1559</v>
      </c>
      <c r="L5" s="1" t="n">
        <v>0.1579</v>
      </c>
      <c r="M5" s="1" t="n">
        <v>0.1657</v>
      </c>
      <c r="N5" s="1" t="n">
        <v>0.1732</v>
      </c>
      <c r="O5" s="1" t="n">
        <v>0.18</v>
      </c>
      <c r="P5" s="1" t="n">
        <v>0.1865</v>
      </c>
      <c r="Q5" s="1" t="n">
        <v>0.1939</v>
      </c>
      <c r="R5" s="1" t="n">
        <v>0.1973</v>
      </c>
      <c r="S5" s="1" t="n">
        <v>0.2099</v>
      </c>
      <c r="T5" s="1" t="n">
        <v>0.2164</v>
      </c>
      <c r="U5" s="1" t="n">
        <v>0.2142</v>
      </c>
      <c r="V5" s="1" t="n">
        <v>0.2195</v>
      </c>
      <c r="W5" s="1" t="n">
        <v>0.2187</v>
      </c>
      <c r="X5" s="1" t="n">
        <v>0.2167</v>
      </c>
      <c r="Y5" s="1" t="n">
        <v>0.2192</v>
      </c>
      <c r="Z5" s="1" t="n">
        <v>0.2142</v>
      </c>
      <c r="AA5" s="1"/>
    </row>
    <row r="6" customFormat="false" ht="12.75" hidden="false" customHeight="false" outlineLevel="0" collapsed="false">
      <c r="A6" s="0" t="n">
        <v>4</v>
      </c>
      <c r="B6" s="1" t="n">
        <f aca="false">2+B5</f>
        <v>20</v>
      </c>
      <c r="C6" s="1" t="n">
        <v>49.98</v>
      </c>
      <c r="D6" s="1" t="n">
        <v>1.05</v>
      </c>
      <c r="E6" s="1" t="n">
        <v>8.41</v>
      </c>
      <c r="F6" s="4" t="n">
        <f aca="false">((D6*D6+E6*E6))^0.5</f>
        <v>8.47529350524216</v>
      </c>
      <c r="G6" s="4" t="n">
        <f aca="false">IF(D6=0,180,IF(E6/D6&gt;0,ATAN(E6/D6)/PI()*360,ATAN(E6/D6)/PI()*360+360))</f>
        <v>165.766737616584</v>
      </c>
      <c r="H6" s="1" t="s">
        <v>14</v>
      </c>
      <c r="I6" s="1" t="n">
        <v>4.9</v>
      </c>
      <c r="J6" s="1" t="n">
        <v>1.2</v>
      </c>
      <c r="K6" s="1" t="n">
        <v>0.1281</v>
      </c>
      <c r="L6" s="1" t="n">
        <v>0.1313</v>
      </c>
      <c r="M6" s="1" t="n">
        <v>0.1409</v>
      </c>
      <c r="N6" s="1" t="n">
        <v>0.1498</v>
      </c>
      <c r="O6" s="1" t="n">
        <v>0.1579</v>
      </c>
      <c r="P6" s="1" t="n">
        <v>0.1657</v>
      </c>
      <c r="Q6" s="1" t="n">
        <v>0.1743</v>
      </c>
      <c r="R6" s="1" t="n">
        <v>0.179</v>
      </c>
      <c r="S6" s="1" t="n">
        <v>0.192</v>
      </c>
      <c r="T6" s="1" t="n">
        <v>0.1991</v>
      </c>
      <c r="U6" s="1" t="n">
        <v>0.1976</v>
      </c>
      <c r="V6" s="1" t="n">
        <v>0.2026</v>
      </c>
      <c r="W6" s="1" t="n">
        <v>0.202</v>
      </c>
      <c r="X6" s="1" t="n">
        <v>0.2</v>
      </c>
      <c r="Y6" s="1" t="n">
        <v>0.2024</v>
      </c>
      <c r="Z6" s="1" t="n">
        <v>0.1979</v>
      </c>
      <c r="AA6" s="1"/>
    </row>
    <row r="7" customFormat="false" ht="12.75" hidden="false" customHeight="false" outlineLevel="0" collapsed="false">
      <c r="A7" s="0" t="n">
        <v>5</v>
      </c>
      <c r="B7" s="1" t="n">
        <f aca="false">2+B6</f>
        <v>22</v>
      </c>
      <c r="C7" s="1" t="n">
        <v>49.34</v>
      </c>
      <c r="D7" s="1" t="n">
        <v>1.11</v>
      </c>
      <c r="E7" s="1" t="n">
        <v>8.19</v>
      </c>
      <c r="F7" s="4" t="n">
        <f aca="false">((D7*D7+E7*E7))^0.5</f>
        <v>8.2648774945549</v>
      </c>
      <c r="G7" s="4" t="n">
        <f aca="false">IF(D7=0,180,IF(E7/D7&gt;0,ATAN(E7/D7)/PI()*360,ATAN(E7/D7)/PI()*360+360))</f>
        <v>164.563334411985</v>
      </c>
      <c r="H7" s="1" t="s">
        <v>15</v>
      </c>
      <c r="I7" s="1" t="n">
        <v>4.8</v>
      </c>
      <c r="J7" s="1" t="n">
        <v>1.2</v>
      </c>
      <c r="K7" s="1" t="n">
        <v>0.125</v>
      </c>
      <c r="L7" s="1" t="n">
        <v>0.1288</v>
      </c>
      <c r="M7" s="1" t="n">
        <v>0.1375</v>
      </c>
      <c r="N7" s="1" t="n">
        <v>0.1459</v>
      </c>
      <c r="O7" s="1" t="n">
        <v>0.1535</v>
      </c>
      <c r="P7" s="1" t="n">
        <v>0.161</v>
      </c>
      <c r="Q7" s="1" t="n">
        <v>0.1693</v>
      </c>
      <c r="R7" s="1" t="n">
        <v>0.1737</v>
      </c>
      <c r="S7" s="1" t="n">
        <v>0.1864</v>
      </c>
      <c r="T7" s="1" t="n">
        <v>0.1935</v>
      </c>
      <c r="U7" s="1" t="n">
        <v>0.1919</v>
      </c>
      <c r="V7" s="1" t="n">
        <v>0.1969</v>
      </c>
      <c r="W7" s="1" t="n">
        <v>0.1962</v>
      </c>
      <c r="X7" s="1" t="n">
        <v>0.1943</v>
      </c>
      <c r="Y7" s="1" t="n">
        <v>0.1964</v>
      </c>
      <c r="Z7" s="1" t="n">
        <v>0.1916</v>
      </c>
      <c r="AA7" s="1"/>
    </row>
    <row r="8" customFormat="false" ht="12.75" hidden="false" customHeight="false" outlineLevel="0" collapsed="false">
      <c r="A8" s="0" t="n">
        <v>6</v>
      </c>
      <c r="B8" s="1" t="n">
        <f aca="false">2+B7</f>
        <v>24</v>
      </c>
      <c r="C8" s="1" t="n">
        <v>49.45</v>
      </c>
      <c r="D8" s="1" t="n">
        <v>0.89</v>
      </c>
      <c r="E8" s="1" t="n">
        <v>7.83</v>
      </c>
      <c r="F8" s="4" t="n">
        <f aca="false">((D8*D8+E8*E8))^0.5</f>
        <v>7.88041877059843</v>
      </c>
      <c r="G8" s="4" t="n">
        <f aca="false">IF(D8=0,180,IF(E8/D8&gt;0,ATAN(E8/D8)/PI()*360,ATAN(E8/D8)/PI()*360+360))</f>
        <v>167.030568906179</v>
      </c>
      <c r="H8" s="1" t="s">
        <v>16</v>
      </c>
      <c r="I8" s="1" t="n">
        <v>4.8</v>
      </c>
      <c r="J8" s="1" t="n">
        <v>1.1</v>
      </c>
      <c r="K8" s="1" t="n">
        <v>0.1276</v>
      </c>
      <c r="L8" s="1" t="n">
        <v>0.1311</v>
      </c>
      <c r="M8" s="1" t="n">
        <v>0.1398</v>
      </c>
      <c r="N8" s="1" t="n">
        <v>0.1481</v>
      </c>
      <c r="O8" s="1" t="n">
        <v>0.1558</v>
      </c>
      <c r="P8" s="1" t="n">
        <v>0.1633</v>
      </c>
      <c r="Q8" s="1" t="n">
        <v>0.1711</v>
      </c>
      <c r="R8" s="1" t="n">
        <v>0.175</v>
      </c>
      <c r="S8" s="1" t="n">
        <v>0.187</v>
      </c>
      <c r="T8" s="1" t="n">
        <v>0.1933</v>
      </c>
      <c r="U8" s="1" t="n">
        <v>0.1917</v>
      </c>
      <c r="V8" s="1" t="n">
        <v>0.1964</v>
      </c>
      <c r="W8" s="1" t="n">
        <v>0.1958</v>
      </c>
      <c r="X8" s="1" t="n">
        <v>0.1939</v>
      </c>
      <c r="Y8" s="1" t="n">
        <v>0.1962</v>
      </c>
      <c r="Z8" s="1" t="n">
        <v>0.1919</v>
      </c>
      <c r="AA8" s="1"/>
    </row>
    <row r="9" customFormat="false" ht="12.75" hidden="false" customHeight="false" outlineLevel="0" collapsed="false">
      <c r="A9" s="0" t="n">
        <v>7</v>
      </c>
      <c r="B9" s="1" t="n">
        <f aca="false">2+B8</f>
        <v>26</v>
      </c>
      <c r="C9" s="1" t="n">
        <v>50.5</v>
      </c>
      <c r="D9" s="1" t="n">
        <v>0.85</v>
      </c>
      <c r="E9" s="1" t="n">
        <v>7.23</v>
      </c>
      <c r="F9" s="4" t="n">
        <f aca="false">((D9*D9+E9*E9))^0.5</f>
        <v>7.27979395312807</v>
      </c>
      <c r="G9" s="4" t="n">
        <f aca="false">IF(D9=0,180,IF(E9/D9&gt;0,ATAN(E9/D9)/PI()*360,ATAN(E9/D9)/PI()*360+360))</f>
        <v>166.589522400759</v>
      </c>
      <c r="H9" s="1" t="s">
        <v>17</v>
      </c>
      <c r="I9" s="1" t="n">
        <v>4.9</v>
      </c>
      <c r="J9" s="1" t="n">
        <v>1.1</v>
      </c>
      <c r="K9" s="1" t="n">
        <v>0.1382</v>
      </c>
      <c r="L9" s="1" t="n">
        <v>0.142</v>
      </c>
      <c r="M9" s="1" t="n">
        <v>0.1501</v>
      </c>
      <c r="N9" s="1" t="n">
        <v>0.1582</v>
      </c>
      <c r="O9" s="1" t="n">
        <v>0.1656</v>
      </c>
      <c r="P9" s="1" t="n">
        <v>0.1726</v>
      </c>
      <c r="Q9" s="1" t="n">
        <v>0.1801</v>
      </c>
      <c r="R9" s="1" t="n">
        <v>0.1837</v>
      </c>
      <c r="S9" s="1" t="n">
        <v>0.1957</v>
      </c>
      <c r="T9" s="1" t="n">
        <v>0.2019</v>
      </c>
      <c r="U9" s="1" t="n">
        <v>0.2</v>
      </c>
      <c r="V9" s="1" t="n">
        <v>0.2046</v>
      </c>
      <c r="W9" s="1" t="n">
        <v>0.2038</v>
      </c>
      <c r="X9" s="1" t="n">
        <v>0.2017</v>
      </c>
      <c r="Y9" s="1" t="n">
        <v>0.2037</v>
      </c>
      <c r="Z9" s="1" t="n">
        <v>0.1989</v>
      </c>
      <c r="AA9" s="1"/>
    </row>
    <row r="10" customFormat="false" ht="12.75" hidden="false" customHeight="false" outlineLevel="0" collapsed="false">
      <c r="A10" s="0" t="n">
        <v>8</v>
      </c>
      <c r="B10" s="1" t="n">
        <f aca="false">2+B9</f>
        <v>28</v>
      </c>
      <c r="C10" s="1" t="n">
        <v>49.75</v>
      </c>
      <c r="D10" s="1" t="n">
        <v>0.77</v>
      </c>
      <c r="E10" s="1" t="n">
        <v>7.52</v>
      </c>
      <c r="F10" s="4" t="n">
        <f aca="false">((D10*D10+E10*E10))^0.5</f>
        <v>7.55931875237445</v>
      </c>
      <c r="G10" s="4" t="n">
        <f aca="false">IF(D10=0,180,IF(E10/D10&gt;0,ATAN(E10/D10)/PI()*360,ATAN(E10/D10)/PI()*360+360))</f>
        <v>168.307305997913</v>
      </c>
      <c r="H10" s="1" t="s">
        <v>18</v>
      </c>
      <c r="I10" s="1" t="n">
        <v>4.8</v>
      </c>
      <c r="J10" s="1" t="n">
        <v>1.1</v>
      </c>
      <c r="K10" s="1" t="n">
        <v>0.1307</v>
      </c>
      <c r="L10" s="1" t="n">
        <v>0.1344</v>
      </c>
      <c r="M10" s="1" t="n">
        <v>0.1434</v>
      </c>
      <c r="N10" s="1" t="n">
        <v>0.1516</v>
      </c>
      <c r="O10" s="1" t="n">
        <v>0.1592</v>
      </c>
      <c r="P10" s="1" t="n">
        <v>0.1663</v>
      </c>
      <c r="Q10" s="1" t="n">
        <v>0.1739</v>
      </c>
      <c r="R10" s="1" t="n">
        <v>0.1776</v>
      </c>
      <c r="S10" s="1" t="n">
        <v>0.1896</v>
      </c>
      <c r="T10" s="1" t="n">
        <v>0.1957</v>
      </c>
      <c r="U10" s="1" t="n">
        <v>0.1936</v>
      </c>
      <c r="V10" s="1" t="n">
        <v>0.1979</v>
      </c>
      <c r="W10" s="1" t="n">
        <v>0.1969</v>
      </c>
      <c r="X10" s="1" t="n">
        <v>0.1946</v>
      </c>
      <c r="Y10" s="1" t="n">
        <v>0.1962</v>
      </c>
      <c r="Z10" s="1" t="n">
        <v>0.1913</v>
      </c>
      <c r="AA10" s="1"/>
    </row>
    <row r="11" customFormat="false" ht="12.75" hidden="false" customHeight="false" outlineLevel="0" collapsed="false">
      <c r="A11" s="0" t="n">
        <v>9</v>
      </c>
      <c r="B11" s="1" t="n">
        <f aca="false">2+B10</f>
        <v>30</v>
      </c>
      <c r="C11" s="1" t="n">
        <v>49.8</v>
      </c>
      <c r="D11" s="1" t="n">
        <v>0.86</v>
      </c>
      <c r="E11" s="1" t="n">
        <v>7.17</v>
      </c>
      <c r="F11" s="4" t="n">
        <f aca="false">((D11*D11+E11*E11))^0.5</f>
        <v>7.22139183260402</v>
      </c>
      <c r="G11" s="4" t="n">
        <f aca="false">IF(D11=0,180,IF(E11/D11&gt;0,ATAN(E11/D11)/PI()*360,ATAN(E11/D11)/PI()*360+360))</f>
        <v>166.32075530084</v>
      </c>
      <c r="H11" s="1" t="s">
        <v>17</v>
      </c>
      <c r="I11" s="1" t="n">
        <v>4.9</v>
      </c>
      <c r="J11" s="1" t="n">
        <v>1</v>
      </c>
      <c r="K11" s="1" t="n">
        <v>0.1342</v>
      </c>
      <c r="L11" s="1" t="n">
        <v>0.1374</v>
      </c>
      <c r="M11" s="1" t="n">
        <v>0.1455</v>
      </c>
      <c r="N11" s="1" t="n">
        <v>0.1532</v>
      </c>
      <c r="O11" s="1" t="n">
        <v>0.1602</v>
      </c>
      <c r="P11" s="1" t="n">
        <v>0.167</v>
      </c>
      <c r="Q11" s="1" t="n">
        <v>0.1742</v>
      </c>
      <c r="R11" s="1" t="n">
        <v>0.1782</v>
      </c>
      <c r="S11" s="1" t="n">
        <v>0.1896</v>
      </c>
      <c r="T11" s="1" t="n">
        <v>0.1957</v>
      </c>
      <c r="U11" s="1" t="n">
        <v>0.1942</v>
      </c>
      <c r="V11" s="1" t="n">
        <v>0.1982</v>
      </c>
      <c r="W11" s="1" t="n">
        <v>0.197</v>
      </c>
      <c r="X11" s="1" t="n">
        <v>0.1948</v>
      </c>
      <c r="Y11" s="1" t="n">
        <v>0.1963</v>
      </c>
      <c r="Z11" s="1" t="n">
        <v>0.1914</v>
      </c>
      <c r="AA11" s="1"/>
    </row>
    <row r="12" customFormat="false" ht="12.75" hidden="false" customHeight="false" outlineLevel="0" collapsed="false">
      <c r="A12" s="0" t="n">
        <v>10</v>
      </c>
      <c r="B12" s="1" t="n">
        <f aca="false">2+B11</f>
        <v>32</v>
      </c>
      <c r="C12" s="1" t="n">
        <v>49.41</v>
      </c>
      <c r="D12" s="1" t="n">
        <v>0.87</v>
      </c>
      <c r="E12" s="1" t="n">
        <v>8.05</v>
      </c>
      <c r="F12" s="4" t="n">
        <f aca="false">((D12*D12+E12*E12))^0.5</f>
        <v>8.09687594075641</v>
      </c>
      <c r="G12" s="4" t="n">
        <f aca="false">IF(D12=0,180,IF(E12/D12&gt;0,ATAN(E12/D12)/PI()*360,ATAN(E12/D12)/PI()*360+360))</f>
        <v>167.663452669231</v>
      </c>
      <c r="H12" s="1" t="s">
        <v>18</v>
      </c>
      <c r="I12" s="1" t="n">
        <v>4.8</v>
      </c>
      <c r="J12" s="1" t="n">
        <v>1.2</v>
      </c>
      <c r="K12" s="1" t="n">
        <v>0.1255</v>
      </c>
      <c r="L12" s="1" t="n">
        <v>0.1296</v>
      </c>
      <c r="M12" s="1" t="n">
        <v>0.1386</v>
      </c>
      <c r="N12" s="1" t="n">
        <v>0.147</v>
      </c>
      <c r="O12" s="1" t="n">
        <v>0.1547</v>
      </c>
      <c r="P12" s="1" t="n">
        <v>0.1621</v>
      </c>
      <c r="Q12" s="1" t="n">
        <v>0.1704</v>
      </c>
      <c r="R12" s="1" t="n">
        <v>0.1747</v>
      </c>
      <c r="S12" s="1" t="n">
        <v>0.1872</v>
      </c>
      <c r="T12" s="1" t="n">
        <v>0.1938</v>
      </c>
      <c r="U12" s="1" t="n">
        <v>0.1918</v>
      </c>
      <c r="V12" s="1" t="n">
        <v>0.196</v>
      </c>
      <c r="W12" s="1" t="n">
        <v>0.1945</v>
      </c>
      <c r="X12" s="1" t="n">
        <v>0.1917</v>
      </c>
      <c r="Y12" s="1" t="n">
        <v>0.1928</v>
      </c>
      <c r="Z12" s="1" t="n">
        <v>0.1873</v>
      </c>
      <c r="AA12" s="1"/>
    </row>
    <row r="13" customFormat="false" ht="12.75" hidden="false" customHeight="false" outlineLevel="0" collapsed="false">
      <c r="A13" s="0" t="n">
        <v>11</v>
      </c>
      <c r="B13" s="1" t="n">
        <f aca="false">2+B12</f>
        <v>34</v>
      </c>
      <c r="C13" s="1" t="n">
        <v>49.47</v>
      </c>
      <c r="D13" s="1" t="n">
        <v>0.75</v>
      </c>
      <c r="E13" s="1" t="n">
        <v>7.74</v>
      </c>
      <c r="F13" s="4" t="n">
        <f aca="false">((D13*D13+E13*E13))^0.5</f>
        <v>7.77625231072141</v>
      </c>
      <c r="G13" s="4" t="n">
        <f aca="false">IF(D13=0,180,IF(E13/D13&gt;0,ATAN(E13/D13)/PI()*360,ATAN(E13/D13)/PI()*360+360))</f>
        <v>168.930725275972</v>
      </c>
      <c r="H13" s="1" t="s">
        <v>19</v>
      </c>
      <c r="I13" s="1" t="n">
        <v>4.8</v>
      </c>
      <c r="J13" s="1" t="n">
        <v>1.1</v>
      </c>
      <c r="K13" s="1" t="n">
        <v>0.1281</v>
      </c>
      <c r="L13" s="1" t="n">
        <v>0.1316</v>
      </c>
      <c r="M13" s="1" t="n">
        <v>0.1403</v>
      </c>
      <c r="N13" s="1" t="n">
        <v>0.1488</v>
      </c>
      <c r="O13" s="1" t="n">
        <v>0.1563</v>
      </c>
      <c r="P13" s="1" t="n">
        <v>0.1635</v>
      </c>
      <c r="Q13" s="1" t="n">
        <v>0.1715</v>
      </c>
      <c r="R13" s="1" t="n">
        <v>0.1754</v>
      </c>
      <c r="S13" s="1" t="n">
        <v>0.1873</v>
      </c>
      <c r="T13" s="1" t="n">
        <v>0.1939</v>
      </c>
      <c r="U13" s="1" t="n">
        <v>0.1924</v>
      </c>
      <c r="V13" s="1" t="n">
        <v>0.1949</v>
      </c>
      <c r="W13" s="1" t="n">
        <v>0.1936</v>
      </c>
      <c r="X13" s="1" t="n">
        <v>0.1904</v>
      </c>
      <c r="Y13" s="1" t="n">
        <v>0.1905</v>
      </c>
      <c r="Z13" s="1" t="n">
        <v>0.1846</v>
      </c>
      <c r="AA13" s="1"/>
    </row>
    <row r="14" customFormat="false" ht="12.75" hidden="false" customHeight="false" outlineLevel="0" collapsed="false">
      <c r="A14" s="0" t="n">
        <v>12</v>
      </c>
      <c r="B14" s="1" t="n">
        <f aca="false">2+B13</f>
        <v>36</v>
      </c>
      <c r="C14" s="1" t="n">
        <v>49.02</v>
      </c>
      <c r="D14" s="1" t="n">
        <v>-0.03</v>
      </c>
      <c r="E14" s="1" t="n">
        <v>6.49</v>
      </c>
      <c r="F14" s="4" t="n">
        <f aca="false">((D14*D14+E14*E14))^0.5</f>
        <v>6.49006933707183</v>
      </c>
      <c r="G14" s="4" t="n">
        <f aca="false">IF(D14=0,180,IF(E14/D14&gt;0,ATAN(E14/D14)/PI()*360,ATAN(E14/D14)/PI()*360+360))</f>
        <v>180.529695267455</v>
      </c>
      <c r="H14" s="1" t="s">
        <v>20</v>
      </c>
      <c r="I14" s="1" t="n">
        <v>4.8</v>
      </c>
      <c r="J14" s="1" t="n">
        <v>0.9</v>
      </c>
      <c r="K14" s="1" t="n">
        <v>0.1309</v>
      </c>
      <c r="L14" s="1" t="n">
        <v>0.1343</v>
      </c>
      <c r="M14" s="1" t="n">
        <v>0.1425</v>
      </c>
      <c r="N14" s="1" t="n">
        <v>0.1503</v>
      </c>
      <c r="O14" s="1" t="n">
        <v>0.1581</v>
      </c>
      <c r="P14" s="1" t="n">
        <v>0.1648</v>
      </c>
      <c r="Q14" s="1" t="n">
        <v>0.1712</v>
      </c>
      <c r="R14" s="1" t="n">
        <v>0.1735</v>
      </c>
      <c r="S14" s="1" t="n">
        <v>0.1826</v>
      </c>
      <c r="T14" s="1" t="n">
        <v>0.1855</v>
      </c>
      <c r="U14" s="1" t="n">
        <v>0.184</v>
      </c>
      <c r="V14" s="1" t="n">
        <v>0.1864</v>
      </c>
      <c r="W14" s="1" t="n">
        <v>0.1858</v>
      </c>
      <c r="X14" s="1" t="n">
        <v>0.1832</v>
      </c>
      <c r="Y14" s="1" t="n">
        <v>0.1842</v>
      </c>
      <c r="Z14" s="1" t="n">
        <v>0.1794</v>
      </c>
      <c r="AA14" s="1"/>
    </row>
    <row r="15" customFormat="false" ht="12.75" hidden="false" customHeight="false" outlineLevel="0" collapsed="false">
      <c r="A15" s="0" t="n">
        <v>13</v>
      </c>
      <c r="B15" s="1" t="n">
        <f aca="false">2+B14</f>
        <v>38</v>
      </c>
      <c r="C15" s="1" t="n">
        <v>46.58</v>
      </c>
      <c r="D15" s="1" t="n">
        <v>0.59</v>
      </c>
      <c r="E15" s="1" t="n">
        <v>8.56</v>
      </c>
      <c r="F15" s="4" t="n">
        <f aca="false">((D15*D15+E15*E15))^0.5</f>
        <v>8.58030885225002</v>
      </c>
      <c r="G15" s="4" t="n">
        <f aca="false">IF(D15=0,180,IF(E15/D15&gt;0,ATAN(E15/D15)/PI()*360,ATAN(E15/D15)/PI()*360+360))</f>
        <v>172.114221863109</v>
      </c>
      <c r="H15" s="1" t="s">
        <v>21</v>
      </c>
      <c r="I15" s="1" t="n">
        <v>4.5</v>
      </c>
      <c r="J15" s="1" t="n">
        <v>1.2</v>
      </c>
      <c r="K15" s="1" t="n">
        <v>0.1086</v>
      </c>
      <c r="L15" s="1" t="n">
        <v>0.1093</v>
      </c>
      <c r="M15" s="1" t="n">
        <v>0.1165</v>
      </c>
      <c r="N15" s="1" t="n">
        <v>0.1258</v>
      </c>
      <c r="O15" s="1" t="n">
        <v>0.1349</v>
      </c>
      <c r="P15" s="1" t="n">
        <v>0.1423</v>
      </c>
      <c r="Q15" s="1" t="n">
        <v>0.1497</v>
      </c>
      <c r="R15" s="1" t="n">
        <v>0.1533</v>
      </c>
      <c r="S15" s="1" t="n">
        <v>0.1638</v>
      </c>
      <c r="T15" s="1" t="n">
        <v>0.1692</v>
      </c>
      <c r="U15" s="1" t="n">
        <v>0.1677</v>
      </c>
      <c r="V15" s="1" t="n">
        <v>0.1726</v>
      </c>
      <c r="W15" s="1" t="n">
        <v>0.1727</v>
      </c>
      <c r="X15" s="1" t="n">
        <v>0.1707</v>
      </c>
      <c r="Y15" s="1" t="n">
        <v>0.1729</v>
      </c>
      <c r="Z15" s="1" t="n">
        <v>0.1732</v>
      </c>
      <c r="AA15" s="1"/>
    </row>
    <row r="16" customFormat="false" ht="12.75" hidden="false" customHeight="false" outlineLevel="0" collapsed="false">
      <c r="A16" s="0" t="n">
        <v>14</v>
      </c>
      <c r="B16" s="1" t="n">
        <f aca="false">2+B15</f>
        <v>40</v>
      </c>
      <c r="C16" s="1" t="n">
        <v>49.82</v>
      </c>
      <c r="D16" s="1" t="n">
        <v>0.82</v>
      </c>
      <c r="E16" s="1" t="n">
        <v>7.19</v>
      </c>
      <c r="F16" s="4" t="n">
        <f aca="false">((D16*D16+E16*E16))^0.5</f>
        <v>7.2366083215827</v>
      </c>
      <c r="G16" s="4" t="n">
        <f aca="false">IF(D16=0,180,IF(E16/D16&gt;0,ATAN(E16/D16)/PI()*360,ATAN(E16/D16)/PI()*360+360))</f>
        <v>166.987366619522</v>
      </c>
      <c r="H16" s="1" t="s">
        <v>17</v>
      </c>
      <c r="I16" s="1" t="n">
        <v>4.9</v>
      </c>
      <c r="J16" s="1" t="n">
        <v>1</v>
      </c>
      <c r="K16" s="1" t="n">
        <v>0.1334</v>
      </c>
      <c r="L16" s="1" t="n">
        <v>0.1369</v>
      </c>
      <c r="M16" s="1" t="n">
        <v>0.1455</v>
      </c>
      <c r="N16" s="1" t="n">
        <v>0.1533</v>
      </c>
      <c r="O16" s="1" t="n">
        <v>0.1608</v>
      </c>
      <c r="P16" s="1" t="n">
        <v>0.1677</v>
      </c>
      <c r="Q16" s="1" t="n">
        <v>0.1747</v>
      </c>
      <c r="R16" s="1" t="n">
        <v>0.1778</v>
      </c>
      <c r="S16" s="1" t="n">
        <v>0.1898</v>
      </c>
      <c r="T16" s="1" t="n">
        <v>0.1961</v>
      </c>
      <c r="U16" s="1" t="n">
        <v>0.1938</v>
      </c>
      <c r="V16" s="1" t="n">
        <v>0.1984</v>
      </c>
      <c r="W16" s="1" t="n">
        <v>0.1975</v>
      </c>
      <c r="X16" s="1" t="n">
        <v>0.1954</v>
      </c>
      <c r="Y16" s="1" t="n">
        <v>0.1973</v>
      </c>
      <c r="Z16" s="1" t="n">
        <v>0.1925</v>
      </c>
      <c r="AA16" s="1"/>
    </row>
    <row r="17" customFormat="false" ht="12.75" hidden="false" customHeight="false" outlineLevel="0" collapsed="false">
      <c r="A17" s="0" t="n">
        <v>15</v>
      </c>
      <c r="B17" s="1" t="n">
        <f aca="false">2+B16</f>
        <v>42</v>
      </c>
      <c r="C17" s="1" t="n">
        <v>49.32</v>
      </c>
      <c r="D17" s="1" t="n">
        <v>0.3</v>
      </c>
      <c r="E17" s="1" t="n">
        <v>7.15</v>
      </c>
      <c r="F17" s="4" t="n">
        <f aca="false">((D17*D17+E17*E17))^0.5</f>
        <v>7.15629093874753</v>
      </c>
      <c r="G17" s="4" t="n">
        <f aca="false">IF(D17=0,180,IF(E17/D17&gt;0,ATAN(E17/D17)/PI()*360,ATAN(E17/D17)/PI()*360+360))</f>
        <v>175.194781062028</v>
      </c>
      <c r="H17" s="1" t="s">
        <v>22</v>
      </c>
      <c r="I17" s="1" t="n">
        <v>4.8</v>
      </c>
      <c r="J17" s="1" t="n">
        <v>1</v>
      </c>
      <c r="K17" s="1" t="n">
        <v>0.129</v>
      </c>
      <c r="L17" s="1" t="n">
        <v>0.133</v>
      </c>
      <c r="M17" s="1" t="n">
        <v>0.1418</v>
      </c>
      <c r="N17" s="1" t="n">
        <v>0.15</v>
      </c>
      <c r="O17" s="1" t="n">
        <v>0.1577</v>
      </c>
      <c r="P17" s="1" t="n">
        <v>0.1645</v>
      </c>
      <c r="Q17" s="1" t="n">
        <v>0.1718</v>
      </c>
      <c r="R17" s="1" t="n">
        <v>0.1748</v>
      </c>
      <c r="S17" s="1" t="n">
        <v>0.1859</v>
      </c>
      <c r="T17" s="1" t="n">
        <v>0.1911</v>
      </c>
      <c r="U17" s="1" t="n">
        <v>0.1886</v>
      </c>
      <c r="V17" s="1" t="n">
        <v>0.1908</v>
      </c>
      <c r="W17" s="1" t="n">
        <v>0.189</v>
      </c>
      <c r="X17" s="1" t="n">
        <v>0.1848</v>
      </c>
      <c r="Y17" s="1" t="n">
        <v>0.1848</v>
      </c>
      <c r="Z17" s="1" t="n">
        <v>0.1783</v>
      </c>
      <c r="AA17" s="1"/>
    </row>
    <row r="18" customFormat="false" ht="12.75" hidden="false" customHeight="false" outlineLevel="0" collapsed="false">
      <c r="A18" s="0" t="n">
        <v>16</v>
      </c>
      <c r="B18" s="1" t="n">
        <f aca="false">2+B17</f>
        <v>44</v>
      </c>
      <c r="C18" s="1" t="n">
        <v>48.3</v>
      </c>
      <c r="D18" s="1" t="n">
        <v>0.45</v>
      </c>
      <c r="E18" s="1" t="n">
        <v>7.27</v>
      </c>
      <c r="F18" s="4" t="n">
        <f aca="false">((D18*D18+E18*E18))^0.5</f>
        <v>7.28391378312511</v>
      </c>
      <c r="G18" s="4" t="n">
        <f aca="false">IF(D18=0,180,IF(E18/D18&gt;0,ATAN(E18/D18)/PI()*360,ATAN(E18/D18)/PI()*360+360))</f>
        <v>172.916025333854</v>
      </c>
      <c r="H18" s="1" t="s">
        <v>23</v>
      </c>
      <c r="I18" s="1" t="n">
        <v>4.7</v>
      </c>
      <c r="J18" s="1" t="n">
        <v>1</v>
      </c>
      <c r="K18" s="1" t="n">
        <v>0.1228</v>
      </c>
      <c r="L18" s="1" t="n">
        <v>0.1262</v>
      </c>
      <c r="M18" s="1" t="n">
        <v>0.1344</v>
      </c>
      <c r="N18" s="1" t="n">
        <v>0.1422</v>
      </c>
      <c r="O18" s="1" t="n">
        <v>0.1491</v>
      </c>
      <c r="P18" s="1" t="n">
        <v>0.1558</v>
      </c>
      <c r="Q18" s="1" t="n">
        <v>0.1631</v>
      </c>
      <c r="R18" s="1" t="n">
        <v>0.1669</v>
      </c>
      <c r="S18" s="1" t="n">
        <v>0.1776</v>
      </c>
      <c r="T18" s="1" t="n">
        <v>0.1829</v>
      </c>
      <c r="U18" s="1" t="n">
        <v>0.1811</v>
      </c>
      <c r="V18" s="1" t="n">
        <v>0.1826</v>
      </c>
      <c r="W18" s="1" t="n">
        <v>0.1808</v>
      </c>
      <c r="X18" s="1" t="n">
        <v>0.1767</v>
      </c>
      <c r="Y18" s="1" t="n">
        <v>0.1756</v>
      </c>
      <c r="Z18" s="1" t="n">
        <v>0.1695</v>
      </c>
      <c r="AA18" s="1"/>
    </row>
    <row r="19" customFormat="false" ht="12.75" hidden="false" customHeight="false" outlineLevel="0" collapsed="false">
      <c r="A19" s="0" t="n">
        <v>17</v>
      </c>
      <c r="B19" s="1" t="n">
        <f aca="false">2+B18</f>
        <v>46</v>
      </c>
      <c r="C19" s="1" t="n">
        <v>48.67</v>
      </c>
      <c r="D19" s="1" t="n">
        <v>0.7</v>
      </c>
      <c r="E19" s="1" t="n">
        <v>7.19</v>
      </c>
      <c r="F19" s="4" t="n">
        <f aca="false">((D19*D19+E19*E19))^0.5</f>
        <v>7.22399473975445</v>
      </c>
      <c r="G19" s="4" t="n">
        <f aca="false">IF(D19=0,180,IF(E19/D19&gt;0,ATAN(E19/D19)/PI()*360,ATAN(E19/D19)/PI()*360+360))</f>
        <v>168.878708305001</v>
      </c>
      <c r="H19" s="1" t="s">
        <v>24</v>
      </c>
      <c r="I19" s="1" t="n">
        <v>4.7</v>
      </c>
      <c r="J19" s="1" t="n">
        <v>1</v>
      </c>
      <c r="K19" s="1" t="n">
        <v>0.1266</v>
      </c>
      <c r="L19" s="1" t="n">
        <v>0.1295</v>
      </c>
      <c r="M19" s="1" t="n">
        <v>0.1374</v>
      </c>
      <c r="N19" s="1" t="n">
        <v>0.1448</v>
      </c>
      <c r="O19" s="1" t="n">
        <v>0.1518</v>
      </c>
      <c r="P19" s="1" t="n">
        <v>0.1584</v>
      </c>
      <c r="Q19" s="1" t="n">
        <v>0.1656</v>
      </c>
      <c r="R19" s="1" t="n">
        <v>0.1691</v>
      </c>
      <c r="S19" s="1" t="n">
        <v>0.1803</v>
      </c>
      <c r="T19" s="1" t="n">
        <v>0.1863</v>
      </c>
      <c r="U19" s="1" t="n">
        <v>0.1842</v>
      </c>
      <c r="V19" s="1" t="n">
        <v>0.1872</v>
      </c>
      <c r="W19" s="1" t="n">
        <v>0.1861</v>
      </c>
      <c r="X19" s="1" t="n">
        <v>0.1824</v>
      </c>
      <c r="Y19" s="1" t="n">
        <v>0.183</v>
      </c>
      <c r="Z19" s="1" t="n">
        <v>0.177</v>
      </c>
      <c r="AA19" s="1"/>
    </row>
    <row r="20" customFormat="false" ht="12.75" hidden="false" customHeight="false" outlineLevel="0" collapsed="false">
      <c r="A20" s="0" t="n">
        <v>18</v>
      </c>
      <c r="B20" s="1" t="n">
        <f aca="false">2+B19</f>
        <v>48</v>
      </c>
      <c r="C20" s="1" t="n">
        <v>48.63</v>
      </c>
      <c r="D20" s="1" t="n">
        <v>0.91</v>
      </c>
      <c r="E20" s="1" t="n">
        <v>7</v>
      </c>
      <c r="F20" s="4" t="n">
        <f aca="false">((D20*D20+E20*E20))^0.5</f>
        <v>7.05890218093437</v>
      </c>
      <c r="G20" s="4" t="n">
        <f aca="false">IF(D20=0,180,IF(E20/D20&gt;0,ATAN(E20/D20)/PI()*360,ATAN(E20/D20)/PI()*360+360))</f>
        <v>165.18617574301</v>
      </c>
      <c r="H20" s="1" t="s">
        <v>15</v>
      </c>
      <c r="I20" s="1" t="n">
        <v>4.7</v>
      </c>
      <c r="J20" s="1" t="n">
        <v>1</v>
      </c>
      <c r="K20" s="1" t="n">
        <v>0.127</v>
      </c>
      <c r="L20" s="1" t="n">
        <v>0.1297</v>
      </c>
      <c r="M20" s="1" t="n">
        <v>0.138</v>
      </c>
      <c r="N20" s="1" t="n">
        <v>0.1454</v>
      </c>
      <c r="O20" s="1" t="n">
        <v>0.1524</v>
      </c>
      <c r="P20" s="1" t="n">
        <v>0.1586</v>
      </c>
      <c r="Q20" s="1" t="n">
        <v>0.165</v>
      </c>
      <c r="R20" s="1" t="n">
        <v>0.168</v>
      </c>
      <c r="S20" s="1" t="n">
        <v>0.1796</v>
      </c>
      <c r="T20" s="1" t="n">
        <v>0.1856</v>
      </c>
      <c r="U20" s="1" t="n">
        <v>0.1837</v>
      </c>
      <c r="V20" s="1" t="n">
        <v>0.1883</v>
      </c>
      <c r="W20" s="1" t="n">
        <v>0.1877</v>
      </c>
      <c r="X20" s="1" t="n">
        <v>0.1856</v>
      </c>
      <c r="Y20" s="1" t="n">
        <v>0.1875</v>
      </c>
      <c r="Z20" s="1" t="n">
        <v>0.1829</v>
      </c>
      <c r="AA20" s="1"/>
    </row>
    <row r="21" customFormat="false" ht="12.75" hidden="false" customHeight="false" outlineLevel="0" collapsed="false">
      <c r="A21" s="0" t="n">
        <v>19</v>
      </c>
      <c r="B21" s="1" t="n">
        <f aca="false">2+B20</f>
        <v>50</v>
      </c>
      <c r="C21" s="1" t="n">
        <v>48.28</v>
      </c>
      <c r="D21" s="1" t="n">
        <v>0.95</v>
      </c>
      <c r="E21" s="1" t="n">
        <v>6.78</v>
      </c>
      <c r="F21" s="4" t="n">
        <f aca="false">((D21*D21+E21*E21))^0.5</f>
        <v>6.84623254060217</v>
      </c>
      <c r="G21" s="4" t="n">
        <f aca="false">IF(D21=0,180,IF(E21/D21&gt;0,ATAN(E21/D21)/PI()*360,ATAN(E21/D21)/PI()*360+360))</f>
        <v>164.047518218039</v>
      </c>
      <c r="H21" s="1" t="s">
        <v>25</v>
      </c>
      <c r="I21" s="1" t="n">
        <v>4.7</v>
      </c>
      <c r="J21" s="1" t="n">
        <v>1</v>
      </c>
      <c r="K21" s="1" t="n">
        <v>0.1261</v>
      </c>
      <c r="L21" s="1" t="n">
        <v>0.1289</v>
      </c>
      <c r="M21" s="1" t="n">
        <v>0.1364</v>
      </c>
      <c r="N21" s="1" t="n">
        <v>0.1438</v>
      </c>
      <c r="O21" s="1" t="n">
        <v>0.1505</v>
      </c>
      <c r="P21" s="1" t="n">
        <v>0.1563</v>
      </c>
      <c r="Q21" s="1" t="n">
        <v>0.1625</v>
      </c>
      <c r="R21" s="1" t="n">
        <v>0.1653</v>
      </c>
      <c r="S21" s="1" t="n">
        <v>0.1764</v>
      </c>
      <c r="T21" s="1" t="n">
        <v>0.1823</v>
      </c>
      <c r="U21" s="1" t="n">
        <v>0.1808</v>
      </c>
      <c r="V21" s="1" t="n">
        <v>0.1853</v>
      </c>
      <c r="W21" s="1" t="n">
        <v>0.1847</v>
      </c>
      <c r="X21" s="1" t="n">
        <v>0.1831</v>
      </c>
      <c r="Y21" s="1" t="n">
        <v>0.1848</v>
      </c>
      <c r="Z21" s="1" t="n">
        <v>0.1808</v>
      </c>
      <c r="AA21" s="1"/>
    </row>
    <row r="22" customFormat="false" ht="12.75" hidden="false" customHeight="false" outlineLevel="0" collapsed="false">
      <c r="A22" s="0" t="n">
        <v>20</v>
      </c>
      <c r="B22" s="1" t="n">
        <f aca="false">2+B21</f>
        <v>52</v>
      </c>
      <c r="C22" s="1" t="n">
        <v>48.74</v>
      </c>
      <c r="D22" s="1" t="n">
        <v>0.89</v>
      </c>
      <c r="E22" s="1" t="n">
        <v>6.86</v>
      </c>
      <c r="F22" s="4" t="n">
        <f aca="false">((D22*D22+E22*E22))^0.5</f>
        <v>6.91749232019812</v>
      </c>
      <c r="G22" s="4" t="n">
        <f aca="false">IF(D22=0,180,IF(E22/D22&gt;0,ATAN(E22/D22)/PI()*360,ATAN(E22/D22)/PI()*360+360))</f>
        <v>165.215744790083</v>
      </c>
      <c r="H22" s="1" t="s">
        <v>15</v>
      </c>
      <c r="I22" s="1" t="n">
        <v>4.7</v>
      </c>
      <c r="J22" s="1" t="n">
        <v>1</v>
      </c>
      <c r="K22" s="1" t="n">
        <v>0.1285</v>
      </c>
      <c r="L22" s="1" t="n">
        <v>0.1311</v>
      </c>
      <c r="M22" s="1" t="n">
        <v>0.1393</v>
      </c>
      <c r="N22" s="1" t="n">
        <v>0.1469</v>
      </c>
      <c r="O22" s="1" t="n">
        <v>0.1537</v>
      </c>
      <c r="P22" s="1" t="n">
        <v>0.1597</v>
      </c>
      <c r="Q22" s="1" t="n">
        <v>0.1661</v>
      </c>
      <c r="R22" s="1" t="n">
        <v>0.1692</v>
      </c>
      <c r="S22" s="1" t="n">
        <v>0.1801</v>
      </c>
      <c r="T22" s="1" t="n">
        <v>0.1862</v>
      </c>
      <c r="U22" s="1" t="n">
        <v>0.1847</v>
      </c>
      <c r="V22" s="1" t="n">
        <v>0.1889</v>
      </c>
      <c r="W22" s="1" t="n">
        <v>0.1883</v>
      </c>
      <c r="X22" s="1" t="n">
        <v>0.1864</v>
      </c>
      <c r="Y22" s="1" t="n">
        <v>0.1884</v>
      </c>
      <c r="Z22" s="1" t="n">
        <v>0.1842</v>
      </c>
      <c r="AA22" s="1"/>
    </row>
    <row r="23" customFormat="false" ht="12.75" hidden="false" customHeight="false" outlineLevel="0" collapsed="false">
      <c r="A23" s="0" t="n">
        <v>21</v>
      </c>
      <c r="B23" s="1" t="n">
        <f aca="false">2+B22</f>
        <v>54</v>
      </c>
      <c r="C23" s="1" t="n">
        <v>45.98</v>
      </c>
      <c r="D23" s="1" t="n">
        <v>0.54</v>
      </c>
      <c r="E23" s="1" t="n">
        <v>5.85</v>
      </c>
      <c r="F23" s="4" t="n">
        <f aca="false">((D23*D23+E23*E23))^0.5</f>
        <v>5.87487021133233</v>
      </c>
      <c r="G23" s="4" t="n">
        <f aca="false">IF(D23=0,180,IF(E23/D23&gt;0,ATAN(E23/D23)/PI()*360,ATAN(E23/D23)/PI()*360+360))</f>
        <v>169.452208085297</v>
      </c>
      <c r="H23" s="1" t="s">
        <v>19</v>
      </c>
      <c r="I23" s="1" t="n">
        <v>4.5</v>
      </c>
      <c r="J23" s="1" t="n">
        <v>0.8</v>
      </c>
      <c r="K23" s="1" t="n">
        <v>0.1164</v>
      </c>
      <c r="L23" s="1" t="n">
        <v>0.1184</v>
      </c>
      <c r="M23" s="1" t="n">
        <v>0.1251</v>
      </c>
      <c r="N23" s="1" t="n">
        <v>0.1314</v>
      </c>
      <c r="O23" s="1" t="n">
        <v>0.1373</v>
      </c>
      <c r="P23" s="1" t="n">
        <v>0.1421</v>
      </c>
      <c r="Q23" s="1" t="n">
        <v>0.1471</v>
      </c>
      <c r="R23" s="1" t="n">
        <v>0.149</v>
      </c>
      <c r="S23" s="1" t="n">
        <v>0.1575</v>
      </c>
      <c r="T23" s="1" t="n">
        <v>0.1618</v>
      </c>
      <c r="U23" s="1" t="n">
        <v>0.1601</v>
      </c>
      <c r="V23" s="1" t="n">
        <v>0.1638</v>
      </c>
      <c r="W23" s="1" t="n">
        <v>0.1632</v>
      </c>
      <c r="X23" s="1" t="n">
        <v>0.1617</v>
      </c>
      <c r="Y23" s="1" t="n">
        <v>0.1636</v>
      </c>
      <c r="Z23" s="1" t="n">
        <v>0.1602</v>
      </c>
      <c r="AA23" s="1"/>
    </row>
    <row r="24" customFormat="false" ht="12.75" hidden="false" customHeight="false" outlineLevel="0" collapsed="false">
      <c r="A24" s="0" t="n">
        <v>22</v>
      </c>
      <c r="B24" s="1" t="n">
        <f aca="false">2+B23</f>
        <v>56</v>
      </c>
      <c r="C24" s="1" t="n">
        <v>47.75</v>
      </c>
      <c r="D24" s="1" t="n">
        <v>0.6</v>
      </c>
      <c r="E24" s="1" t="n">
        <v>6.48</v>
      </c>
      <c r="F24" s="4" t="n">
        <f aca="false">((D24*D24+E24*E24))^0.5</f>
        <v>6.507718494219</v>
      </c>
      <c r="G24" s="4" t="n">
        <f aca="false">IF(D24=0,180,IF(E24/D24&gt;0,ATAN(E24/D24)/PI()*360,ATAN(E24/D24)/PI()*360+360))</f>
        <v>169.419837589257</v>
      </c>
      <c r="H24" s="1" t="s">
        <v>19</v>
      </c>
      <c r="I24" s="1" t="n">
        <v>4.7</v>
      </c>
      <c r="J24" s="1" t="n">
        <v>0.9</v>
      </c>
      <c r="K24" s="1" t="n">
        <v>0.1251</v>
      </c>
      <c r="L24" s="1" t="n">
        <v>0.1271</v>
      </c>
      <c r="M24" s="1" t="n">
        <v>0.1338</v>
      </c>
      <c r="N24" s="1" t="n">
        <v>0.1411</v>
      </c>
      <c r="O24" s="1" t="n">
        <v>0.1483</v>
      </c>
      <c r="P24" s="1" t="n">
        <v>0.154</v>
      </c>
      <c r="Q24" s="1" t="n">
        <v>0.1597</v>
      </c>
      <c r="R24" s="1" t="n">
        <v>0.1619</v>
      </c>
      <c r="S24" s="1" t="n">
        <v>0.1718</v>
      </c>
      <c r="T24" s="1" t="n">
        <v>0.1768</v>
      </c>
      <c r="U24" s="1" t="n">
        <v>0.1749</v>
      </c>
      <c r="V24" s="1" t="n">
        <v>0.1791</v>
      </c>
      <c r="W24" s="1" t="n">
        <v>0.1786</v>
      </c>
      <c r="X24" s="1" t="n">
        <v>0.177</v>
      </c>
      <c r="Y24" s="1" t="n">
        <v>0.1792</v>
      </c>
      <c r="Z24" s="1" t="n">
        <v>0.1755</v>
      </c>
      <c r="AA24" s="1"/>
    </row>
    <row r="25" customFormat="false" ht="12.75" hidden="false" customHeight="false" outlineLevel="0" collapsed="false">
      <c r="A25" s="0" t="n">
        <v>23</v>
      </c>
      <c r="B25" s="1" t="n">
        <f aca="false">2+B24</f>
        <v>58</v>
      </c>
      <c r="C25" s="1" t="n">
        <v>49.64</v>
      </c>
      <c r="D25" s="1" t="n">
        <v>0.79</v>
      </c>
      <c r="E25" s="1" t="n">
        <v>6.87</v>
      </c>
      <c r="F25" s="4" t="n">
        <f aca="false">((D25*D25+E25*E25))^0.5</f>
        <v>6.91527295195208</v>
      </c>
      <c r="G25" s="4" t="n">
        <f aca="false">IF(D25=0,180,IF(E25/D25&gt;0,ATAN(E25/D25)/PI()*360,ATAN(E25/D25)/PI()*360+360))</f>
        <v>166.880430313556</v>
      </c>
      <c r="H25" s="1" t="s">
        <v>17</v>
      </c>
      <c r="I25" s="1" t="n">
        <v>4.8</v>
      </c>
      <c r="J25" s="1" t="n">
        <v>1</v>
      </c>
      <c r="K25" s="1" t="n">
        <v>0.1343</v>
      </c>
      <c r="L25" s="1" t="n">
        <v>0.1376</v>
      </c>
      <c r="M25" s="1" t="n">
        <v>0.1454</v>
      </c>
      <c r="N25" s="1" t="n">
        <v>0.1532</v>
      </c>
      <c r="O25" s="1" t="n">
        <v>0.1607</v>
      </c>
      <c r="P25" s="1" t="n">
        <v>0.1672</v>
      </c>
      <c r="Q25" s="1" t="n">
        <v>0.1736</v>
      </c>
      <c r="R25" s="1" t="n">
        <v>0.1762</v>
      </c>
      <c r="S25" s="1" t="n">
        <v>0.1877</v>
      </c>
      <c r="T25" s="1" t="n">
        <v>0.1938</v>
      </c>
      <c r="U25" s="1" t="n">
        <v>0.1918</v>
      </c>
      <c r="V25" s="1" t="n">
        <v>0.1963</v>
      </c>
      <c r="W25" s="1" t="n">
        <v>0.1956</v>
      </c>
      <c r="X25" s="1" t="n">
        <v>0.1935</v>
      </c>
      <c r="Y25" s="1" t="n">
        <v>0.1955</v>
      </c>
      <c r="Z25" s="1" t="n">
        <v>0.1907</v>
      </c>
      <c r="AA25" s="1"/>
    </row>
    <row r="26" customFormat="false" ht="12.75" hidden="false" customHeight="false" outlineLevel="0" collapsed="false">
      <c r="A26" s="0" t="n">
        <v>24</v>
      </c>
      <c r="B26" s="1" t="n">
        <f aca="false">2+B25</f>
        <v>60</v>
      </c>
      <c r="C26" s="1" t="n">
        <v>49.17</v>
      </c>
      <c r="D26" s="1" t="n">
        <v>0.56</v>
      </c>
      <c r="E26" s="1" t="n">
        <v>7.08</v>
      </c>
      <c r="F26" s="4" t="n">
        <f aca="false">((D26*D26+E26*E26))^0.5</f>
        <v>7.10211236182588</v>
      </c>
      <c r="G26" s="4" t="n">
        <f aca="false">IF(D26=0,180,IF(E26/D26&gt;0,ATAN(E26/D26)/PI()*360,ATAN(E26/D26)/PI()*360+360))</f>
        <v>170.955091707196</v>
      </c>
      <c r="H26" s="1" t="s">
        <v>26</v>
      </c>
      <c r="I26" s="1" t="n">
        <v>4.8</v>
      </c>
      <c r="J26" s="1" t="n">
        <v>1</v>
      </c>
      <c r="K26" s="1" t="n">
        <v>0.1284</v>
      </c>
      <c r="L26" s="1" t="n">
        <v>0.1325</v>
      </c>
      <c r="M26" s="1" t="n">
        <v>0.1412</v>
      </c>
      <c r="N26" s="1" t="n">
        <v>0.1492</v>
      </c>
      <c r="O26" s="1" t="n">
        <v>0.1565</v>
      </c>
      <c r="P26" s="1" t="n">
        <v>0.1632</v>
      </c>
      <c r="Q26" s="1" t="n">
        <v>0.17</v>
      </c>
      <c r="R26" s="1" t="n">
        <v>0.1734</v>
      </c>
      <c r="S26" s="1" t="n">
        <v>0.1842</v>
      </c>
      <c r="T26" s="1" t="n">
        <v>0.1896</v>
      </c>
      <c r="U26" s="1" t="n">
        <v>0.1881</v>
      </c>
      <c r="V26" s="1" t="n">
        <v>0.1906</v>
      </c>
      <c r="W26" s="1" t="n">
        <v>0.1901</v>
      </c>
      <c r="X26" s="1" t="n">
        <v>0.1876</v>
      </c>
      <c r="Y26" s="1" t="n">
        <v>0.1889</v>
      </c>
      <c r="Z26" s="1" t="n">
        <v>0.184</v>
      </c>
      <c r="AA26" s="1"/>
    </row>
    <row r="27" customFormat="false" ht="12.75" hidden="false" customHeight="false" outlineLevel="0" collapsed="false">
      <c r="A27" s="0" t="n">
        <v>25</v>
      </c>
      <c r="B27" s="1" t="n">
        <f aca="false">2+B26</f>
        <v>62</v>
      </c>
      <c r="C27" s="1" t="n">
        <v>49.15</v>
      </c>
      <c r="D27" s="1" t="n">
        <v>0.62</v>
      </c>
      <c r="E27" s="1" t="n">
        <v>7.6</v>
      </c>
      <c r="F27" s="4" t="n">
        <f aca="false">((D27*D27+E27*E27))^0.5</f>
        <v>7.6252475369656</v>
      </c>
      <c r="G27" s="4" t="n">
        <f aca="false">IF(D27=0,180,IF(E27/D27&gt;0,ATAN(E27/D27)/PI()*360,ATAN(E27/D27)/PI()*360+360))</f>
        <v>170.672396763253</v>
      </c>
      <c r="H27" s="1" t="s">
        <v>27</v>
      </c>
      <c r="I27" s="1" t="n">
        <v>4.8</v>
      </c>
      <c r="J27" s="1" t="n">
        <v>1.1</v>
      </c>
      <c r="K27" s="1" t="n">
        <v>0.1255</v>
      </c>
      <c r="L27" s="1" t="n">
        <v>0.1299</v>
      </c>
      <c r="M27" s="1" t="n">
        <v>0.1387</v>
      </c>
      <c r="N27" s="1" t="n">
        <v>0.147</v>
      </c>
      <c r="O27" s="1" t="n">
        <v>0.1545</v>
      </c>
      <c r="P27" s="1" t="n">
        <v>0.1617</v>
      </c>
      <c r="Q27" s="1" t="n">
        <v>0.1692</v>
      </c>
      <c r="R27" s="1" t="n">
        <v>0.1731</v>
      </c>
      <c r="S27" s="1" t="n">
        <v>0.1846</v>
      </c>
      <c r="T27" s="1" t="n">
        <v>0.1905</v>
      </c>
      <c r="U27" s="1" t="n">
        <v>0.1889</v>
      </c>
      <c r="V27" s="1" t="n">
        <v>0.1912</v>
      </c>
      <c r="W27" s="1" t="n">
        <v>0.1902</v>
      </c>
      <c r="X27" s="1" t="n">
        <v>0.1871</v>
      </c>
      <c r="Y27" s="1" t="n">
        <v>0.1874</v>
      </c>
      <c r="Z27" s="1" t="n">
        <v>0.1819</v>
      </c>
      <c r="AA27" s="1"/>
    </row>
    <row r="28" customFormat="false" ht="12.75" hidden="false" customHeight="false" outlineLevel="0" collapsed="false">
      <c r="A28" s="0" t="n">
        <v>26</v>
      </c>
      <c r="B28" s="1" t="n">
        <f aca="false">2+B27</f>
        <v>64</v>
      </c>
      <c r="C28" s="1" t="n">
        <v>49.38</v>
      </c>
      <c r="D28" s="1" t="n">
        <v>0.65</v>
      </c>
      <c r="E28" s="1" t="n">
        <v>6.77</v>
      </c>
      <c r="F28" s="4" t="n">
        <f aca="false">((D28*D28+E28*E28))^0.5</f>
        <v>6.80113225867576</v>
      </c>
      <c r="G28" s="4" t="n">
        <f aca="false">IF(D28=0,180,IF(E28/D28&gt;0,ATAN(E28/D28)/PI()*360,ATAN(E28/D28)/PI()*360+360))</f>
        <v>169.031477368093</v>
      </c>
      <c r="H28" s="1" t="s">
        <v>19</v>
      </c>
      <c r="I28" s="1" t="n">
        <v>4.8</v>
      </c>
      <c r="J28" s="1" t="n">
        <v>1</v>
      </c>
      <c r="K28" s="1" t="n">
        <v>0.1327</v>
      </c>
      <c r="L28" s="1" t="n">
        <v>0.136</v>
      </c>
      <c r="M28" s="1" t="n">
        <v>0.1442</v>
      </c>
      <c r="N28" s="1" t="n">
        <v>0.1517</v>
      </c>
      <c r="O28" s="1" t="n">
        <v>0.159</v>
      </c>
      <c r="P28" s="1" t="n">
        <v>0.1656</v>
      </c>
      <c r="Q28" s="1" t="n">
        <v>0.1719</v>
      </c>
      <c r="R28" s="1" t="n">
        <v>0.1744</v>
      </c>
      <c r="S28" s="1" t="n">
        <v>0.1857</v>
      </c>
      <c r="T28" s="1" t="n">
        <v>0.1914</v>
      </c>
      <c r="U28" s="1" t="n">
        <v>0.1891</v>
      </c>
      <c r="V28" s="1" t="n">
        <v>0.1931</v>
      </c>
      <c r="W28" s="1" t="n">
        <v>0.1922</v>
      </c>
      <c r="X28" s="1" t="n">
        <v>0.1897</v>
      </c>
      <c r="Y28" s="1" t="n">
        <v>0.1909</v>
      </c>
      <c r="Z28" s="1" t="n">
        <v>0.1861</v>
      </c>
      <c r="AA28" s="1"/>
    </row>
    <row r="29" customFormat="false" ht="12.75" hidden="false" customHeight="false" outlineLevel="0" collapsed="false">
      <c r="A29" s="0" t="n">
        <v>27</v>
      </c>
      <c r="B29" s="1" t="n">
        <f aca="false">2+B28</f>
        <v>66</v>
      </c>
      <c r="C29" s="1" t="n">
        <v>49.43</v>
      </c>
      <c r="D29" s="1" t="n">
        <v>0.63</v>
      </c>
      <c r="E29" s="1" t="n">
        <v>6.92</v>
      </c>
      <c r="F29" s="4" t="n">
        <f aca="false">((D29*D29+E29*E29))^0.5</f>
        <v>6.94861856774424</v>
      </c>
      <c r="G29" s="4" t="n">
        <f aca="false">IF(D29=0,180,IF(E29/D29&gt;0,ATAN(E29/D29)/PI()*360,ATAN(E29/D29)/PI()*360+360))</f>
        <v>169.596211688325</v>
      </c>
      <c r="H29" s="1" t="s">
        <v>19</v>
      </c>
      <c r="I29" s="1" t="n">
        <v>4.8</v>
      </c>
      <c r="J29" s="1" t="n">
        <v>1</v>
      </c>
      <c r="K29" s="1" t="n">
        <v>0.1318</v>
      </c>
      <c r="L29" s="1" t="n">
        <v>0.1355</v>
      </c>
      <c r="M29" s="1" t="n">
        <v>0.1437</v>
      </c>
      <c r="N29" s="1" t="n">
        <v>0.1516</v>
      </c>
      <c r="O29" s="1" t="n">
        <v>0.1591</v>
      </c>
      <c r="P29" s="1" t="n">
        <v>0.1656</v>
      </c>
      <c r="Q29" s="1" t="n">
        <v>0.1721</v>
      </c>
      <c r="R29" s="1" t="n">
        <v>0.1751</v>
      </c>
      <c r="S29" s="1" t="n">
        <v>0.1862</v>
      </c>
      <c r="T29" s="1" t="n">
        <v>0.1918</v>
      </c>
      <c r="U29" s="1" t="n">
        <v>0.1896</v>
      </c>
      <c r="V29" s="1" t="n">
        <v>0.1937</v>
      </c>
      <c r="W29" s="1" t="n">
        <v>0.1928</v>
      </c>
      <c r="X29" s="1" t="n">
        <v>0.1907</v>
      </c>
      <c r="Y29" s="1" t="n">
        <v>0.1924</v>
      </c>
      <c r="Z29" s="1" t="n">
        <v>0.1881</v>
      </c>
      <c r="AA29" s="1"/>
    </row>
    <row r="30" customFormat="false" ht="12.75" hidden="false" customHeight="false" outlineLevel="0" collapsed="false">
      <c r="A30" s="0" t="n">
        <v>28</v>
      </c>
      <c r="B30" s="1" t="n">
        <f aca="false">2+B29</f>
        <v>68</v>
      </c>
      <c r="C30" s="1" t="n">
        <v>49.16</v>
      </c>
      <c r="D30" s="1" t="n">
        <v>0.45</v>
      </c>
      <c r="E30" s="1" t="n">
        <v>6.75</v>
      </c>
      <c r="F30" s="4" t="n">
        <f aca="false">((D30*D30+E30*E30))^0.5</f>
        <v>6.76498337026781</v>
      </c>
      <c r="G30" s="4" t="n">
        <f aca="false">IF(D30=0,180,IF(E30/D30&gt;0,ATAN(E30/D30)/PI()*360,ATAN(E30/D30)/PI()*360+360))</f>
        <v>172.371850331419</v>
      </c>
      <c r="H30" s="1" t="s">
        <v>27</v>
      </c>
      <c r="I30" s="1" t="n">
        <v>4.8</v>
      </c>
      <c r="J30" s="1" t="n">
        <v>1</v>
      </c>
      <c r="K30" s="1" t="n">
        <v>0.1308</v>
      </c>
      <c r="L30" s="1" t="n">
        <v>0.1344</v>
      </c>
      <c r="M30" s="1" t="n">
        <v>0.1426</v>
      </c>
      <c r="N30" s="1" t="n">
        <v>0.1503</v>
      </c>
      <c r="O30" s="1" t="n">
        <v>0.1578</v>
      </c>
      <c r="P30" s="1" t="n">
        <v>0.1644</v>
      </c>
      <c r="Q30" s="1" t="n">
        <v>0.1708</v>
      </c>
      <c r="R30" s="1" t="n">
        <v>0.1734</v>
      </c>
      <c r="S30" s="1" t="n">
        <v>0.1838</v>
      </c>
      <c r="T30" s="1" t="n">
        <v>0.1886</v>
      </c>
      <c r="U30" s="1" t="n">
        <v>0.1864</v>
      </c>
      <c r="V30" s="1" t="n">
        <v>0.1905</v>
      </c>
      <c r="W30" s="1" t="n">
        <v>0.1898</v>
      </c>
      <c r="X30" s="1" t="n">
        <v>0.1882</v>
      </c>
      <c r="Y30" s="1" t="n">
        <v>0.1902</v>
      </c>
      <c r="Z30" s="1" t="n">
        <v>0.1863</v>
      </c>
      <c r="AA30" s="1"/>
    </row>
    <row r="31" customFormat="false" ht="12.75" hidden="false" customHeight="false" outlineLevel="0" collapsed="false">
      <c r="A31" s="0" t="n">
        <v>29</v>
      </c>
      <c r="B31" s="1" t="n">
        <f aca="false">2+B30</f>
        <v>70</v>
      </c>
      <c r="C31" s="1" t="n">
        <v>49.63</v>
      </c>
      <c r="D31" s="1" t="n">
        <v>0.75</v>
      </c>
      <c r="E31" s="1" t="n">
        <v>7.04</v>
      </c>
      <c r="F31" s="4" t="n">
        <f aca="false">((D31*D31+E31*E31))^0.5</f>
        <v>7.0798375687582</v>
      </c>
      <c r="G31" s="4" t="n">
        <f aca="false">IF(D31=0,180,IF(E31/D31&gt;0,ATAN(E31/D31)/PI()*360,ATAN(E31/D31)/PI()*360+360))</f>
        <v>167.837965056939</v>
      </c>
      <c r="H31" s="1" t="s">
        <v>16</v>
      </c>
      <c r="I31" s="1" t="n">
        <v>4.8</v>
      </c>
      <c r="J31" s="1" t="n">
        <v>1</v>
      </c>
      <c r="K31" s="1" t="n">
        <v>0.1322</v>
      </c>
      <c r="L31" s="1" t="n">
        <v>0.1362</v>
      </c>
      <c r="M31" s="1" t="n">
        <v>0.1447</v>
      </c>
      <c r="N31" s="1" t="n">
        <v>0.1526</v>
      </c>
      <c r="O31" s="1" t="n">
        <v>0.1599</v>
      </c>
      <c r="P31" s="1" t="n">
        <v>0.1665</v>
      </c>
      <c r="Q31" s="1" t="n">
        <v>0.1735</v>
      </c>
      <c r="R31" s="1" t="n">
        <v>0.1767</v>
      </c>
      <c r="S31" s="1" t="n">
        <v>0.1877</v>
      </c>
      <c r="T31" s="1" t="n">
        <v>0.1937</v>
      </c>
      <c r="U31" s="1" t="n">
        <v>0.1919</v>
      </c>
      <c r="V31" s="1" t="n">
        <v>0.1962</v>
      </c>
      <c r="W31" s="1" t="n">
        <v>0.1955</v>
      </c>
      <c r="X31" s="1" t="n">
        <v>0.1936</v>
      </c>
      <c r="Y31" s="1" t="n">
        <v>0.1955</v>
      </c>
      <c r="Z31" s="1" t="n">
        <v>0.1914</v>
      </c>
      <c r="AA31" s="1"/>
    </row>
    <row r="32" customFormat="false" ht="12.75" hidden="false" customHeight="false" outlineLevel="0" collapsed="false">
      <c r="A32" s="0" t="n">
        <v>30</v>
      </c>
      <c r="B32" s="1" t="n">
        <f aca="false">2+B31</f>
        <v>72</v>
      </c>
      <c r="C32" s="1" t="n">
        <v>48.91</v>
      </c>
      <c r="D32" s="1" t="n">
        <v>0.74</v>
      </c>
      <c r="E32" s="1" t="n">
        <v>6.63</v>
      </c>
      <c r="F32" s="4" t="n">
        <f aca="false">((D32*D32+E32*E32))^0.5</f>
        <v>6.67116931279667</v>
      </c>
      <c r="G32" s="4" t="n">
        <f aca="false">IF(D32=0,180,IF(E32/D32&gt;0,ATAN(E32/D32)/PI()*360,ATAN(E32/D32)/PI()*360+360))</f>
        <v>167.262709597268</v>
      </c>
      <c r="H32" s="1" t="s">
        <v>17</v>
      </c>
      <c r="I32" s="1" t="n">
        <v>4.8</v>
      </c>
      <c r="J32" s="1" t="n">
        <v>1</v>
      </c>
      <c r="K32" s="1" t="n">
        <v>0.13</v>
      </c>
      <c r="L32" s="1" t="n">
        <v>0.1337</v>
      </c>
      <c r="M32" s="1" t="n">
        <v>0.1415</v>
      </c>
      <c r="N32" s="1" t="n">
        <v>0.1489</v>
      </c>
      <c r="O32" s="1" t="n">
        <v>0.1556</v>
      </c>
      <c r="P32" s="1" t="n">
        <v>0.1617</v>
      </c>
      <c r="Q32" s="1" t="n">
        <v>0.1681</v>
      </c>
      <c r="R32" s="1" t="n">
        <v>0.1707</v>
      </c>
      <c r="S32" s="1" t="n">
        <v>0.1816</v>
      </c>
      <c r="T32" s="1" t="n">
        <v>0.187</v>
      </c>
      <c r="U32" s="1" t="n">
        <v>0.1849</v>
      </c>
      <c r="V32" s="1" t="n">
        <v>0.1895</v>
      </c>
      <c r="W32" s="1" t="n">
        <v>0.1889</v>
      </c>
      <c r="X32" s="1" t="n">
        <v>0.187</v>
      </c>
      <c r="Y32" s="1" t="n">
        <v>0.1892</v>
      </c>
      <c r="Z32" s="1" t="n">
        <v>0.1849</v>
      </c>
      <c r="AA32" s="1"/>
    </row>
    <row r="33" customFormat="false" ht="12.75" hidden="false" customHeight="false" outlineLevel="0" collapsed="false">
      <c r="A33" s="0" t="n">
        <v>31</v>
      </c>
      <c r="B33" s="1" t="n">
        <f aca="false">2+B32</f>
        <v>74</v>
      </c>
      <c r="C33" s="1" t="n">
        <v>49.43</v>
      </c>
      <c r="D33" s="1" t="n">
        <v>0.7</v>
      </c>
      <c r="E33" s="1" t="n">
        <v>7.23</v>
      </c>
      <c r="F33" s="4" t="n">
        <f aca="false">((D33*D33+E33*E33))^0.5</f>
        <v>7.26380754150329</v>
      </c>
      <c r="G33" s="4" t="n">
        <f aca="false">IF(D33=0,180,IF(E33/D33&gt;0,ATAN(E33/D33)/PI()*360,ATAN(E33/D33)/PI()*360+360))</f>
        <v>168.939854428644</v>
      </c>
      <c r="H33" s="1" t="s">
        <v>19</v>
      </c>
      <c r="I33" s="1" t="n">
        <v>4.8</v>
      </c>
      <c r="J33" s="1" t="n">
        <v>1</v>
      </c>
      <c r="K33" s="1" t="n">
        <v>0.1297</v>
      </c>
      <c r="L33" s="1" t="n">
        <v>0.1338</v>
      </c>
      <c r="M33" s="1" t="n">
        <v>0.1424</v>
      </c>
      <c r="N33" s="1" t="n">
        <v>0.1504</v>
      </c>
      <c r="O33" s="1" t="n">
        <v>0.1575</v>
      </c>
      <c r="P33" s="1" t="n">
        <v>0.1643</v>
      </c>
      <c r="Q33" s="1" t="n">
        <v>0.1717</v>
      </c>
      <c r="R33" s="1" t="n">
        <v>0.1753</v>
      </c>
      <c r="S33" s="1" t="n">
        <v>0.1864</v>
      </c>
      <c r="T33" s="1" t="n">
        <v>0.1923</v>
      </c>
      <c r="U33" s="1" t="n">
        <v>0.1904</v>
      </c>
      <c r="V33" s="1" t="n">
        <v>0.1943</v>
      </c>
      <c r="W33" s="1" t="n">
        <v>0.193</v>
      </c>
      <c r="X33" s="1" t="n">
        <v>0.1905</v>
      </c>
      <c r="Y33" s="1" t="n">
        <v>0.1919</v>
      </c>
      <c r="Z33" s="1" t="n">
        <v>0.1871</v>
      </c>
      <c r="AA33" s="1"/>
    </row>
    <row r="34" customFormat="false" ht="12.75" hidden="false" customHeight="false" outlineLevel="0" collapsed="false">
      <c r="A34" s="0" t="n">
        <v>32</v>
      </c>
      <c r="B34" s="1" t="n">
        <f aca="false">2+B33</f>
        <v>76</v>
      </c>
      <c r="C34" s="1" t="n">
        <v>48.28</v>
      </c>
      <c r="D34" s="1" t="n">
        <v>0.47</v>
      </c>
      <c r="E34" s="1" t="n">
        <v>6.9</v>
      </c>
      <c r="F34" s="4" t="n">
        <f aca="false">((D34*D34+E34*E34))^0.5</f>
        <v>6.91598872179532</v>
      </c>
      <c r="G34" s="4" t="n">
        <f aca="false">IF(D34=0,180,IF(E34/D34&gt;0,ATAN(E34/D34)/PI()*360,ATAN(E34/D34)/PI()*360+360))</f>
        <v>172.206526469458</v>
      </c>
      <c r="H34" s="1" t="s">
        <v>21</v>
      </c>
      <c r="I34" s="1" t="n">
        <v>4.7</v>
      </c>
      <c r="J34" s="1" t="n">
        <v>1</v>
      </c>
      <c r="K34" s="1" t="n">
        <v>0.1237</v>
      </c>
      <c r="L34" s="1" t="n">
        <v>0.1275</v>
      </c>
      <c r="M34" s="1" t="n">
        <v>0.1359</v>
      </c>
      <c r="N34" s="1" t="n">
        <v>0.1435</v>
      </c>
      <c r="O34" s="1" t="n">
        <v>0.1503</v>
      </c>
      <c r="P34" s="1" t="n">
        <v>0.1567</v>
      </c>
      <c r="Q34" s="1" t="n">
        <v>0.1634</v>
      </c>
      <c r="R34" s="1" t="n">
        <v>0.1664</v>
      </c>
      <c r="S34" s="1" t="n">
        <v>0.177</v>
      </c>
      <c r="T34" s="1" t="n">
        <v>0.182</v>
      </c>
      <c r="U34" s="1" t="n">
        <v>0.1796</v>
      </c>
      <c r="V34" s="1" t="n">
        <v>0.1825</v>
      </c>
      <c r="W34" s="1" t="n">
        <v>0.1816</v>
      </c>
      <c r="X34" s="1" t="n">
        <v>0.1789</v>
      </c>
      <c r="Y34" s="1" t="n">
        <v>0.1798</v>
      </c>
      <c r="Z34" s="1" t="n">
        <v>0.175</v>
      </c>
      <c r="AA34" s="1"/>
    </row>
    <row r="35" customFormat="false" ht="12.75" hidden="false" customHeight="false" outlineLevel="0" collapsed="false">
      <c r="A35" s="0" t="n">
        <v>33</v>
      </c>
      <c r="B35" s="1" t="n">
        <f aca="false">2+B34</f>
        <v>78</v>
      </c>
      <c r="C35" s="1" t="n">
        <v>49.76</v>
      </c>
      <c r="D35" s="1" t="n">
        <v>0.56</v>
      </c>
      <c r="E35" s="1" t="n">
        <v>6.36</v>
      </c>
      <c r="F35" s="4" t="n">
        <f aca="false">((D35*D35+E35*E35))^0.5</f>
        <v>6.38460648748222</v>
      </c>
      <c r="G35" s="4" t="n">
        <f aca="false">IF(D35=0,180,IF(E35/D35&gt;0,ATAN(E35/D35)/PI()*360,ATAN(E35/D35)/PI()*360+360))</f>
        <v>169.936131554342</v>
      </c>
      <c r="H35" s="1" t="s">
        <v>24</v>
      </c>
      <c r="I35" s="1" t="n">
        <v>4.8</v>
      </c>
      <c r="J35" s="1" t="n">
        <v>0.9</v>
      </c>
      <c r="K35" s="1" t="n">
        <v>0.1383</v>
      </c>
      <c r="L35" s="1" t="n">
        <v>0.1411</v>
      </c>
      <c r="M35" s="1" t="n">
        <v>0.149</v>
      </c>
      <c r="N35" s="1" t="n">
        <v>0.1562</v>
      </c>
      <c r="O35" s="1" t="n">
        <v>0.1626</v>
      </c>
      <c r="P35" s="1" t="n">
        <v>0.1687</v>
      </c>
      <c r="Q35" s="1" t="n">
        <v>0.1753</v>
      </c>
      <c r="R35" s="1" t="n">
        <v>0.1783</v>
      </c>
      <c r="S35" s="1" t="n">
        <v>0.1887</v>
      </c>
      <c r="T35" s="1" t="n">
        <v>0.1938</v>
      </c>
      <c r="U35" s="1" t="n">
        <v>0.1922</v>
      </c>
      <c r="V35" s="1" t="n">
        <v>0.1946</v>
      </c>
      <c r="W35" s="1" t="n">
        <v>0.1937</v>
      </c>
      <c r="X35" s="1" t="n">
        <v>0.1909</v>
      </c>
      <c r="Y35" s="1" t="n">
        <v>0.1918</v>
      </c>
      <c r="Z35" s="1" t="n">
        <v>0.1869</v>
      </c>
      <c r="AA35" s="1"/>
    </row>
    <row r="36" customFormat="false" ht="12.75" hidden="false" customHeight="false" outlineLevel="0" collapsed="false">
      <c r="A36" s="0" t="n">
        <v>34</v>
      </c>
      <c r="B36" s="1" t="n">
        <f aca="false">2+B35</f>
        <v>80</v>
      </c>
      <c r="C36" s="1" t="n">
        <v>49.71</v>
      </c>
      <c r="D36" s="1" t="n">
        <v>0.81</v>
      </c>
      <c r="E36" s="1" t="n">
        <v>7.1</v>
      </c>
      <c r="F36" s="4" t="n">
        <f aca="false">((D36*D36+E36*E36))^0.5</f>
        <v>7.14605485565287</v>
      </c>
      <c r="G36" s="4" t="n">
        <f aca="false">IF(D36=0,180,IF(E36/D36&gt;0,ATAN(E36/D36)/PI()*360,ATAN(E36/D36)/PI()*360+360))</f>
        <v>166.983156399268</v>
      </c>
      <c r="H36" s="1" t="s">
        <v>17</v>
      </c>
      <c r="I36" s="1" t="n">
        <v>4.8</v>
      </c>
      <c r="J36" s="1" t="n">
        <v>1</v>
      </c>
      <c r="K36" s="1" t="n">
        <v>0.1323</v>
      </c>
      <c r="L36" s="1" t="n">
        <v>0.1364</v>
      </c>
      <c r="M36" s="1" t="n">
        <v>0.145</v>
      </c>
      <c r="N36" s="1" t="n">
        <v>0.1531</v>
      </c>
      <c r="O36" s="1" t="n">
        <v>0.1602</v>
      </c>
      <c r="P36" s="1" t="n">
        <v>0.1667</v>
      </c>
      <c r="Q36" s="1" t="n">
        <v>0.1738</v>
      </c>
      <c r="R36" s="1" t="n">
        <v>0.1771</v>
      </c>
      <c r="S36" s="1" t="n">
        <v>0.1887</v>
      </c>
      <c r="T36" s="1" t="n">
        <v>0.195</v>
      </c>
      <c r="U36" s="1" t="n">
        <v>0.1929</v>
      </c>
      <c r="V36" s="1" t="n">
        <v>0.1972</v>
      </c>
      <c r="W36" s="1" t="n">
        <v>0.1962</v>
      </c>
      <c r="X36" s="1" t="n">
        <v>0.1939</v>
      </c>
      <c r="Y36" s="1" t="n">
        <v>0.1954</v>
      </c>
      <c r="Z36" s="1" t="n">
        <v>0.1905</v>
      </c>
      <c r="AA36" s="1"/>
    </row>
    <row r="37" customFormat="false" ht="12.75" hidden="false" customHeight="false" outlineLevel="0" collapsed="false">
      <c r="A37" s="0" t="n">
        <v>35</v>
      </c>
      <c r="B37" s="1" t="n">
        <f aca="false">2+B36</f>
        <v>82</v>
      </c>
      <c r="C37" s="1" t="n">
        <v>50.46</v>
      </c>
      <c r="D37" s="1" t="n">
        <v>0.73</v>
      </c>
      <c r="E37" s="1" t="n">
        <v>6.67</v>
      </c>
      <c r="F37" s="4" t="n">
        <f aca="false">((D37*D37+E37*E37))^0.5</f>
        <v>6.70982861182013</v>
      </c>
      <c r="G37" s="4" t="n">
        <f aca="false">IF(D37=0,180,IF(E37/D37&gt;0,ATAN(E37/D37)/PI()*360,ATAN(E37/D37)/PI()*360+360))</f>
        <v>167.508213373817</v>
      </c>
      <c r="H37" s="1" t="s">
        <v>17</v>
      </c>
      <c r="I37" s="1" t="n">
        <v>4.9</v>
      </c>
      <c r="J37" s="1" t="n">
        <v>1</v>
      </c>
      <c r="K37" s="1" t="n">
        <v>0.1427</v>
      </c>
      <c r="L37" s="1" t="n">
        <v>0.1446</v>
      </c>
      <c r="M37" s="1" t="n">
        <v>0.1522</v>
      </c>
      <c r="N37" s="1" t="n">
        <v>0.1602</v>
      </c>
      <c r="O37" s="1" t="n">
        <v>0.1678</v>
      </c>
      <c r="P37" s="1" t="n">
        <v>0.1742</v>
      </c>
      <c r="Q37" s="1" t="n">
        <v>0.1808</v>
      </c>
      <c r="R37" s="1" t="n">
        <v>0.1833</v>
      </c>
      <c r="S37" s="1" t="n">
        <v>0.1947</v>
      </c>
      <c r="T37" s="1" t="n">
        <v>0.2003</v>
      </c>
      <c r="U37" s="1" t="n">
        <v>0.1979</v>
      </c>
      <c r="V37" s="1" t="n">
        <v>0.2033</v>
      </c>
      <c r="W37" s="1" t="n">
        <v>0.2033</v>
      </c>
      <c r="X37" s="1" t="n">
        <v>0.2023</v>
      </c>
      <c r="Y37" s="1" t="n">
        <v>0.2047</v>
      </c>
      <c r="Z37" s="1" t="n">
        <v>0.2022</v>
      </c>
      <c r="AA37" s="1"/>
    </row>
    <row r="38" customFormat="false" ht="12.75" hidden="false" customHeight="false" outlineLevel="0" collapsed="false">
      <c r="A38" s="0" t="n">
        <v>36</v>
      </c>
      <c r="B38" s="1" t="n">
        <f aca="false">2+B37</f>
        <v>84</v>
      </c>
      <c r="C38" s="1" t="n">
        <v>53.94</v>
      </c>
      <c r="D38" s="1" t="n">
        <v>0.55</v>
      </c>
      <c r="E38" s="1" t="n">
        <v>5.18</v>
      </c>
      <c r="F38" s="4" t="n">
        <f aca="false">((D38*D38+E38*E38))^0.5</f>
        <v>5.2091170077087</v>
      </c>
      <c r="G38" s="4" t="n">
        <f aca="false">IF(D38=0,180,IF(E38/D38&gt;0,ATAN(E38/D38)/PI()*360,ATAN(E38/D38)/PI()*360+360))</f>
        <v>167.878358286972</v>
      </c>
      <c r="H38" s="1" t="s">
        <v>14</v>
      </c>
      <c r="I38" s="1" t="n">
        <v>5.3</v>
      </c>
      <c r="J38" s="1" t="n">
        <v>0.7</v>
      </c>
      <c r="K38" s="1" t="n">
        <v>0.1792</v>
      </c>
      <c r="L38" s="1" t="n">
        <v>0.1805</v>
      </c>
      <c r="M38" s="1" t="n">
        <v>0.1882</v>
      </c>
      <c r="N38" s="1" t="n">
        <v>0.195</v>
      </c>
      <c r="O38" s="1" t="n">
        <v>0.2013</v>
      </c>
      <c r="P38" s="1" t="n">
        <v>0.2069</v>
      </c>
      <c r="Q38" s="1" t="n">
        <v>0.213</v>
      </c>
      <c r="R38" s="1" t="n">
        <v>0.2142</v>
      </c>
      <c r="S38" s="1" t="n">
        <v>0.2257</v>
      </c>
      <c r="T38" s="1" t="n">
        <v>0.2309</v>
      </c>
      <c r="U38" s="1" t="n">
        <v>0.2272</v>
      </c>
      <c r="V38" s="1" t="n">
        <v>0.2324</v>
      </c>
      <c r="W38" s="1" t="n">
        <v>0.2314</v>
      </c>
      <c r="X38" s="1" t="n">
        <v>0.2289</v>
      </c>
      <c r="Y38" s="1" t="n">
        <v>0.2314</v>
      </c>
      <c r="Z38" s="1" t="n">
        <v>0.2258</v>
      </c>
      <c r="AA38" s="1"/>
    </row>
    <row r="39" customFormat="false" ht="12.75" hidden="false" customHeight="false" outlineLevel="0" collapsed="false">
      <c r="A39" s="0" t="n">
        <v>37</v>
      </c>
      <c r="B39" s="1" t="n">
        <f aca="false">2+B38</f>
        <v>86</v>
      </c>
      <c r="C39" s="1" t="n">
        <v>50.39</v>
      </c>
      <c r="D39" s="1" t="n">
        <v>0.65</v>
      </c>
      <c r="E39" s="1" t="n">
        <v>6.69</v>
      </c>
      <c r="F39" s="4" t="n">
        <f aca="false">((D39*D39+E39*E39))^0.5</f>
        <v>6.72150280815236</v>
      </c>
      <c r="G39" s="4" t="n">
        <f aca="false">IF(D39=0,180,IF(E39/D39&gt;0,ATAN(E39/D39)/PI()*360,ATAN(E39/D39)/PI()*360+360))</f>
        <v>168.901128140961</v>
      </c>
      <c r="H39" s="1" t="s">
        <v>19</v>
      </c>
      <c r="I39" s="1" t="n">
        <v>4.9</v>
      </c>
      <c r="J39" s="1" t="n">
        <v>1</v>
      </c>
      <c r="K39" s="1" t="n">
        <v>0.1404</v>
      </c>
      <c r="L39" s="1" t="n">
        <v>0.1436</v>
      </c>
      <c r="M39" s="1" t="n">
        <v>0.1519</v>
      </c>
      <c r="N39" s="1" t="n">
        <v>0.1598</v>
      </c>
      <c r="O39" s="1" t="n">
        <v>0.1666</v>
      </c>
      <c r="P39" s="1" t="n">
        <v>0.1731</v>
      </c>
      <c r="Q39" s="1" t="n">
        <v>0.1801</v>
      </c>
      <c r="R39" s="1" t="n">
        <v>0.1829</v>
      </c>
      <c r="S39" s="1" t="n">
        <v>0.1946</v>
      </c>
      <c r="T39" s="1" t="n">
        <v>0.2003</v>
      </c>
      <c r="U39" s="1" t="n">
        <v>0.1978</v>
      </c>
      <c r="V39" s="1" t="n">
        <v>0.2018</v>
      </c>
      <c r="W39" s="1" t="n">
        <v>0.2002</v>
      </c>
      <c r="X39" s="1" t="n">
        <v>0.1975</v>
      </c>
      <c r="Y39" s="1" t="n">
        <v>0.1985</v>
      </c>
      <c r="Z39" s="1" t="n">
        <v>0.1934</v>
      </c>
      <c r="AA39" s="1"/>
    </row>
    <row r="40" customFormat="false" ht="12.75" hidden="false" customHeight="false" outlineLevel="0" collapsed="false">
      <c r="A40" s="0" t="n">
        <v>38</v>
      </c>
      <c r="B40" s="1" t="n">
        <f aca="false">2+B39</f>
        <v>88</v>
      </c>
      <c r="C40" s="1" t="n">
        <v>50.09</v>
      </c>
      <c r="D40" s="1" t="n">
        <v>0.64</v>
      </c>
      <c r="E40" s="1" t="n">
        <v>7.27</v>
      </c>
      <c r="F40" s="4" t="n">
        <f aca="false">((D40*D40+E40*E40))^0.5</f>
        <v>7.29811619529314</v>
      </c>
      <c r="G40" s="4" t="n">
        <f aca="false">IF(D40=0,180,IF(E40/D40&gt;0,ATAN(E40/D40)/PI()*360,ATAN(E40/D40)/PI()*360+360))</f>
        <v>169.938098977171</v>
      </c>
      <c r="H40" s="1" t="s">
        <v>24</v>
      </c>
      <c r="I40" s="1" t="n">
        <v>4.9</v>
      </c>
      <c r="J40" s="1" t="n">
        <v>1.1</v>
      </c>
      <c r="K40" s="1" t="n">
        <v>0.1338</v>
      </c>
      <c r="L40" s="1" t="n">
        <v>0.138</v>
      </c>
      <c r="M40" s="1" t="n">
        <v>0.1469</v>
      </c>
      <c r="N40" s="1" t="n">
        <v>0.1552</v>
      </c>
      <c r="O40" s="1" t="n">
        <v>0.1627</v>
      </c>
      <c r="P40" s="1" t="n">
        <v>0.1698</v>
      </c>
      <c r="Q40" s="1" t="n">
        <v>0.1773</v>
      </c>
      <c r="R40" s="1" t="n">
        <v>0.1802</v>
      </c>
      <c r="S40" s="1" t="n">
        <v>0.1926</v>
      </c>
      <c r="T40" s="1" t="n">
        <v>0.1985</v>
      </c>
      <c r="U40" s="1" t="n">
        <v>0.1957</v>
      </c>
      <c r="V40" s="1" t="n">
        <v>0.1999</v>
      </c>
      <c r="W40" s="1" t="n">
        <v>0.1985</v>
      </c>
      <c r="X40" s="1" t="n">
        <v>0.1956</v>
      </c>
      <c r="Y40" s="1" t="n">
        <v>0.1966</v>
      </c>
      <c r="Z40" s="1" t="n">
        <v>0.1911</v>
      </c>
      <c r="AA40" s="1"/>
    </row>
    <row r="41" customFormat="false" ht="12.75" hidden="false" customHeight="false" outlineLevel="0" collapsed="false">
      <c r="A41" s="0" t="n">
        <v>39</v>
      </c>
      <c r="B41" s="1" t="n">
        <f aca="false">2+B40</f>
        <v>90</v>
      </c>
      <c r="C41" s="1" t="n">
        <v>51.11</v>
      </c>
      <c r="D41" s="1" t="n">
        <v>0.66</v>
      </c>
      <c r="E41" s="1" t="n">
        <v>7.22</v>
      </c>
      <c r="F41" s="4" t="n">
        <f aca="false">((D41*D41+E41*E41))^0.5</f>
        <v>7.25010344753783</v>
      </c>
      <c r="G41" s="4" t="n">
        <f aca="false">IF(D41=0,180,IF(E41/D41&gt;0,ATAN(E41/D41)/PI()*360,ATAN(E41/D41)/PI()*360+360))</f>
        <v>169.553903648319</v>
      </c>
      <c r="H41" s="1" t="s">
        <v>19</v>
      </c>
      <c r="I41" s="1" t="n">
        <v>5</v>
      </c>
      <c r="J41" s="1" t="n">
        <v>1</v>
      </c>
      <c r="K41" s="1" t="n">
        <v>0.1408</v>
      </c>
      <c r="L41" s="1" t="n">
        <v>0.1452</v>
      </c>
      <c r="M41" s="1" t="n">
        <v>0.1547</v>
      </c>
      <c r="N41" s="1" t="n">
        <v>0.1632</v>
      </c>
      <c r="O41" s="1" t="n">
        <v>0.1708</v>
      </c>
      <c r="P41" s="1" t="n">
        <v>0.178</v>
      </c>
      <c r="Q41" s="1" t="n">
        <v>0.1855</v>
      </c>
      <c r="R41" s="1" t="n">
        <v>0.1891</v>
      </c>
      <c r="S41" s="1" t="n">
        <v>0.2012</v>
      </c>
      <c r="T41" s="1" t="n">
        <v>0.2073</v>
      </c>
      <c r="U41" s="1" t="n">
        <v>0.2056</v>
      </c>
      <c r="V41" s="1" t="n">
        <v>0.2083</v>
      </c>
      <c r="W41" s="1" t="n">
        <v>0.2078</v>
      </c>
      <c r="X41" s="1" t="n">
        <v>0.2051</v>
      </c>
      <c r="Y41" s="1" t="n">
        <v>0.2063</v>
      </c>
      <c r="Z41" s="1" t="n">
        <v>0.2011</v>
      </c>
      <c r="AA41" s="1"/>
    </row>
    <row r="42" customFormat="false" ht="12.75" hidden="false" customHeight="false" outlineLevel="0" collapsed="false">
      <c r="A42" s="0" t="n">
        <v>40</v>
      </c>
      <c r="B42" s="1" t="n">
        <f aca="false">2+B41</f>
        <v>92</v>
      </c>
      <c r="C42" s="1" t="n">
        <v>49.88</v>
      </c>
      <c r="D42" s="1" t="n">
        <v>0.54</v>
      </c>
      <c r="E42" s="1" t="n">
        <v>7.01</v>
      </c>
      <c r="F42" s="4" t="n">
        <f aca="false">((D42*D42+E42*E42))^0.5</f>
        <v>7.03076809459678</v>
      </c>
      <c r="G42" s="4" t="n">
        <f aca="false">IF(D42=0,180,IF(E42/D42&gt;0,ATAN(E42/D42)/PI()*360,ATAN(E42/D42)/PI()*360+360))</f>
        <v>171.190088847272</v>
      </c>
      <c r="H42" s="1" t="s">
        <v>27</v>
      </c>
      <c r="I42" s="1" t="n">
        <v>4.9</v>
      </c>
      <c r="J42" s="1" t="n">
        <v>1</v>
      </c>
      <c r="K42" s="1" t="n">
        <v>0.1342</v>
      </c>
      <c r="L42" s="1" t="n">
        <v>0.138</v>
      </c>
      <c r="M42" s="1" t="n">
        <v>0.1466</v>
      </c>
      <c r="N42" s="1" t="n">
        <v>0.1546</v>
      </c>
      <c r="O42" s="1" t="n">
        <v>0.1619</v>
      </c>
      <c r="P42" s="1" t="n">
        <v>0.1686</v>
      </c>
      <c r="Q42" s="1" t="n">
        <v>0.1758</v>
      </c>
      <c r="R42" s="1" t="n">
        <v>0.1791</v>
      </c>
      <c r="S42" s="1" t="n">
        <v>0.1904</v>
      </c>
      <c r="T42" s="1" t="n">
        <v>0.1958</v>
      </c>
      <c r="U42" s="1" t="n">
        <v>0.194</v>
      </c>
      <c r="V42" s="1" t="n">
        <v>0.1964</v>
      </c>
      <c r="W42" s="1" t="n">
        <v>0.1955</v>
      </c>
      <c r="X42" s="1" t="n">
        <v>0.1926</v>
      </c>
      <c r="Y42" s="1" t="n">
        <v>0.1934</v>
      </c>
      <c r="Z42" s="1" t="n">
        <v>0.188</v>
      </c>
      <c r="AA42" s="1"/>
    </row>
    <row r="43" customFormat="false" ht="12.75" hidden="false" customHeight="false" outlineLevel="0" collapsed="false">
      <c r="A43" s="0" t="n">
        <v>41</v>
      </c>
      <c r="B43" s="1" t="n">
        <f aca="false">2+B42</f>
        <v>94</v>
      </c>
      <c r="C43" s="1" t="n">
        <v>50.07</v>
      </c>
      <c r="D43" s="1" t="n">
        <v>0.71</v>
      </c>
      <c r="E43" s="1" t="n">
        <v>7.04</v>
      </c>
      <c r="F43" s="4" t="n">
        <f aca="false">((D43*D43+E43*E43))^0.5</f>
        <v>7.07571197831003</v>
      </c>
      <c r="G43" s="4" t="n">
        <f aca="false">IF(D43=0,180,IF(E43/D43&gt;0,ATAN(E43/D43)/PI()*360,ATAN(E43/D43)/PI()*360+360))</f>
        <v>168.482125609266</v>
      </c>
      <c r="H43" s="1" t="s">
        <v>19</v>
      </c>
      <c r="I43" s="1" t="n">
        <v>4.9</v>
      </c>
      <c r="J43" s="1" t="n">
        <v>1</v>
      </c>
      <c r="K43" s="1" t="n">
        <v>0.1366</v>
      </c>
      <c r="L43" s="1" t="n">
        <v>0.1395</v>
      </c>
      <c r="M43" s="1" t="n">
        <v>0.148</v>
      </c>
      <c r="N43" s="1" t="n">
        <v>0.1558</v>
      </c>
      <c r="O43" s="1" t="n">
        <v>0.1628</v>
      </c>
      <c r="P43" s="1" t="n">
        <v>0.1696</v>
      </c>
      <c r="Q43" s="1" t="n">
        <v>0.1768</v>
      </c>
      <c r="R43" s="1" t="n">
        <v>0.1803</v>
      </c>
      <c r="S43" s="1" t="n">
        <v>0.192</v>
      </c>
      <c r="T43" s="1" t="n">
        <v>0.198</v>
      </c>
      <c r="U43" s="1" t="n">
        <v>0.1963</v>
      </c>
      <c r="V43" s="1" t="n">
        <v>0.1988</v>
      </c>
      <c r="W43" s="1" t="n">
        <v>0.1979</v>
      </c>
      <c r="X43" s="1" t="n">
        <v>0.1951</v>
      </c>
      <c r="Y43" s="1" t="n">
        <v>0.1958</v>
      </c>
      <c r="Z43" s="1" t="n">
        <v>0.191</v>
      </c>
      <c r="AA43" s="1"/>
    </row>
    <row r="44" customFormat="false" ht="12.75" hidden="false" customHeight="false" outlineLevel="0" collapsed="false">
      <c r="A44" s="0" t="n">
        <v>42</v>
      </c>
      <c r="B44" s="1" t="n">
        <f aca="false">2+B43</f>
        <v>96</v>
      </c>
      <c r="C44" s="1" t="n">
        <v>49.93</v>
      </c>
      <c r="D44" s="1" t="n">
        <v>0.97</v>
      </c>
      <c r="E44" s="1" t="n">
        <v>7.49</v>
      </c>
      <c r="F44" s="4" t="n">
        <f aca="false">((D44*D44+E44*E44))^0.5</f>
        <v>7.55254923850219</v>
      </c>
      <c r="G44" s="4" t="n">
        <f aca="false">IF(D44=0,180,IF(E44/D44&gt;0,ATAN(E44/D44)/PI()*360,ATAN(E44/D44)/PI()*360+360))</f>
        <v>165.241845801838</v>
      </c>
      <c r="H44" s="1" t="s">
        <v>15</v>
      </c>
      <c r="I44" s="1" t="n">
        <v>4.9</v>
      </c>
      <c r="J44" s="1" t="n">
        <v>1.1</v>
      </c>
      <c r="K44" s="1" t="n">
        <v>0.1316</v>
      </c>
      <c r="L44" s="1" t="n">
        <v>0.1359</v>
      </c>
      <c r="M44" s="1" t="n">
        <v>0.1449</v>
      </c>
      <c r="N44" s="1" t="n">
        <v>0.1531</v>
      </c>
      <c r="O44" s="1" t="n">
        <v>0.1604</v>
      </c>
      <c r="P44" s="1" t="n">
        <v>0.1672</v>
      </c>
      <c r="Q44" s="1" t="n">
        <v>0.1746</v>
      </c>
      <c r="R44" s="1" t="n">
        <v>0.1786</v>
      </c>
      <c r="S44" s="1" t="n">
        <v>0.191</v>
      </c>
      <c r="T44" s="1" t="n">
        <v>0.1978</v>
      </c>
      <c r="U44" s="1" t="n">
        <v>0.1962</v>
      </c>
      <c r="V44" s="1" t="n">
        <v>0.2002</v>
      </c>
      <c r="W44" s="1" t="n">
        <v>0.1989</v>
      </c>
      <c r="X44" s="1" t="n">
        <v>0.1965</v>
      </c>
      <c r="Y44" s="1" t="n">
        <v>0.1978</v>
      </c>
      <c r="Z44" s="1" t="n">
        <v>0.1931</v>
      </c>
      <c r="AA44" s="1"/>
    </row>
    <row r="45" customFormat="false" ht="12.75" hidden="false" customHeight="false" outlineLevel="0" collapsed="false">
      <c r="A45" s="0" t="n">
        <v>43</v>
      </c>
      <c r="B45" s="1" t="n">
        <f aca="false">2+B44</f>
        <v>98</v>
      </c>
      <c r="C45" s="1" t="n">
        <v>49.25</v>
      </c>
      <c r="D45" s="1" t="n">
        <v>1.02</v>
      </c>
      <c r="E45" s="1" t="n">
        <v>7.59</v>
      </c>
      <c r="F45" s="4" t="n">
        <f aca="false">((D45*D45+E45*E45))^0.5</f>
        <v>7.6582308661988</v>
      </c>
      <c r="G45" s="4" t="n">
        <f aca="false">IF(D45=0,180,IF(E45/D45&gt;0,ATAN(E45/D45)/PI()*360,ATAN(E45/D45)/PI()*360+360))</f>
        <v>164.692057794972</v>
      </c>
      <c r="H45" s="1" t="s">
        <v>15</v>
      </c>
      <c r="I45" s="1" t="n">
        <v>4.8</v>
      </c>
      <c r="J45" s="1" t="n">
        <v>1.1</v>
      </c>
      <c r="K45" s="1" t="n">
        <v>0.1267</v>
      </c>
      <c r="L45" s="1" t="n">
        <v>0.1306</v>
      </c>
      <c r="M45" s="1" t="n">
        <v>0.1397</v>
      </c>
      <c r="N45" s="1" t="n">
        <v>0.1478</v>
      </c>
      <c r="O45" s="1" t="n">
        <v>0.1548</v>
      </c>
      <c r="P45" s="1" t="n">
        <v>0.1615</v>
      </c>
      <c r="Q45" s="1" t="n">
        <v>0.1688</v>
      </c>
      <c r="R45" s="1" t="n">
        <v>0.173</v>
      </c>
      <c r="S45" s="1" t="n">
        <v>0.1852</v>
      </c>
      <c r="T45" s="1" t="n">
        <v>0.1924</v>
      </c>
      <c r="U45" s="1" t="n">
        <v>0.1914</v>
      </c>
      <c r="V45" s="1" t="n">
        <v>0.1938</v>
      </c>
      <c r="W45" s="1" t="n">
        <v>0.1927</v>
      </c>
      <c r="X45" s="1" t="n">
        <v>0.1896</v>
      </c>
      <c r="Y45" s="1" t="n">
        <v>0.19</v>
      </c>
      <c r="Z45" s="1" t="n">
        <v>0.1847</v>
      </c>
      <c r="AA45" s="1"/>
    </row>
    <row r="46" customFormat="false" ht="12.75" hidden="false" customHeight="false" outlineLevel="0" collapsed="false">
      <c r="A46" s="0" t="n">
        <v>44</v>
      </c>
      <c r="B46" s="1" t="n">
        <f aca="false">2+B45</f>
        <v>100</v>
      </c>
      <c r="C46" s="1" t="n">
        <v>47.39</v>
      </c>
      <c r="D46" s="1" t="n">
        <v>0.83</v>
      </c>
      <c r="E46" s="1" t="n">
        <v>7.02</v>
      </c>
      <c r="F46" s="4" t="n">
        <f aca="false">((D46*D46+E46*E46))^0.5</f>
        <v>7.06889666072436</v>
      </c>
      <c r="G46" s="4" t="n">
        <f aca="false">IF(D46=0,180,IF(E46/D46&gt;0,ATAN(E46/D46)/PI()*360,ATAN(E46/D46)/PI()*360+360))</f>
        <v>166.514033754429</v>
      </c>
      <c r="H46" s="1" t="s">
        <v>17</v>
      </c>
      <c r="I46" s="1" t="n">
        <v>4.6</v>
      </c>
      <c r="J46" s="1" t="n">
        <v>1</v>
      </c>
      <c r="K46" s="1" t="n">
        <v>0.1189</v>
      </c>
      <c r="L46" s="1" t="n">
        <v>0.122</v>
      </c>
      <c r="M46" s="1" t="n">
        <v>0.1293</v>
      </c>
      <c r="N46" s="1" t="n">
        <v>0.1368</v>
      </c>
      <c r="O46" s="1" t="n">
        <v>0.1433</v>
      </c>
      <c r="P46" s="1" t="n">
        <v>0.1493</v>
      </c>
      <c r="Q46" s="1" t="n">
        <v>0.1558</v>
      </c>
      <c r="R46" s="1" t="n">
        <v>0.1588</v>
      </c>
      <c r="S46" s="1" t="n">
        <v>0.1698</v>
      </c>
      <c r="T46" s="1" t="n">
        <v>0.1752</v>
      </c>
      <c r="U46" s="1" t="n">
        <v>0.1733</v>
      </c>
      <c r="V46" s="1" t="n">
        <v>0.1775</v>
      </c>
      <c r="W46" s="1" t="n">
        <v>0.1769</v>
      </c>
      <c r="X46" s="1" t="n">
        <v>0.1751</v>
      </c>
      <c r="Y46" s="1" t="n">
        <v>0.1771</v>
      </c>
      <c r="Z46" s="1" t="n">
        <v>0.1733</v>
      </c>
      <c r="AA46" s="1"/>
    </row>
    <row r="47" customFormat="false" ht="12.75" hidden="false" customHeight="false" outlineLevel="0" collapsed="false">
      <c r="A47" s="0" t="n">
        <v>45</v>
      </c>
      <c r="B47" s="1" t="n">
        <f aca="false">2+B46</f>
        <v>102</v>
      </c>
      <c r="C47" s="1" t="n">
        <v>47.72</v>
      </c>
      <c r="D47" s="1" t="n">
        <v>0.15</v>
      </c>
      <c r="E47" s="1" t="n">
        <v>7.08</v>
      </c>
      <c r="F47" s="4" t="n">
        <f aca="false">((D47*D47+E47*E47))^0.5</f>
        <v>7.08158880478103</v>
      </c>
      <c r="G47" s="4" t="n">
        <f aca="false">IF(D47=0,180,IF(E47/D47&gt;0,ATAN(E47/D47)/PI()*360,ATAN(E47/D47)/PI()*360+360))</f>
        <v>177.572575884492</v>
      </c>
      <c r="H47" s="1" t="s">
        <v>28</v>
      </c>
      <c r="I47" s="1" t="n">
        <v>4.6</v>
      </c>
      <c r="J47" s="1" t="n">
        <v>1</v>
      </c>
      <c r="K47" s="1" t="n">
        <v>0.1191</v>
      </c>
      <c r="L47" s="1" t="n">
        <v>0.1225</v>
      </c>
      <c r="M47" s="1" t="n">
        <v>0.1312</v>
      </c>
      <c r="N47" s="1" t="n">
        <v>0.1389</v>
      </c>
      <c r="O47" s="1" t="n">
        <v>0.1459</v>
      </c>
      <c r="P47" s="1" t="n">
        <v>0.1526</v>
      </c>
      <c r="Q47" s="1" t="n">
        <v>0.1598</v>
      </c>
      <c r="R47" s="1" t="n">
        <v>0.1628</v>
      </c>
      <c r="S47" s="1" t="n">
        <v>0.1728</v>
      </c>
      <c r="T47" s="1" t="n">
        <v>0.1772</v>
      </c>
      <c r="U47" s="1" t="n">
        <v>0.1747</v>
      </c>
      <c r="V47" s="1" t="n">
        <v>0.1764</v>
      </c>
      <c r="W47" s="1" t="n">
        <v>0.1748</v>
      </c>
      <c r="X47" s="1" t="n">
        <v>0.1711</v>
      </c>
      <c r="Y47" s="1" t="n">
        <v>0.171</v>
      </c>
      <c r="Z47" s="1" t="n">
        <v>0.1654</v>
      </c>
      <c r="AA47" s="1"/>
    </row>
    <row r="48" customFormat="false" ht="12.75" hidden="false" customHeight="false" outlineLevel="0" collapsed="false">
      <c r="A48" s="0" t="n">
        <v>46</v>
      </c>
      <c r="B48" s="1" t="n">
        <f aca="false">2+B47</f>
        <v>104</v>
      </c>
      <c r="C48" s="1" t="n">
        <v>48.05</v>
      </c>
      <c r="D48" s="1" t="n">
        <v>-0.1</v>
      </c>
      <c r="E48" s="1" t="n">
        <v>5.9</v>
      </c>
      <c r="F48" s="4" t="n">
        <f aca="false">((D48*D48+E48*E48))^0.5</f>
        <v>5.90084739677277</v>
      </c>
      <c r="G48" s="4" t="n">
        <f aca="false">IF(D48=0,180,IF(E48/D48&gt;0,ATAN(E48/D48)/PI()*360,ATAN(E48/D48)/PI()*360+360))</f>
        <v>181.942043862158</v>
      </c>
      <c r="H48" s="1" t="s">
        <v>29</v>
      </c>
      <c r="I48" s="1" t="n">
        <v>4.7</v>
      </c>
      <c r="J48" s="1" t="n">
        <v>0.8</v>
      </c>
      <c r="K48" s="1" t="n">
        <v>0.1285</v>
      </c>
      <c r="L48" s="1" t="n">
        <v>0.1311</v>
      </c>
      <c r="M48" s="1" t="n">
        <v>0.1387</v>
      </c>
      <c r="N48" s="1" t="n">
        <v>0.1456</v>
      </c>
      <c r="O48" s="1" t="n">
        <v>0.1522</v>
      </c>
      <c r="P48" s="1" t="n">
        <v>0.158</v>
      </c>
      <c r="Q48" s="1" t="n">
        <v>0.1638</v>
      </c>
      <c r="R48" s="1" t="n">
        <v>0.1657</v>
      </c>
      <c r="S48" s="1" t="n">
        <v>0.1745</v>
      </c>
      <c r="T48" s="1" t="n">
        <v>0.1783</v>
      </c>
      <c r="U48" s="1" t="n">
        <v>0.1754</v>
      </c>
      <c r="V48" s="1" t="n">
        <v>0.1765</v>
      </c>
      <c r="W48" s="1" t="n">
        <v>0.1745</v>
      </c>
      <c r="X48" s="1" t="n">
        <v>0.1701</v>
      </c>
      <c r="Y48" s="1" t="n">
        <v>0.1692</v>
      </c>
      <c r="Z48" s="1" t="n">
        <v>0.1629</v>
      </c>
      <c r="AA48" s="1"/>
    </row>
    <row r="49" customFormat="false" ht="12.75" hidden="false" customHeight="false" outlineLevel="0" collapsed="false">
      <c r="A49" s="0" t="n">
        <v>47</v>
      </c>
      <c r="B49" s="1" t="n">
        <f aca="false">2+B48</f>
        <v>106</v>
      </c>
      <c r="C49" s="1" t="n">
        <v>47.25</v>
      </c>
      <c r="D49" s="1" t="n">
        <v>0.11</v>
      </c>
      <c r="E49" s="1" t="n">
        <v>5.97</v>
      </c>
      <c r="F49" s="4" t="n">
        <f aca="false">((D49*D49+E49*E49))^0.5</f>
        <v>5.97101331433786</v>
      </c>
      <c r="G49" s="4" t="n">
        <f aca="false">IF(D49=0,180,IF(E49/D49&gt;0,ATAN(E49/D49)/PI()*360,ATAN(E49/D49)/PI()*360+360))</f>
        <v>177.888836629893</v>
      </c>
      <c r="H49" s="1" t="s">
        <v>30</v>
      </c>
      <c r="I49" s="1" t="n">
        <v>4.6</v>
      </c>
      <c r="J49" s="1" t="n">
        <v>0.8</v>
      </c>
      <c r="K49" s="1" t="n">
        <v>0.1233</v>
      </c>
      <c r="L49" s="1" t="n">
        <v>0.1256</v>
      </c>
      <c r="M49" s="1" t="n">
        <v>0.1328</v>
      </c>
      <c r="N49" s="1" t="n">
        <v>0.1396</v>
      </c>
      <c r="O49" s="1" t="n">
        <v>0.1462</v>
      </c>
      <c r="P49" s="1" t="n">
        <v>0.1517</v>
      </c>
      <c r="Q49" s="1" t="n">
        <v>0.1573</v>
      </c>
      <c r="R49" s="1" t="n">
        <v>0.1592</v>
      </c>
      <c r="S49" s="1" t="n">
        <v>0.1678</v>
      </c>
      <c r="T49" s="1" t="n">
        <v>0.1715</v>
      </c>
      <c r="U49" s="1" t="n">
        <v>0.1693</v>
      </c>
      <c r="V49" s="1" t="n">
        <v>0.1714</v>
      </c>
      <c r="W49" s="1" t="n">
        <v>0.1704</v>
      </c>
      <c r="X49" s="1" t="n">
        <v>0.1678</v>
      </c>
      <c r="Y49" s="1" t="n">
        <v>0.168</v>
      </c>
      <c r="Z49" s="1" t="n">
        <v>0.1632</v>
      </c>
      <c r="AA49" s="1"/>
    </row>
    <row r="50" customFormat="false" ht="12.75" hidden="false" customHeight="false" outlineLevel="0" collapsed="false">
      <c r="A50" s="0" t="n">
        <v>48</v>
      </c>
      <c r="B50" s="1" t="n">
        <f aca="false">2+B49</f>
        <v>108</v>
      </c>
      <c r="C50" s="1" t="n">
        <v>48.42</v>
      </c>
      <c r="D50" s="1" t="n">
        <v>0.42</v>
      </c>
      <c r="E50" s="1" t="n">
        <v>6.05</v>
      </c>
      <c r="F50" s="4" t="n">
        <f aca="false">((D50*D50+E50*E50))^0.5</f>
        <v>6.06456098988212</v>
      </c>
      <c r="G50" s="4" t="n">
        <f aca="false">IF(D50=0,180,IF(E50/D50&gt;0,ATAN(E50/D50)/PI()*360,ATAN(E50/D50)/PI()*360+360))</f>
        <v>172.057626157315</v>
      </c>
      <c r="H50" s="1" t="s">
        <v>27</v>
      </c>
      <c r="I50" s="1" t="n">
        <v>4.7</v>
      </c>
      <c r="J50" s="1" t="n">
        <v>0.9</v>
      </c>
      <c r="K50" s="1" t="n">
        <v>0.1304</v>
      </c>
      <c r="L50" s="1" t="n">
        <v>0.1332</v>
      </c>
      <c r="M50" s="1" t="n">
        <v>0.1407</v>
      </c>
      <c r="N50" s="1" t="n">
        <v>0.1477</v>
      </c>
      <c r="O50" s="1" t="n">
        <v>0.1541</v>
      </c>
      <c r="P50" s="1" t="n">
        <v>0.1598</v>
      </c>
      <c r="Q50" s="1" t="n">
        <v>0.1656</v>
      </c>
      <c r="R50" s="1" t="n">
        <v>0.1679</v>
      </c>
      <c r="S50" s="1" t="n">
        <v>0.177</v>
      </c>
      <c r="T50" s="1" t="n">
        <v>0.1815</v>
      </c>
      <c r="U50" s="1" t="n">
        <v>0.1791</v>
      </c>
      <c r="V50" s="1" t="n">
        <v>0.1831</v>
      </c>
      <c r="W50" s="1" t="n">
        <v>0.1825</v>
      </c>
      <c r="X50" s="1" t="n">
        <v>0.1808</v>
      </c>
      <c r="Y50" s="1" t="n">
        <v>0.1826</v>
      </c>
      <c r="Z50" s="1" t="n">
        <v>0.1786</v>
      </c>
      <c r="AA50" s="1"/>
    </row>
    <row r="51" customFormat="false" ht="12.75" hidden="false" customHeight="false" outlineLevel="0" collapsed="false">
      <c r="A51" s="0" t="n">
        <v>49</v>
      </c>
      <c r="B51" s="1" t="n">
        <f aca="false">2+B50</f>
        <v>110</v>
      </c>
      <c r="C51" s="1" t="n">
        <v>52.57</v>
      </c>
      <c r="D51" s="1" t="n">
        <v>0.31</v>
      </c>
      <c r="E51" s="1" t="n">
        <v>4.65</v>
      </c>
      <c r="F51" s="4" t="n">
        <f aca="false">((D51*D51+E51*E51))^0.5</f>
        <v>4.6603218772956</v>
      </c>
      <c r="G51" s="4" t="n">
        <f aca="false">IF(D51=0,180,IF(E51/D51&gt;0,ATAN(E51/D51)/PI()*360,ATAN(E51/D51)/PI()*360+360))</f>
        <v>172.371850331419</v>
      </c>
      <c r="H51" s="1" t="s">
        <v>24</v>
      </c>
      <c r="I51" s="1" t="n">
        <v>5.1</v>
      </c>
      <c r="J51" s="1" t="n">
        <v>0.7</v>
      </c>
      <c r="K51" s="1" t="n">
        <v>0.1712</v>
      </c>
      <c r="L51" s="1" t="n">
        <v>0.1725</v>
      </c>
      <c r="M51" s="1" t="n">
        <v>0.1792</v>
      </c>
      <c r="N51" s="1" t="n">
        <v>0.1858</v>
      </c>
      <c r="O51" s="1" t="n">
        <v>0.1919</v>
      </c>
      <c r="P51" s="1" t="n">
        <v>0.1968</v>
      </c>
      <c r="Q51" s="1" t="n">
        <v>0.2016</v>
      </c>
      <c r="R51" s="1" t="n">
        <v>0.2026</v>
      </c>
      <c r="S51" s="1" t="n">
        <v>0.2123</v>
      </c>
      <c r="T51" s="1" t="n">
        <v>0.2155</v>
      </c>
      <c r="U51" s="1" t="n">
        <v>0.213</v>
      </c>
      <c r="V51" s="1" t="n">
        <v>0.2174</v>
      </c>
      <c r="W51" s="1" t="n">
        <v>0.2166</v>
      </c>
      <c r="X51" s="1" t="n">
        <v>0.2146</v>
      </c>
      <c r="Y51" s="1" t="n">
        <v>0.217</v>
      </c>
      <c r="Z51" s="1" t="n">
        <v>0.2125</v>
      </c>
      <c r="AA51" s="1"/>
    </row>
    <row r="52" customFormat="false" ht="12.75" hidden="false" customHeight="false" outlineLevel="0" collapsed="false">
      <c r="A52" s="0" t="n">
        <v>50</v>
      </c>
      <c r="B52" s="1" t="n">
        <f aca="false">2+B51</f>
        <v>112</v>
      </c>
      <c r="C52" s="1" t="n">
        <v>51.57</v>
      </c>
      <c r="D52" s="1" t="n">
        <v>0.24</v>
      </c>
      <c r="E52" s="1" t="n">
        <v>4.43</v>
      </c>
      <c r="F52" s="4" t="n">
        <f aca="false">((D52*D52+E52*E52))^0.5</f>
        <v>4.43649636537662</v>
      </c>
      <c r="G52" s="4" t="n">
        <f aca="false">IF(D52=0,180,IF(E52/D52&gt;0,ATAN(E52/D52)/PI()*360,ATAN(E52/D52)/PI()*360+360))</f>
        <v>173.797942455259</v>
      </c>
      <c r="H52" s="1" t="s">
        <v>31</v>
      </c>
      <c r="I52" s="1" t="n">
        <v>5</v>
      </c>
      <c r="J52" s="1" t="n">
        <v>0.6</v>
      </c>
      <c r="K52" s="1" t="n">
        <v>0.1671</v>
      </c>
      <c r="L52" s="1" t="n">
        <v>0.1667</v>
      </c>
      <c r="M52" s="1" t="n">
        <v>0.1724</v>
      </c>
      <c r="N52" s="1" t="n">
        <v>0.1781</v>
      </c>
      <c r="O52" s="1" t="n">
        <v>0.1835</v>
      </c>
      <c r="P52" s="1" t="n">
        <v>0.1882</v>
      </c>
      <c r="Q52" s="1" t="n">
        <v>0.1932</v>
      </c>
      <c r="R52" s="1" t="n">
        <v>0.194</v>
      </c>
      <c r="S52" s="1" t="n">
        <v>0.2032</v>
      </c>
      <c r="T52" s="1" t="n">
        <v>0.2063</v>
      </c>
      <c r="U52" s="1" t="n">
        <v>0.2045</v>
      </c>
      <c r="V52" s="1" t="n">
        <v>0.2064</v>
      </c>
      <c r="W52" s="1" t="n">
        <v>0.205</v>
      </c>
      <c r="X52" s="1" t="n">
        <v>0.2019</v>
      </c>
      <c r="Y52" s="1" t="n">
        <v>0.2025</v>
      </c>
      <c r="Z52" s="1" t="n">
        <v>0.1974</v>
      </c>
      <c r="AA52" s="1"/>
    </row>
    <row r="53" customFormat="false" ht="12.75" hidden="false" customHeight="false" outlineLevel="0" collapsed="false">
      <c r="A53" s="0" t="n">
        <v>51</v>
      </c>
      <c r="B53" s="1" t="n">
        <f aca="false">2+B52</f>
        <v>114</v>
      </c>
      <c r="C53" s="1" t="n">
        <v>48.97</v>
      </c>
      <c r="D53" s="1" t="n">
        <v>0.67</v>
      </c>
      <c r="E53" s="1" t="n">
        <v>6.14</v>
      </c>
      <c r="F53" s="4" t="n">
        <f aca="false">((D53*D53+E53*E53))^0.5</f>
        <v>6.17644719883527</v>
      </c>
      <c r="G53" s="4" t="n">
        <f aca="false">IF(D53=0,180,IF(E53/D53&gt;0,ATAN(E53/D53)/PI()*360,ATAN(E53/D53)/PI()*360+360))</f>
        <v>167.544988495315</v>
      </c>
      <c r="H53" s="1" t="s">
        <v>16</v>
      </c>
      <c r="I53" s="1" t="n">
        <v>4.8</v>
      </c>
      <c r="J53" s="1" t="n">
        <v>0.9</v>
      </c>
      <c r="K53" s="1" t="n">
        <v>0.1342</v>
      </c>
      <c r="L53" s="1" t="n">
        <v>0.1368</v>
      </c>
      <c r="M53" s="1" t="n">
        <v>0.1443</v>
      </c>
      <c r="N53" s="1" t="n">
        <v>0.1513</v>
      </c>
      <c r="O53" s="1" t="n">
        <v>0.1575</v>
      </c>
      <c r="P53" s="1" t="n">
        <v>0.1631</v>
      </c>
      <c r="Q53" s="1" t="n">
        <v>0.1691</v>
      </c>
      <c r="R53" s="1" t="n">
        <v>0.1715</v>
      </c>
      <c r="S53" s="1" t="n">
        <v>0.1817</v>
      </c>
      <c r="T53" s="1" t="n">
        <v>0.1869</v>
      </c>
      <c r="U53" s="1" t="n">
        <v>0.185</v>
      </c>
      <c r="V53" s="1" t="n">
        <v>0.1887</v>
      </c>
      <c r="W53" s="1" t="n">
        <v>0.1879</v>
      </c>
      <c r="X53" s="1" t="n">
        <v>0.1859</v>
      </c>
      <c r="Y53" s="1" t="n">
        <v>0.1878</v>
      </c>
      <c r="Z53" s="1" t="n">
        <v>0.1836</v>
      </c>
      <c r="AA53" s="1"/>
    </row>
    <row r="54" customFormat="false" ht="12.75" hidden="false" customHeight="false" outlineLevel="0" collapsed="false">
      <c r="A54" s="0" t="n">
        <v>52</v>
      </c>
      <c r="B54" s="1" t="n">
        <f aca="false">2+B53</f>
        <v>116</v>
      </c>
      <c r="C54" s="1" t="n">
        <v>47.87</v>
      </c>
      <c r="D54" s="1" t="n">
        <v>0.34</v>
      </c>
      <c r="E54" s="1" t="n">
        <v>6.18</v>
      </c>
      <c r="F54" s="4" t="n">
        <f aca="false">((D54*D54+E54*E54))^0.5</f>
        <v>6.18934568431914</v>
      </c>
      <c r="G54" s="4" t="n">
        <f aca="false">IF(D54=0,180,IF(E54/D54&gt;0,ATAN(E54/D54)/PI()*360,ATAN(E54/D54)/PI()*360+360))</f>
        <v>173.701959162305</v>
      </c>
      <c r="H54" s="1" t="s">
        <v>23</v>
      </c>
      <c r="I54" s="1" t="n">
        <v>4.7</v>
      </c>
      <c r="J54" s="1" t="n">
        <v>0.9</v>
      </c>
      <c r="K54" s="1" t="n">
        <v>0.1261</v>
      </c>
      <c r="L54" s="1" t="n">
        <v>0.1288</v>
      </c>
      <c r="M54" s="1" t="n">
        <v>0.1362</v>
      </c>
      <c r="N54" s="1" t="n">
        <v>0.1432</v>
      </c>
      <c r="O54" s="1" t="n">
        <v>0.1497</v>
      </c>
      <c r="P54" s="1" t="n">
        <v>0.1554</v>
      </c>
      <c r="Q54" s="1" t="n">
        <v>0.1611</v>
      </c>
      <c r="R54" s="1" t="n">
        <v>0.1634</v>
      </c>
      <c r="S54" s="1" t="n">
        <v>0.173</v>
      </c>
      <c r="T54" s="1" t="n">
        <v>0.1775</v>
      </c>
      <c r="U54" s="1" t="n">
        <v>0.1754</v>
      </c>
      <c r="V54" s="1" t="n">
        <v>0.1775</v>
      </c>
      <c r="W54" s="1" t="n">
        <v>0.1765</v>
      </c>
      <c r="X54" s="1" t="n">
        <v>0.1736</v>
      </c>
      <c r="Y54" s="1" t="n">
        <v>0.1743</v>
      </c>
      <c r="Z54" s="1" t="n">
        <v>0.1693</v>
      </c>
      <c r="AA54" s="1"/>
    </row>
    <row r="55" customFormat="false" ht="12.75" hidden="false" customHeight="false" outlineLevel="0" collapsed="false">
      <c r="A55" s="0" t="n">
        <v>53</v>
      </c>
      <c r="B55" s="1" t="n">
        <f aca="false">2+B54</f>
        <v>118</v>
      </c>
      <c r="C55" s="1" t="n">
        <v>48.27</v>
      </c>
      <c r="D55" s="1" t="n">
        <v>0.78</v>
      </c>
      <c r="E55" s="1" t="n">
        <v>6.95</v>
      </c>
      <c r="F55" s="4" t="n">
        <f aca="false">((D55*D55+E55*E55))^0.5</f>
        <v>6.99363281849998</v>
      </c>
      <c r="G55" s="4" t="n">
        <f aca="false">IF(D55=0,180,IF(E55/D55&gt;0,ATAN(E55/D55)/PI()*360,ATAN(E55/D55)/PI()*360+360))</f>
        <v>167.192956065023</v>
      </c>
      <c r="H55" s="1" t="s">
        <v>16</v>
      </c>
      <c r="I55" s="1" t="n">
        <v>4.7</v>
      </c>
      <c r="J55" s="1" t="n">
        <v>1</v>
      </c>
      <c r="K55" s="1" t="n">
        <v>0.1246</v>
      </c>
      <c r="L55" s="1" t="n">
        <v>0.1275</v>
      </c>
      <c r="M55" s="1" t="n">
        <v>0.1357</v>
      </c>
      <c r="N55" s="1" t="n">
        <v>0.1432</v>
      </c>
      <c r="O55" s="1" t="n">
        <v>0.1498</v>
      </c>
      <c r="P55" s="1" t="n">
        <v>0.1559</v>
      </c>
      <c r="Q55" s="1" t="n">
        <v>0.1626</v>
      </c>
      <c r="R55" s="1" t="n">
        <v>0.1654</v>
      </c>
      <c r="S55" s="1" t="n">
        <v>0.1768</v>
      </c>
      <c r="T55" s="1" t="n">
        <v>0.1828</v>
      </c>
      <c r="U55" s="1" t="n">
        <v>0.1806</v>
      </c>
      <c r="V55" s="1" t="n">
        <v>0.1843</v>
      </c>
      <c r="W55" s="1" t="n">
        <v>0.183</v>
      </c>
      <c r="X55" s="1" t="n">
        <v>0.1801</v>
      </c>
      <c r="Y55" s="1" t="n">
        <v>0.1809</v>
      </c>
      <c r="Z55" s="1" t="n">
        <v>0.1756</v>
      </c>
      <c r="AA55" s="1"/>
    </row>
    <row r="56" customFormat="false" ht="12.75" hidden="false" customHeight="false" outlineLevel="0" collapsed="false">
      <c r="A56" s="0" t="n">
        <v>54</v>
      </c>
      <c r="B56" s="1" t="n">
        <f aca="false">2+B55</f>
        <v>120</v>
      </c>
      <c r="C56" s="1" t="n">
        <v>48.26</v>
      </c>
      <c r="D56" s="1" t="n">
        <v>0.33</v>
      </c>
      <c r="E56" s="1" t="n">
        <v>6.34</v>
      </c>
      <c r="F56" s="4" t="n">
        <f aca="false">((D56*D56+E56*E56))^0.5</f>
        <v>6.3485825189565</v>
      </c>
      <c r="G56" s="4" t="n">
        <f aca="false">IF(D56=0,180,IF(E56/D56&gt;0,ATAN(E56/D56)/PI()*360,ATAN(E56/D56)/PI()*360+360))</f>
        <v>174.040832875017</v>
      </c>
      <c r="H56" s="1" t="s">
        <v>23</v>
      </c>
      <c r="I56" s="1" t="n">
        <v>4.7</v>
      </c>
      <c r="J56" s="1" t="n">
        <v>0.9</v>
      </c>
      <c r="K56" s="1" t="n">
        <v>0.127</v>
      </c>
      <c r="L56" s="1" t="n">
        <v>0.1303</v>
      </c>
      <c r="M56" s="1" t="n">
        <v>0.1382</v>
      </c>
      <c r="N56" s="1" t="n">
        <v>0.1455</v>
      </c>
      <c r="O56" s="1" t="n">
        <v>0.1521</v>
      </c>
      <c r="P56" s="1" t="n">
        <v>0.158</v>
      </c>
      <c r="Q56" s="1" t="n">
        <v>0.1641</v>
      </c>
      <c r="R56" s="1" t="n">
        <v>0.1666</v>
      </c>
      <c r="S56" s="1" t="n">
        <v>0.1762</v>
      </c>
      <c r="T56" s="1" t="n">
        <v>0.1808</v>
      </c>
      <c r="U56" s="1" t="n">
        <v>0.1788</v>
      </c>
      <c r="V56" s="1" t="n">
        <v>0.1808</v>
      </c>
      <c r="W56" s="1" t="n">
        <v>0.1799</v>
      </c>
      <c r="X56" s="1" t="n">
        <v>0.1771</v>
      </c>
      <c r="Y56" s="1" t="n">
        <v>0.1778</v>
      </c>
      <c r="Z56" s="1" t="n">
        <v>0.1731</v>
      </c>
      <c r="AA56" s="1"/>
    </row>
    <row r="57" customFormat="false" ht="12.75" hidden="false" customHeight="false" outlineLevel="0" collapsed="false">
      <c r="A57" s="0" t="n">
        <v>55</v>
      </c>
      <c r="B57" s="1" t="n">
        <f aca="false">2+B56</f>
        <v>122</v>
      </c>
      <c r="C57" s="1" t="n">
        <v>47.83</v>
      </c>
      <c r="D57" s="1" t="n">
        <v>0.62</v>
      </c>
      <c r="E57" s="1" t="n">
        <v>6.75</v>
      </c>
      <c r="F57" s="4" t="n">
        <f aca="false">((D57*D57+E57*E57))^0.5</f>
        <v>6.77841426883899</v>
      </c>
      <c r="G57" s="4" t="n">
        <f aca="false">IF(D57=0,180,IF(E57/D57&gt;0,ATAN(E57/D57)/PI()*360,ATAN(E57/D57)/PI()*360+360))</f>
        <v>169.504004388423</v>
      </c>
      <c r="H57" s="1" t="s">
        <v>24</v>
      </c>
      <c r="I57" s="1" t="n">
        <v>4.7</v>
      </c>
      <c r="J57" s="1" t="n">
        <v>1</v>
      </c>
      <c r="K57" s="1" t="n">
        <v>0.1234</v>
      </c>
      <c r="L57" s="1" t="n">
        <v>0.1255</v>
      </c>
      <c r="M57" s="1" t="n">
        <v>0.1333</v>
      </c>
      <c r="N57" s="1" t="n">
        <v>0.1409</v>
      </c>
      <c r="O57" s="1" t="n">
        <v>0.1476</v>
      </c>
      <c r="P57" s="1" t="n">
        <v>0.1536</v>
      </c>
      <c r="Q57" s="1" t="n">
        <v>0.1599</v>
      </c>
      <c r="R57" s="1" t="n">
        <v>0.1625</v>
      </c>
      <c r="S57" s="1" t="n">
        <v>0.1729</v>
      </c>
      <c r="T57" s="1" t="n">
        <v>0.178</v>
      </c>
      <c r="U57" s="1" t="n">
        <v>0.176</v>
      </c>
      <c r="V57" s="1" t="n">
        <v>0.1798</v>
      </c>
      <c r="W57" s="1" t="n">
        <v>0.1791</v>
      </c>
      <c r="X57" s="1" t="n">
        <v>0.1772</v>
      </c>
      <c r="Y57" s="1" t="n">
        <v>0.1788</v>
      </c>
      <c r="Z57" s="1" t="n">
        <v>0.1749</v>
      </c>
      <c r="AA57" s="1"/>
    </row>
    <row r="58" customFormat="false" ht="12.75" hidden="false" customHeight="false" outlineLevel="0" collapsed="false">
      <c r="A58" s="0" t="n">
        <v>56</v>
      </c>
      <c r="B58" s="1" t="n">
        <f aca="false">2+B57</f>
        <v>124</v>
      </c>
      <c r="C58" s="1" t="n">
        <v>48.38</v>
      </c>
      <c r="D58" s="1" t="n">
        <v>0.72</v>
      </c>
      <c r="E58" s="1" t="n">
        <v>6.66</v>
      </c>
      <c r="F58" s="4" t="n">
        <f aca="false">((D58*D58+E58*E58))^0.5</f>
        <v>6.69880586373422</v>
      </c>
      <c r="G58" s="4" t="n">
        <f aca="false">IF(D58=0,180,IF(E58/D58&gt;0,ATAN(E58/D58)/PI()*360,ATAN(E58/D58)/PI()*360+360))</f>
        <v>167.659649809941</v>
      </c>
      <c r="H58" s="1" t="s">
        <v>16</v>
      </c>
      <c r="I58" s="1" t="n">
        <v>4.7</v>
      </c>
      <c r="J58" s="1" t="n">
        <v>1</v>
      </c>
      <c r="K58" s="1" t="n">
        <v>0.1272</v>
      </c>
      <c r="L58" s="1" t="n">
        <v>0.1299</v>
      </c>
      <c r="M58" s="1" t="n">
        <v>0.1376</v>
      </c>
      <c r="N58" s="1" t="n">
        <v>0.1451</v>
      </c>
      <c r="O58" s="1" t="n">
        <v>0.1517</v>
      </c>
      <c r="P58" s="1" t="n">
        <v>0.1576</v>
      </c>
      <c r="Q58" s="1" t="n">
        <v>0.164</v>
      </c>
      <c r="R58" s="1" t="n">
        <v>0.1667</v>
      </c>
      <c r="S58" s="1" t="n">
        <v>0.1772</v>
      </c>
      <c r="T58" s="1" t="n">
        <v>0.1827</v>
      </c>
      <c r="U58" s="1" t="n">
        <v>0.1809</v>
      </c>
      <c r="V58" s="1" t="n">
        <v>0.1847</v>
      </c>
      <c r="W58" s="1" t="n">
        <v>0.184</v>
      </c>
      <c r="X58" s="1" t="n">
        <v>0.1822</v>
      </c>
      <c r="Y58" s="1" t="n">
        <v>0.1839</v>
      </c>
      <c r="Z58" s="1" t="n">
        <v>0.1802</v>
      </c>
      <c r="AA58" s="1"/>
    </row>
    <row r="59" customFormat="false" ht="12.75" hidden="false" customHeight="false" outlineLevel="0" collapsed="false">
      <c r="A59" s="0" t="n">
        <v>57</v>
      </c>
      <c r="B59" s="1" t="n">
        <f aca="false">2+B58</f>
        <v>126</v>
      </c>
      <c r="C59" s="1" t="n">
        <v>48.48</v>
      </c>
      <c r="D59" s="1" t="n">
        <v>0.66</v>
      </c>
      <c r="E59" s="1" t="n">
        <v>6.2</v>
      </c>
      <c r="F59" s="4" t="n">
        <f aca="false">((D59*D59+E59*E59))^0.5</f>
        <v>6.2350300721007</v>
      </c>
      <c r="G59" s="4" t="n">
        <f aca="false">IF(D59=0,180,IF(E59/D59&gt;0,ATAN(E59/D59)/PI()*360,ATAN(E59/D59)/PI()*360+360))</f>
        <v>167.847310357702</v>
      </c>
      <c r="H59" s="1" t="s">
        <v>16</v>
      </c>
      <c r="I59" s="1" t="n">
        <v>4.7</v>
      </c>
      <c r="J59" s="1" t="n">
        <v>0.9</v>
      </c>
      <c r="K59" s="1" t="n">
        <v>0.1311</v>
      </c>
      <c r="L59" s="1" t="n">
        <v>0.1334</v>
      </c>
      <c r="M59" s="1" t="n">
        <v>0.1404</v>
      </c>
      <c r="N59" s="1" t="n">
        <v>0.1473</v>
      </c>
      <c r="O59" s="1" t="n">
        <v>0.1539</v>
      </c>
      <c r="P59" s="1" t="n">
        <v>0.1595</v>
      </c>
      <c r="Q59" s="1" t="n">
        <v>0.1653</v>
      </c>
      <c r="R59" s="1" t="n">
        <v>0.1672</v>
      </c>
      <c r="S59" s="1" t="n">
        <v>0.1779</v>
      </c>
      <c r="T59" s="1" t="n">
        <v>0.1829</v>
      </c>
      <c r="U59" s="1" t="n">
        <v>0.1806</v>
      </c>
      <c r="V59" s="1" t="n">
        <v>0.1846</v>
      </c>
      <c r="W59" s="1" t="n">
        <v>0.1842</v>
      </c>
      <c r="X59" s="1" t="n">
        <v>0.1822</v>
      </c>
      <c r="Y59" s="1" t="n">
        <v>0.1836</v>
      </c>
      <c r="Z59" s="1" t="n">
        <v>0.1796</v>
      </c>
      <c r="AA59" s="1"/>
    </row>
    <row r="60" customFormat="false" ht="12.75" hidden="false" customHeight="false" outlineLevel="0" collapsed="false">
      <c r="A60" s="0" t="n">
        <v>58</v>
      </c>
      <c r="B60" s="1" t="n">
        <f aca="false">2+B59</f>
        <v>128</v>
      </c>
      <c r="C60" s="1" t="n">
        <v>48.16</v>
      </c>
      <c r="D60" s="1" t="n">
        <v>0.67</v>
      </c>
      <c r="E60" s="1" t="n">
        <v>6.61</v>
      </c>
      <c r="F60" s="4" t="n">
        <f aca="false">((D60*D60+E60*E60))^0.5</f>
        <v>6.64386935452527</v>
      </c>
      <c r="G60" s="4" t="n">
        <f aca="false">IF(D60=0,180,IF(E60/D60&gt;0,ATAN(E60/D60)/PI()*360,ATAN(E60/D60)/PI()*360+360))</f>
        <v>168.424354625608</v>
      </c>
      <c r="H60" s="1" t="s">
        <v>18</v>
      </c>
      <c r="I60" s="1" t="n">
        <v>4.7</v>
      </c>
      <c r="J60" s="1" t="n">
        <v>1</v>
      </c>
      <c r="K60" s="1" t="n">
        <v>0.1261</v>
      </c>
      <c r="L60" s="1" t="n">
        <v>0.1288</v>
      </c>
      <c r="M60" s="1" t="n">
        <v>0.1364</v>
      </c>
      <c r="N60" s="1" t="n">
        <v>0.1435</v>
      </c>
      <c r="O60" s="1" t="n">
        <v>0.1504</v>
      </c>
      <c r="P60" s="1" t="n">
        <v>0.1562</v>
      </c>
      <c r="Q60" s="1" t="n">
        <v>0.1624</v>
      </c>
      <c r="R60" s="1" t="n">
        <v>0.1651</v>
      </c>
      <c r="S60" s="1" t="n">
        <v>0.1754</v>
      </c>
      <c r="T60" s="1" t="n">
        <v>0.1806</v>
      </c>
      <c r="U60" s="1" t="n">
        <v>0.1789</v>
      </c>
      <c r="V60" s="1" t="n">
        <v>0.1826</v>
      </c>
      <c r="W60" s="1" t="n">
        <v>0.1819</v>
      </c>
      <c r="X60" s="1" t="n">
        <v>0.18</v>
      </c>
      <c r="Y60" s="1" t="n">
        <v>0.1813</v>
      </c>
      <c r="Z60" s="1" t="n">
        <v>0.1774</v>
      </c>
      <c r="AA60" s="1"/>
    </row>
    <row r="61" customFormat="false" ht="12.75" hidden="false" customHeight="false" outlineLevel="0" collapsed="false">
      <c r="A61" s="0" t="n">
        <v>59</v>
      </c>
      <c r="B61" s="1" t="n">
        <f aca="false">2+B60</f>
        <v>130</v>
      </c>
      <c r="C61" s="1" t="n">
        <v>47.84</v>
      </c>
      <c r="D61" s="1" t="n">
        <v>0.57</v>
      </c>
      <c r="E61" s="1" t="n">
        <v>6.68</v>
      </c>
      <c r="F61" s="4" t="n">
        <f aca="false">((D61*D61+E61*E61))^0.5</f>
        <v>6.70427475570624</v>
      </c>
      <c r="G61" s="4" t="n">
        <f aca="false">IF(D61=0,180,IF(E61/D61&gt;0,ATAN(E61/D61)/PI()*360,ATAN(E61/D61)/PI()*360+360))</f>
        <v>170.245606183292</v>
      </c>
      <c r="H61" s="1" t="s">
        <v>26</v>
      </c>
      <c r="I61" s="1" t="n">
        <v>4.7</v>
      </c>
      <c r="J61" s="1" t="n">
        <v>1</v>
      </c>
      <c r="K61" s="1" t="n">
        <v>0.1229</v>
      </c>
      <c r="L61" s="1" t="n">
        <v>0.126</v>
      </c>
      <c r="M61" s="1" t="n">
        <v>0.134</v>
      </c>
      <c r="N61" s="1" t="n">
        <v>0.1412</v>
      </c>
      <c r="O61" s="1" t="n">
        <v>0.1476</v>
      </c>
      <c r="P61" s="1" t="n">
        <v>0.1536</v>
      </c>
      <c r="Q61" s="1" t="n">
        <v>0.16</v>
      </c>
      <c r="R61" s="1" t="n">
        <v>0.1627</v>
      </c>
      <c r="S61" s="1" t="n">
        <v>0.1732</v>
      </c>
      <c r="T61" s="1" t="n">
        <v>0.1783</v>
      </c>
      <c r="U61" s="1" t="n">
        <v>0.1765</v>
      </c>
      <c r="V61" s="1" t="n">
        <v>0.1788</v>
      </c>
      <c r="W61" s="1" t="n">
        <v>0.178</v>
      </c>
      <c r="X61" s="1" t="n">
        <v>0.1751</v>
      </c>
      <c r="Y61" s="1" t="n">
        <v>0.1754</v>
      </c>
      <c r="Z61" s="1" t="n">
        <v>0.17</v>
      </c>
      <c r="AA61" s="1"/>
    </row>
    <row r="62" customFormat="false" ht="12.75" hidden="false" customHeight="false" outlineLevel="0" collapsed="false">
      <c r="A62" s="0" t="n">
        <v>60</v>
      </c>
      <c r="B62" s="1" t="n">
        <f aca="false">2+B61</f>
        <v>132</v>
      </c>
      <c r="C62" s="1" t="n">
        <v>47.81</v>
      </c>
      <c r="D62" s="1" t="n">
        <v>0.73</v>
      </c>
      <c r="E62" s="1" t="n">
        <v>6.48</v>
      </c>
      <c r="F62" s="4" t="n">
        <f aca="false">((D62*D62+E62*E62))^0.5</f>
        <v>6.52098918876577</v>
      </c>
      <c r="G62" s="4" t="n">
        <f aca="false">IF(D62=0,180,IF(E62/D62&gt;0,ATAN(E62/D62)/PI()*360,ATAN(E62/D62)/PI()*360+360))</f>
        <v>167.144963970897</v>
      </c>
      <c r="H62" s="1" t="s">
        <v>17</v>
      </c>
      <c r="I62" s="1" t="n">
        <v>4.7</v>
      </c>
      <c r="J62" s="1" t="n">
        <v>0.9</v>
      </c>
      <c r="K62" s="1" t="n">
        <v>0.1243</v>
      </c>
      <c r="L62" s="1" t="n">
        <v>0.1269</v>
      </c>
      <c r="M62" s="1" t="n">
        <v>0.1347</v>
      </c>
      <c r="N62" s="1" t="n">
        <v>0.1417</v>
      </c>
      <c r="O62" s="1" t="n">
        <v>0.1479</v>
      </c>
      <c r="P62" s="1" t="n">
        <v>0.1537</v>
      </c>
      <c r="Q62" s="1" t="n">
        <v>0.1597</v>
      </c>
      <c r="R62" s="1" t="n">
        <v>0.1621</v>
      </c>
      <c r="S62" s="1" t="n">
        <v>0.1725</v>
      </c>
      <c r="T62" s="1" t="n">
        <v>0.1777</v>
      </c>
      <c r="U62" s="1" t="n">
        <v>0.1757</v>
      </c>
      <c r="V62" s="1" t="n">
        <v>0.1799</v>
      </c>
      <c r="W62" s="1" t="n">
        <v>0.1793</v>
      </c>
      <c r="X62" s="1" t="n">
        <v>0.1773</v>
      </c>
      <c r="Y62" s="1" t="n">
        <v>0.1789</v>
      </c>
      <c r="Z62" s="1" t="n">
        <v>0.1746</v>
      </c>
      <c r="AA62" s="1"/>
    </row>
    <row r="63" customFormat="false" ht="12.75" hidden="false" customHeight="false" outlineLevel="0" collapsed="false">
      <c r="A63" s="0" t="n">
        <v>61</v>
      </c>
      <c r="B63" s="1" t="n">
        <f aca="false">2+B62</f>
        <v>134</v>
      </c>
      <c r="C63" s="1" t="n">
        <v>47.87</v>
      </c>
      <c r="D63" s="1" t="n">
        <v>0.71</v>
      </c>
      <c r="E63" s="1" t="n">
        <v>6.42</v>
      </c>
      <c r="F63" s="4" t="n">
        <f aca="false">((D63*D63+E63*E63))^0.5</f>
        <v>6.45914080973623</v>
      </c>
      <c r="G63" s="4" t="n">
        <f aca="false">IF(D63=0,180,IF(E63/D63&gt;0,ATAN(E63/D63)/PI()*360,ATAN(E63/D63)/PI()*360+360))</f>
        <v>167.378391452091</v>
      </c>
      <c r="H63" s="1" t="s">
        <v>16</v>
      </c>
      <c r="I63" s="1" t="n">
        <v>4.7</v>
      </c>
      <c r="J63" s="1" t="n">
        <v>0.9</v>
      </c>
      <c r="K63" s="1" t="n">
        <v>0.126</v>
      </c>
      <c r="L63" s="1" t="n">
        <v>0.1281</v>
      </c>
      <c r="M63" s="1" t="n">
        <v>0.1351</v>
      </c>
      <c r="N63" s="1" t="n">
        <v>0.1422</v>
      </c>
      <c r="O63" s="1" t="n">
        <v>0.1488</v>
      </c>
      <c r="P63" s="1" t="n">
        <v>0.1544</v>
      </c>
      <c r="Q63" s="1" t="n">
        <v>0.1604</v>
      </c>
      <c r="R63" s="1" t="n">
        <v>0.1627</v>
      </c>
      <c r="S63" s="1" t="n">
        <v>0.1728</v>
      </c>
      <c r="T63" s="1" t="n">
        <v>0.1779</v>
      </c>
      <c r="U63" s="1" t="n">
        <v>0.1761</v>
      </c>
      <c r="V63" s="1" t="n">
        <v>0.1802</v>
      </c>
      <c r="W63" s="1" t="n">
        <v>0.18</v>
      </c>
      <c r="X63" s="1" t="n">
        <v>0.1784</v>
      </c>
      <c r="Y63" s="1" t="n">
        <v>0.1802</v>
      </c>
      <c r="Z63" s="1" t="n">
        <v>0.1766</v>
      </c>
      <c r="AA63" s="1"/>
    </row>
    <row r="64" customFormat="false" ht="12.75" hidden="false" customHeight="false" outlineLevel="0" collapsed="false">
      <c r="A64" s="0" t="n">
        <v>62</v>
      </c>
      <c r="B64" s="1" t="n">
        <f aca="false">2+B63</f>
        <v>136</v>
      </c>
      <c r="C64" s="1" t="n">
        <v>48.84</v>
      </c>
      <c r="D64" s="1" t="n">
        <v>0.68</v>
      </c>
      <c r="E64" s="1" t="n">
        <v>6.72</v>
      </c>
      <c r="F64" s="4" t="n">
        <f aca="false">((D64*D64+E64*E64))^0.5</f>
        <v>6.75431713794962</v>
      </c>
      <c r="G64" s="4" t="n">
        <f aca="false">IF(D64=0,180,IF(E64/D64&gt;0,ATAN(E64/D64)/PI()*360,ATAN(E64/D64)/PI()*360+360))</f>
        <v>168.443761861747</v>
      </c>
      <c r="H64" s="1" t="s">
        <v>18</v>
      </c>
      <c r="I64" s="1" t="n">
        <v>4.8</v>
      </c>
      <c r="J64" s="1" t="n">
        <v>1</v>
      </c>
      <c r="K64" s="1" t="n">
        <v>0.1287</v>
      </c>
      <c r="L64" s="1" t="n">
        <v>0.1324</v>
      </c>
      <c r="M64" s="1" t="n">
        <v>0.1408</v>
      </c>
      <c r="N64" s="1" t="n">
        <v>0.1481</v>
      </c>
      <c r="O64" s="1" t="n">
        <v>0.1546</v>
      </c>
      <c r="P64" s="1" t="n">
        <v>0.1607</v>
      </c>
      <c r="Q64" s="1" t="n">
        <v>0.1675</v>
      </c>
      <c r="R64" s="1" t="n">
        <v>0.1706</v>
      </c>
      <c r="S64" s="1" t="n">
        <v>0.1811</v>
      </c>
      <c r="T64" s="1" t="n">
        <v>0.1865</v>
      </c>
      <c r="U64" s="1" t="n">
        <v>0.1852</v>
      </c>
      <c r="V64" s="1" t="n">
        <v>0.1878</v>
      </c>
      <c r="W64" s="1" t="n">
        <v>0.1874</v>
      </c>
      <c r="X64" s="1" t="n">
        <v>0.1853</v>
      </c>
      <c r="Y64" s="1" t="n">
        <v>0.1865</v>
      </c>
      <c r="Z64" s="1" t="n">
        <v>0.1825</v>
      </c>
      <c r="AA64" s="1"/>
    </row>
    <row r="65" customFormat="false" ht="12.75" hidden="false" customHeight="false" outlineLevel="0" collapsed="false">
      <c r="A65" s="0" t="n">
        <v>63</v>
      </c>
      <c r="B65" s="1" t="n">
        <f aca="false">2+B64</f>
        <v>138</v>
      </c>
      <c r="C65" s="1" t="n">
        <v>50.78</v>
      </c>
      <c r="D65" s="1" t="n">
        <v>0.35</v>
      </c>
      <c r="E65" s="1" t="n">
        <v>5.81</v>
      </c>
      <c r="F65" s="4" t="n">
        <f aca="false">((D65*D65+E65*E65))^0.5</f>
        <v>5.82053262167647</v>
      </c>
      <c r="G65" s="4" t="n">
        <f aca="false">IF(D65=0,180,IF(E65/D65&gt;0,ATAN(E65/D65)/PI()*360,ATAN(E65/D65)/PI()*360+360))</f>
        <v>173.10522629627</v>
      </c>
      <c r="H65" s="1" t="s">
        <v>21</v>
      </c>
      <c r="I65" s="1" t="n">
        <v>4.9</v>
      </c>
      <c r="J65" s="1" t="n">
        <v>0.8</v>
      </c>
      <c r="K65" s="1" t="n">
        <v>0.1491</v>
      </c>
      <c r="L65" s="1" t="n">
        <v>0.151</v>
      </c>
      <c r="M65" s="1" t="n">
        <v>0.1593</v>
      </c>
      <c r="N65" s="1" t="n">
        <v>0.1665</v>
      </c>
      <c r="O65" s="1" t="n">
        <v>0.1726</v>
      </c>
      <c r="P65" s="1" t="n">
        <v>0.1784</v>
      </c>
      <c r="Q65" s="1" t="n">
        <v>0.185</v>
      </c>
      <c r="R65" s="1" t="n">
        <v>0.187</v>
      </c>
      <c r="S65" s="1" t="n">
        <v>0.1975</v>
      </c>
      <c r="T65" s="1" t="n">
        <v>0.2019</v>
      </c>
      <c r="U65" s="1" t="n">
        <v>0.1987</v>
      </c>
      <c r="V65" s="1" t="n">
        <v>0.202</v>
      </c>
      <c r="W65" s="1" t="n">
        <v>0.2016</v>
      </c>
      <c r="X65" s="1" t="n">
        <v>0.1989</v>
      </c>
      <c r="Y65" s="1" t="n">
        <v>0.2001</v>
      </c>
      <c r="Z65" s="1" t="n">
        <v>0.195</v>
      </c>
      <c r="AA65" s="1"/>
    </row>
    <row r="66" customFormat="false" ht="12.75" hidden="false" customHeight="false" outlineLevel="0" collapsed="false">
      <c r="A66" s="0" t="n">
        <v>64</v>
      </c>
      <c r="B66" s="1" t="n">
        <f aca="false">2+B65</f>
        <v>140</v>
      </c>
      <c r="C66" s="1" t="n">
        <v>49.8</v>
      </c>
      <c r="D66" s="1" t="n">
        <v>0.66</v>
      </c>
      <c r="E66" s="1" t="n">
        <v>6.7</v>
      </c>
      <c r="F66" s="4" t="n">
        <f aca="false">((D66*D66+E66*E66))^0.5</f>
        <v>6.73242898217278</v>
      </c>
      <c r="G66" s="4" t="n">
        <f aca="false">IF(D66=0,180,IF(E66/D66&gt;0,ATAN(E66/D66)/PI()*360,ATAN(E66/D66)/PI()*360+360))</f>
        <v>168.748177419337</v>
      </c>
      <c r="H66" s="1" t="s">
        <v>19</v>
      </c>
      <c r="I66" s="1" t="n">
        <v>4.8</v>
      </c>
      <c r="J66" s="1" t="n">
        <v>1</v>
      </c>
      <c r="K66" s="1" t="n">
        <v>0.1346</v>
      </c>
      <c r="L66" s="1" t="n">
        <v>0.1391</v>
      </c>
      <c r="M66" s="1" t="n">
        <v>0.1475</v>
      </c>
      <c r="N66" s="1" t="n">
        <v>0.1553</v>
      </c>
      <c r="O66" s="1" t="n">
        <v>0.1623</v>
      </c>
      <c r="P66" s="1" t="n">
        <v>0.1684</v>
      </c>
      <c r="Q66" s="1" t="n">
        <v>0.1749</v>
      </c>
      <c r="R66" s="1" t="n">
        <v>0.1784</v>
      </c>
      <c r="S66" s="1" t="n">
        <v>0.1891</v>
      </c>
      <c r="T66" s="1" t="n">
        <v>0.1949</v>
      </c>
      <c r="U66" s="1" t="n">
        <v>0.1933</v>
      </c>
      <c r="V66" s="1" t="n">
        <v>0.196</v>
      </c>
      <c r="W66" s="1" t="n">
        <v>0.1952</v>
      </c>
      <c r="X66" s="1" t="n">
        <v>0.1928</v>
      </c>
      <c r="Y66" s="1" t="n">
        <v>0.1939</v>
      </c>
      <c r="Z66" s="1" t="n">
        <v>0.189</v>
      </c>
      <c r="AA66" s="1"/>
    </row>
    <row r="67" customFormat="false" ht="12.75" hidden="false" customHeight="false" outlineLevel="0" collapsed="false">
      <c r="A67" s="0" t="n">
        <v>65</v>
      </c>
      <c r="B67" s="1" t="n">
        <f aca="false">2+B66</f>
        <v>142</v>
      </c>
      <c r="C67" s="1" t="n">
        <v>51.08</v>
      </c>
      <c r="D67" s="1" t="n">
        <v>0.2</v>
      </c>
      <c r="E67" s="1" t="n">
        <v>5.18</v>
      </c>
      <c r="F67" s="4" t="n">
        <f aca="false">((D67*D67+E67*E67))^0.5</f>
        <v>5.18385956599906</v>
      </c>
      <c r="G67" s="4" t="n">
        <f aca="false">IF(D67=0,180,IF(E67/D67&gt;0,ATAN(E67/D67)/PI()*360,ATAN(E67/D67)/PI()*360+360))</f>
        <v>175.577812045658</v>
      </c>
      <c r="H67" s="1" t="s">
        <v>22</v>
      </c>
      <c r="I67" s="1" t="n">
        <v>5</v>
      </c>
      <c r="J67" s="1" t="n">
        <v>0.7</v>
      </c>
      <c r="K67" s="1" t="n">
        <v>0.1565</v>
      </c>
      <c r="L67" s="1" t="n">
        <v>0.1578</v>
      </c>
      <c r="M67" s="1" t="n">
        <v>0.1647</v>
      </c>
      <c r="N67" s="1" t="n">
        <v>0.1713</v>
      </c>
      <c r="O67" s="1" t="n">
        <v>0.177</v>
      </c>
      <c r="P67" s="1" t="n">
        <v>0.1821</v>
      </c>
      <c r="Q67" s="1" t="n">
        <v>0.1882</v>
      </c>
      <c r="R67" s="1" t="n">
        <v>0.19</v>
      </c>
      <c r="S67" s="1" t="n">
        <v>0.1997</v>
      </c>
      <c r="T67" s="1" t="n">
        <v>0.2039</v>
      </c>
      <c r="U67" s="1" t="n">
        <v>0.2011</v>
      </c>
      <c r="V67" s="1" t="n">
        <v>0.2025</v>
      </c>
      <c r="W67" s="1" t="n">
        <v>0.2006</v>
      </c>
      <c r="X67" s="1" t="n">
        <v>0.1963</v>
      </c>
      <c r="Y67" s="1" t="n">
        <v>0.1962</v>
      </c>
      <c r="Z67" s="1" t="n">
        <v>0.1899</v>
      </c>
      <c r="AA67" s="1"/>
    </row>
    <row r="68" customFormat="false" ht="12.75" hidden="false" customHeight="false" outlineLevel="0" collapsed="false">
      <c r="A68" s="0" t="n">
        <v>66</v>
      </c>
      <c r="B68" s="1" t="n">
        <f aca="false">2+B67</f>
        <v>144</v>
      </c>
      <c r="C68" s="1" t="n">
        <v>50.22</v>
      </c>
      <c r="D68" s="1" t="n">
        <v>0.55</v>
      </c>
      <c r="E68" s="1" t="n">
        <v>5.67</v>
      </c>
      <c r="F68" s="4" t="n">
        <f aca="false">((D68*D68+E68*E68))^0.5</f>
        <v>5.69661302880931</v>
      </c>
      <c r="G68" s="4" t="n">
        <f aca="false">IF(D68=0,180,IF(E68/D68&gt;0,ATAN(E68/D68)/PI()*360,ATAN(E68/D68)/PI()*360+360))</f>
        <v>168.919084603218</v>
      </c>
      <c r="H68" s="1" t="s">
        <v>18</v>
      </c>
      <c r="I68" s="1" t="n">
        <v>4.9</v>
      </c>
      <c r="J68" s="1" t="n">
        <v>0.8</v>
      </c>
      <c r="K68" s="1" t="n">
        <v>0.1457</v>
      </c>
      <c r="L68" s="1" t="n">
        <v>0.1484</v>
      </c>
      <c r="M68" s="1" t="n">
        <v>0.1557</v>
      </c>
      <c r="N68" s="1" t="n">
        <v>0.1626</v>
      </c>
      <c r="O68" s="1" t="n">
        <v>0.1685</v>
      </c>
      <c r="P68" s="1" t="n">
        <v>0.1738</v>
      </c>
      <c r="Q68" s="1" t="n">
        <v>0.1798</v>
      </c>
      <c r="R68" s="1" t="n">
        <v>0.1821</v>
      </c>
      <c r="S68" s="1" t="n">
        <v>0.1919</v>
      </c>
      <c r="T68" s="1" t="n">
        <v>0.1969</v>
      </c>
      <c r="U68" s="1" t="n">
        <v>0.1952</v>
      </c>
      <c r="V68" s="1" t="n">
        <v>0.1976</v>
      </c>
      <c r="W68" s="1" t="n">
        <v>0.197</v>
      </c>
      <c r="X68" s="1" t="n">
        <v>0.1947</v>
      </c>
      <c r="Y68" s="1" t="n">
        <v>0.1958</v>
      </c>
      <c r="Z68" s="1" t="n">
        <v>0.1912</v>
      </c>
      <c r="AA68" s="1"/>
    </row>
    <row r="69" customFormat="false" ht="12.75" hidden="false" customHeight="false" outlineLevel="0" collapsed="false">
      <c r="A69" s="0" t="n">
        <v>67</v>
      </c>
      <c r="B69" s="1" t="n">
        <f aca="false">2+B68</f>
        <v>146</v>
      </c>
      <c r="C69" s="1" t="n">
        <v>46.22</v>
      </c>
      <c r="D69" s="1" t="n">
        <v>0.49</v>
      </c>
      <c r="E69" s="1" t="n">
        <v>6.31</v>
      </c>
      <c r="F69" s="4" t="n">
        <f aca="false">((D69*D69+E69*E69))^0.5</f>
        <v>6.32899676094087</v>
      </c>
      <c r="G69" s="4" t="n">
        <f aca="false">IF(D69=0,180,IF(E69/D69&gt;0,ATAN(E69/D69)/PI()*360,ATAN(E69/D69)/PI()*360+360))</f>
        <v>171.11927018761</v>
      </c>
      <c r="H69" s="1" t="s">
        <v>27</v>
      </c>
      <c r="I69" s="1" t="n">
        <v>4.5</v>
      </c>
      <c r="J69" s="1" t="n">
        <v>0.9</v>
      </c>
      <c r="K69" s="1" t="n">
        <v>0.1141</v>
      </c>
      <c r="L69" s="1" t="n">
        <v>0.1176</v>
      </c>
      <c r="M69" s="1" t="n">
        <v>0.1248</v>
      </c>
      <c r="N69" s="1" t="n">
        <v>0.1314</v>
      </c>
      <c r="O69" s="1" t="n">
        <v>0.1372</v>
      </c>
      <c r="P69" s="1" t="n">
        <v>0.1429</v>
      </c>
      <c r="Q69" s="1" t="n">
        <v>0.1483</v>
      </c>
      <c r="R69" s="1" t="n">
        <v>0.151</v>
      </c>
      <c r="S69" s="1" t="n">
        <v>0.1601</v>
      </c>
      <c r="T69" s="1" t="n">
        <v>0.1644</v>
      </c>
      <c r="U69" s="1" t="n">
        <v>0.1625</v>
      </c>
      <c r="V69" s="1" t="n">
        <v>0.1652</v>
      </c>
      <c r="W69" s="1" t="n">
        <v>0.1649</v>
      </c>
      <c r="X69" s="1" t="n">
        <v>0.1631</v>
      </c>
      <c r="Y69" s="1" t="n">
        <v>0.1641</v>
      </c>
      <c r="Z69" s="1" t="n">
        <v>0.1605</v>
      </c>
      <c r="AA69" s="1"/>
    </row>
    <row r="70" customFormat="false" ht="12.75" hidden="false" customHeight="false" outlineLevel="0" collapsed="false">
      <c r="A70" s="0" t="n">
        <v>68</v>
      </c>
      <c r="B70" s="1" t="n">
        <f aca="false">2+B69</f>
        <v>148</v>
      </c>
      <c r="C70" s="1" t="n">
        <v>48.33</v>
      </c>
      <c r="D70" s="1" t="n">
        <v>0.49</v>
      </c>
      <c r="E70" s="1" t="n">
        <v>6.66</v>
      </c>
      <c r="F70" s="4" t="n">
        <f aca="false">((D70*D70+E70*E70))^0.5</f>
        <v>6.67800119796336</v>
      </c>
      <c r="G70" s="4" t="n">
        <f aca="false">IF(D70=0,180,IF(E70/D70&gt;0,ATAN(E70/D70)/PI()*360,ATAN(E70/D70)/PI()*360+360))</f>
        <v>171.584252655536</v>
      </c>
      <c r="H70" s="1" t="s">
        <v>27</v>
      </c>
      <c r="I70" s="1" t="n">
        <v>4.7</v>
      </c>
      <c r="J70" s="1" t="n">
        <v>1</v>
      </c>
      <c r="K70" s="1" t="n">
        <v>0.1253</v>
      </c>
      <c r="L70" s="1" t="n">
        <v>0.1291</v>
      </c>
      <c r="M70" s="1" t="n">
        <v>0.1372</v>
      </c>
      <c r="N70" s="1" t="n">
        <v>0.1448</v>
      </c>
      <c r="O70" s="1" t="n">
        <v>0.1515</v>
      </c>
      <c r="P70" s="1" t="n">
        <v>0.1577</v>
      </c>
      <c r="Q70" s="1" t="n">
        <v>0.1641</v>
      </c>
      <c r="R70" s="1" t="n">
        <v>0.1667</v>
      </c>
      <c r="S70" s="1" t="n">
        <v>0.177</v>
      </c>
      <c r="T70" s="1" t="n">
        <v>0.1819</v>
      </c>
      <c r="U70" s="1" t="n">
        <v>0.1796</v>
      </c>
      <c r="V70" s="1" t="n">
        <v>0.1832</v>
      </c>
      <c r="W70" s="1" t="n">
        <v>0.1824</v>
      </c>
      <c r="X70" s="1" t="n">
        <v>0.18</v>
      </c>
      <c r="Y70" s="1" t="n">
        <v>0.1814</v>
      </c>
      <c r="Z70" s="1" t="n">
        <v>0.177</v>
      </c>
      <c r="AA70" s="1"/>
    </row>
    <row r="71" customFormat="false" ht="12.75" hidden="false" customHeight="false" outlineLevel="0" collapsed="false">
      <c r="A71" s="0" t="n">
        <v>69</v>
      </c>
      <c r="C71" s="1" t="n">
        <v>98.86</v>
      </c>
      <c r="D71" s="1" t="n">
        <v>-0.17</v>
      </c>
      <c r="E71" s="1" t="n">
        <v>-0.4</v>
      </c>
      <c r="F71" s="4" t="n">
        <f aca="false">((D71*D71+E71*E71))^0.5</f>
        <v>0.434626276242015</v>
      </c>
      <c r="G71" s="4" t="n">
        <f aca="false">IF(D71=0,180,IF(E71/D71&gt;0,ATAN(E71/D71)/PI()*360,ATAN(E71/D71)/PI()*360+360))</f>
        <v>133.949015982944</v>
      </c>
      <c r="H71" s="1" t="s">
        <v>32</v>
      </c>
      <c r="I71" s="1" t="n">
        <v>9.8</v>
      </c>
      <c r="J71" s="1" t="n">
        <v>0.2</v>
      </c>
      <c r="K71" s="1" t="n">
        <v>0.9879</v>
      </c>
      <c r="L71" s="1" t="n">
        <v>0.9785</v>
      </c>
      <c r="M71" s="1" t="n">
        <v>0.9773</v>
      </c>
      <c r="N71" s="1" t="n">
        <v>0.9764</v>
      </c>
      <c r="O71" s="1" t="n">
        <v>0.9744</v>
      </c>
      <c r="P71" s="1" t="n">
        <v>0.9744</v>
      </c>
      <c r="Q71" s="1" t="n">
        <v>0.973</v>
      </c>
      <c r="R71" s="1" t="n">
        <v>0.9721</v>
      </c>
      <c r="S71" s="1" t="n">
        <v>0.9697</v>
      </c>
      <c r="T71" s="1" t="n">
        <v>0.9684</v>
      </c>
      <c r="U71" s="1" t="n">
        <v>0.9692</v>
      </c>
      <c r="V71" s="1" t="n">
        <v>0.9646</v>
      </c>
      <c r="W71" s="1" t="n">
        <v>0.9632</v>
      </c>
      <c r="X71" s="1" t="n">
        <v>0.963</v>
      </c>
      <c r="Y71" s="1" t="n">
        <v>0.9606</v>
      </c>
      <c r="Z71" s="1" t="n">
        <v>0.9629</v>
      </c>
      <c r="AA71" s="1"/>
    </row>
    <row r="72" customFormat="false" ht="12.75" hidden="false" customHeight="false" outlineLevel="0" collapsed="false">
      <c r="A72" s="0" t="n">
        <v>70</v>
      </c>
      <c r="C72" s="1" t="n">
        <v>98.83</v>
      </c>
      <c r="D72" s="1" t="n">
        <v>-0.15</v>
      </c>
      <c r="E72" s="1" t="n">
        <v>-0.38</v>
      </c>
      <c r="F72" s="4" t="n">
        <f aca="false">((D72*D72+E72*E72))^0.5</f>
        <v>0.40853396431631</v>
      </c>
      <c r="G72" s="4" t="n">
        <f aca="false">IF(D72=0,180,IF(E72/D72&gt;0,ATAN(E72/D72)/PI()*360,ATAN(E72/D72)/PI()*360+360))</f>
        <v>136.918048162923</v>
      </c>
      <c r="H72" s="1" t="s">
        <v>33</v>
      </c>
      <c r="I72" s="1" t="n">
        <v>9.8</v>
      </c>
      <c r="J72" s="1" t="n">
        <v>0.1</v>
      </c>
      <c r="K72" s="1" t="n">
        <v>0.9866</v>
      </c>
      <c r="L72" s="1" t="n">
        <v>0.9804</v>
      </c>
      <c r="M72" s="1" t="n">
        <v>0.9761</v>
      </c>
      <c r="N72" s="1" t="n">
        <v>0.9743</v>
      </c>
      <c r="O72" s="1" t="n">
        <v>0.9728</v>
      </c>
      <c r="P72" s="1" t="n">
        <v>0.9728</v>
      </c>
      <c r="Q72" s="1" t="n">
        <v>0.9724</v>
      </c>
      <c r="R72" s="1" t="n">
        <v>0.9728</v>
      </c>
      <c r="S72" s="1" t="n">
        <v>0.9679</v>
      </c>
      <c r="T72" s="1" t="n">
        <v>0.9671</v>
      </c>
      <c r="U72" s="1" t="n">
        <v>0.9696</v>
      </c>
      <c r="V72" s="1" t="n">
        <v>0.9645</v>
      </c>
      <c r="W72" s="1" t="n">
        <v>0.9625</v>
      </c>
      <c r="X72" s="1" t="n">
        <v>0.9629</v>
      </c>
      <c r="Y72" s="1" t="n">
        <v>0.9612</v>
      </c>
      <c r="Z72" s="1" t="n">
        <v>0.9636</v>
      </c>
      <c r="AA72" s="1"/>
    </row>
    <row r="73" customFormat="false" ht="12.75" hidden="false" customHeight="false" outlineLevel="0" collapsed="false">
      <c r="A73" s="0" t="n">
        <v>71</v>
      </c>
      <c r="B73" s="1" t="n">
        <v>158</v>
      </c>
      <c r="C73" s="1" t="n">
        <v>48.32</v>
      </c>
      <c r="D73" s="1" t="n">
        <v>0.26</v>
      </c>
      <c r="E73" s="1" t="n">
        <v>6.59</v>
      </c>
      <c r="F73" s="4" t="n">
        <f aca="false">((D73*D73+E73*E73))^0.5</f>
        <v>6.59512698892144</v>
      </c>
      <c r="G73" s="4" t="n">
        <f aca="false">IF(D73=0,180,IF(E73/D73&gt;0,ATAN(E73/D73)/PI()*360,ATAN(E73/D73)/PI()*360+360))</f>
        <v>175.481280607346</v>
      </c>
      <c r="H73" s="1" t="s">
        <v>34</v>
      </c>
      <c r="I73" s="1" t="n">
        <v>4.7</v>
      </c>
      <c r="J73" s="1" t="n">
        <v>0.9</v>
      </c>
      <c r="K73" s="1" t="n">
        <v>0.1258</v>
      </c>
      <c r="L73" s="1" t="n">
        <v>0.1297</v>
      </c>
      <c r="M73" s="1" t="n">
        <v>0.1375</v>
      </c>
      <c r="N73" s="1" t="n">
        <v>0.1449</v>
      </c>
      <c r="O73" s="1" t="n">
        <v>0.1516</v>
      </c>
      <c r="P73" s="1" t="n">
        <v>0.1579</v>
      </c>
      <c r="Q73" s="1" t="n">
        <v>0.1644</v>
      </c>
      <c r="R73" s="1" t="n">
        <v>0.1674</v>
      </c>
      <c r="S73" s="1" t="n">
        <v>0.177</v>
      </c>
      <c r="T73" s="1" t="n">
        <v>0.1817</v>
      </c>
      <c r="U73" s="1" t="n">
        <v>0.1796</v>
      </c>
      <c r="V73" s="1" t="n">
        <v>0.1812</v>
      </c>
      <c r="W73" s="1" t="n">
        <v>0.1796</v>
      </c>
      <c r="X73" s="1" t="n">
        <v>0.1759</v>
      </c>
      <c r="Y73" s="1" t="n">
        <v>0.1766</v>
      </c>
      <c r="Z73" s="1" t="n">
        <v>0.1706</v>
      </c>
      <c r="AA73" s="1"/>
    </row>
    <row r="74" customFormat="false" ht="12.75" hidden="false" customHeight="false" outlineLevel="0" collapsed="false">
      <c r="A74" s="0" t="n">
        <v>72</v>
      </c>
      <c r="B74" s="1" t="n">
        <f aca="false">2+B73</f>
        <v>160</v>
      </c>
      <c r="C74" s="1" t="n">
        <v>48.29</v>
      </c>
      <c r="D74" s="1" t="n">
        <v>-0.22</v>
      </c>
      <c r="E74" s="1" t="n">
        <v>5.72</v>
      </c>
      <c r="F74" s="4" t="n">
        <f aca="false">((D74*D74+E74*E74))^0.5</f>
        <v>5.72422920575338</v>
      </c>
      <c r="G74" s="4" t="n">
        <f aca="false">IF(D74=0,180,IF(E74/D74&gt;0,ATAN(E74/D74)/PI()*360,ATAN(E74/D74)/PI()*360+360))</f>
        <v>184.405196323532</v>
      </c>
      <c r="H74" s="1" t="s">
        <v>35</v>
      </c>
      <c r="I74" s="1" t="n">
        <v>4.7</v>
      </c>
      <c r="J74" s="1" t="n">
        <v>0.8</v>
      </c>
      <c r="K74" s="1" t="n">
        <v>0.1304</v>
      </c>
      <c r="L74" s="1" t="n">
        <v>0.1336</v>
      </c>
      <c r="M74" s="1" t="n">
        <v>0.1409</v>
      </c>
      <c r="N74" s="1" t="n">
        <v>0.148</v>
      </c>
      <c r="O74" s="1" t="n">
        <v>0.1551</v>
      </c>
      <c r="P74" s="1" t="n">
        <v>0.1605</v>
      </c>
      <c r="Q74" s="1" t="n">
        <v>0.1662</v>
      </c>
      <c r="R74" s="1" t="n">
        <v>0.1681</v>
      </c>
      <c r="S74" s="1" t="n">
        <v>0.1763</v>
      </c>
      <c r="T74" s="1" t="n">
        <v>0.1787</v>
      </c>
      <c r="U74" s="1" t="n">
        <v>0.1768</v>
      </c>
      <c r="V74" s="1" t="n">
        <v>0.1781</v>
      </c>
      <c r="W74" s="1" t="n">
        <v>0.1762</v>
      </c>
      <c r="X74" s="1" t="n">
        <v>0.1726</v>
      </c>
      <c r="Y74" s="1" t="n">
        <v>0.1728</v>
      </c>
      <c r="Z74" s="1" t="n">
        <v>0.1672</v>
      </c>
      <c r="AA74" s="1"/>
    </row>
    <row r="75" customFormat="false" ht="12.75" hidden="false" customHeight="false" outlineLevel="0" collapsed="false">
      <c r="A75" s="0" t="n">
        <v>73</v>
      </c>
      <c r="B75" s="1" t="n">
        <f aca="false">2+B74</f>
        <v>162</v>
      </c>
      <c r="C75" s="1" t="n">
        <v>46.41</v>
      </c>
      <c r="D75" s="1" t="n">
        <v>0.15</v>
      </c>
      <c r="E75" s="1" t="n">
        <v>5.82</v>
      </c>
      <c r="F75" s="4" t="n">
        <f aca="false">((D75*D75+E75*E75))^0.5</f>
        <v>5.82193266879651</v>
      </c>
      <c r="G75" s="4" t="n">
        <f aca="false">IF(D75=0,180,IF(E75/D75&gt;0,ATAN(E75/D75)/PI()*360,ATAN(E75/D75)/PI()*360+360))</f>
        <v>177.047262980374</v>
      </c>
      <c r="H75" s="1" t="s">
        <v>30</v>
      </c>
      <c r="I75" s="1" t="n">
        <v>4.5</v>
      </c>
      <c r="J75" s="1" t="n">
        <v>0.8</v>
      </c>
      <c r="K75" s="1" t="n">
        <v>0.1188</v>
      </c>
      <c r="L75" s="1" t="n">
        <v>0.1211</v>
      </c>
      <c r="M75" s="1" t="n">
        <v>0.1279</v>
      </c>
      <c r="N75" s="1" t="n">
        <v>0.1345</v>
      </c>
      <c r="O75" s="1" t="n">
        <v>0.1406</v>
      </c>
      <c r="P75" s="1" t="n">
        <v>0.1457</v>
      </c>
      <c r="Q75" s="1" t="n">
        <v>0.1511</v>
      </c>
      <c r="R75" s="1" t="n">
        <v>0.1531</v>
      </c>
      <c r="S75" s="1" t="n">
        <v>0.1611</v>
      </c>
      <c r="T75" s="1" t="n">
        <v>0.1647</v>
      </c>
      <c r="U75" s="1" t="n">
        <v>0.1628</v>
      </c>
      <c r="V75" s="1" t="n">
        <v>0.1648</v>
      </c>
      <c r="W75" s="1" t="n">
        <v>0.1638</v>
      </c>
      <c r="X75" s="1" t="n">
        <v>0.1613</v>
      </c>
      <c r="Y75" s="1" t="n">
        <v>0.1622</v>
      </c>
      <c r="Z75" s="1" t="n">
        <v>0.1575</v>
      </c>
      <c r="AA75" s="1"/>
    </row>
    <row r="76" customFormat="false" ht="12.75" hidden="false" customHeight="false" outlineLevel="0" collapsed="false">
      <c r="A76" s="0" t="n">
        <v>74</v>
      </c>
      <c r="B76" s="1" t="n">
        <f aca="false">2+B75</f>
        <v>164</v>
      </c>
      <c r="C76" s="1" t="n">
        <v>49.03</v>
      </c>
      <c r="D76" s="1" t="n">
        <v>0.77</v>
      </c>
      <c r="E76" s="1" t="n">
        <v>6.5</v>
      </c>
      <c r="F76" s="4" t="n">
        <f aca="false">((D76*D76+E76*E76))^0.5</f>
        <v>6.54544880050253</v>
      </c>
      <c r="G76" s="4" t="n">
        <f aca="false">IF(D76=0,180,IF(E76/D76&gt;0,ATAN(E76/D76)/PI()*360,ATAN(E76/D76)/PI()*360+360))</f>
        <v>166.488276776363</v>
      </c>
      <c r="H76" s="1" t="s">
        <v>17</v>
      </c>
      <c r="I76" s="1" t="n">
        <v>4.8</v>
      </c>
      <c r="J76" s="1" t="n">
        <v>0.9</v>
      </c>
      <c r="K76" s="1" t="n">
        <v>0.1326</v>
      </c>
      <c r="L76" s="1" t="n">
        <v>0.1356</v>
      </c>
      <c r="M76" s="1" t="n">
        <v>0.143</v>
      </c>
      <c r="N76" s="1" t="n">
        <v>0.1503</v>
      </c>
      <c r="O76" s="1" t="n">
        <v>0.1566</v>
      </c>
      <c r="P76" s="1" t="n">
        <v>0.1626</v>
      </c>
      <c r="Q76" s="1" t="n">
        <v>0.1688</v>
      </c>
      <c r="R76" s="1" t="n">
        <v>0.1722</v>
      </c>
      <c r="S76" s="1" t="n">
        <v>0.1822</v>
      </c>
      <c r="T76" s="1" t="n">
        <v>0.1878</v>
      </c>
      <c r="U76" s="1" t="n">
        <v>0.1868</v>
      </c>
      <c r="V76" s="1" t="n">
        <v>0.1895</v>
      </c>
      <c r="W76" s="1" t="n">
        <v>0.1895</v>
      </c>
      <c r="X76" s="1" t="n">
        <v>0.1879</v>
      </c>
      <c r="Y76" s="1" t="n">
        <v>0.1897</v>
      </c>
      <c r="Z76" s="1" t="n">
        <v>0.1859</v>
      </c>
      <c r="AA76" s="1"/>
    </row>
    <row r="77" customFormat="false" ht="12.75" hidden="false" customHeight="false" outlineLevel="0" collapsed="false">
      <c r="A77" s="0" t="n">
        <v>75</v>
      </c>
      <c r="B77" s="1" t="n">
        <f aca="false">2+B76</f>
        <v>166</v>
      </c>
      <c r="C77" s="1" t="n">
        <v>49.83</v>
      </c>
      <c r="D77" s="1" t="n">
        <v>0.74</v>
      </c>
      <c r="E77" s="1" t="n">
        <v>6.13</v>
      </c>
      <c r="F77" s="4" t="n">
        <f aca="false">((D77*D77+E77*E77))^0.5</f>
        <v>6.17450402866498</v>
      </c>
      <c r="G77" s="4" t="n">
        <f aca="false">IF(D77=0,180,IF(E77/D77&gt;0,ATAN(E77/D77)/PI()*360,ATAN(E77/D77)/PI()*360+360))</f>
        <v>166.233375993356</v>
      </c>
      <c r="H77" s="1" t="s">
        <v>14</v>
      </c>
      <c r="I77" s="1" t="n">
        <v>4.9</v>
      </c>
      <c r="J77" s="1" t="n">
        <v>0.9</v>
      </c>
      <c r="K77" s="1" t="n">
        <v>0.1404</v>
      </c>
      <c r="L77" s="1" t="n">
        <v>0.1433</v>
      </c>
      <c r="M77" s="1" t="n">
        <v>0.1507</v>
      </c>
      <c r="N77" s="1" t="n">
        <v>0.1576</v>
      </c>
      <c r="O77" s="1" t="n">
        <v>0.1639</v>
      </c>
      <c r="P77" s="1" t="n">
        <v>0.1696</v>
      </c>
      <c r="Q77" s="1" t="n">
        <v>0.1758</v>
      </c>
      <c r="R77" s="1" t="n">
        <v>0.1781</v>
      </c>
      <c r="S77" s="1" t="n">
        <v>0.1893</v>
      </c>
      <c r="T77" s="1" t="n">
        <v>0.1948</v>
      </c>
      <c r="U77" s="1" t="n">
        <v>0.1921</v>
      </c>
      <c r="V77" s="1" t="n">
        <v>0.1966</v>
      </c>
      <c r="W77" s="1" t="n">
        <v>0.1954</v>
      </c>
      <c r="X77" s="1" t="n">
        <v>0.1933</v>
      </c>
      <c r="Y77" s="1" t="n">
        <v>0.1952</v>
      </c>
      <c r="Z77" s="1" t="n">
        <v>0.19</v>
      </c>
      <c r="AA77" s="1"/>
    </row>
    <row r="78" customFormat="false" ht="12.75" hidden="false" customHeight="false" outlineLevel="0" collapsed="false">
      <c r="A78" s="0" t="n">
        <v>76</v>
      </c>
      <c r="B78" s="1" t="n">
        <f aca="false">2+B77</f>
        <v>168</v>
      </c>
      <c r="C78" s="1" t="n">
        <v>47.75</v>
      </c>
      <c r="D78" s="1" t="n">
        <v>0.68</v>
      </c>
      <c r="E78" s="1" t="n">
        <v>6.79</v>
      </c>
      <c r="F78" s="4" t="n">
        <f aca="false">((D78*D78+E78*E78))^0.5</f>
        <v>6.82396512300583</v>
      </c>
      <c r="G78" s="4" t="n">
        <f aca="false">IF(D78=0,180,IF(E78/D78&gt;0,ATAN(E78/D78)/PI()*360,ATAN(E78/D78)/PI()*360+360))</f>
        <v>168.562104544742</v>
      </c>
      <c r="H78" s="1" t="s">
        <v>19</v>
      </c>
      <c r="I78" s="1" t="n">
        <v>4.7</v>
      </c>
      <c r="J78" s="1" t="n">
        <v>1</v>
      </c>
      <c r="K78" s="1" t="n">
        <v>0.122</v>
      </c>
      <c r="L78" s="1" t="n">
        <v>0.1253</v>
      </c>
      <c r="M78" s="1" t="n">
        <v>0.1329</v>
      </c>
      <c r="N78" s="1" t="n">
        <v>0.1399</v>
      </c>
      <c r="O78" s="1" t="n">
        <v>0.1466</v>
      </c>
      <c r="P78" s="1" t="n">
        <v>0.1525</v>
      </c>
      <c r="Q78" s="1" t="n">
        <v>0.1588</v>
      </c>
      <c r="R78" s="1" t="n">
        <v>0.1621</v>
      </c>
      <c r="S78" s="1" t="n">
        <v>0.1723</v>
      </c>
      <c r="T78" s="1" t="n">
        <v>0.1777</v>
      </c>
      <c r="U78" s="1" t="n">
        <v>0.1764</v>
      </c>
      <c r="V78" s="1" t="n">
        <v>0.1787</v>
      </c>
      <c r="W78" s="1" t="n">
        <v>0.1781</v>
      </c>
      <c r="X78" s="1" t="n">
        <v>0.1756</v>
      </c>
      <c r="Y78" s="1" t="n">
        <v>0.1769</v>
      </c>
      <c r="Z78" s="1" t="n">
        <v>0.1724</v>
      </c>
      <c r="AA78" s="1"/>
    </row>
    <row r="79" customFormat="false" ht="12.75" hidden="false" customHeight="false" outlineLevel="0" collapsed="false">
      <c r="A79" s="0" t="n">
        <v>77</v>
      </c>
      <c r="B79" s="1" t="n">
        <f aca="false">2+B78</f>
        <v>170</v>
      </c>
      <c r="C79" s="1" t="n">
        <v>47.43</v>
      </c>
      <c r="D79" s="1" t="n">
        <v>0.65</v>
      </c>
      <c r="E79" s="1" t="n">
        <v>6.96</v>
      </c>
      <c r="F79" s="4" t="n">
        <f aca="false">((D79*D79+E79*E79))^0.5</f>
        <v>6.99028611717718</v>
      </c>
      <c r="G79" s="4" t="n">
        <f aca="false">IF(D79=0,180,IF(E79/D79&gt;0,ATAN(E79/D79)/PI()*360,ATAN(E79/D79)/PI()*360+360))</f>
        <v>169.329153423145</v>
      </c>
      <c r="H79" s="1" t="s">
        <v>24</v>
      </c>
      <c r="I79" s="1" t="n">
        <v>4.6</v>
      </c>
      <c r="J79" s="1" t="n">
        <v>1</v>
      </c>
      <c r="K79" s="1" t="n">
        <v>0.1193</v>
      </c>
      <c r="L79" s="1" t="n">
        <v>0.1221</v>
      </c>
      <c r="M79" s="1" t="n">
        <v>0.1298</v>
      </c>
      <c r="N79" s="1" t="n">
        <v>0.1372</v>
      </c>
      <c r="O79" s="1" t="n">
        <v>0.1439</v>
      </c>
      <c r="P79" s="1" t="n">
        <v>0.1501</v>
      </c>
      <c r="Q79" s="1" t="n">
        <v>0.1565</v>
      </c>
      <c r="R79" s="1" t="n">
        <v>0.1595</v>
      </c>
      <c r="S79" s="1" t="n">
        <v>0.1699</v>
      </c>
      <c r="T79" s="1" t="n">
        <v>0.1751</v>
      </c>
      <c r="U79" s="1" t="n">
        <v>0.1733</v>
      </c>
      <c r="V79" s="1" t="n">
        <v>0.1768</v>
      </c>
      <c r="W79" s="1" t="n">
        <v>0.1759</v>
      </c>
      <c r="X79" s="1" t="n">
        <v>0.1736</v>
      </c>
      <c r="Y79" s="1" t="n">
        <v>0.175</v>
      </c>
      <c r="Z79" s="1" t="n">
        <v>0.1705</v>
      </c>
      <c r="AA79" s="1"/>
    </row>
    <row r="80" customFormat="false" ht="12.75" hidden="false" customHeight="false" outlineLevel="0" collapsed="false">
      <c r="A80" s="0" t="n">
        <v>78</v>
      </c>
      <c r="B80" s="1" t="n">
        <f aca="false">2+B79</f>
        <v>172</v>
      </c>
      <c r="C80" s="1" t="n">
        <v>47.32</v>
      </c>
      <c r="D80" s="1" t="n">
        <v>0.59</v>
      </c>
      <c r="E80" s="1" t="n">
        <v>6.63</v>
      </c>
      <c r="F80" s="4" t="n">
        <f aca="false">((D80*D80+E80*E80))^0.5</f>
        <v>6.65620011718398</v>
      </c>
      <c r="G80" s="4" t="n">
        <f aca="false">IF(D80=0,180,IF(E80/D80&gt;0,ATAN(E80/D80)/PI()*360,ATAN(E80/D80)/PI()*360+360))</f>
        <v>169.829352180076</v>
      </c>
      <c r="H80" s="1" t="s">
        <v>24</v>
      </c>
      <c r="I80" s="1" t="n">
        <v>4.6</v>
      </c>
      <c r="J80" s="1" t="n">
        <v>1</v>
      </c>
      <c r="K80" s="1" t="n">
        <v>0.1203</v>
      </c>
      <c r="L80" s="1" t="n">
        <v>0.1235</v>
      </c>
      <c r="M80" s="1" t="n">
        <v>0.1305</v>
      </c>
      <c r="N80" s="1" t="n">
        <v>0.1376</v>
      </c>
      <c r="O80" s="1" t="n">
        <v>0.1439</v>
      </c>
      <c r="P80" s="1" t="n">
        <v>0.1498</v>
      </c>
      <c r="Q80" s="1" t="n">
        <v>0.156</v>
      </c>
      <c r="R80" s="1" t="n">
        <v>0.1592</v>
      </c>
      <c r="S80" s="1" t="n">
        <v>0.1686</v>
      </c>
      <c r="T80" s="1" t="n">
        <v>0.1735</v>
      </c>
      <c r="U80" s="1" t="n">
        <v>0.1724</v>
      </c>
      <c r="V80" s="1" t="n">
        <v>0.1747</v>
      </c>
      <c r="W80" s="1" t="n">
        <v>0.1742</v>
      </c>
      <c r="X80" s="1" t="n">
        <v>0.1722</v>
      </c>
      <c r="Y80" s="1" t="n">
        <v>0.1733</v>
      </c>
      <c r="Z80" s="1" t="n">
        <v>0.1691</v>
      </c>
      <c r="AA80" s="1"/>
    </row>
    <row r="81" customFormat="false" ht="12.75" hidden="false" customHeight="false" outlineLevel="0" collapsed="false">
      <c r="A81" s="0" t="n">
        <v>79</v>
      </c>
      <c r="B81" s="1" t="n">
        <f aca="false">2+B80</f>
        <v>174</v>
      </c>
      <c r="C81" s="1" t="n">
        <v>47.89</v>
      </c>
      <c r="D81" s="1" t="n">
        <v>0.56</v>
      </c>
      <c r="E81" s="1" t="n">
        <v>6.53</v>
      </c>
      <c r="F81" s="4" t="n">
        <f aca="false">((D81*D81+E81*E81))^0.5</f>
        <v>6.55396826357895</v>
      </c>
      <c r="G81" s="4" t="n">
        <f aca="false">IF(D81=0,180,IF(E81/D81&gt;0,ATAN(E81/D81)/PI()*360,ATAN(E81/D81)/PI()*360+360))</f>
        <v>170.196837827995</v>
      </c>
      <c r="H81" s="1" t="s">
        <v>26</v>
      </c>
      <c r="I81" s="1" t="n">
        <v>4.7</v>
      </c>
      <c r="J81" s="1" t="n">
        <v>0.9</v>
      </c>
      <c r="K81" s="1" t="n">
        <v>0.1244</v>
      </c>
      <c r="L81" s="1" t="n">
        <v>0.1274</v>
      </c>
      <c r="M81" s="1" t="n">
        <v>0.1349</v>
      </c>
      <c r="N81" s="1" t="n">
        <v>0.1421</v>
      </c>
      <c r="O81" s="1" t="n">
        <v>0.1485</v>
      </c>
      <c r="P81" s="1" t="n">
        <v>0.1543</v>
      </c>
      <c r="Q81" s="1" t="n">
        <v>0.1604</v>
      </c>
      <c r="R81" s="1" t="n">
        <v>0.1636</v>
      </c>
      <c r="S81" s="1" t="n">
        <v>0.1732</v>
      </c>
      <c r="T81" s="1" t="n">
        <v>0.1783</v>
      </c>
      <c r="U81" s="1" t="n">
        <v>0.177</v>
      </c>
      <c r="V81" s="1" t="n">
        <v>0.179</v>
      </c>
      <c r="W81" s="1" t="n">
        <v>0.1783</v>
      </c>
      <c r="X81" s="1" t="n">
        <v>0.176</v>
      </c>
      <c r="Y81" s="1" t="n">
        <v>0.1769</v>
      </c>
      <c r="Z81" s="1" t="n">
        <v>0.1724</v>
      </c>
      <c r="AA81" s="1"/>
    </row>
    <row r="82" customFormat="false" ht="12.75" hidden="false" customHeight="false" outlineLevel="0" collapsed="false">
      <c r="A82" s="0" t="n">
        <v>80</v>
      </c>
      <c r="B82" s="1" t="n">
        <f aca="false">2+B81</f>
        <v>176</v>
      </c>
      <c r="C82" s="1" t="n">
        <v>48.05</v>
      </c>
      <c r="D82" s="1" t="n">
        <v>0.53</v>
      </c>
      <c r="E82" s="1" t="n">
        <v>6.68</v>
      </c>
      <c r="F82" s="4" t="n">
        <f aca="false">((D82*D82+E82*E82))^0.5</f>
        <v>6.70099246380713</v>
      </c>
      <c r="G82" s="4" t="n">
        <f aca="false">IF(D82=0,180,IF(E82/D82&gt;0,ATAN(E82/D82)/PI()*360,ATAN(E82/D82)/PI()*360+360))</f>
        <v>170.927160870016</v>
      </c>
      <c r="H82" s="1" t="s">
        <v>27</v>
      </c>
      <c r="I82" s="1" t="n">
        <v>4.7</v>
      </c>
      <c r="J82" s="1" t="n">
        <v>1</v>
      </c>
      <c r="K82" s="1" t="n">
        <v>0.1238</v>
      </c>
      <c r="L82" s="1" t="n">
        <v>0.1277</v>
      </c>
      <c r="M82" s="1" t="n">
        <v>0.1353</v>
      </c>
      <c r="N82" s="1" t="n">
        <v>0.1426</v>
      </c>
      <c r="O82" s="1" t="n">
        <v>0.1493</v>
      </c>
      <c r="P82" s="1" t="n">
        <v>0.1553</v>
      </c>
      <c r="Q82" s="1" t="n">
        <v>0.1615</v>
      </c>
      <c r="R82" s="1" t="n">
        <v>0.1649</v>
      </c>
      <c r="S82" s="1" t="n">
        <v>0.1746</v>
      </c>
      <c r="T82" s="1" t="n">
        <v>0.1798</v>
      </c>
      <c r="U82" s="1" t="n">
        <v>0.1786</v>
      </c>
      <c r="V82" s="1" t="n">
        <v>0.1804</v>
      </c>
      <c r="W82" s="1" t="n">
        <v>0.1792</v>
      </c>
      <c r="X82" s="1" t="n">
        <v>0.1767</v>
      </c>
      <c r="Y82" s="1" t="n">
        <v>0.177</v>
      </c>
      <c r="Z82" s="1" t="n">
        <v>0.1723</v>
      </c>
      <c r="AA82" s="1"/>
    </row>
    <row r="83" customFormat="false" ht="12.75" hidden="false" customHeight="false" outlineLevel="0" collapsed="false">
      <c r="A83" s="0" t="n">
        <v>81</v>
      </c>
      <c r="B83" s="1" t="n">
        <f aca="false">2+B82</f>
        <v>178</v>
      </c>
      <c r="C83" s="1" t="n">
        <v>48.19</v>
      </c>
      <c r="D83" s="1" t="n">
        <v>0.63</v>
      </c>
      <c r="E83" s="1" t="n">
        <v>6.35</v>
      </c>
      <c r="F83" s="4" t="n">
        <f aca="false">((D83*D83+E83*E83))^0.5</f>
        <v>6.38117544030878</v>
      </c>
      <c r="G83" s="4" t="n">
        <f aca="false">IF(D83=0,180,IF(E83/D83&gt;0,ATAN(E83/D83)/PI()*360,ATAN(E83/D83)/PI()*360+360))</f>
        <v>168.668156884058</v>
      </c>
      <c r="H83" s="1" t="s">
        <v>19</v>
      </c>
      <c r="I83" s="1" t="n">
        <v>4.7</v>
      </c>
      <c r="J83" s="1" t="n">
        <v>0.9</v>
      </c>
      <c r="K83" s="1" t="n">
        <v>0.1275</v>
      </c>
      <c r="L83" s="1" t="n">
        <v>0.1304</v>
      </c>
      <c r="M83" s="1" t="n">
        <v>0.1377</v>
      </c>
      <c r="N83" s="1" t="n">
        <v>0.1448</v>
      </c>
      <c r="O83" s="1" t="n">
        <v>0.1513</v>
      </c>
      <c r="P83" s="1" t="n">
        <v>0.1569</v>
      </c>
      <c r="Q83" s="1" t="n">
        <v>0.1629</v>
      </c>
      <c r="R83" s="1" t="n">
        <v>0.1653</v>
      </c>
      <c r="S83" s="1" t="n">
        <v>0.1755</v>
      </c>
      <c r="T83" s="1" t="n">
        <v>0.1808</v>
      </c>
      <c r="U83" s="1" t="n">
        <v>0.1786</v>
      </c>
      <c r="V83" s="1" t="n">
        <v>0.1822</v>
      </c>
      <c r="W83" s="1" t="n">
        <v>0.1813</v>
      </c>
      <c r="X83" s="1" t="n">
        <v>0.1792</v>
      </c>
      <c r="Y83" s="1" t="n">
        <v>0.1808</v>
      </c>
      <c r="Z83" s="1" t="n">
        <v>0.1764</v>
      </c>
      <c r="AA83" s="1"/>
    </row>
    <row r="84" customFormat="false" ht="12.75" hidden="false" customHeight="false" outlineLevel="0" collapsed="false">
      <c r="A84" s="0" t="n">
        <v>82</v>
      </c>
      <c r="B84" s="1" t="n">
        <f aca="false">2+B83</f>
        <v>180</v>
      </c>
      <c r="C84" s="1" t="n">
        <v>47.68</v>
      </c>
      <c r="D84" s="1" t="n">
        <v>0.4</v>
      </c>
      <c r="E84" s="1" t="n">
        <v>6.43</v>
      </c>
      <c r="F84" s="4" t="n">
        <f aca="false">((D84*D84+E84*E84))^0.5</f>
        <v>6.44242966589469</v>
      </c>
      <c r="G84" s="4" t="n">
        <f aca="false">IF(D84=0,180,IF(E84/D84&gt;0,ATAN(E84/D84)/PI()*360,ATAN(E84/D84)/PI()*360+360))</f>
        <v>172.88061694592</v>
      </c>
      <c r="H84" s="1" t="s">
        <v>31</v>
      </c>
      <c r="I84" s="1" t="n">
        <v>4.6</v>
      </c>
      <c r="J84" s="1" t="n">
        <v>0.9</v>
      </c>
      <c r="K84" s="1" t="n">
        <v>0.1229</v>
      </c>
      <c r="L84" s="1" t="n">
        <v>0.1263</v>
      </c>
      <c r="M84" s="1" t="n">
        <v>0.1339</v>
      </c>
      <c r="N84" s="1" t="n">
        <v>0.1409</v>
      </c>
      <c r="O84" s="1" t="n">
        <v>0.1476</v>
      </c>
      <c r="P84" s="1" t="n">
        <v>0.1534</v>
      </c>
      <c r="Q84" s="1" t="n">
        <v>0.1594</v>
      </c>
      <c r="R84" s="1" t="n">
        <v>0.162</v>
      </c>
      <c r="S84" s="1" t="n">
        <v>0.1715</v>
      </c>
      <c r="T84" s="1" t="n">
        <v>0.1762</v>
      </c>
      <c r="U84" s="1" t="n">
        <v>0.1744</v>
      </c>
      <c r="V84" s="1" t="n">
        <v>0.1766</v>
      </c>
      <c r="W84" s="1" t="n">
        <v>0.1757</v>
      </c>
      <c r="X84" s="1" t="n">
        <v>0.1732</v>
      </c>
      <c r="Y84" s="1" t="n">
        <v>0.1743</v>
      </c>
      <c r="Z84" s="1" t="n">
        <v>0.1698</v>
      </c>
      <c r="AA84" s="1"/>
    </row>
    <row r="85" customFormat="false" ht="12.75" hidden="false" customHeight="false" outlineLevel="0" collapsed="false">
      <c r="A85" s="0" t="n">
        <v>83</v>
      </c>
      <c r="B85" s="1" t="n">
        <f aca="false">2+B84</f>
        <v>182</v>
      </c>
      <c r="C85" s="1" t="n">
        <v>46.9</v>
      </c>
      <c r="D85" s="1" t="n">
        <v>-0.1</v>
      </c>
      <c r="E85" s="1" t="n">
        <v>6</v>
      </c>
      <c r="F85" s="4" t="n">
        <f aca="false">((D85*D85+E85*E85))^0.5</f>
        <v>6.000833275471</v>
      </c>
      <c r="G85" s="4" t="n">
        <f aca="false">IF(D85=0,180,IF(E85/D85&gt;0,ATAN(E85/D85)/PI()*360,ATAN(E85/D85)/PI()*360+360))</f>
        <v>181.909682507744</v>
      </c>
      <c r="H85" s="1" t="s">
        <v>36</v>
      </c>
      <c r="I85" s="1" t="n">
        <v>4.6</v>
      </c>
      <c r="J85" s="1" t="n">
        <v>0.8</v>
      </c>
      <c r="K85" s="1" t="n">
        <v>0.1189</v>
      </c>
      <c r="L85" s="1" t="n">
        <v>0.123</v>
      </c>
      <c r="M85" s="1" t="n">
        <v>0.1303</v>
      </c>
      <c r="N85" s="1" t="n">
        <v>0.1372</v>
      </c>
      <c r="O85" s="1" t="n">
        <v>0.1438</v>
      </c>
      <c r="P85" s="1" t="n">
        <v>0.1494</v>
      </c>
      <c r="Q85" s="1" t="n">
        <v>0.1551</v>
      </c>
      <c r="R85" s="1" t="n">
        <v>0.1573</v>
      </c>
      <c r="S85" s="1" t="n">
        <v>0.165</v>
      </c>
      <c r="T85" s="1" t="n">
        <v>0.1684</v>
      </c>
      <c r="U85" s="1" t="n">
        <v>0.1663</v>
      </c>
      <c r="V85" s="1" t="n">
        <v>0.1676</v>
      </c>
      <c r="W85" s="1" t="n">
        <v>0.1663</v>
      </c>
      <c r="X85" s="1" t="n">
        <v>0.1635</v>
      </c>
      <c r="Y85" s="1" t="n">
        <v>0.1636</v>
      </c>
      <c r="Z85" s="1" t="n">
        <v>0.1588</v>
      </c>
      <c r="AA85" s="1"/>
    </row>
    <row r="86" customFormat="false" ht="12.75" hidden="false" customHeight="false" outlineLevel="0" collapsed="false">
      <c r="A86" s="0" t="n">
        <v>84</v>
      </c>
      <c r="B86" s="1" t="n">
        <f aca="false">2+B85</f>
        <v>184</v>
      </c>
      <c r="C86" s="1" t="n">
        <v>46.43</v>
      </c>
      <c r="D86" s="1" t="n">
        <v>0.09</v>
      </c>
      <c r="E86" s="1" t="n">
        <v>5.9</v>
      </c>
      <c r="F86" s="4" t="n">
        <f aca="false">((D86*D86+E86*E86))^0.5</f>
        <v>5.90068640075034</v>
      </c>
      <c r="G86" s="4" t="n">
        <f aca="false">IF(D86=0,180,IF(E86/D86&gt;0,ATAN(E86/D86)/PI()*360,ATAN(E86/D86)/PI()*360+360))</f>
        <v>178.252128730731</v>
      </c>
      <c r="H86" s="1" t="s">
        <v>28</v>
      </c>
      <c r="I86" s="1" t="n">
        <v>4.5</v>
      </c>
      <c r="J86" s="1" t="n">
        <v>0.8</v>
      </c>
      <c r="K86" s="1" t="n">
        <v>0.1172</v>
      </c>
      <c r="L86" s="1" t="n">
        <v>0.1209</v>
      </c>
      <c r="M86" s="1" t="n">
        <v>0.1276</v>
      </c>
      <c r="N86" s="1" t="n">
        <v>0.1343</v>
      </c>
      <c r="O86" s="1" t="n">
        <v>0.1405</v>
      </c>
      <c r="P86" s="1" t="n">
        <v>0.1459</v>
      </c>
      <c r="Q86" s="1" t="n">
        <v>0.1512</v>
      </c>
      <c r="R86" s="1" t="n">
        <v>0.1536</v>
      </c>
      <c r="S86" s="1" t="n">
        <v>0.1612</v>
      </c>
      <c r="T86" s="1" t="n">
        <v>0.1647</v>
      </c>
      <c r="U86" s="1" t="n">
        <v>0.163</v>
      </c>
      <c r="V86" s="1" t="n">
        <v>0.1647</v>
      </c>
      <c r="W86" s="1" t="n">
        <v>0.1638</v>
      </c>
      <c r="X86" s="1" t="n">
        <v>0.1616</v>
      </c>
      <c r="Y86" s="1" t="n">
        <v>0.1624</v>
      </c>
      <c r="Z86" s="1" t="n">
        <v>0.1582</v>
      </c>
      <c r="AA86" s="1"/>
    </row>
    <row r="87" customFormat="false" ht="12.75" hidden="false" customHeight="false" outlineLevel="0" collapsed="false">
      <c r="A87" s="0" t="n">
        <v>85</v>
      </c>
      <c r="B87" s="1" t="n">
        <f aca="false">2+B86</f>
        <v>186</v>
      </c>
      <c r="C87" s="1" t="n">
        <v>46.98</v>
      </c>
      <c r="D87" s="1" t="n">
        <v>0.37</v>
      </c>
      <c r="E87" s="1" t="n">
        <v>6.13</v>
      </c>
      <c r="F87" s="4" t="n">
        <f aca="false">((D87*D87+E87*E87))^0.5</f>
        <v>6.14115624292364</v>
      </c>
      <c r="G87" s="4" t="n">
        <f aca="false">IF(D87=0,180,IF(E87/D87&gt;0,ATAN(E87/D87)/PI()*360,ATAN(E87/D87)/PI()*360+360))</f>
        <v>173.091761833028</v>
      </c>
      <c r="H87" s="1" t="s">
        <v>31</v>
      </c>
      <c r="I87" s="1" t="n">
        <v>4.6</v>
      </c>
      <c r="J87" s="1" t="n">
        <v>0.9</v>
      </c>
      <c r="K87" s="1" t="n">
        <v>0.1199</v>
      </c>
      <c r="L87" s="1" t="n">
        <v>0.1233</v>
      </c>
      <c r="M87" s="1" t="n">
        <v>0.1304</v>
      </c>
      <c r="N87" s="1" t="n">
        <v>0.1371</v>
      </c>
      <c r="O87" s="1" t="n">
        <v>0.1437</v>
      </c>
      <c r="P87" s="1" t="n">
        <v>0.1492</v>
      </c>
      <c r="Q87" s="1" t="n">
        <v>0.1543</v>
      </c>
      <c r="R87" s="1" t="n">
        <v>0.157</v>
      </c>
      <c r="S87" s="1" t="n">
        <v>0.1654</v>
      </c>
      <c r="T87" s="1" t="n">
        <v>0.1698</v>
      </c>
      <c r="U87" s="1" t="n">
        <v>0.1684</v>
      </c>
      <c r="V87" s="1" t="n">
        <v>0.1705</v>
      </c>
      <c r="W87" s="1" t="n">
        <v>0.1699</v>
      </c>
      <c r="X87" s="1" t="n">
        <v>0.168</v>
      </c>
      <c r="Y87" s="1" t="n">
        <v>0.1694</v>
      </c>
      <c r="Z87" s="1" t="n">
        <v>0.1658</v>
      </c>
      <c r="AA87" s="1"/>
    </row>
    <row r="88" customFormat="false" ht="12.75" hidden="false" customHeight="false" outlineLevel="0" collapsed="false">
      <c r="A88" s="0" t="n">
        <v>86</v>
      </c>
      <c r="B88" s="1" t="n">
        <f aca="false">2+B87</f>
        <v>188</v>
      </c>
      <c r="C88" s="1" t="n">
        <v>44.91</v>
      </c>
      <c r="D88" s="1" t="n">
        <v>0.37</v>
      </c>
      <c r="E88" s="1" t="n">
        <v>6.46</v>
      </c>
      <c r="F88" s="4" t="n">
        <f aca="false">((D88*D88+E88*E88))^0.5</f>
        <v>6.47058729946517</v>
      </c>
      <c r="G88" s="4" t="n">
        <f aca="false">IF(D88=0,180,IF(E88/D88&gt;0,ATAN(E88/D88)/PI()*360,ATAN(E88/D88)/PI()*360+360))</f>
        <v>173.443869212923</v>
      </c>
      <c r="H88" s="1" t="s">
        <v>37</v>
      </c>
      <c r="I88" s="1" t="n">
        <v>4.4</v>
      </c>
      <c r="J88" s="1" t="n">
        <v>0.9</v>
      </c>
      <c r="K88" s="1" t="n">
        <v>0.1055</v>
      </c>
      <c r="L88" s="1" t="n">
        <v>0.1091</v>
      </c>
      <c r="M88" s="1" t="n">
        <v>0.1155</v>
      </c>
      <c r="N88" s="1" t="n">
        <v>0.1224</v>
      </c>
      <c r="O88" s="1" t="n">
        <v>0.1286</v>
      </c>
      <c r="P88" s="1" t="n">
        <v>0.134</v>
      </c>
      <c r="Q88" s="1" t="n">
        <v>0.1392</v>
      </c>
      <c r="R88" s="1" t="n">
        <v>0.1418</v>
      </c>
      <c r="S88" s="1" t="n">
        <v>0.1501</v>
      </c>
      <c r="T88" s="1" t="n">
        <v>0.1544</v>
      </c>
      <c r="U88" s="1" t="n">
        <v>0.153</v>
      </c>
      <c r="V88" s="1" t="n">
        <v>0.1548</v>
      </c>
      <c r="W88" s="1" t="n">
        <v>0.1543</v>
      </c>
      <c r="X88" s="1" t="n">
        <v>0.1524</v>
      </c>
      <c r="Y88" s="1" t="n">
        <v>0.1538</v>
      </c>
      <c r="Z88" s="1" t="n">
        <v>0.1504</v>
      </c>
      <c r="AA88" s="1"/>
    </row>
    <row r="89" customFormat="false" ht="12.75" hidden="false" customHeight="false" outlineLevel="0" collapsed="false">
      <c r="A89" s="0" t="n">
        <v>87</v>
      </c>
      <c r="B89" s="1" t="n">
        <f aca="false">2+B88</f>
        <v>190</v>
      </c>
      <c r="C89" s="1" t="n">
        <v>44.08</v>
      </c>
      <c r="D89" s="1" t="n">
        <v>0.51</v>
      </c>
      <c r="E89" s="1" t="n">
        <v>6.58</v>
      </c>
      <c r="F89" s="4" t="n">
        <f aca="false">((D89*D89+E89*E89))^0.5</f>
        <v>6.59973484315847</v>
      </c>
      <c r="G89" s="4" t="n">
        <f aca="false">IF(D89=0,180,IF(E89/D89&gt;0,ATAN(E89/D89)/PI()*360,ATAN(E89/D89)/PI()*360+360))</f>
        <v>171.136005009864</v>
      </c>
      <c r="H89" s="1" t="s">
        <v>21</v>
      </c>
      <c r="I89" s="1" t="n">
        <v>4.3</v>
      </c>
      <c r="J89" s="1" t="n">
        <v>0.9</v>
      </c>
      <c r="K89" s="1" t="n">
        <v>0.1004</v>
      </c>
      <c r="L89" s="1" t="n">
        <v>0.1036</v>
      </c>
      <c r="M89" s="1" t="n">
        <v>0.1103</v>
      </c>
      <c r="N89" s="1" t="n">
        <v>0.1167</v>
      </c>
      <c r="O89" s="1" t="n">
        <v>0.1226</v>
      </c>
      <c r="P89" s="1" t="n">
        <v>0.128</v>
      </c>
      <c r="Q89" s="1" t="n">
        <v>0.1331</v>
      </c>
      <c r="R89" s="1" t="n">
        <v>0.1359</v>
      </c>
      <c r="S89" s="1" t="n">
        <v>0.1442</v>
      </c>
      <c r="T89" s="1" t="n">
        <v>0.1487</v>
      </c>
      <c r="U89" s="1" t="n">
        <v>0.1476</v>
      </c>
      <c r="V89" s="1" t="n">
        <v>0.1493</v>
      </c>
      <c r="W89" s="1" t="n">
        <v>0.1488</v>
      </c>
      <c r="X89" s="1" t="n">
        <v>0.147</v>
      </c>
      <c r="Y89" s="1" t="n">
        <v>0.1479</v>
      </c>
      <c r="Z89" s="1" t="n">
        <v>0.1446</v>
      </c>
      <c r="AA89" s="1"/>
    </row>
    <row r="90" customFormat="false" ht="12.75" hidden="false" customHeight="false" outlineLevel="0" collapsed="false">
      <c r="A90" s="0" t="n">
        <v>88</v>
      </c>
      <c r="B90" s="1" t="n">
        <f aca="false">2+B89</f>
        <v>192</v>
      </c>
      <c r="C90" s="1" t="n">
        <v>45.46</v>
      </c>
      <c r="D90" s="1" t="n">
        <v>0.61</v>
      </c>
      <c r="E90" s="1" t="n">
        <v>6.77</v>
      </c>
      <c r="F90" s="4" t="n">
        <f aca="false">((D90*D90+E90*E90))^0.5</f>
        <v>6.7974259834146</v>
      </c>
      <c r="G90" s="4" t="n">
        <f aca="false">IF(D90=0,180,IF(E90/D90&gt;0,ATAN(E90/D90)/PI()*360,ATAN(E90/D90)/PI()*360+360))</f>
        <v>169.702717731652</v>
      </c>
      <c r="H90" s="1" t="s">
        <v>26</v>
      </c>
      <c r="I90" s="1" t="n">
        <v>4.4</v>
      </c>
      <c r="J90" s="1" t="n">
        <v>1</v>
      </c>
      <c r="K90" s="1" t="n">
        <v>0.108</v>
      </c>
      <c r="L90" s="1" t="n">
        <v>0.1112</v>
      </c>
      <c r="M90" s="1" t="n">
        <v>0.1179</v>
      </c>
      <c r="N90" s="1" t="n">
        <v>0.1247</v>
      </c>
      <c r="O90" s="1" t="n">
        <v>0.1311</v>
      </c>
      <c r="P90" s="1" t="n">
        <v>0.1367</v>
      </c>
      <c r="Q90" s="1" t="n">
        <v>0.1423</v>
      </c>
      <c r="R90" s="1" t="n">
        <v>0.1455</v>
      </c>
      <c r="S90" s="1" t="n">
        <v>0.1543</v>
      </c>
      <c r="T90" s="1" t="n">
        <v>0.1592</v>
      </c>
      <c r="U90" s="1" t="n">
        <v>0.1579</v>
      </c>
      <c r="V90" s="1" t="n">
        <v>0.1605</v>
      </c>
      <c r="W90" s="1" t="n">
        <v>0.1603</v>
      </c>
      <c r="X90" s="1" t="n">
        <v>0.1588</v>
      </c>
      <c r="Y90" s="1" t="n">
        <v>0.1599</v>
      </c>
      <c r="Z90" s="1" t="n">
        <v>0.1575</v>
      </c>
      <c r="AA90" s="1"/>
    </row>
    <row r="91" customFormat="false" ht="12.75" hidden="false" customHeight="false" outlineLevel="0" collapsed="false">
      <c r="A91" s="0" t="n">
        <v>89</v>
      </c>
      <c r="B91" s="1" t="n">
        <f aca="false">2+B90</f>
        <v>194</v>
      </c>
      <c r="C91" s="1" t="n">
        <v>44.4</v>
      </c>
      <c r="D91" s="1" t="n">
        <v>0.92</v>
      </c>
      <c r="E91" s="1" t="n">
        <v>7.51</v>
      </c>
      <c r="F91" s="4" t="n">
        <f aca="false">((D91*D91+E91*E91))^0.5</f>
        <v>7.56614168516556</v>
      </c>
      <c r="G91" s="4" t="n">
        <f aca="false">IF(D91=0,180,IF(E91/D91&gt;0,ATAN(E91/D91)/PI()*360,ATAN(E91/D91)/PI()*360+360))</f>
        <v>166.031749256437</v>
      </c>
      <c r="H91" s="1" t="s">
        <v>17</v>
      </c>
      <c r="I91" s="1" t="n">
        <v>4.3</v>
      </c>
      <c r="J91" s="1" t="n">
        <v>1.1</v>
      </c>
      <c r="K91" s="1" t="n">
        <v>0.0966</v>
      </c>
      <c r="L91" s="1" t="n">
        <v>0.1012</v>
      </c>
      <c r="M91" s="1" t="n">
        <v>0.1086</v>
      </c>
      <c r="N91" s="1" t="n">
        <v>0.1157</v>
      </c>
      <c r="O91" s="1" t="n">
        <v>0.1221</v>
      </c>
      <c r="P91" s="1" t="n">
        <v>0.1279</v>
      </c>
      <c r="Q91" s="1" t="n">
        <v>0.1339</v>
      </c>
      <c r="R91" s="1" t="n">
        <v>0.1375</v>
      </c>
      <c r="S91" s="1" t="n">
        <v>0.1467</v>
      </c>
      <c r="T91" s="1" t="n">
        <v>0.1521</v>
      </c>
      <c r="U91" s="1" t="n">
        <v>0.1515</v>
      </c>
      <c r="V91" s="1" t="n">
        <v>0.1551</v>
      </c>
      <c r="W91" s="1" t="n">
        <v>0.155</v>
      </c>
      <c r="X91" s="1" t="n">
        <v>0.1542</v>
      </c>
      <c r="Y91" s="1" t="n">
        <v>0.1558</v>
      </c>
      <c r="Z91" s="1" t="n">
        <v>0.1539</v>
      </c>
      <c r="AA91" s="1"/>
    </row>
    <row r="92" customFormat="false" ht="12.75" hidden="false" customHeight="false" outlineLevel="0" collapsed="false">
      <c r="A92" s="0" t="n">
        <v>90</v>
      </c>
      <c r="B92" s="1" t="n">
        <f aca="false">2+B91</f>
        <v>196</v>
      </c>
      <c r="C92" s="1" t="n">
        <v>44.46</v>
      </c>
      <c r="D92" s="1" t="n">
        <v>0.86</v>
      </c>
      <c r="E92" s="1" t="n">
        <v>7.25</v>
      </c>
      <c r="F92" s="4" t="n">
        <f aca="false">((D92*D92+E92*E92))^0.5</f>
        <v>7.30082872008377</v>
      </c>
      <c r="G92" s="4" t="n">
        <f aca="false">IF(D92=0,180,IF(E92/D92&gt;0,ATAN(E92/D92)/PI()*360,ATAN(E92/D92)/PI()*360+360))</f>
        <v>166.470292113407</v>
      </c>
      <c r="H92" s="1" t="s">
        <v>16</v>
      </c>
      <c r="I92" s="1" t="n">
        <v>4.3</v>
      </c>
      <c r="J92" s="1" t="n">
        <v>1</v>
      </c>
      <c r="K92" s="1" t="n">
        <v>0.099</v>
      </c>
      <c r="L92" s="1" t="n">
        <v>0.103</v>
      </c>
      <c r="M92" s="1" t="n">
        <v>0.1101</v>
      </c>
      <c r="N92" s="1" t="n">
        <v>0.1168</v>
      </c>
      <c r="O92" s="1" t="n">
        <v>0.1231</v>
      </c>
      <c r="P92" s="1" t="n">
        <v>0.1287</v>
      </c>
      <c r="Q92" s="1" t="n">
        <v>0.1346</v>
      </c>
      <c r="R92" s="1" t="n">
        <v>0.1378</v>
      </c>
      <c r="S92" s="1" t="n">
        <v>0.1474</v>
      </c>
      <c r="T92" s="1" t="n">
        <v>0.1526</v>
      </c>
      <c r="U92" s="1" t="n">
        <v>0.1514</v>
      </c>
      <c r="V92" s="1" t="n">
        <v>0.1549</v>
      </c>
      <c r="W92" s="1" t="n">
        <v>0.1546</v>
      </c>
      <c r="X92" s="1" t="n">
        <v>0.1534</v>
      </c>
      <c r="Y92" s="1" t="n">
        <v>0.1546</v>
      </c>
      <c r="Z92" s="1" t="n">
        <v>0.1523</v>
      </c>
      <c r="AA92" s="1"/>
    </row>
    <row r="93" customFormat="false" ht="12.75" hidden="false" customHeight="false" outlineLevel="0" collapsed="false">
      <c r="A93" s="0" t="n">
        <v>91</v>
      </c>
      <c r="B93" s="1" t="n">
        <f aca="false">2+B92</f>
        <v>198</v>
      </c>
      <c r="C93" s="1" t="n">
        <v>45.84</v>
      </c>
      <c r="D93" s="1" t="n">
        <v>0.54</v>
      </c>
      <c r="E93" s="1" t="n">
        <v>7.19</v>
      </c>
      <c r="F93" s="4" t="n">
        <f aca="false">((D93*D93+E93*E93))^0.5</f>
        <v>7.21024964893727</v>
      </c>
      <c r="G93" s="4" t="n">
        <f aca="false">IF(D93=0,180,IF(E93/D93&gt;0,ATAN(E93/D93)/PI()*360,ATAN(E93/D93)/PI()*360+360))</f>
        <v>171.40980707323</v>
      </c>
      <c r="H93" s="1" t="s">
        <v>21</v>
      </c>
      <c r="I93" s="1" t="n">
        <v>4.5</v>
      </c>
      <c r="J93" s="1" t="n">
        <v>1</v>
      </c>
      <c r="K93" s="1" t="n">
        <v>0.1046</v>
      </c>
      <c r="L93" s="1" t="n">
        <v>0.1106</v>
      </c>
      <c r="M93" s="1" t="n">
        <v>0.1186</v>
      </c>
      <c r="N93" s="1" t="n">
        <v>0.126</v>
      </c>
      <c r="O93" s="1" t="n">
        <v>0.1326</v>
      </c>
      <c r="P93" s="1" t="n">
        <v>0.1389</v>
      </c>
      <c r="Q93" s="1" t="n">
        <v>0.145</v>
      </c>
      <c r="R93" s="1" t="n">
        <v>0.1484</v>
      </c>
      <c r="S93" s="1" t="n">
        <v>0.1573</v>
      </c>
      <c r="T93" s="1" t="n">
        <v>0.1621</v>
      </c>
      <c r="U93" s="1" t="n">
        <v>0.1614</v>
      </c>
      <c r="V93" s="1" t="n">
        <v>0.1636</v>
      </c>
      <c r="W93" s="1" t="n">
        <v>0.1634</v>
      </c>
      <c r="X93" s="1" t="n">
        <v>0.1619</v>
      </c>
      <c r="Y93" s="1" t="n">
        <v>0.1633</v>
      </c>
      <c r="Z93" s="1" t="n">
        <v>0.16</v>
      </c>
      <c r="AA93" s="1"/>
    </row>
    <row r="94" customFormat="false" ht="12.75" hidden="false" customHeight="false" outlineLevel="0" collapsed="false">
      <c r="A94" s="0" t="n">
        <v>92</v>
      </c>
      <c r="B94" s="1" t="n">
        <f aca="false">2+B93</f>
        <v>200</v>
      </c>
      <c r="C94" s="1" t="n">
        <v>49.01</v>
      </c>
      <c r="D94" s="1" t="n">
        <v>0.29</v>
      </c>
      <c r="E94" s="1" t="n">
        <v>6.15</v>
      </c>
      <c r="F94" s="4" t="n">
        <f aca="false">((D94*D94+E94*E94))^0.5</f>
        <v>6.15683360177941</v>
      </c>
      <c r="G94" s="4" t="n">
        <f aca="false">IF(D94=0,180,IF(E94/D94&gt;0,ATAN(E94/D94)/PI()*360,ATAN(E94/D94)/PI()*360+360))</f>
        <v>174.600495232901</v>
      </c>
      <c r="H94" s="1" t="s">
        <v>37</v>
      </c>
      <c r="I94" s="1" t="n">
        <v>4.8</v>
      </c>
      <c r="J94" s="1" t="n">
        <v>0.9</v>
      </c>
      <c r="K94" s="1" t="n">
        <v>0.1311</v>
      </c>
      <c r="L94" s="1" t="n">
        <v>0.1364</v>
      </c>
      <c r="M94" s="1" t="n">
        <v>0.1444</v>
      </c>
      <c r="N94" s="1" t="n">
        <v>0.1517</v>
      </c>
      <c r="O94" s="1" t="n">
        <v>0.1583</v>
      </c>
      <c r="P94" s="1" t="n">
        <v>0.1641</v>
      </c>
      <c r="Q94" s="1" t="n">
        <v>0.1701</v>
      </c>
      <c r="R94" s="1" t="n">
        <v>0.1727</v>
      </c>
      <c r="S94" s="1" t="n">
        <v>0.1822</v>
      </c>
      <c r="T94" s="1" t="n">
        <v>0.1867</v>
      </c>
      <c r="U94" s="1" t="n">
        <v>0.1848</v>
      </c>
      <c r="V94" s="1" t="n">
        <v>0.1866</v>
      </c>
      <c r="W94" s="1" t="n">
        <v>0.1855</v>
      </c>
      <c r="X94" s="1" t="n">
        <v>0.1827</v>
      </c>
      <c r="Y94" s="1" t="n">
        <v>0.1833</v>
      </c>
      <c r="Z94" s="1" t="n">
        <v>0.1784</v>
      </c>
      <c r="AA94" s="1"/>
    </row>
    <row r="95" customFormat="false" ht="12.75" hidden="false" customHeight="false" outlineLevel="0" collapsed="false">
      <c r="A95" s="0" t="n">
        <v>93</v>
      </c>
      <c r="B95" s="1" t="n">
        <f aca="false">2+B94</f>
        <v>202</v>
      </c>
      <c r="C95" s="1" t="n">
        <v>47.62</v>
      </c>
      <c r="D95" s="1" t="n">
        <v>0.51</v>
      </c>
      <c r="E95" s="1" t="n">
        <v>5.35</v>
      </c>
      <c r="F95" s="4" t="n">
        <f aca="false">((D95*D95+E95*E95))^0.5</f>
        <v>5.37425343652493</v>
      </c>
      <c r="G95" s="4" t="n">
        <f aca="false">IF(D95=0,180,IF(E95/D95&gt;0,ATAN(E95/D95)/PI()*360,ATAN(E95/D95)/PI()*360+360))</f>
        <v>169.109228188255</v>
      </c>
      <c r="H95" s="1" t="s">
        <v>24</v>
      </c>
      <c r="I95" s="1" t="n">
        <v>4.6</v>
      </c>
      <c r="J95" s="1" t="n">
        <v>0.8</v>
      </c>
      <c r="K95" s="1" t="n">
        <v>0.1303</v>
      </c>
      <c r="L95" s="1" t="n">
        <v>0.1327</v>
      </c>
      <c r="M95" s="1" t="n">
        <v>0.1387</v>
      </c>
      <c r="N95" s="1" t="n">
        <v>0.1444</v>
      </c>
      <c r="O95" s="1" t="n">
        <v>0.1493</v>
      </c>
      <c r="P95" s="1" t="n">
        <v>0.1541</v>
      </c>
      <c r="Q95" s="1" t="n">
        <v>0.1596</v>
      </c>
      <c r="R95" s="1" t="n">
        <v>0.1617</v>
      </c>
      <c r="S95" s="1" t="n">
        <v>0.1704</v>
      </c>
      <c r="T95" s="1" t="n">
        <v>0.1744</v>
      </c>
      <c r="U95" s="1" t="n">
        <v>0.1727</v>
      </c>
      <c r="V95" s="1" t="n">
        <v>0.175</v>
      </c>
      <c r="W95" s="1" t="n">
        <v>0.1744</v>
      </c>
      <c r="X95" s="1" t="n">
        <v>0.1725</v>
      </c>
      <c r="Y95" s="1" t="n">
        <v>0.174</v>
      </c>
      <c r="Z95" s="1" t="n">
        <v>0.1702</v>
      </c>
      <c r="AA95" s="1"/>
    </row>
    <row r="96" customFormat="false" ht="12.75" hidden="false" customHeight="false" outlineLevel="0" collapsed="false">
      <c r="A96" s="0" t="n">
        <v>94</v>
      </c>
      <c r="B96" s="1" t="n">
        <f aca="false">2+B95</f>
        <v>204</v>
      </c>
      <c r="C96" s="1" t="n">
        <v>45.16</v>
      </c>
      <c r="D96" s="1" t="n">
        <v>0.85</v>
      </c>
      <c r="E96" s="1" t="n">
        <v>7.11</v>
      </c>
      <c r="F96" s="4" t="n">
        <f aca="false">((D96*D96+E96*E96))^0.5</f>
        <v>7.16062846403861</v>
      </c>
      <c r="G96" s="4" t="n">
        <f aca="false">IF(D96=0,180,IF(E96/D96&gt;0,ATAN(E96/D96)/PI()*360,ATAN(E96/D96)/PI()*360+360))</f>
        <v>166.36529801179</v>
      </c>
      <c r="H96" s="1" t="s">
        <v>16</v>
      </c>
      <c r="I96" s="1" t="n">
        <v>4.4</v>
      </c>
      <c r="J96" s="1" t="n">
        <v>1</v>
      </c>
      <c r="K96" s="1" t="n">
        <v>0.1031</v>
      </c>
      <c r="L96" s="1" t="n">
        <v>0.1075</v>
      </c>
      <c r="M96" s="1" t="n">
        <v>0.1151</v>
      </c>
      <c r="N96" s="1" t="n">
        <v>0.1217</v>
      </c>
      <c r="O96" s="1" t="n">
        <v>0.1276</v>
      </c>
      <c r="P96" s="1" t="n">
        <v>0.1333</v>
      </c>
      <c r="Q96" s="1" t="n">
        <v>0.1393</v>
      </c>
      <c r="R96" s="1" t="n">
        <v>0.1427</v>
      </c>
      <c r="S96" s="1" t="n">
        <v>0.1525</v>
      </c>
      <c r="T96" s="1" t="n">
        <v>0.158</v>
      </c>
      <c r="U96" s="1" t="n">
        <v>0.1571</v>
      </c>
      <c r="V96" s="1" t="n">
        <v>0.1592</v>
      </c>
      <c r="W96" s="1" t="n">
        <v>0.1586</v>
      </c>
      <c r="X96" s="1" t="n">
        <v>0.1568</v>
      </c>
      <c r="Y96" s="1" t="n">
        <v>0.1579</v>
      </c>
      <c r="Z96" s="1" t="n">
        <v>0.1543</v>
      </c>
      <c r="AA96" s="1"/>
    </row>
    <row r="97" customFormat="false" ht="12.75" hidden="false" customHeight="false" outlineLevel="0" collapsed="false">
      <c r="A97" s="0" t="n">
        <v>95</v>
      </c>
      <c r="B97" s="1" t="n">
        <f aca="false">2+B96</f>
        <v>206</v>
      </c>
      <c r="C97" s="1" t="n">
        <v>46.86</v>
      </c>
      <c r="D97" s="1" t="n">
        <v>1.04</v>
      </c>
      <c r="E97" s="1" t="n">
        <v>8.12</v>
      </c>
      <c r="F97" s="4" t="n">
        <f aca="false">((D97*D97+E97*E97))^0.5</f>
        <v>8.18633006908468</v>
      </c>
      <c r="G97" s="4" t="n">
        <f aca="false">IF(D97=0,180,IF(E97/D97&gt;0,ATAN(E97/D97)/PI()*360,ATAN(E97/D97)/PI()*360+360))</f>
        <v>165.402721216519</v>
      </c>
      <c r="H97" s="1" t="s">
        <v>14</v>
      </c>
      <c r="I97" s="1" t="n">
        <v>4.6</v>
      </c>
      <c r="J97" s="1" t="n">
        <v>1.2</v>
      </c>
      <c r="K97" s="1" t="n">
        <v>0.1064</v>
      </c>
      <c r="L97" s="1" t="n">
        <v>0.1122</v>
      </c>
      <c r="M97" s="1" t="n">
        <v>0.1216</v>
      </c>
      <c r="N97" s="1" t="n">
        <v>0.1295</v>
      </c>
      <c r="O97" s="1" t="n">
        <v>0.1362</v>
      </c>
      <c r="P97" s="1" t="n">
        <v>0.1429</v>
      </c>
      <c r="Q97" s="1" t="n">
        <v>0.1504</v>
      </c>
      <c r="R97" s="1" t="n">
        <v>0.1551</v>
      </c>
      <c r="S97" s="1" t="n">
        <v>0.1661</v>
      </c>
      <c r="T97" s="1" t="n">
        <v>0.1723</v>
      </c>
      <c r="U97" s="1" t="n">
        <v>0.1714</v>
      </c>
      <c r="V97" s="1" t="n">
        <v>0.1752</v>
      </c>
      <c r="W97" s="1" t="n">
        <v>0.1751</v>
      </c>
      <c r="X97" s="1" t="n">
        <v>0.1738</v>
      </c>
      <c r="Y97" s="1" t="n">
        <v>0.1751</v>
      </c>
      <c r="Z97" s="1" t="n">
        <v>0.1726</v>
      </c>
      <c r="AA97" s="1"/>
    </row>
    <row r="98" customFormat="false" ht="12.75" hidden="false" customHeight="false" outlineLevel="0" collapsed="false">
      <c r="A98" s="0" t="n">
        <v>96</v>
      </c>
      <c r="B98" s="1" t="n">
        <f aca="false">2+B97</f>
        <v>208</v>
      </c>
      <c r="C98" s="1" t="n">
        <v>47.08</v>
      </c>
      <c r="D98" s="1" t="n">
        <v>0.83</v>
      </c>
      <c r="E98" s="1" t="n">
        <v>7.64</v>
      </c>
      <c r="F98" s="4" t="n">
        <f aca="false">((D98*D98+E98*E98))^0.5</f>
        <v>7.68495283004392</v>
      </c>
      <c r="G98" s="4" t="n">
        <f aca="false">IF(D98=0,180,IF(E98/D98&gt;0,ATAN(E98/D98)/PI()*360,ATAN(E98/D98)/PI()*360+360))</f>
        <v>167.599549347431</v>
      </c>
      <c r="H98" s="1" t="s">
        <v>18</v>
      </c>
      <c r="I98" s="1" t="n">
        <v>4.6</v>
      </c>
      <c r="J98" s="1" t="n">
        <v>1.1</v>
      </c>
      <c r="K98" s="1" t="n">
        <v>0.1118</v>
      </c>
      <c r="L98" s="1" t="n">
        <v>0.1165</v>
      </c>
      <c r="M98" s="1" t="n">
        <v>0.1247</v>
      </c>
      <c r="N98" s="1" t="n">
        <v>0.1325</v>
      </c>
      <c r="O98" s="1" t="n">
        <v>0.1393</v>
      </c>
      <c r="P98" s="1" t="n">
        <v>0.1457</v>
      </c>
      <c r="Q98" s="1" t="n">
        <v>0.1527</v>
      </c>
      <c r="R98" s="1" t="n">
        <v>0.1565</v>
      </c>
      <c r="S98" s="1" t="n">
        <v>0.1678</v>
      </c>
      <c r="T98" s="1" t="n">
        <v>0.1739</v>
      </c>
      <c r="U98" s="1" t="n">
        <v>0.1722</v>
      </c>
      <c r="V98" s="1" t="n">
        <v>0.175</v>
      </c>
      <c r="W98" s="1" t="n">
        <v>0.1741</v>
      </c>
      <c r="X98" s="1" t="n">
        <v>0.1714</v>
      </c>
      <c r="Y98" s="1" t="n">
        <v>0.172</v>
      </c>
      <c r="Z98" s="1" t="n">
        <v>0.1669</v>
      </c>
      <c r="AA98" s="1"/>
    </row>
    <row r="99" customFormat="false" ht="12.75" hidden="false" customHeight="false" outlineLevel="0" collapsed="false">
      <c r="A99" s="0" t="n">
        <v>97</v>
      </c>
      <c r="B99" s="1" t="n">
        <f aca="false">2+B98</f>
        <v>210</v>
      </c>
      <c r="C99" s="1" t="n">
        <v>47.45</v>
      </c>
      <c r="D99" s="1" t="n">
        <v>0.78</v>
      </c>
      <c r="E99" s="1" t="n">
        <v>7.29</v>
      </c>
      <c r="F99" s="4" t="n">
        <f aca="false">((D99*D99+E99*E99))^0.5</f>
        <v>7.33160964590996</v>
      </c>
      <c r="G99" s="4" t="n">
        <f aca="false">IF(D99=0,180,IF(E99/D99&gt;0,ATAN(E99/D99)/PI()*360,ATAN(E99/D99)/PI()*360+360))</f>
        <v>167.78564377679</v>
      </c>
      <c r="H99" s="1" t="s">
        <v>18</v>
      </c>
      <c r="I99" s="1" t="n">
        <v>4.6</v>
      </c>
      <c r="J99" s="1" t="n">
        <v>1.1</v>
      </c>
      <c r="K99" s="1" t="n">
        <v>0.1167</v>
      </c>
      <c r="L99" s="1" t="n">
        <v>0.1206</v>
      </c>
      <c r="M99" s="1" t="n">
        <v>0.1288</v>
      </c>
      <c r="N99" s="1" t="n">
        <v>0.1361</v>
      </c>
      <c r="O99" s="1" t="n">
        <v>0.1428</v>
      </c>
      <c r="P99" s="1" t="n">
        <v>0.149</v>
      </c>
      <c r="Q99" s="1" t="n">
        <v>0.1558</v>
      </c>
      <c r="R99" s="1" t="n">
        <v>0.1594</v>
      </c>
      <c r="S99" s="1" t="n">
        <v>0.1706</v>
      </c>
      <c r="T99" s="1" t="n">
        <v>0.1764</v>
      </c>
      <c r="U99" s="1" t="n">
        <v>0.1743</v>
      </c>
      <c r="V99" s="1" t="n">
        <v>0.1779</v>
      </c>
      <c r="W99" s="1" t="n">
        <v>0.1762</v>
      </c>
      <c r="X99" s="1" t="n">
        <v>0.1728</v>
      </c>
      <c r="Y99" s="1" t="n">
        <v>0.1732</v>
      </c>
      <c r="Z99" s="1" t="n">
        <v>0.1675</v>
      </c>
      <c r="AA99" s="1"/>
    </row>
    <row r="100" customFormat="false" ht="12.75" hidden="false" customHeight="false" outlineLevel="0" collapsed="false">
      <c r="A100" s="0" t="n">
        <v>98</v>
      </c>
      <c r="B100" s="1" t="n">
        <f aca="false">2+B99</f>
        <v>212</v>
      </c>
      <c r="C100" s="1" t="n">
        <v>46.79</v>
      </c>
      <c r="D100" s="1" t="n">
        <v>0.69</v>
      </c>
      <c r="E100" s="1" t="n">
        <v>6.81</v>
      </c>
      <c r="F100" s="4" t="n">
        <f aca="false">((D100*D100+E100*E100))^0.5</f>
        <v>6.84486668971719</v>
      </c>
      <c r="G100" s="4" t="n">
        <f aca="false">IF(D100=0,180,IF(E100/D100&gt;0,ATAN(E100/D100)/PI()*360,ATAN(E100/D100)/PI()*360+360))</f>
        <v>168.428890270605</v>
      </c>
      <c r="H100" s="1" t="s">
        <v>19</v>
      </c>
      <c r="I100" s="1" t="n">
        <v>4.6</v>
      </c>
      <c r="J100" s="1" t="n">
        <v>1</v>
      </c>
      <c r="K100" s="1" t="n">
        <v>0.1153</v>
      </c>
      <c r="L100" s="1" t="n">
        <v>0.1192</v>
      </c>
      <c r="M100" s="1" t="n">
        <v>0.1263</v>
      </c>
      <c r="N100" s="1" t="n">
        <v>0.1334</v>
      </c>
      <c r="O100" s="1" t="n">
        <v>0.1397</v>
      </c>
      <c r="P100" s="1" t="n">
        <v>0.1455</v>
      </c>
      <c r="Q100" s="1" t="n">
        <v>0.1516</v>
      </c>
      <c r="R100" s="1" t="n">
        <v>0.155</v>
      </c>
      <c r="S100" s="1" t="n">
        <v>0.1645</v>
      </c>
      <c r="T100" s="1" t="n">
        <v>0.1699</v>
      </c>
      <c r="U100" s="1" t="n">
        <v>0.1689</v>
      </c>
      <c r="V100" s="1" t="n">
        <v>0.171</v>
      </c>
      <c r="W100" s="1" t="n">
        <v>0.1702</v>
      </c>
      <c r="X100" s="1" t="n">
        <v>0.1679</v>
      </c>
      <c r="Y100" s="1" t="n">
        <v>0.1685</v>
      </c>
      <c r="Z100" s="1" t="n">
        <v>0.1641</v>
      </c>
      <c r="AA100" s="1"/>
    </row>
    <row r="101" customFormat="false" ht="12.75" hidden="false" customHeight="false" outlineLevel="0" collapsed="false">
      <c r="A101" s="0" t="n">
        <v>99</v>
      </c>
      <c r="B101" s="1" t="n">
        <f aca="false">2+B100</f>
        <v>214</v>
      </c>
      <c r="C101" s="1" t="n">
        <v>46.76</v>
      </c>
      <c r="D101" s="1" t="n">
        <v>1.64</v>
      </c>
      <c r="E101" s="1" t="n">
        <v>7.83</v>
      </c>
      <c r="F101" s="4" t="n">
        <f aca="false">((D101*D101+E101*E101))^0.5</f>
        <v>7.99990624945068</v>
      </c>
      <c r="G101" s="4" t="n">
        <f aca="false">IF(D101=0,180,IF(E101/D101&gt;0,ATAN(E101/D101)/PI()*360,ATAN(E101/D101)/PI()*360+360))</f>
        <v>156.340720635864</v>
      </c>
      <c r="H101" s="1" t="s">
        <v>38</v>
      </c>
      <c r="I101" s="1" t="n">
        <v>4.6</v>
      </c>
      <c r="J101" s="1" t="n">
        <v>1.2</v>
      </c>
      <c r="K101" s="1" t="n">
        <v>0.1114</v>
      </c>
      <c r="L101" s="1" t="n">
        <v>0.115</v>
      </c>
      <c r="M101" s="1" t="n">
        <v>0.1223</v>
      </c>
      <c r="N101" s="1" t="n">
        <v>0.1294</v>
      </c>
      <c r="O101" s="1" t="n">
        <v>0.1355</v>
      </c>
      <c r="P101" s="1" t="n">
        <v>0.1413</v>
      </c>
      <c r="Q101" s="1" t="n">
        <v>0.1483</v>
      </c>
      <c r="R101" s="1" t="n">
        <v>0.153</v>
      </c>
      <c r="S101" s="1" t="n">
        <v>0.1649</v>
      </c>
      <c r="T101" s="1" t="n">
        <v>0.1725</v>
      </c>
      <c r="U101" s="1" t="n">
        <v>0.1724</v>
      </c>
      <c r="V101" s="1" t="n">
        <v>0.1764</v>
      </c>
      <c r="W101" s="1" t="n">
        <v>0.1763</v>
      </c>
      <c r="X101" s="1" t="n">
        <v>0.175</v>
      </c>
      <c r="Y101" s="1" t="n">
        <v>0.1765</v>
      </c>
      <c r="Z101" s="1" t="n">
        <v>0.1741</v>
      </c>
      <c r="AA101" s="1"/>
    </row>
    <row r="102" customFormat="false" ht="12.75" hidden="false" customHeight="false" outlineLevel="0" collapsed="false">
      <c r="A102" s="0" t="n">
        <v>100</v>
      </c>
      <c r="B102" s="1" t="n">
        <f aca="false">2+B101</f>
        <v>216</v>
      </c>
      <c r="C102" s="1" t="n">
        <v>46.73</v>
      </c>
      <c r="D102" s="1" t="n">
        <v>1.15</v>
      </c>
      <c r="E102" s="1" t="n">
        <v>7.59</v>
      </c>
      <c r="F102" s="4" t="n">
        <f aca="false">((D102*D102+E102*E102))^0.5</f>
        <v>7.67662686340817</v>
      </c>
      <c r="G102" s="4" t="n">
        <f aca="false">IF(D102=0,180,IF(E102/D102&gt;0,ATAN(E102/D102)/PI()*360,ATAN(E102/D102)/PI()*360+360))</f>
        <v>162.768703631672</v>
      </c>
      <c r="H102" s="1" t="s">
        <v>39</v>
      </c>
      <c r="I102" s="1" t="n">
        <v>4.6</v>
      </c>
      <c r="J102" s="1" t="n">
        <v>1.1</v>
      </c>
      <c r="K102" s="1" t="n">
        <v>0.1102</v>
      </c>
      <c r="L102" s="1" t="n">
        <v>0.1149</v>
      </c>
      <c r="M102" s="1" t="n">
        <v>0.123</v>
      </c>
      <c r="N102" s="1" t="n">
        <v>0.1302</v>
      </c>
      <c r="O102" s="1" t="n">
        <v>0.1366</v>
      </c>
      <c r="P102" s="1" t="n">
        <v>0.1427</v>
      </c>
      <c r="Q102" s="1" t="n">
        <v>0.1496</v>
      </c>
      <c r="R102" s="1" t="n">
        <v>0.1536</v>
      </c>
      <c r="S102" s="1" t="n">
        <v>0.1645</v>
      </c>
      <c r="T102" s="1" t="n">
        <v>0.1711</v>
      </c>
      <c r="U102" s="1" t="n">
        <v>0.1709</v>
      </c>
      <c r="V102" s="1" t="n">
        <v>0.1735</v>
      </c>
      <c r="W102" s="1" t="n">
        <v>0.1732</v>
      </c>
      <c r="X102" s="1" t="n">
        <v>0.1713</v>
      </c>
      <c r="Y102" s="1" t="n">
        <v>0.1724</v>
      </c>
      <c r="Z102" s="1" t="n">
        <v>0.1685</v>
      </c>
      <c r="AA102" s="1"/>
    </row>
    <row r="103" customFormat="false" ht="12.75" hidden="false" customHeight="false" outlineLevel="0" collapsed="false">
      <c r="A103" s="0" t="n">
        <v>101</v>
      </c>
      <c r="B103" s="1" t="n">
        <f aca="false">2+B102</f>
        <v>218</v>
      </c>
      <c r="C103" s="1" t="n">
        <v>45.64</v>
      </c>
      <c r="D103" s="1" t="n">
        <v>1.17</v>
      </c>
      <c r="E103" s="1" t="n">
        <v>7.42</v>
      </c>
      <c r="F103" s="4" t="n">
        <f aca="false">((D103*D103+E103*E103))^0.5</f>
        <v>7.51167757561518</v>
      </c>
      <c r="G103" s="4" t="n">
        <f aca="false">IF(D103=0,180,IF(E103/D103&gt;0,ATAN(E103/D103)/PI()*360,ATAN(E103/D103)/PI()*360+360))</f>
        <v>162.078539051482</v>
      </c>
      <c r="H103" s="1" t="s">
        <v>13</v>
      </c>
      <c r="I103" s="1" t="n">
        <v>4.5</v>
      </c>
      <c r="J103" s="1" t="n">
        <v>1.1</v>
      </c>
      <c r="K103" s="1" t="n">
        <v>0.1053</v>
      </c>
      <c r="L103" s="1" t="n">
        <v>0.1093</v>
      </c>
      <c r="M103" s="1" t="n">
        <v>0.1166</v>
      </c>
      <c r="N103" s="1" t="n">
        <v>0.1237</v>
      </c>
      <c r="O103" s="1" t="n">
        <v>0.1298</v>
      </c>
      <c r="P103" s="1" t="n">
        <v>0.1355</v>
      </c>
      <c r="Q103" s="1" t="n">
        <v>0.1417</v>
      </c>
      <c r="R103" s="1" t="n">
        <v>0.1457</v>
      </c>
      <c r="S103" s="1" t="n">
        <v>0.1559</v>
      </c>
      <c r="T103" s="1" t="n">
        <v>0.1622</v>
      </c>
      <c r="U103" s="1" t="n">
        <v>0.1617</v>
      </c>
      <c r="V103" s="1" t="n">
        <v>0.1651</v>
      </c>
      <c r="W103" s="1" t="n">
        <v>0.1647</v>
      </c>
      <c r="X103" s="1" t="n">
        <v>0.1634</v>
      </c>
      <c r="Y103" s="1" t="n">
        <v>0.1645</v>
      </c>
      <c r="Z103" s="1" t="n">
        <v>0.1621</v>
      </c>
      <c r="AA103" s="1"/>
    </row>
    <row r="104" customFormat="false" ht="12.75" hidden="false" customHeight="false" outlineLevel="0" collapsed="false">
      <c r="A104" s="0" t="n">
        <v>102</v>
      </c>
      <c r="B104" s="1" t="n">
        <f aca="false">2+B103</f>
        <v>220</v>
      </c>
      <c r="C104" s="1" t="n">
        <v>48.48</v>
      </c>
      <c r="D104" s="1" t="n">
        <v>0.82</v>
      </c>
      <c r="E104" s="1" t="n">
        <v>6.67</v>
      </c>
      <c r="F104" s="4" t="n">
        <f aca="false">((D104*D104+E104*E104))^0.5</f>
        <v>6.72021577034547</v>
      </c>
      <c r="G104" s="4" t="n">
        <f aca="false">IF(D104=0,180,IF(E104/D104&gt;0,ATAN(E104/D104)/PI()*360,ATAN(E104/D104)/PI()*360+360))</f>
        <v>165.982618726589</v>
      </c>
      <c r="H104" s="1" t="s">
        <v>14</v>
      </c>
      <c r="I104" s="1" t="n">
        <v>4.7</v>
      </c>
      <c r="J104" s="1" t="n">
        <v>1</v>
      </c>
      <c r="K104" s="1" t="n">
        <v>0.1269</v>
      </c>
      <c r="L104" s="1" t="n">
        <v>0.131</v>
      </c>
      <c r="M104" s="1" t="n">
        <v>0.1385</v>
      </c>
      <c r="N104" s="1" t="n">
        <v>0.1455</v>
      </c>
      <c r="O104" s="1" t="n">
        <v>0.152</v>
      </c>
      <c r="P104" s="1" t="n">
        <v>0.1579</v>
      </c>
      <c r="Q104" s="1" t="n">
        <v>0.1642</v>
      </c>
      <c r="R104" s="1" t="n">
        <v>0.1676</v>
      </c>
      <c r="S104" s="1" t="n">
        <v>0.1778</v>
      </c>
      <c r="T104" s="1" t="n">
        <v>0.1836</v>
      </c>
      <c r="U104" s="1" t="n">
        <v>0.1828</v>
      </c>
      <c r="V104" s="1" t="n">
        <v>0.1853</v>
      </c>
      <c r="W104" s="1" t="n">
        <v>0.1848</v>
      </c>
      <c r="X104" s="1" t="n">
        <v>0.1829</v>
      </c>
      <c r="Y104" s="1" t="n">
        <v>0.1842</v>
      </c>
      <c r="Z104" s="1" t="n">
        <v>0.1801</v>
      </c>
      <c r="AA104" s="1"/>
    </row>
    <row r="105" customFormat="false" ht="12.75" hidden="false" customHeight="false" outlineLevel="0" collapsed="false">
      <c r="A105" s="0" t="n">
        <v>103</v>
      </c>
      <c r="B105" s="1" t="n">
        <f aca="false">2+B104</f>
        <v>222</v>
      </c>
      <c r="C105" s="1" t="n">
        <v>48.54</v>
      </c>
      <c r="D105" s="1" t="n">
        <v>0.69</v>
      </c>
      <c r="E105" s="1" t="n">
        <v>6.92</v>
      </c>
      <c r="F105" s="4" t="n">
        <f aca="false">((D105*D105+E105*E105))^0.5</f>
        <v>6.9543152071214</v>
      </c>
      <c r="G105" s="4" t="n">
        <f aca="false">IF(D105=0,180,IF(E105/D105&gt;0,ATAN(E105/D105)/PI()*360,ATAN(E105/D105)/PI()*360+360))</f>
        <v>168.611605699789</v>
      </c>
      <c r="H105" s="1" t="s">
        <v>19</v>
      </c>
      <c r="I105" s="1" t="n">
        <v>4.7</v>
      </c>
      <c r="J105" s="1" t="n">
        <v>1</v>
      </c>
      <c r="K105" s="1" t="n">
        <v>0.1247</v>
      </c>
      <c r="L105" s="1" t="n">
        <v>0.1292</v>
      </c>
      <c r="M105" s="1" t="n">
        <v>0.1378</v>
      </c>
      <c r="N105" s="1" t="n">
        <v>0.1452</v>
      </c>
      <c r="O105" s="1" t="n">
        <v>0.152</v>
      </c>
      <c r="P105" s="1" t="n">
        <v>0.1581</v>
      </c>
      <c r="Q105" s="1" t="n">
        <v>0.1649</v>
      </c>
      <c r="R105" s="1" t="n">
        <v>0.1683</v>
      </c>
      <c r="S105" s="1" t="n">
        <v>0.1785</v>
      </c>
      <c r="T105" s="1" t="n">
        <v>0.1842</v>
      </c>
      <c r="U105" s="1" t="n">
        <v>0.1832</v>
      </c>
      <c r="V105" s="1" t="n">
        <v>0.1856</v>
      </c>
      <c r="W105" s="1" t="n">
        <v>0.1849</v>
      </c>
      <c r="X105" s="1" t="n">
        <v>0.1827</v>
      </c>
      <c r="Y105" s="1" t="n">
        <v>0.1839</v>
      </c>
      <c r="Z105" s="1" t="n">
        <v>0.1796</v>
      </c>
      <c r="AA105" s="1"/>
    </row>
    <row r="106" customFormat="false" ht="12.75" hidden="false" customHeight="false" outlineLevel="0" collapsed="false">
      <c r="A106" s="0" t="n">
        <v>104</v>
      </c>
      <c r="B106" s="1" t="n">
        <f aca="false">2+B105</f>
        <v>224</v>
      </c>
      <c r="C106" s="1" t="n">
        <v>48.23</v>
      </c>
      <c r="D106" s="1" t="n">
        <v>0.5</v>
      </c>
      <c r="E106" s="1" t="n">
        <v>6.57</v>
      </c>
      <c r="F106" s="4" t="n">
        <f aca="false">((D106*D106+E106*E106))^0.5</f>
        <v>6.58899840643478</v>
      </c>
      <c r="G106" s="4" t="n">
        <f aca="false">IF(D106=0,180,IF(E106/D106&gt;0,ATAN(E106/D106)/PI()*360,ATAN(E106/D106)/PI()*360+360))</f>
        <v>171.295959181252</v>
      </c>
      <c r="H106" s="1" t="s">
        <v>21</v>
      </c>
      <c r="I106" s="1" t="n">
        <v>4.7</v>
      </c>
      <c r="J106" s="1" t="n">
        <v>0.9</v>
      </c>
      <c r="K106" s="1" t="n">
        <v>0.1262</v>
      </c>
      <c r="L106" s="1" t="n">
        <v>0.1299</v>
      </c>
      <c r="M106" s="1" t="n">
        <v>0.1372</v>
      </c>
      <c r="N106" s="1" t="n">
        <v>0.1441</v>
      </c>
      <c r="O106" s="1" t="n">
        <v>0.1504</v>
      </c>
      <c r="P106" s="1" t="n">
        <v>0.1564</v>
      </c>
      <c r="Q106" s="1" t="n">
        <v>0.1629</v>
      </c>
      <c r="R106" s="1" t="n">
        <v>0.1662</v>
      </c>
      <c r="S106" s="1" t="n">
        <v>0.1764</v>
      </c>
      <c r="T106" s="1" t="n">
        <v>0.1816</v>
      </c>
      <c r="U106" s="1" t="n">
        <v>0.1799</v>
      </c>
      <c r="V106" s="1" t="n">
        <v>0.1812</v>
      </c>
      <c r="W106" s="1" t="n">
        <v>0.1794</v>
      </c>
      <c r="X106" s="1" t="n">
        <v>0.1755</v>
      </c>
      <c r="Y106" s="1" t="n">
        <v>0.1751</v>
      </c>
      <c r="Z106" s="1" t="n">
        <v>0.1692</v>
      </c>
      <c r="AA106" s="1"/>
    </row>
    <row r="107" customFormat="false" ht="12.75" hidden="false" customHeight="false" outlineLevel="0" collapsed="false">
      <c r="A107" s="0" t="n">
        <v>105</v>
      </c>
      <c r="B107" s="1" t="n">
        <f aca="false">2+B106</f>
        <v>226</v>
      </c>
      <c r="C107" s="1" t="n">
        <v>46.97</v>
      </c>
      <c r="D107" s="1" t="n">
        <v>0.68</v>
      </c>
      <c r="E107" s="1" t="n">
        <v>7.04</v>
      </c>
      <c r="F107" s="4" t="n">
        <f aca="false">((D107*D107+E107*E107))^0.5</f>
        <v>7.07276466454243</v>
      </c>
      <c r="G107" s="4" t="n">
        <f aca="false">IF(D107=0,180,IF(E107/D107&gt;0,ATAN(E107/D107)/PI()*360,ATAN(E107/D107)/PI()*360+360))</f>
        <v>168.965728042024</v>
      </c>
      <c r="H107" s="1" t="s">
        <v>24</v>
      </c>
      <c r="I107" s="1" t="n">
        <v>4.6</v>
      </c>
      <c r="J107" s="1" t="n">
        <v>1</v>
      </c>
      <c r="K107" s="1" t="n">
        <v>0.1147</v>
      </c>
      <c r="L107" s="1" t="n">
        <v>0.1188</v>
      </c>
      <c r="M107" s="1" t="n">
        <v>0.1268</v>
      </c>
      <c r="N107" s="1" t="n">
        <v>0.1338</v>
      </c>
      <c r="O107" s="1" t="n">
        <v>0.1403</v>
      </c>
      <c r="P107" s="1" t="n">
        <v>0.1464</v>
      </c>
      <c r="Q107" s="1" t="n">
        <v>0.153</v>
      </c>
      <c r="R107" s="1" t="n">
        <v>0.1562</v>
      </c>
      <c r="S107" s="1" t="n">
        <v>0.1664</v>
      </c>
      <c r="T107" s="1" t="n">
        <v>0.1717</v>
      </c>
      <c r="U107" s="1" t="n">
        <v>0.1698</v>
      </c>
      <c r="V107" s="1" t="n">
        <v>0.1734</v>
      </c>
      <c r="W107" s="1" t="n">
        <v>0.1722</v>
      </c>
      <c r="X107" s="1" t="n">
        <v>0.17</v>
      </c>
      <c r="Y107" s="1" t="n">
        <v>0.171</v>
      </c>
      <c r="Z107" s="1" t="n">
        <v>0.1665</v>
      </c>
      <c r="AA107" s="1"/>
    </row>
    <row r="108" customFormat="false" ht="12.75" hidden="false" customHeight="false" outlineLevel="0" collapsed="false">
      <c r="A108" s="0" t="n">
        <v>106</v>
      </c>
      <c r="B108" s="1" t="n">
        <f aca="false">2+B107</f>
        <v>228</v>
      </c>
      <c r="C108" s="1" t="n">
        <v>46.95</v>
      </c>
      <c r="D108" s="1" t="n">
        <v>0.66</v>
      </c>
      <c r="E108" s="1" t="n">
        <v>6.95</v>
      </c>
      <c r="F108" s="4" t="n">
        <f aca="false">((D108*D108+E108*E108))^0.5</f>
        <v>6.98126779317339</v>
      </c>
      <c r="G108" s="4" t="n">
        <f aca="false">IF(D108=0,180,IF(E108/D108&gt;0,ATAN(E108/D108)/PI()*360,ATAN(E108/D108)/PI()*360+360))</f>
        <v>169.150460146914</v>
      </c>
      <c r="H108" s="1" t="s">
        <v>24</v>
      </c>
      <c r="I108" s="1" t="n">
        <v>4.6</v>
      </c>
      <c r="J108" s="1" t="n">
        <v>1</v>
      </c>
      <c r="K108" s="1" t="n">
        <v>0.1148</v>
      </c>
      <c r="L108" s="1" t="n">
        <v>0.1191</v>
      </c>
      <c r="M108" s="1" t="n">
        <v>0.1269</v>
      </c>
      <c r="N108" s="1" t="n">
        <v>0.134</v>
      </c>
      <c r="O108" s="1" t="n">
        <v>0.1404</v>
      </c>
      <c r="P108" s="1" t="n">
        <v>0.1464</v>
      </c>
      <c r="Q108" s="1" t="n">
        <v>0.1528</v>
      </c>
      <c r="R108" s="1" t="n">
        <v>0.1563</v>
      </c>
      <c r="S108" s="1" t="n">
        <v>0.1658</v>
      </c>
      <c r="T108" s="1" t="n">
        <v>0.1711</v>
      </c>
      <c r="U108" s="1" t="n">
        <v>0.1702</v>
      </c>
      <c r="V108" s="1" t="n">
        <v>0.1723</v>
      </c>
      <c r="W108" s="1" t="n">
        <v>0.1718</v>
      </c>
      <c r="X108" s="1" t="n">
        <v>0.1699</v>
      </c>
      <c r="Y108" s="1" t="n">
        <v>0.1708</v>
      </c>
      <c r="Z108" s="1" t="n">
        <v>0.1672</v>
      </c>
      <c r="AA108" s="1"/>
    </row>
    <row r="109" customFormat="false" ht="12.75" hidden="false" customHeight="false" outlineLevel="0" collapsed="false">
      <c r="A109" s="0" t="n">
        <v>107</v>
      </c>
      <c r="B109" s="1" t="n">
        <f aca="false">2+B108</f>
        <v>230</v>
      </c>
      <c r="C109" s="1" t="n">
        <v>49.59</v>
      </c>
      <c r="D109" s="1" t="n">
        <v>0.57</v>
      </c>
      <c r="E109" s="1" t="n">
        <v>5.78</v>
      </c>
      <c r="F109" s="4" t="n">
        <f aca="false">((D109*D109+E109*E109))^0.5</f>
        <v>5.80803753431398</v>
      </c>
      <c r="G109" s="4" t="n">
        <f aca="false">IF(D109=0,180,IF(E109/D109&gt;0,ATAN(E109/D109)/PI()*360,ATAN(E109/D109)/PI()*360+360))</f>
        <v>168.735869044205</v>
      </c>
      <c r="H109" s="1" t="s">
        <v>19</v>
      </c>
      <c r="I109" s="1" t="n">
        <v>4.8</v>
      </c>
      <c r="J109" s="1" t="n">
        <v>0.8</v>
      </c>
      <c r="K109" s="1" t="n">
        <v>0.141</v>
      </c>
      <c r="L109" s="1" t="n">
        <v>0.1436</v>
      </c>
      <c r="M109" s="1" t="n">
        <v>0.1506</v>
      </c>
      <c r="N109" s="1" t="n">
        <v>0.1571</v>
      </c>
      <c r="O109" s="1" t="n">
        <v>0.1633</v>
      </c>
      <c r="P109" s="1" t="n">
        <v>0.1685</v>
      </c>
      <c r="Q109" s="1" t="n">
        <v>0.1743</v>
      </c>
      <c r="R109" s="1" t="n">
        <v>0.1767</v>
      </c>
      <c r="S109" s="1" t="n">
        <v>0.1868</v>
      </c>
      <c r="T109" s="1" t="n">
        <v>0.1922</v>
      </c>
      <c r="U109" s="1" t="n">
        <v>0.1904</v>
      </c>
      <c r="V109" s="1" t="n">
        <v>0.1922</v>
      </c>
      <c r="W109" s="1" t="n">
        <v>0.1908</v>
      </c>
      <c r="X109" s="1" t="n">
        <v>0.1878</v>
      </c>
      <c r="Y109" s="1" t="n">
        <v>0.1883</v>
      </c>
      <c r="Z109" s="1" t="n">
        <v>0.1833</v>
      </c>
      <c r="AA109" s="1"/>
    </row>
    <row r="110" customFormat="false" ht="12.75" hidden="false" customHeight="false" outlineLevel="0" collapsed="false">
      <c r="A110" s="0" t="n">
        <v>108</v>
      </c>
      <c r="B110" s="1" t="n">
        <f aca="false">2+B109</f>
        <v>232</v>
      </c>
      <c r="C110" s="1" t="n">
        <v>48.2</v>
      </c>
      <c r="D110" s="1" t="n">
        <v>0.5</v>
      </c>
      <c r="E110" s="1" t="n">
        <v>6.26</v>
      </c>
      <c r="F110" s="4" t="n">
        <f aca="false">((D110*D110+E110*E110))^0.5</f>
        <v>6.27993630540947</v>
      </c>
      <c r="G110" s="4" t="n">
        <f aca="false">IF(D110=0,180,IF(E110/D110&gt;0,ATAN(E110/D110)/PI()*360,ATAN(E110/D110)/PI()*360+360))</f>
        <v>170.866708789203</v>
      </c>
      <c r="H110" s="1" t="s">
        <v>27</v>
      </c>
      <c r="I110" s="1" t="n">
        <v>4.7</v>
      </c>
      <c r="J110" s="1" t="n">
        <v>0.9</v>
      </c>
      <c r="K110" s="1" t="n">
        <v>0.1282</v>
      </c>
      <c r="L110" s="1" t="n">
        <v>0.131</v>
      </c>
      <c r="M110" s="1" t="n">
        <v>0.1385</v>
      </c>
      <c r="N110" s="1" t="n">
        <v>0.1451</v>
      </c>
      <c r="O110" s="1" t="n">
        <v>0.1512</v>
      </c>
      <c r="P110" s="1" t="n">
        <v>0.1568</v>
      </c>
      <c r="Q110" s="1" t="n">
        <v>0.1631</v>
      </c>
      <c r="R110" s="1" t="n">
        <v>0.1661</v>
      </c>
      <c r="S110" s="1" t="n">
        <v>0.1758</v>
      </c>
      <c r="T110" s="1" t="n">
        <v>0.1803</v>
      </c>
      <c r="U110" s="1" t="n">
        <v>0.1788</v>
      </c>
      <c r="V110" s="1" t="n">
        <v>0.1808</v>
      </c>
      <c r="W110" s="1" t="n">
        <v>0.1799</v>
      </c>
      <c r="X110" s="1" t="n">
        <v>0.1773</v>
      </c>
      <c r="Y110" s="1" t="n">
        <v>0.1777</v>
      </c>
      <c r="Z110" s="1" t="n">
        <v>0.1733</v>
      </c>
      <c r="AA110" s="1"/>
    </row>
    <row r="111" customFormat="false" ht="12.75" hidden="false" customHeight="false" outlineLevel="0" collapsed="false">
      <c r="A111" s="0" t="n">
        <v>109</v>
      </c>
      <c r="B111" s="1" t="n">
        <f aca="false">2+B110</f>
        <v>234</v>
      </c>
      <c r="C111" s="1" t="n">
        <v>48.03</v>
      </c>
      <c r="D111" s="1" t="n">
        <v>0.53</v>
      </c>
      <c r="E111" s="1" t="n">
        <v>6.57</v>
      </c>
      <c r="F111" s="4" t="n">
        <f aca="false">((D111*D111+E111*E111))^0.5</f>
        <v>6.59134280704622</v>
      </c>
      <c r="G111" s="4" t="n">
        <f aca="false">IF(D111=0,180,IF(E111/D111&gt;0,ATAN(E111/D111)/PI()*360,ATAN(E111/D111)/PI()*360+360))</f>
        <v>170.775906378435</v>
      </c>
      <c r="H111" s="1" t="s">
        <v>26</v>
      </c>
      <c r="I111" s="1" t="n">
        <v>4.7</v>
      </c>
      <c r="J111" s="1" t="n">
        <v>0.9</v>
      </c>
      <c r="K111" s="1" t="n">
        <v>0.1236</v>
      </c>
      <c r="L111" s="1" t="n">
        <v>0.1277</v>
      </c>
      <c r="M111" s="1" t="n">
        <v>0.1358</v>
      </c>
      <c r="N111" s="1" t="n">
        <v>0.1429</v>
      </c>
      <c r="O111" s="1" t="n">
        <v>0.1493</v>
      </c>
      <c r="P111" s="1" t="n">
        <v>0.1553</v>
      </c>
      <c r="Q111" s="1" t="n">
        <v>0.1616</v>
      </c>
      <c r="R111" s="1" t="n">
        <v>0.1646</v>
      </c>
      <c r="S111" s="1" t="n">
        <v>0.1744</v>
      </c>
      <c r="T111" s="1" t="n">
        <v>0.1794</v>
      </c>
      <c r="U111" s="1" t="n">
        <v>0.1779</v>
      </c>
      <c r="V111" s="1" t="n">
        <v>0.18</v>
      </c>
      <c r="W111" s="1" t="n">
        <v>0.1795</v>
      </c>
      <c r="X111" s="1" t="n">
        <v>0.1772</v>
      </c>
      <c r="Y111" s="1" t="n">
        <v>0.1781</v>
      </c>
      <c r="Z111" s="1" t="n">
        <v>0.1738</v>
      </c>
      <c r="AA111" s="1"/>
    </row>
    <row r="112" customFormat="false" ht="12.75" hidden="false" customHeight="false" outlineLevel="0" collapsed="false">
      <c r="A112" s="0" t="n">
        <v>110</v>
      </c>
      <c r="B112" s="1" t="n">
        <f aca="false">2+B111</f>
        <v>236</v>
      </c>
      <c r="C112" s="1" t="n">
        <v>47.69</v>
      </c>
      <c r="D112" s="1" t="n">
        <v>0.67</v>
      </c>
      <c r="E112" s="1" t="n">
        <v>6.88</v>
      </c>
      <c r="F112" s="4" t="n">
        <f aca="false">((D112*D112+E112*E112))^0.5</f>
        <v>6.91254656403847</v>
      </c>
      <c r="G112" s="4" t="n">
        <f aca="false">IF(D112=0,180,IF(E112/D112&gt;0,ATAN(E112/D112)/PI()*360,ATAN(E112/D112)/PI()*360+360))</f>
        <v>168.87572511792</v>
      </c>
      <c r="H112" s="1" t="s">
        <v>19</v>
      </c>
      <c r="I112" s="1" t="n">
        <v>4.6</v>
      </c>
      <c r="J112" s="1" t="n">
        <v>1</v>
      </c>
      <c r="K112" s="1" t="n">
        <v>0.1198</v>
      </c>
      <c r="L112" s="1" t="n">
        <v>0.124</v>
      </c>
      <c r="M112" s="1" t="n">
        <v>0.1321</v>
      </c>
      <c r="N112" s="1" t="n">
        <v>0.1394</v>
      </c>
      <c r="O112" s="1" t="n">
        <v>0.1458</v>
      </c>
      <c r="P112" s="1" t="n">
        <v>0.152</v>
      </c>
      <c r="Q112" s="1" t="n">
        <v>0.1585</v>
      </c>
      <c r="R112" s="1" t="n">
        <v>0.1615</v>
      </c>
      <c r="S112" s="1" t="n">
        <v>0.172</v>
      </c>
      <c r="T112" s="1" t="n">
        <v>0.1772</v>
      </c>
      <c r="U112" s="1" t="n">
        <v>0.1751</v>
      </c>
      <c r="V112" s="1" t="n">
        <v>0.179</v>
      </c>
      <c r="W112" s="1" t="n">
        <v>0.178</v>
      </c>
      <c r="X112" s="1" t="n">
        <v>0.1759</v>
      </c>
      <c r="Y112" s="1" t="n">
        <v>0.1774</v>
      </c>
      <c r="Z112" s="1" t="n">
        <v>0.173</v>
      </c>
      <c r="AA112" s="1"/>
    </row>
    <row r="113" customFormat="false" ht="12.75" hidden="false" customHeight="false" outlineLevel="0" collapsed="false">
      <c r="A113" s="0" t="n">
        <v>111</v>
      </c>
      <c r="B113" s="1" t="n">
        <f aca="false">2+B112</f>
        <v>238</v>
      </c>
      <c r="C113" s="1" t="n">
        <v>47.89</v>
      </c>
      <c r="D113" s="1" t="n">
        <v>0.84</v>
      </c>
      <c r="E113" s="1" t="n">
        <v>7.17</v>
      </c>
      <c r="F113" s="4" t="n">
        <f aca="false">((D113*D113+E113*E113))^0.5</f>
        <v>7.21903733194392</v>
      </c>
      <c r="G113" s="4" t="n">
        <f aca="false">IF(D113=0,180,IF(E113/D113&gt;0,ATAN(E113/D113)/PI()*360,ATAN(E113/D113)/PI()*360+360))</f>
        <v>166.635966855484</v>
      </c>
      <c r="H113" s="1" t="s">
        <v>16</v>
      </c>
      <c r="I113" s="1" t="n">
        <v>4.7</v>
      </c>
      <c r="J113" s="1" t="n">
        <v>1</v>
      </c>
      <c r="K113" s="1" t="n">
        <v>0.1197</v>
      </c>
      <c r="L113" s="1" t="n">
        <v>0.1242</v>
      </c>
      <c r="M113" s="1" t="n">
        <v>0.1323</v>
      </c>
      <c r="N113" s="1" t="n">
        <v>0.1396</v>
      </c>
      <c r="O113" s="1" t="n">
        <v>0.146</v>
      </c>
      <c r="P113" s="1" t="n">
        <v>0.152</v>
      </c>
      <c r="Q113" s="1" t="n">
        <v>0.1591</v>
      </c>
      <c r="R113" s="1" t="n">
        <v>0.1633</v>
      </c>
      <c r="S113" s="1" t="n">
        <v>0.1737</v>
      </c>
      <c r="T113" s="1" t="n">
        <v>0.1793</v>
      </c>
      <c r="U113" s="1" t="n">
        <v>0.1786</v>
      </c>
      <c r="V113" s="1" t="n">
        <v>0.1808</v>
      </c>
      <c r="W113" s="1" t="n">
        <v>0.1804</v>
      </c>
      <c r="X113" s="1" t="n">
        <v>0.1784</v>
      </c>
      <c r="Y113" s="1" t="n">
        <v>0.1797</v>
      </c>
      <c r="Z113" s="1" t="n">
        <v>0.1755</v>
      </c>
      <c r="AA113" s="1"/>
    </row>
    <row r="114" customFormat="false" ht="12.75" hidden="false" customHeight="false" outlineLevel="0" collapsed="false">
      <c r="A114" s="0" t="n">
        <v>112</v>
      </c>
      <c r="B114" s="1" t="n">
        <f aca="false">2+B113</f>
        <v>240</v>
      </c>
      <c r="C114" s="1" t="n">
        <v>47.96</v>
      </c>
      <c r="D114" s="1" t="n">
        <v>1.04</v>
      </c>
      <c r="E114" s="1" t="n">
        <v>7.31</v>
      </c>
      <c r="F114" s="4" t="n">
        <f aca="false">((D114*D114+E114*E114))^0.5</f>
        <v>7.38361022806594</v>
      </c>
      <c r="G114" s="4" t="n">
        <f aca="false">IF(D114=0,180,IF(E114/D114&gt;0,ATAN(E114/D114)/PI()*360,ATAN(E114/D114)/PI()*360+360))</f>
        <v>163.805639888364</v>
      </c>
      <c r="H114" s="1" t="s">
        <v>25</v>
      </c>
      <c r="I114" s="1" t="n">
        <v>4.7</v>
      </c>
      <c r="J114" s="1" t="n">
        <v>1.1</v>
      </c>
      <c r="K114" s="1" t="n">
        <v>0.1209</v>
      </c>
      <c r="L114" s="1" t="n">
        <v>0.124</v>
      </c>
      <c r="M114" s="1" t="n">
        <v>0.1323</v>
      </c>
      <c r="N114" s="1" t="n">
        <v>0.1396</v>
      </c>
      <c r="O114" s="1" t="n">
        <v>0.1459</v>
      </c>
      <c r="P114" s="1" t="n">
        <v>0.152</v>
      </c>
      <c r="Q114" s="1" t="n">
        <v>0.1591</v>
      </c>
      <c r="R114" s="1" t="n">
        <v>0.163</v>
      </c>
      <c r="S114" s="1" t="n">
        <v>0.1746</v>
      </c>
      <c r="T114" s="1" t="n">
        <v>0.1808</v>
      </c>
      <c r="U114" s="1" t="n">
        <v>0.1793</v>
      </c>
      <c r="V114" s="1" t="n">
        <v>0.1831</v>
      </c>
      <c r="W114" s="1" t="n">
        <v>0.1822</v>
      </c>
      <c r="X114" s="1" t="n">
        <v>0.1802</v>
      </c>
      <c r="Y114" s="1" t="n">
        <v>0.1818</v>
      </c>
      <c r="Z114" s="1" t="n">
        <v>0.1774</v>
      </c>
      <c r="AA114" s="1"/>
    </row>
    <row r="115" customFormat="false" ht="12.75" hidden="false" customHeight="false" outlineLevel="0" collapsed="false">
      <c r="A115" s="0" t="n">
        <v>113</v>
      </c>
      <c r="B115" s="1" t="n">
        <f aca="false">2+B114</f>
        <v>242</v>
      </c>
      <c r="C115" s="1" t="n">
        <v>47.8</v>
      </c>
      <c r="D115" s="1" t="n">
        <v>0.61</v>
      </c>
      <c r="E115" s="1" t="n">
        <v>6.92</v>
      </c>
      <c r="F115" s="4" t="n">
        <f aca="false">((D115*D115+E115*E115))^0.5</f>
        <v>6.94683381116894</v>
      </c>
      <c r="G115" s="4" t="n">
        <f aca="false">IF(D115=0,180,IF(E115/D115&gt;0,ATAN(E115/D115)/PI()*360,ATAN(E115/D115)/PI()*360+360))</f>
        <v>169.924763549209</v>
      </c>
      <c r="H115" s="1" t="s">
        <v>26</v>
      </c>
      <c r="I115" s="1" t="n">
        <v>4.7</v>
      </c>
      <c r="J115" s="1" t="n">
        <v>1</v>
      </c>
      <c r="K115" s="1" t="n">
        <v>0.1205</v>
      </c>
      <c r="L115" s="1" t="n">
        <v>0.1247</v>
      </c>
      <c r="M115" s="1" t="n">
        <v>0.1327</v>
      </c>
      <c r="N115" s="1" t="n">
        <v>0.1399</v>
      </c>
      <c r="O115" s="1" t="n">
        <v>0.1463</v>
      </c>
      <c r="P115" s="1" t="n">
        <v>0.1524</v>
      </c>
      <c r="Q115" s="1" t="n">
        <v>0.1594</v>
      </c>
      <c r="R115" s="1" t="n">
        <v>0.1629</v>
      </c>
      <c r="S115" s="1" t="n">
        <v>0.1728</v>
      </c>
      <c r="T115" s="1" t="n">
        <v>0.178</v>
      </c>
      <c r="U115" s="1" t="n">
        <v>0.1766</v>
      </c>
      <c r="V115" s="1" t="n">
        <v>0.1789</v>
      </c>
      <c r="W115" s="1" t="n">
        <v>0.1783</v>
      </c>
      <c r="X115" s="1" t="n">
        <v>0.1761</v>
      </c>
      <c r="Y115" s="1" t="n">
        <v>0.1772</v>
      </c>
      <c r="Z115" s="1" t="n">
        <v>0.1729</v>
      </c>
      <c r="AA115" s="1"/>
    </row>
    <row r="116" customFormat="false" ht="12.75" hidden="false" customHeight="false" outlineLevel="0" collapsed="false">
      <c r="A116" s="0" t="n">
        <v>114</v>
      </c>
      <c r="B116" s="1" t="n">
        <f aca="false">2+B115</f>
        <v>244</v>
      </c>
      <c r="C116" s="1" t="n">
        <v>47.12</v>
      </c>
      <c r="D116" s="1" t="n">
        <v>0.38</v>
      </c>
      <c r="E116" s="1" t="n">
        <v>6.27</v>
      </c>
      <c r="F116" s="4" t="n">
        <f aca="false">((D116*D116+E116*E116))^0.5</f>
        <v>6.28150459683028</v>
      </c>
      <c r="G116" s="4" t="n">
        <f aca="false">IF(D116=0,180,IF(E116/D116&gt;0,ATAN(E116/D116)/PI()*360,ATAN(E116/D116)/PI()*360+360))</f>
        <v>173.063541482166</v>
      </c>
      <c r="H116" s="1" t="s">
        <v>23</v>
      </c>
      <c r="I116" s="1" t="n">
        <v>4.6</v>
      </c>
      <c r="J116" s="1" t="n">
        <v>0.9</v>
      </c>
      <c r="K116" s="1" t="n">
        <v>0.1206</v>
      </c>
      <c r="L116" s="1" t="n">
        <v>0.1238</v>
      </c>
      <c r="M116" s="1" t="n">
        <v>0.1309</v>
      </c>
      <c r="N116" s="1" t="n">
        <v>0.1376</v>
      </c>
      <c r="O116" s="1" t="n">
        <v>0.1436</v>
      </c>
      <c r="P116" s="1" t="n">
        <v>0.1491</v>
      </c>
      <c r="Q116" s="1" t="n">
        <v>0.1553</v>
      </c>
      <c r="R116" s="1" t="n">
        <v>0.1582</v>
      </c>
      <c r="S116" s="1" t="n">
        <v>0.167</v>
      </c>
      <c r="T116" s="1" t="n">
        <v>0.1713</v>
      </c>
      <c r="U116" s="1" t="n">
        <v>0.1697</v>
      </c>
      <c r="V116" s="1" t="n">
        <v>0.1716</v>
      </c>
      <c r="W116" s="1" t="n">
        <v>0.1707</v>
      </c>
      <c r="X116" s="1" t="n">
        <v>0.1682</v>
      </c>
      <c r="Y116" s="1" t="n">
        <v>0.169</v>
      </c>
      <c r="Z116" s="1" t="n">
        <v>0.1644</v>
      </c>
      <c r="AA116" s="1"/>
    </row>
    <row r="117" customFormat="false" ht="12.75" hidden="false" customHeight="false" outlineLevel="0" collapsed="false">
      <c r="A117" s="0" t="n">
        <v>115</v>
      </c>
      <c r="B117" s="1" t="n">
        <f aca="false">2+B116</f>
        <v>246</v>
      </c>
      <c r="C117" s="1" t="n">
        <v>47.44</v>
      </c>
      <c r="D117" s="1" t="n">
        <v>0.38</v>
      </c>
      <c r="E117" s="1" t="n">
        <v>6.19</v>
      </c>
      <c r="F117" s="4" t="n">
        <f aca="false">((D117*D117+E117*E117))^0.5</f>
        <v>6.20165300544943</v>
      </c>
      <c r="G117" s="4" t="n">
        <f aca="false">IF(D117=0,180,IF(E117/D117&gt;0,ATAN(E117/D117)/PI()*360,ATAN(E117/D117)/PI()*360+360))</f>
        <v>172.974117272429</v>
      </c>
      <c r="H117" s="1" t="s">
        <v>31</v>
      </c>
      <c r="I117" s="1" t="n">
        <v>4.6</v>
      </c>
      <c r="J117" s="1" t="n">
        <v>0.9</v>
      </c>
      <c r="K117" s="1" t="n">
        <v>0.1224</v>
      </c>
      <c r="L117" s="1" t="n">
        <v>0.1261</v>
      </c>
      <c r="M117" s="1" t="n">
        <v>0.1335</v>
      </c>
      <c r="N117" s="1" t="n">
        <v>0.1401</v>
      </c>
      <c r="O117" s="1" t="n">
        <v>0.1462</v>
      </c>
      <c r="P117" s="1" t="n">
        <v>0.1518</v>
      </c>
      <c r="Q117" s="1" t="n">
        <v>0.1577</v>
      </c>
      <c r="R117" s="1" t="n">
        <v>0.1606</v>
      </c>
      <c r="S117" s="1" t="n">
        <v>0.1694</v>
      </c>
      <c r="T117" s="1" t="n">
        <v>0.1737</v>
      </c>
      <c r="U117" s="1" t="n">
        <v>0.1724</v>
      </c>
      <c r="V117" s="1" t="n">
        <v>0.174</v>
      </c>
      <c r="W117" s="1" t="n">
        <v>0.1732</v>
      </c>
      <c r="X117" s="1" t="n">
        <v>0.1706</v>
      </c>
      <c r="Y117" s="1" t="n">
        <v>0.1709</v>
      </c>
      <c r="Z117" s="1" t="n">
        <v>0.1665</v>
      </c>
      <c r="AA117" s="1"/>
    </row>
    <row r="118" customFormat="false" ht="12.75" hidden="false" customHeight="false" outlineLevel="0" collapsed="false">
      <c r="A118" s="0" t="n">
        <v>116</v>
      </c>
      <c r="B118" s="1" t="n">
        <f aca="false">2+B117</f>
        <v>248</v>
      </c>
      <c r="C118" s="1" t="n">
        <v>49.25</v>
      </c>
      <c r="D118" s="1" t="n">
        <v>0.38</v>
      </c>
      <c r="E118" s="1" t="n">
        <v>5.46</v>
      </c>
      <c r="F118" s="4" t="n">
        <f aca="false">((D118*D118+E118*E118))^0.5</f>
        <v>5.47320746911717</v>
      </c>
      <c r="G118" s="4" t="n">
        <f aca="false">IF(D118=0,180,IF(E118/D118&gt;0,ATAN(E118/D118)/PI()*360,ATAN(E118/D118)/PI()*360+360))</f>
        <v>172.037602687157</v>
      </c>
      <c r="H118" s="1" t="s">
        <v>27</v>
      </c>
      <c r="I118" s="1" t="n">
        <v>4.8</v>
      </c>
      <c r="J118" s="1" t="n">
        <v>0.8</v>
      </c>
      <c r="K118" s="1" t="n">
        <v>0.14</v>
      </c>
      <c r="L118" s="1" t="n">
        <v>0.1427</v>
      </c>
      <c r="M118" s="1" t="n">
        <v>0.1497</v>
      </c>
      <c r="N118" s="1" t="n">
        <v>0.1559</v>
      </c>
      <c r="O118" s="1" t="n">
        <v>0.1617</v>
      </c>
      <c r="P118" s="1" t="n">
        <v>0.1669</v>
      </c>
      <c r="Q118" s="1" t="n">
        <v>0.1724</v>
      </c>
      <c r="R118" s="1" t="n">
        <v>0.1747</v>
      </c>
      <c r="S118" s="1" t="n">
        <v>0.1838</v>
      </c>
      <c r="T118" s="1" t="n">
        <v>0.1879</v>
      </c>
      <c r="U118" s="1" t="n">
        <v>0.1858</v>
      </c>
      <c r="V118" s="1" t="n">
        <v>0.1882</v>
      </c>
      <c r="W118" s="1" t="n">
        <v>0.1874</v>
      </c>
      <c r="X118" s="1" t="n">
        <v>0.1851</v>
      </c>
      <c r="Y118" s="1" t="n">
        <v>0.1865</v>
      </c>
      <c r="Z118" s="1" t="n">
        <v>0.1819</v>
      </c>
      <c r="AA118" s="1"/>
    </row>
    <row r="119" customFormat="false" ht="12.75" hidden="false" customHeight="false" outlineLevel="0" collapsed="false">
      <c r="A119" s="0" t="n">
        <v>117</v>
      </c>
      <c r="B119" s="1" t="n">
        <f aca="false">2+B118</f>
        <v>250</v>
      </c>
      <c r="C119" s="1" t="n">
        <v>48.55</v>
      </c>
      <c r="D119" s="1" t="n">
        <v>0.54</v>
      </c>
      <c r="E119" s="1" t="n">
        <v>6.03</v>
      </c>
      <c r="F119" s="4" t="n">
        <f aca="false">((D119*D119+E119*E119))^0.5</f>
        <v>6.05413082118317</v>
      </c>
      <c r="G119" s="4" t="n">
        <f aca="false">IF(D119=0,180,IF(E119/D119&gt;0,ATAN(E119/D119)/PI()*360,ATAN(E119/D119)/PI()*360+360))</f>
        <v>169.765370300055</v>
      </c>
      <c r="H119" s="1" t="s">
        <v>24</v>
      </c>
      <c r="I119" s="1" t="n">
        <v>4.7</v>
      </c>
      <c r="J119" s="1" t="n">
        <v>0.9</v>
      </c>
      <c r="K119" s="1" t="n">
        <v>0.1309</v>
      </c>
      <c r="L119" s="1" t="n">
        <v>0.1346</v>
      </c>
      <c r="M119" s="1" t="n">
        <v>0.1418</v>
      </c>
      <c r="N119" s="1" t="n">
        <v>0.1486</v>
      </c>
      <c r="O119" s="1" t="n">
        <v>0.1548</v>
      </c>
      <c r="P119" s="1" t="n">
        <v>0.1603</v>
      </c>
      <c r="Q119" s="1" t="n">
        <v>0.1661</v>
      </c>
      <c r="R119" s="1" t="n">
        <v>0.1687</v>
      </c>
      <c r="S119" s="1" t="n">
        <v>0.1781</v>
      </c>
      <c r="T119" s="1" t="n">
        <v>0.1829</v>
      </c>
      <c r="U119" s="1" t="n">
        <v>0.1809</v>
      </c>
      <c r="V119" s="1" t="n">
        <v>0.1845</v>
      </c>
      <c r="W119" s="1" t="n">
        <v>0.1835</v>
      </c>
      <c r="X119" s="1" t="n">
        <v>0.1816</v>
      </c>
      <c r="Y119" s="1" t="n">
        <v>0.1832</v>
      </c>
      <c r="Z119" s="1" t="n">
        <v>0.179</v>
      </c>
      <c r="AA119" s="1"/>
    </row>
    <row r="120" customFormat="false" ht="12.75" hidden="false" customHeight="false" outlineLevel="0" collapsed="false">
      <c r="A120" s="0" t="n">
        <v>118</v>
      </c>
      <c r="B120" s="1" t="n">
        <f aca="false">2+B119</f>
        <v>252</v>
      </c>
      <c r="C120" s="1" t="n">
        <v>47.23</v>
      </c>
      <c r="D120" s="1" t="n">
        <v>0.28</v>
      </c>
      <c r="E120" s="1" t="n">
        <v>6.31</v>
      </c>
      <c r="F120" s="4" t="n">
        <f aca="false">((D120*D120+E120*E120))^0.5</f>
        <v>6.31620930622157</v>
      </c>
      <c r="G120" s="4" t="n">
        <f aca="false">IF(D120=0,180,IF(E120/D120&gt;0,ATAN(E120/D120)/PI()*360,ATAN(E120/D120)/PI()*360+360))</f>
        <v>174.918446602845</v>
      </c>
      <c r="H120" s="1" t="s">
        <v>22</v>
      </c>
      <c r="I120" s="1" t="n">
        <v>4.6</v>
      </c>
      <c r="J120" s="1" t="n">
        <v>0.9</v>
      </c>
      <c r="K120" s="1" t="n">
        <v>0.1216</v>
      </c>
      <c r="L120" s="1" t="n">
        <v>0.124</v>
      </c>
      <c r="M120" s="1" t="n">
        <v>0.1312</v>
      </c>
      <c r="N120" s="1" t="n">
        <v>0.1382</v>
      </c>
      <c r="O120" s="1" t="n">
        <v>0.1448</v>
      </c>
      <c r="P120" s="1" t="n">
        <v>0.1506</v>
      </c>
      <c r="Q120" s="1" t="n">
        <v>0.1566</v>
      </c>
      <c r="R120" s="1" t="n">
        <v>0.1589</v>
      </c>
      <c r="S120" s="1" t="n">
        <v>0.1678</v>
      </c>
      <c r="T120" s="1" t="n">
        <v>0.1719</v>
      </c>
      <c r="U120" s="1" t="n">
        <v>0.1694</v>
      </c>
      <c r="V120" s="1" t="n">
        <v>0.1729</v>
      </c>
      <c r="W120" s="1" t="n">
        <v>0.172</v>
      </c>
      <c r="X120" s="1" t="n">
        <v>0.17</v>
      </c>
      <c r="Y120" s="1" t="n">
        <v>0.1718</v>
      </c>
      <c r="Z120" s="1" t="n">
        <v>0.168</v>
      </c>
      <c r="AA120" s="1"/>
    </row>
    <row r="121" customFormat="false" ht="12.75" hidden="false" customHeight="false" outlineLevel="0" collapsed="false">
      <c r="A121" s="0" t="n">
        <v>119</v>
      </c>
      <c r="B121" s="1" t="n">
        <f aca="false">2+B120</f>
        <v>254</v>
      </c>
      <c r="C121" s="1" t="n">
        <v>49.84</v>
      </c>
      <c r="D121" s="1" t="n">
        <v>0.33</v>
      </c>
      <c r="E121" s="1" t="n">
        <v>4.99</v>
      </c>
      <c r="F121" s="4" t="n">
        <f aca="false">((D121*D121+E121*E121))^0.5</f>
        <v>5.00089991901458</v>
      </c>
      <c r="G121" s="4" t="n">
        <f aca="false">IF(D121=0,180,IF(E121/D121&gt;0,ATAN(E121/D121)/PI()*360,ATAN(E121/D121)/PI()*360+360))</f>
        <v>172.4328194978</v>
      </c>
      <c r="H121" s="1" t="s">
        <v>27</v>
      </c>
      <c r="I121" s="1" t="n">
        <v>4.8</v>
      </c>
      <c r="J121" s="1" t="n">
        <v>0.7</v>
      </c>
      <c r="K121" s="1" t="n">
        <v>0.1475</v>
      </c>
      <c r="L121" s="1" t="n">
        <v>0.1494</v>
      </c>
      <c r="M121" s="1" t="n">
        <v>0.1563</v>
      </c>
      <c r="N121" s="1" t="n">
        <v>0.1624</v>
      </c>
      <c r="O121" s="1" t="n">
        <v>0.1679</v>
      </c>
      <c r="P121" s="1" t="n">
        <v>0.1726</v>
      </c>
      <c r="Q121" s="1" t="n">
        <v>0.1779</v>
      </c>
      <c r="R121" s="1" t="n">
        <v>0.1796</v>
      </c>
      <c r="S121" s="1" t="n">
        <v>0.1881</v>
      </c>
      <c r="T121" s="1" t="n">
        <v>0.1922</v>
      </c>
      <c r="U121" s="1" t="n">
        <v>0.1901</v>
      </c>
      <c r="V121" s="1" t="n">
        <v>0.1924</v>
      </c>
      <c r="W121" s="1" t="n">
        <v>0.1917</v>
      </c>
      <c r="X121" s="1" t="n">
        <v>0.1895</v>
      </c>
      <c r="Y121" s="1" t="n">
        <v>0.1911</v>
      </c>
      <c r="Z121" s="1" t="n">
        <v>0.1867</v>
      </c>
      <c r="AA121" s="1"/>
    </row>
    <row r="122" customFormat="false" ht="12.75" hidden="false" customHeight="false" outlineLevel="0" collapsed="false">
      <c r="A122" s="0" t="n">
        <v>120</v>
      </c>
      <c r="B122" s="1" t="n">
        <f aca="false">2+B121</f>
        <v>256</v>
      </c>
      <c r="C122" s="1" t="n">
        <v>48.89</v>
      </c>
      <c r="D122" s="1" t="n">
        <v>0.42</v>
      </c>
      <c r="E122" s="1" t="n">
        <v>6.57</v>
      </c>
      <c r="F122" s="4" t="n">
        <f aca="false">((D122*D122+E122*E122))^0.5</f>
        <v>6.58341097000635</v>
      </c>
      <c r="G122" s="4" t="n">
        <f aca="false">IF(D122=0,180,IF(E122/D122&gt;0,ATAN(E122/D122)/PI()*360,ATAN(E122/D122)/PI()*360+360))</f>
        <v>172.684466722051</v>
      </c>
      <c r="H122" s="1" t="s">
        <v>31</v>
      </c>
      <c r="I122" s="1" t="n">
        <v>4.8</v>
      </c>
      <c r="J122" s="1" t="n">
        <v>0.9</v>
      </c>
      <c r="K122" s="1" t="n">
        <v>0.1288</v>
      </c>
      <c r="L122" s="1" t="n">
        <v>0.1336</v>
      </c>
      <c r="M122" s="1" t="n">
        <v>0.1415</v>
      </c>
      <c r="N122" s="1" t="n">
        <v>0.1492</v>
      </c>
      <c r="O122" s="1" t="n">
        <v>0.1558</v>
      </c>
      <c r="P122" s="1" t="n">
        <v>0.162</v>
      </c>
      <c r="Q122" s="1" t="n">
        <v>0.1684</v>
      </c>
      <c r="R122" s="1" t="n">
        <v>0.1719</v>
      </c>
      <c r="S122" s="1" t="n">
        <v>0.1814</v>
      </c>
      <c r="T122" s="1" t="n">
        <v>0.1863</v>
      </c>
      <c r="U122" s="1" t="n">
        <v>0.1848</v>
      </c>
      <c r="V122" s="1" t="n">
        <v>0.1868</v>
      </c>
      <c r="W122" s="1" t="n">
        <v>0.1857</v>
      </c>
      <c r="X122" s="1" t="n">
        <v>0.1833</v>
      </c>
      <c r="Y122" s="1" t="n">
        <v>0.1841</v>
      </c>
      <c r="Z122" s="1" t="n">
        <v>0.1794</v>
      </c>
      <c r="AA122" s="1"/>
    </row>
    <row r="123" customFormat="false" ht="12.75" hidden="false" customHeight="false" outlineLevel="0" collapsed="false">
      <c r="A123" s="0" t="n">
        <v>121</v>
      </c>
      <c r="B123" s="1" t="n">
        <f aca="false">2+B122</f>
        <v>258</v>
      </c>
      <c r="C123" s="1" t="n">
        <v>48.2</v>
      </c>
      <c r="D123" s="1" t="n">
        <v>0.68</v>
      </c>
      <c r="E123" s="1" t="n">
        <v>7.25</v>
      </c>
      <c r="F123" s="4" t="n">
        <f aca="false">((D123*D123+E123*E123))^0.5</f>
        <v>7.28181982748818</v>
      </c>
      <c r="G123" s="4" t="n">
        <f aca="false">IF(D123=0,180,IF(E123/D123&gt;0,ATAN(E123/D123)/PI()*360,ATAN(E123/D123)/PI()*360+360))</f>
        <v>169.283453676084</v>
      </c>
      <c r="H123" s="1" t="s">
        <v>24</v>
      </c>
      <c r="I123" s="1" t="n">
        <v>4.7</v>
      </c>
      <c r="J123" s="1" t="n">
        <v>1</v>
      </c>
      <c r="K123" s="1" t="n">
        <v>0.1207</v>
      </c>
      <c r="L123" s="1" t="n">
        <v>0.1253</v>
      </c>
      <c r="M123" s="1" t="n">
        <v>0.1339</v>
      </c>
      <c r="N123" s="1" t="n">
        <v>0.1417</v>
      </c>
      <c r="O123" s="1" t="n">
        <v>0.1482</v>
      </c>
      <c r="P123" s="1" t="n">
        <v>0.1547</v>
      </c>
      <c r="Q123" s="1" t="n">
        <v>0.162</v>
      </c>
      <c r="R123" s="1" t="n">
        <v>0.1654</v>
      </c>
      <c r="S123" s="1" t="n">
        <v>0.1768</v>
      </c>
      <c r="T123" s="1" t="n">
        <v>0.1821</v>
      </c>
      <c r="U123" s="1" t="n">
        <v>0.1797</v>
      </c>
      <c r="V123" s="1" t="n">
        <v>0.1836</v>
      </c>
      <c r="W123" s="1" t="n">
        <v>0.1823</v>
      </c>
      <c r="X123" s="1" t="n">
        <v>0.1798</v>
      </c>
      <c r="Y123" s="1" t="n">
        <v>0.181</v>
      </c>
      <c r="Z123" s="1" t="n">
        <v>0.1759</v>
      </c>
      <c r="AA123" s="1"/>
    </row>
    <row r="124" customFormat="false" ht="12.75" hidden="false" customHeight="false" outlineLevel="0" collapsed="false">
      <c r="A124" s="0" t="n">
        <v>122</v>
      </c>
      <c r="B124" s="1" t="n">
        <f aca="false">2+B123</f>
        <v>260</v>
      </c>
      <c r="C124" s="1" t="n">
        <v>47.86</v>
      </c>
      <c r="D124" s="1" t="n">
        <v>0.66</v>
      </c>
      <c r="E124" s="1" t="n">
        <v>6.92</v>
      </c>
      <c r="F124" s="4" t="n">
        <f aca="false">((D124*D124+E124*E124))^0.5</f>
        <v>6.95140273613894</v>
      </c>
      <c r="G124" s="4" t="n">
        <f aca="false">IF(D124=0,180,IF(E124/D124&gt;0,ATAN(E124/D124)/PI()*360,ATAN(E124/D124)/PI()*360+360))</f>
        <v>169.103706974771</v>
      </c>
      <c r="H124" s="1" t="s">
        <v>24</v>
      </c>
      <c r="I124" s="1" t="n">
        <v>4.7</v>
      </c>
      <c r="J124" s="1" t="n">
        <v>1</v>
      </c>
      <c r="K124" s="1" t="n">
        <v>0.1207</v>
      </c>
      <c r="L124" s="1" t="n">
        <v>0.1251</v>
      </c>
      <c r="M124" s="1" t="n">
        <v>0.1331</v>
      </c>
      <c r="N124" s="1" t="n">
        <v>0.1404</v>
      </c>
      <c r="O124" s="1" t="n">
        <v>0.1467</v>
      </c>
      <c r="P124" s="1" t="n">
        <v>0.1528</v>
      </c>
      <c r="Q124" s="1" t="n">
        <v>0.1595</v>
      </c>
      <c r="R124" s="1" t="n">
        <v>0.1632</v>
      </c>
      <c r="S124" s="1" t="n">
        <v>0.1734</v>
      </c>
      <c r="T124" s="1" t="n">
        <v>0.1787</v>
      </c>
      <c r="U124" s="1" t="n">
        <v>0.1775</v>
      </c>
      <c r="V124" s="1" t="n">
        <v>0.1796</v>
      </c>
      <c r="W124" s="1" t="n">
        <v>0.1784</v>
      </c>
      <c r="X124" s="1" t="n">
        <v>0.1757</v>
      </c>
      <c r="Y124" s="1" t="n">
        <v>0.1761</v>
      </c>
      <c r="Z124" s="1" t="n">
        <v>0.1713</v>
      </c>
      <c r="AA124" s="1"/>
    </row>
    <row r="125" customFormat="false" ht="12.75" hidden="false" customHeight="false" outlineLevel="0" collapsed="false">
      <c r="A125" s="0" t="n">
        <v>123</v>
      </c>
      <c r="B125" s="1" t="n">
        <f aca="false">2+B124</f>
        <v>262</v>
      </c>
      <c r="C125" s="1" t="n">
        <v>48.12</v>
      </c>
      <c r="D125" s="1" t="n">
        <v>0.49</v>
      </c>
      <c r="E125" s="1" t="n">
        <v>6.49</v>
      </c>
      <c r="F125" s="4" t="n">
        <f aca="false">((D125*D125+E125*E125))^0.5</f>
        <v>6.50847140271815</v>
      </c>
      <c r="G125" s="4" t="n">
        <f aca="false">IF(D125=0,180,IF(E125/D125&gt;0,ATAN(E125/D125)/PI()*360,ATAN(E125/D125)/PI()*360+360))</f>
        <v>171.364632395328</v>
      </c>
      <c r="H125" s="1" t="s">
        <v>21</v>
      </c>
      <c r="I125" s="1" t="n">
        <v>4.7</v>
      </c>
      <c r="J125" s="1" t="n">
        <v>0.9</v>
      </c>
      <c r="K125" s="1" t="n">
        <v>0.1258</v>
      </c>
      <c r="L125" s="1" t="n">
        <v>0.129</v>
      </c>
      <c r="M125" s="1" t="n">
        <v>0.1367</v>
      </c>
      <c r="N125" s="1" t="n">
        <v>0.1437</v>
      </c>
      <c r="O125" s="1" t="n">
        <v>0.1503</v>
      </c>
      <c r="P125" s="1" t="n">
        <v>0.1562</v>
      </c>
      <c r="Q125" s="1" t="n">
        <v>0.1622</v>
      </c>
      <c r="R125" s="1" t="n">
        <v>0.1652</v>
      </c>
      <c r="S125" s="1" t="n">
        <v>0.1751</v>
      </c>
      <c r="T125" s="1" t="n">
        <v>0.1804</v>
      </c>
      <c r="U125" s="1" t="n">
        <v>0.1788</v>
      </c>
      <c r="V125" s="1" t="n">
        <v>0.1804</v>
      </c>
      <c r="W125" s="1" t="n">
        <v>0.1788</v>
      </c>
      <c r="X125" s="1" t="n">
        <v>0.1753</v>
      </c>
      <c r="Y125" s="1" t="n">
        <v>0.175</v>
      </c>
      <c r="Z125" s="1" t="n">
        <v>0.1695</v>
      </c>
      <c r="AA125" s="1"/>
    </row>
    <row r="126" customFormat="false" ht="12.75" hidden="false" customHeight="false" outlineLevel="0" collapsed="false">
      <c r="A126" s="0" t="n">
        <v>124</v>
      </c>
      <c r="B126" s="1" t="n">
        <f aca="false">2+B125</f>
        <v>264</v>
      </c>
      <c r="C126" s="1" t="n">
        <v>46.69</v>
      </c>
      <c r="D126" s="1" t="n">
        <v>0.57</v>
      </c>
      <c r="E126" s="1" t="n">
        <v>5.87</v>
      </c>
      <c r="F126" s="4" t="n">
        <f aca="false">((D126*D126+E126*E126))^0.5</f>
        <v>5.89760968528776</v>
      </c>
      <c r="G126" s="4" t="n">
        <f aca="false">IF(D126=0,180,IF(E126/D126&gt;0,ATAN(E126/D126)/PI()*360,ATAN(E126/D126)/PI()*360+360))</f>
        <v>168.907487786316</v>
      </c>
      <c r="H126" s="1" t="s">
        <v>19</v>
      </c>
      <c r="I126" s="1" t="n">
        <v>4.5</v>
      </c>
      <c r="J126" s="1" t="n">
        <v>0.8</v>
      </c>
      <c r="K126" s="1" t="n">
        <v>0.1203</v>
      </c>
      <c r="L126" s="1" t="n">
        <v>0.1229</v>
      </c>
      <c r="M126" s="1" t="n">
        <v>0.1297</v>
      </c>
      <c r="N126" s="1" t="n">
        <v>0.1361</v>
      </c>
      <c r="O126" s="1" t="n">
        <v>0.1419</v>
      </c>
      <c r="P126" s="1" t="n">
        <v>0.1468</v>
      </c>
      <c r="Q126" s="1" t="n">
        <v>0.1519</v>
      </c>
      <c r="R126" s="1" t="n">
        <v>0.1543</v>
      </c>
      <c r="S126" s="1" t="n">
        <v>0.163</v>
      </c>
      <c r="T126" s="1" t="n">
        <v>0.1676</v>
      </c>
      <c r="U126" s="1" t="n">
        <v>0.1665</v>
      </c>
      <c r="V126" s="1" t="n">
        <v>0.1687</v>
      </c>
      <c r="W126" s="1" t="n">
        <v>0.1681</v>
      </c>
      <c r="X126" s="1" t="n">
        <v>0.1662</v>
      </c>
      <c r="Y126" s="1" t="n">
        <v>0.1672</v>
      </c>
      <c r="Z126" s="1" t="n">
        <v>0.1632</v>
      </c>
      <c r="AA126" s="1"/>
    </row>
    <row r="127" customFormat="false" ht="12.75" hidden="false" customHeight="false" outlineLevel="0" collapsed="false">
      <c r="A127" s="0" t="n">
        <v>125</v>
      </c>
      <c r="B127" s="1" t="n">
        <f aca="false">2+B126</f>
        <v>266</v>
      </c>
      <c r="C127" s="1" t="n">
        <v>47.65</v>
      </c>
      <c r="D127" s="1" t="n">
        <v>0.77</v>
      </c>
      <c r="E127" s="1" t="n">
        <v>6.39</v>
      </c>
      <c r="F127" s="4" t="n">
        <f aca="false">((D127*D127+E127*E127))^0.5</f>
        <v>6.43622560201241</v>
      </c>
      <c r="G127" s="4" t="n">
        <f aca="false">IF(D127=0,180,IF(E127/D127&gt;0,ATAN(E127/D127)/PI()*360,ATAN(E127/D127)/PI()*360+360))</f>
        <v>166.257885706039</v>
      </c>
      <c r="H127" s="1" t="s">
        <v>14</v>
      </c>
      <c r="I127" s="1" t="n">
        <v>4.6</v>
      </c>
      <c r="J127" s="1" t="n">
        <v>0.9</v>
      </c>
      <c r="K127" s="1" t="n">
        <v>0.1249</v>
      </c>
      <c r="L127" s="1" t="n">
        <v>0.1269</v>
      </c>
      <c r="M127" s="1" t="n">
        <v>0.1339</v>
      </c>
      <c r="N127" s="1" t="n">
        <v>0.1408</v>
      </c>
      <c r="O127" s="1" t="n">
        <v>0.1471</v>
      </c>
      <c r="P127" s="1" t="n">
        <v>0.1528</v>
      </c>
      <c r="Q127" s="1" t="n">
        <v>0.1585</v>
      </c>
      <c r="R127" s="1" t="n">
        <v>0.1611</v>
      </c>
      <c r="S127" s="1" t="n">
        <v>0.1707</v>
      </c>
      <c r="T127" s="1" t="n">
        <v>0.1763</v>
      </c>
      <c r="U127" s="1" t="n">
        <v>0.175</v>
      </c>
      <c r="V127" s="1" t="n">
        <v>0.1786</v>
      </c>
      <c r="W127" s="1" t="n">
        <v>0.178</v>
      </c>
      <c r="X127" s="1" t="n">
        <v>0.1762</v>
      </c>
      <c r="Y127" s="1" t="n">
        <v>0.1778</v>
      </c>
      <c r="Z127" s="1" t="n">
        <v>0.1739</v>
      </c>
      <c r="AA127" s="1"/>
    </row>
    <row r="128" customFormat="false" ht="12.75" hidden="false" customHeight="false" outlineLevel="0" collapsed="false">
      <c r="A128" s="0" t="n">
        <v>126</v>
      </c>
      <c r="B128" s="1" t="n">
        <f aca="false">2+B127</f>
        <v>268</v>
      </c>
      <c r="C128" s="1" t="n">
        <v>48.49</v>
      </c>
      <c r="D128" s="1" t="n">
        <v>0.86</v>
      </c>
      <c r="E128" s="1" t="n">
        <v>6.15</v>
      </c>
      <c r="F128" s="4" t="n">
        <f aca="false">((D128*D128+E128*E128))^0.5</f>
        <v>6.2098389673163</v>
      </c>
      <c r="G128" s="4" t="n">
        <f aca="false">IF(D128=0,180,IF(E128/D128&gt;0,ATAN(E128/D128)/PI()*360,ATAN(E128/D128)/PI()*360+360))</f>
        <v>164.079054211047</v>
      </c>
      <c r="H128" s="1" t="s">
        <v>25</v>
      </c>
      <c r="I128" s="1" t="n">
        <v>4.7</v>
      </c>
      <c r="J128" s="1" t="n">
        <v>0.9</v>
      </c>
      <c r="K128" s="1" t="n">
        <v>0.1306</v>
      </c>
      <c r="L128" s="1" t="n">
        <v>0.1338</v>
      </c>
      <c r="M128" s="1" t="n">
        <v>0.141</v>
      </c>
      <c r="N128" s="1" t="n">
        <v>0.1476</v>
      </c>
      <c r="O128" s="1" t="n">
        <v>0.1538</v>
      </c>
      <c r="P128" s="1" t="n">
        <v>0.159</v>
      </c>
      <c r="Q128" s="1" t="n">
        <v>0.1646</v>
      </c>
      <c r="R128" s="1" t="n">
        <v>0.1674</v>
      </c>
      <c r="S128" s="1" t="n">
        <v>0.1776</v>
      </c>
      <c r="T128" s="1" t="n">
        <v>0.1835</v>
      </c>
      <c r="U128" s="1" t="n">
        <v>0.1818</v>
      </c>
      <c r="V128" s="1" t="n">
        <v>0.1855</v>
      </c>
      <c r="W128" s="1" t="n">
        <v>0.1845</v>
      </c>
      <c r="X128" s="1" t="n">
        <v>0.1826</v>
      </c>
      <c r="Y128" s="1" t="n">
        <v>0.1844</v>
      </c>
      <c r="Z128" s="1" t="n">
        <v>0.18</v>
      </c>
      <c r="AA128" s="1"/>
    </row>
    <row r="129" customFormat="false" ht="12.75" hidden="false" customHeight="false" outlineLevel="0" collapsed="false">
      <c r="A129" s="0" t="n">
        <v>127</v>
      </c>
      <c r="B129" s="1" t="n">
        <f aca="false">2+B128</f>
        <v>270</v>
      </c>
      <c r="C129" s="1" t="n">
        <v>49.51</v>
      </c>
      <c r="D129" s="1" t="n">
        <v>1.05</v>
      </c>
      <c r="E129" s="1" t="n">
        <v>6.57</v>
      </c>
      <c r="F129" s="4" t="n">
        <f aca="false">((D129*D129+E129*E129))^0.5</f>
        <v>6.65337508336934</v>
      </c>
      <c r="G129" s="4" t="n">
        <f aca="false">IF(D129=0,180,IF(E129/D129&gt;0,ATAN(E129/D129)/PI()*360,ATAN(E129/D129)/PI()*360+360))</f>
        <v>161.839854271947</v>
      </c>
      <c r="H129" s="1" t="s">
        <v>40</v>
      </c>
      <c r="I129" s="1" t="n">
        <v>4.8</v>
      </c>
      <c r="J129" s="1" t="n">
        <v>1</v>
      </c>
      <c r="K129" s="1" t="n">
        <v>0.1353</v>
      </c>
      <c r="L129" s="1" t="n">
        <v>0.1388</v>
      </c>
      <c r="M129" s="1" t="n">
        <v>0.1463</v>
      </c>
      <c r="N129" s="1" t="n">
        <v>0.1535</v>
      </c>
      <c r="O129" s="1" t="n">
        <v>0.1599</v>
      </c>
      <c r="P129" s="1" t="n">
        <v>0.1656</v>
      </c>
      <c r="Q129" s="1" t="n">
        <v>0.1717</v>
      </c>
      <c r="R129" s="1" t="n">
        <v>0.175</v>
      </c>
      <c r="S129" s="1" t="n">
        <v>0.1865</v>
      </c>
      <c r="T129" s="1" t="n">
        <v>0.193</v>
      </c>
      <c r="U129" s="1" t="n">
        <v>0.1924</v>
      </c>
      <c r="V129" s="1" t="n">
        <v>0.1951</v>
      </c>
      <c r="W129" s="1" t="n">
        <v>0.1944</v>
      </c>
      <c r="X129" s="1" t="n">
        <v>0.192</v>
      </c>
      <c r="Y129" s="1" t="n">
        <v>0.1932</v>
      </c>
      <c r="Z129" s="1" t="n">
        <v>0.1887</v>
      </c>
      <c r="AA129" s="1"/>
    </row>
    <row r="130" customFormat="false" ht="12.75" hidden="false" customHeight="false" outlineLevel="0" collapsed="false">
      <c r="A130" s="0" t="n">
        <v>128</v>
      </c>
      <c r="B130" s="1" t="n">
        <f aca="false">2+B129</f>
        <v>272</v>
      </c>
      <c r="C130" s="1" t="n">
        <v>49.49</v>
      </c>
      <c r="D130" s="1" t="n">
        <v>1.1</v>
      </c>
      <c r="E130" s="1" t="n">
        <v>6.57</v>
      </c>
      <c r="F130" s="4" t="n">
        <f aca="false">((D130*D130+E130*E130))^0.5</f>
        <v>6.66144879136664</v>
      </c>
      <c r="G130" s="4" t="n">
        <f aca="false">IF(D130=0,180,IF(E130/D130&gt;0,ATAN(E130/D130)/PI()*360,ATAN(E130/D130)/PI()*360+360))</f>
        <v>160.990514859797</v>
      </c>
      <c r="H130" s="1" t="s">
        <v>41</v>
      </c>
      <c r="I130" s="1" t="n">
        <v>4.8</v>
      </c>
      <c r="J130" s="1" t="n">
        <v>1</v>
      </c>
      <c r="K130" s="1" t="n">
        <v>0.1354</v>
      </c>
      <c r="L130" s="1" t="n">
        <v>0.139</v>
      </c>
      <c r="M130" s="1" t="n">
        <v>0.1462</v>
      </c>
      <c r="N130" s="1" t="n">
        <v>0.1531</v>
      </c>
      <c r="O130" s="1" t="n">
        <v>0.1595</v>
      </c>
      <c r="P130" s="1" t="n">
        <v>0.1652</v>
      </c>
      <c r="Q130" s="1" t="n">
        <v>0.1714</v>
      </c>
      <c r="R130" s="1" t="n">
        <v>0.1748</v>
      </c>
      <c r="S130" s="1" t="n">
        <v>0.1862</v>
      </c>
      <c r="T130" s="1" t="n">
        <v>0.1929</v>
      </c>
      <c r="U130" s="1" t="n">
        <v>0.1923</v>
      </c>
      <c r="V130" s="1" t="n">
        <v>0.1949</v>
      </c>
      <c r="W130" s="1" t="n">
        <v>0.1945</v>
      </c>
      <c r="X130" s="1" t="n">
        <v>0.1924</v>
      </c>
      <c r="Y130" s="1" t="n">
        <v>0.1935</v>
      </c>
      <c r="Z130" s="1" t="n">
        <v>0.1891</v>
      </c>
      <c r="AA130" s="1"/>
    </row>
    <row r="131" customFormat="false" ht="12.75" hidden="false" customHeight="false" outlineLevel="0" collapsed="false">
      <c r="A131" s="0" t="n">
        <v>129</v>
      </c>
      <c r="B131" s="1" t="n">
        <f aca="false">2+B130</f>
        <v>274</v>
      </c>
      <c r="C131" s="1" t="n">
        <v>48.36</v>
      </c>
      <c r="D131" s="1" t="n">
        <v>0.71</v>
      </c>
      <c r="E131" s="1" t="n">
        <v>6.63</v>
      </c>
      <c r="F131" s="4" t="n">
        <f aca="false">((D131*D131+E131*E131))^0.5</f>
        <v>6.66790821772466</v>
      </c>
      <c r="G131" s="4" t="n">
        <f aca="false">IF(D131=0,180,IF(E131/D131&gt;0,ATAN(E131/D131)/PI()*360,ATAN(E131/D131)/PI()*360+360))</f>
        <v>167.775095629261</v>
      </c>
      <c r="H131" s="1" t="s">
        <v>18</v>
      </c>
      <c r="I131" s="1" t="n">
        <v>4.7</v>
      </c>
      <c r="J131" s="1" t="n">
        <v>1</v>
      </c>
      <c r="K131" s="1" t="n">
        <v>0.1273</v>
      </c>
      <c r="L131" s="1" t="n">
        <v>0.1305</v>
      </c>
      <c r="M131" s="1" t="n">
        <v>0.1375</v>
      </c>
      <c r="N131" s="1" t="n">
        <v>0.1448</v>
      </c>
      <c r="O131" s="1" t="n">
        <v>0.1516</v>
      </c>
      <c r="P131" s="1" t="n">
        <v>0.1576</v>
      </c>
      <c r="Q131" s="1" t="n">
        <v>0.1636</v>
      </c>
      <c r="R131" s="1" t="n">
        <v>0.1666</v>
      </c>
      <c r="S131" s="1" t="n">
        <v>0.1769</v>
      </c>
      <c r="T131" s="1" t="n">
        <v>0.1825</v>
      </c>
      <c r="U131" s="1" t="n">
        <v>0.1813</v>
      </c>
      <c r="V131" s="1" t="n">
        <v>0.1838</v>
      </c>
      <c r="W131" s="1" t="n">
        <v>0.1833</v>
      </c>
      <c r="X131" s="1" t="n">
        <v>0.181</v>
      </c>
      <c r="Y131" s="1" t="n">
        <v>0.1822</v>
      </c>
      <c r="Z131" s="1" t="n">
        <v>0.178</v>
      </c>
      <c r="AA131" s="1"/>
    </row>
    <row r="132" customFormat="false" ht="12.75" hidden="false" customHeight="false" outlineLevel="0" collapsed="false">
      <c r="A132" s="0" t="n">
        <v>130</v>
      </c>
      <c r="B132" s="1" t="n">
        <f aca="false">2+B131</f>
        <v>276</v>
      </c>
      <c r="C132" s="1" t="n">
        <v>49.11</v>
      </c>
      <c r="D132" s="1" t="n">
        <v>0.68</v>
      </c>
      <c r="E132" s="1" t="n">
        <v>6.58</v>
      </c>
      <c r="F132" s="4" t="n">
        <f aca="false">((D132*D132+E132*E132))^0.5</f>
        <v>6.6150434616864</v>
      </c>
      <c r="G132" s="4" t="n">
        <f aca="false">IF(D132=0,180,IF(E132/D132&gt;0,ATAN(E132/D132)/PI()*360,ATAN(E132/D132)/PI()*360+360))</f>
        <v>168.19960116545</v>
      </c>
      <c r="H132" s="1" t="s">
        <v>18</v>
      </c>
      <c r="I132" s="1" t="n">
        <v>4.8</v>
      </c>
      <c r="J132" s="1" t="n">
        <v>1</v>
      </c>
      <c r="K132" s="1" t="n">
        <v>0.1315</v>
      </c>
      <c r="L132" s="1" t="n">
        <v>0.1356</v>
      </c>
      <c r="M132" s="1" t="n">
        <v>0.1433</v>
      </c>
      <c r="N132" s="1" t="n">
        <v>0.1505</v>
      </c>
      <c r="O132" s="1" t="n">
        <v>0.1572</v>
      </c>
      <c r="P132" s="1" t="n">
        <v>0.1631</v>
      </c>
      <c r="Q132" s="1" t="n">
        <v>0.1695</v>
      </c>
      <c r="R132" s="1" t="n">
        <v>0.1727</v>
      </c>
      <c r="S132" s="1" t="n">
        <v>0.1833</v>
      </c>
      <c r="T132" s="1" t="n">
        <v>0.1891</v>
      </c>
      <c r="U132" s="1" t="n">
        <v>0.1878</v>
      </c>
      <c r="V132" s="1" t="n">
        <v>0.1897</v>
      </c>
      <c r="W132" s="1" t="n">
        <v>0.1885</v>
      </c>
      <c r="X132" s="1" t="n">
        <v>0.1855</v>
      </c>
      <c r="Y132" s="1" t="n">
        <v>0.1859</v>
      </c>
      <c r="Z132" s="1" t="n">
        <v>0.1808</v>
      </c>
      <c r="AA132" s="1"/>
    </row>
    <row r="133" customFormat="false" ht="12.75" hidden="false" customHeight="false" outlineLevel="0" collapsed="false">
      <c r="A133" s="0" t="n">
        <v>131</v>
      </c>
      <c r="B133" s="1" t="n">
        <f aca="false">2+B132</f>
        <v>278</v>
      </c>
      <c r="C133" s="1" t="n">
        <v>50.29</v>
      </c>
      <c r="D133" s="1" t="n">
        <v>0.43</v>
      </c>
      <c r="E133" s="1" t="n">
        <v>5.18</v>
      </c>
      <c r="F133" s="4" t="n">
        <f aca="false">((D133*D133+E133*E133))^0.5</f>
        <v>5.19781684940899</v>
      </c>
      <c r="G133" s="4" t="n">
        <f aca="false">IF(D133=0,180,IF(E133/D133&gt;0,ATAN(E133/D133)/PI()*360,ATAN(E133/D133)/PI()*360+360))</f>
        <v>170.509333188328</v>
      </c>
      <c r="H133" s="1" t="s">
        <v>26</v>
      </c>
      <c r="I133" s="1" t="n">
        <v>4.9</v>
      </c>
      <c r="J133" s="1" t="n">
        <v>0.8</v>
      </c>
      <c r="K133" s="1" t="n">
        <v>0.1507</v>
      </c>
      <c r="L133" s="1" t="n">
        <v>0.1525</v>
      </c>
      <c r="M133" s="1" t="n">
        <v>0.1587</v>
      </c>
      <c r="N133" s="1" t="n">
        <v>0.1648</v>
      </c>
      <c r="O133" s="1" t="n">
        <v>0.1705</v>
      </c>
      <c r="P133" s="1" t="n">
        <v>0.1754</v>
      </c>
      <c r="Q133" s="1" t="n">
        <v>0.1808</v>
      </c>
      <c r="R133" s="1" t="n">
        <v>0.1828</v>
      </c>
      <c r="S133" s="1" t="n">
        <v>0.1925</v>
      </c>
      <c r="T133" s="1" t="n">
        <v>0.1971</v>
      </c>
      <c r="U133" s="1" t="n">
        <v>0.1948</v>
      </c>
      <c r="V133" s="1" t="n">
        <v>0.1967</v>
      </c>
      <c r="W133" s="1" t="n">
        <v>0.1952</v>
      </c>
      <c r="X133" s="1" t="n">
        <v>0.1918</v>
      </c>
      <c r="Y133" s="1" t="n">
        <v>0.1919</v>
      </c>
      <c r="Z133" s="1" t="n">
        <v>0.1863</v>
      </c>
      <c r="AA133" s="1"/>
    </row>
    <row r="134" customFormat="false" ht="12.75" hidden="false" customHeight="false" outlineLevel="0" collapsed="false">
      <c r="A134" s="0" t="n">
        <v>132</v>
      </c>
      <c r="B134" s="1" t="n">
        <f aca="false">2+B133</f>
        <v>280</v>
      </c>
      <c r="C134" s="1" t="n">
        <v>48.37</v>
      </c>
      <c r="D134" s="1" t="n">
        <v>0.87</v>
      </c>
      <c r="E134" s="1" t="n">
        <v>6.85</v>
      </c>
      <c r="F134" s="4" t="n">
        <f aca="false">((D134*D134+E134*E134))^0.5</f>
        <v>6.90502715418267</v>
      </c>
      <c r="G134" s="4" t="n">
        <f aca="false">IF(D134=0,180,IF(E134/D134&gt;0,ATAN(E134/D134)/PI()*360,ATAN(E134/D134)/PI()*360+360))</f>
        <v>165.523542745195</v>
      </c>
      <c r="H134" s="1" t="s">
        <v>14</v>
      </c>
      <c r="I134" s="1" t="n">
        <v>4.7</v>
      </c>
      <c r="J134" s="1" t="n">
        <v>1</v>
      </c>
      <c r="K134" s="1" t="n">
        <v>0.1253</v>
      </c>
      <c r="L134" s="1" t="n">
        <v>0.1294</v>
      </c>
      <c r="M134" s="1" t="n">
        <v>0.1369</v>
      </c>
      <c r="N134" s="1" t="n">
        <v>0.1441</v>
      </c>
      <c r="O134" s="1" t="n">
        <v>0.1506</v>
      </c>
      <c r="P134" s="1" t="n">
        <v>0.1567</v>
      </c>
      <c r="Q134" s="1" t="n">
        <v>0.163</v>
      </c>
      <c r="R134" s="1" t="n">
        <v>0.1665</v>
      </c>
      <c r="S134" s="1" t="n">
        <v>0.1772</v>
      </c>
      <c r="T134" s="1" t="n">
        <v>0.1834</v>
      </c>
      <c r="U134" s="1" t="n">
        <v>0.1824</v>
      </c>
      <c r="V134" s="1" t="n">
        <v>0.1848</v>
      </c>
      <c r="W134" s="1" t="n">
        <v>0.184</v>
      </c>
      <c r="X134" s="1" t="n">
        <v>0.1815</v>
      </c>
      <c r="Y134" s="1" t="n">
        <v>0.1823</v>
      </c>
      <c r="Z134" s="1" t="n">
        <v>0.1777</v>
      </c>
      <c r="AA134" s="1"/>
    </row>
    <row r="135" customFormat="false" ht="12.75" hidden="false" customHeight="false" outlineLevel="0" collapsed="false">
      <c r="A135" s="0" t="n">
        <v>133</v>
      </c>
      <c r="B135" s="1" t="n">
        <f aca="false">2+B134</f>
        <v>282</v>
      </c>
      <c r="C135" s="1" t="n">
        <v>48.08</v>
      </c>
      <c r="D135" s="1" t="n">
        <v>0.86</v>
      </c>
      <c r="E135" s="1" t="n">
        <v>6.7</v>
      </c>
      <c r="F135" s="4" t="n">
        <f aca="false">((D135*D135+E135*E135))^0.5</f>
        <v>6.75496854174762</v>
      </c>
      <c r="G135" s="4" t="n">
        <f aca="false">IF(D135=0,180,IF(E135/D135&gt;0,ATAN(E135/D135)/PI()*360,ATAN(E135/D135)/PI()*360+360))</f>
        <v>165.371223168595</v>
      </c>
      <c r="H135" s="1" t="s">
        <v>14</v>
      </c>
      <c r="I135" s="1" t="n">
        <v>4.7</v>
      </c>
      <c r="J135" s="1" t="n">
        <v>1</v>
      </c>
      <c r="K135" s="1" t="n">
        <v>0.1247</v>
      </c>
      <c r="L135" s="1" t="n">
        <v>0.1282</v>
      </c>
      <c r="M135" s="1" t="n">
        <v>0.1355</v>
      </c>
      <c r="N135" s="1" t="n">
        <v>0.1427</v>
      </c>
      <c r="O135" s="1" t="n">
        <v>0.1491</v>
      </c>
      <c r="P135" s="1" t="n">
        <v>0.1548</v>
      </c>
      <c r="Q135" s="1" t="n">
        <v>0.161</v>
      </c>
      <c r="R135" s="1" t="n">
        <v>0.1642</v>
      </c>
      <c r="S135" s="1" t="n">
        <v>0.1748</v>
      </c>
      <c r="T135" s="1" t="n">
        <v>0.1807</v>
      </c>
      <c r="U135" s="1" t="n">
        <v>0.1798</v>
      </c>
      <c r="V135" s="1" t="n">
        <v>0.1821</v>
      </c>
      <c r="W135" s="1" t="n">
        <v>0.1815</v>
      </c>
      <c r="X135" s="1" t="n">
        <v>0.179</v>
      </c>
      <c r="Y135" s="1" t="n">
        <v>0.1799</v>
      </c>
      <c r="Z135" s="1" t="n">
        <v>0.1753</v>
      </c>
      <c r="AA135" s="1"/>
    </row>
    <row r="136" customFormat="false" ht="12.75" hidden="false" customHeight="false" outlineLevel="0" collapsed="false">
      <c r="A136" s="0" t="n">
        <v>134</v>
      </c>
      <c r="B136" s="1" t="n">
        <f aca="false">2+B135</f>
        <v>284</v>
      </c>
      <c r="C136" s="1" t="n">
        <v>48.99</v>
      </c>
      <c r="D136" s="1" t="n">
        <v>0.87</v>
      </c>
      <c r="E136" s="1" t="n">
        <v>6.67</v>
      </c>
      <c r="F136" s="4" t="n">
        <f aca="false">((D136*D136+E136*E136))^0.5</f>
        <v>6.72649983275106</v>
      </c>
      <c r="G136" s="4" t="n">
        <f aca="false">IF(D136=0,180,IF(E136/D136&gt;0,ATAN(E136/D136)/PI()*360,ATAN(E136/D136)/PI()*360+360))</f>
        <v>165.137184057655</v>
      </c>
      <c r="H136" s="1" t="s">
        <v>15</v>
      </c>
      <c r="I136" s="1" t="n">
        <v>4.8</v>
      </c>
      <c r="J136" s="1" t="n">
        <v>1</v>
      </c>
      <c r="K136" s="1" t="n">
        <v>0.1302</v>
      </c>
      <c r="L136" s="1" t="n">
        <v>0.1343</v>
      </c>
      <c r="M136" s="1" t="n">
        <v>0.142</v>
      </c>
      <c r="N136" s="1" t="n">
        <v>0.1493</v>
      </c>
      <c r="O136" s="1" t="n">
        <v>0.1559</v>
      </c>
      <c r="P136" s="1" t="n">
        <v>0.1617</v>
      </c>
      <c r="Q136" s="1" t="n">
        <v>0.1682</v>
      </c>
      <c r="R136" s="1" t="n">
        <v>0.1713</v>
      </c>
      <c r="S136" s="1" t="n">
        <v>0.1821</v>
      </c>
      <c r="T136" s="1" t="n">
        <v>0.1882</v>
      </c>
      <c r="U136" s="1" t="n">
        <v>0.1873</v>
      </c>
      <c r="V136" s="1" t="n">
        <v>0.1899</v>
      </c>
      <c r="W136" s="1" t="n">
        <v>0.1894</v>
      </c>
      <c r="X136" s="1" t="n">
        <v>0.187</v>
      </c>
      <c r="Y136" s="1" t="n">
        <v>0.1886</v>
      </c>
      <c r="Z136" s="1" t="n">
        <v>0.1843</v>
      </c>
      <c r="AA136" s="1"/>
    </row>
    <row r="137" customFormat="false" ht="12.75" hidden="false" customHeight="false" outlineLevel="0" collapsed="false">
      <c r="A137" s="0" t="n">
        <v>135</v>
      </c>
      <c r="B137" s="1" t="n">
        <f aca="false">2+B136</f>
        <v>286</v>
      </c>
      <c r="C137" s="1" t="n">
        <v>48.36</v>
      </c>
      <c r="D137" s="1" t="n">
        <v>0.74</v>
      </c>
      <c r="E137" s="1" t="n">
        <v>6.83</v>
      </c>
      <c r="F137" s="4" t="n">
        <f aca="false">((D137*D137+E137*E137))^0.5</f>
        <v>6.8699708878568</v>
      </c>
      <c r="G137" s="4" t="n">
        <f aca="false">IF(D137=0,180,IF(E137/D137&gt;0,ATAN(E137/D137)/PI()*360,ATAN(E137/D137)/PI()*360+360))</f>
        <v>167.632757748239</v>
      </c>
      <c r="H137" s="1" t="s">
        <v>16</v>
      </c>
      <c r="I137" s="1" t="n">
        <v>4.7</v>
      </c>
      <c r="J137" s="1" t="n">
        <v>1</v>
      </c>
      <c r="K137" s="1" t="n">
        <v>0.1259</v>
      </c>
      <c r="L137" s="1" t="n">
        <v>0.1292</v>
      </c>
      <c r="M137" s="1" t="n">
        <v>0.1367</v>
      </c>
      <c r="N137" s="1" t="n">
        <v>0.1442</v>
      </c>
      <c r="O137" s="1" t="n">
        <v>0.151</v>
      </c>
      <c r="P137" s="1" t="n">
        <v>0.1571</v>
      </c>
      <c r="Q137" s="1" t="n">
        <v>0.1634</v>
      </c>
      <c r="R137" s="1" t="n">
        <v>0.1668</v>
      </c>
      <c r="S137" s="1" t="n">
        <v>0.177</v>
      </c>
      <c r="T137" s="1" t="n">
        <v>0.1827</v>
      </c>
      <c r="U137" s="1" t="n">
        <v>0.1818</v>
      </c>
      <c r="V137" s="1" t="n">
        <v>0.1843</v>
      </c>
      <c r="W137" s="1" t="n">
        <v>0.1839</v>
      </c>
      <c r="X137" s="1" t="n">
        <v>0.1816</v>
      </c>
      <c r="Y137" s="1" t="n">
        <v>0.183</v>
      </c>
      <c r="Z137" s="1" t="n">
        <v>0.1789</v>
      </c>
      <c r="AA137" s="1"/>
    </row>
    <row r="138" customFormat="false" ht="12.75" hidden="false" customHeight="false" outlineLevel="0" collapsed="false">
      <c r="A138" s="0" t="n">
        <v>136</v>
      </c>
      <c r="B138" s="1" t="n">
        <f aca="false">2+B137</f>
        <v>288</v>
      </c>
      <c r="C138" s="1" t="n">
        <v>48.12</v>
      </c>
      <c r="D138" s="1" t="n">
        <v>0.34</v>
      </c>
      <c r="E138" s="1" t="n">
        <v>6.31</v>
      </c>
      <c r="F138" s="4" t="n">
        <f aca="false">((D138*D138+E138*E138))^0.5</f>
        <v>6.31915342431247</v>
      </c>
      <c r="G138" s="4" t="n">
        <f aca="false">IF(D138=0,180,IF(E138/D138&gt;0,ATAN(E138/D138)/PI()*360,ATAN(E138/D138)/PI()*360+360))</f>
        <v>173.831459634105</v>
      </c>
      <c r="H138" s="1" t="s">
        <v>37</v>
      </c>
      <c r="I138" s="1" t="n">
        <v>4.7</v>
      </c>
      <c r="J138" s="1" t="n">
        <v>0.9</v>
      </c>
      <c r="K138" s="1" t="n">
        <v>0.1266</v>
      </c>
      <c r="L138" s="1" t="n">
        <v>0.1303</v>
      </c>
      <c r="M138" s="1" t="n">
        <v>0.1374</v>
      </c>
      <c r="N138" s="1" t="n">
        <v>0.1443</v>
      </c>
      <c r="O138" s="1" t="n">
        <v>0.1507</v>
      </c>
      <c r="P138" s="1" t="n">
        <v>0.1567</v>
      </c>
      <c r="Q138" s="1" t="n">
        <v>0.1627</v>
      </c>
      <c r="R138" s="1" t="n">
        <v>0.1659</v>
      </c>
      <c r="S138" s="1" t="n">
        <v>0.175</v>
      </c>
      <c r="T138" s="1" t="n">
        <v>0.1796</v>
      </c>
      <c r="U138" s="1" t="n">
        <v>0.178</v>
      </c>
      <c r="V138" s="1" t="n">
        <v>0.1794</v>
      </c>
      <c r="W138" s="1" t="n">
        <v>0.1781</v>
      </c>
      <c r="X138" s="1" t="n">
        <v>0.1746</v>
      </c>
      <c r="Y138" s="1" t="n">
        <v>0.1744</v>
      </c>
      <c r="Z138" s="1" t="n">
        <v>0.1694</v>
      </c>
      <c r="AA138" s="1"/>
    </row>
    <row r="139" customFormat="false" ht="12.75" hidden="false" customHeight="false" outlineLevel="0" collapsed="false">
      <c r="A139" s="0" t="n">
        <v>137</v>
      </c>
      <c r="B139" s="1" t="n">
        <f aca="false">2+B138</f>
        <v>290</v>
      </c>
      <c r="C139" s="1" t="n">
        <v>45.49</v>
      </c>
      <c r="D139" s="1" t="n">
        <v>0.26</v>
      </c>
      <c r="E139" s="1" t="n">
        <v>5.87</v>
      </c>
      <c r="F139" s="4" t="n">
        <f aca="false">((D139*D139+E139*E139))^0.5</f>
        <v>5.87575527060139</v>
      </c>
      <c r="G139" s="4" t="n">
        <f aca="false">IF(D139=0,180,IF(E139/D139&gt;0,ATAN(E139/D139)/PI()*360,ATAN(E139/D139)/PI()*360+360))</f>
        <v>174.927709645656</v>
      </c>
      <c r="H139" s="1" t="s">
        <v>34</v>
      </c>
      <c r="I139" s="1" t="n">
        <v>4.4</v>
      </c>
      <c r="J139" s="1" t="n">
        <v>0.8</v>
      </c>
      <c r="K139" s="1" t="n">
        <v>0.1131</v>
      </c>
      <c r="L139" s="1" t="n">
        <v>0.1161</v>
      </c>
      <c r="M139" s="1" t="n">
        <v>0.1221</v>
      </c>
      <c r="N139" s="1" t="n">
        <v>0.1278</v>
      </c>
      <c r="O139" s="1" t="n">
        <v>0.1333</v>
      </c>
      <c r="P139" s="1" t="n">
        <v>0.1384</v>
      </c>
      <c r="Q139" s="1" t="n">
        <v>0.1439</v>
      </c>
      <c r="R139" s="1" t="n">
        <v>0.1462</v>
      </c>
      <c r="S139" s="1" t="n">
        <v>0.1546</v>
      </c>
      <c r="T139" s="1" t="n">
        <v>0.1585</v>
      </c>
      <c r="U139" s="1" t="n">
        <v>0.1564</v>
      </c>
      <c r="V139" s="1" t="n">
        <v>0.1578</v>
      </c>
      <c r="W139" s="1" t="n">
        <v>0.1561</v>
      </c>
      <c r="X139" s="1" t="n">
        <v>0.1524</v>
      </c>
      <c r="Y139" s="1" t="n">
        <v>0.1519</v>
      </c>
      <c r="Z139" s="1" t="n">
        <v>0.1461</v>
      </c>
      <c r="AA139" s="1"/>
    </row>
    <row r="140" customFormat="false" ht="12.75" hidden="false" customHeight="false" outlineLevel="0" collapsed="false">
      <c r="A140" s="0" t="n">
        <v>138</v>
      </c>
      <c r="B140" s="1" t="n">
        <f aca="false">2+B139</f>
        <v>292</v>
      </c>
      <c r="C140" s="1" t="n">
        <v>45.89</v>
      </c>
      <c r="D140" s="1" t="n">
        <v>0.32</v>
      </c>
      <c r="E140" s="1" t="n">
        <v>5.74</v>
      </c>
      <c r="F140" s="4" t="n">
        <f aca="false">((D140*D140+E140*E140))^0.5</f>
        <v>5.74891294072192</v>
      </c>
      <c r="G140" s="4" t="n">
        <f aca="false">IF(D140=0,180,IF(E140/D140&gt;0,ATAN(E140/D140)/PI()*360,ATAN(E140/D140)/PI()*360+360))</f>
        <v>173.61822637594</v>
      </c>
      <c r="H140" s="1" t="s">
        <v>37</v>
      </c>
      <c r="I140" s="1" t="n">
        <v>4.5</v>
      </c>
      <c r="J140" s="1" t="n">
        <v>0.8</v>
      </c>
      <c r="K140" s="1" t="n">
        <v>0.117</v>
      </c>
      <c r="L140" s="1" t="n">
        <v>0.119</v>
      </c>
      <c r="M140" s="1" t="n">
        <v>0.125</v>
      </c>
      <c r="N140" s="1" t="n">
        <v>0.1311</v>
      </c>
      <c r="O140" s="1" t="n">
        <v>0.1366</v>
      </c>
      <c r="P140" s="1" t="n">
        <v>0.1415</v>
      </c>
      <c r="Q140" s="1" t="n">
        <v>0.1467</v>
      </c>
      <c r="R140" s="1" t="n">
        <v>0.1491</v>
      </c>
      <c r="S140" s="1" t="n">
        <v>0.1572</v>
      </c>
      <c r="T140" s="1" t="n">
        <v>0.161</v>
      </c>
      <c r="U140" s="1" t="n">
        <v>0.1594</v>
      </c>
      <c r="V140" s="1" t="n">
        <v>0.161</v>
      </c>
      <c r="W140" s="1" t="n">
        <v>0.16</v>
      </c>
      <c r="X140" s="1" t="n">
        <v>0.1574</v>
      </c>
      <c r="Y140" s="1" t="n">
        <v>0.1575</v>
      </c>
      <c r="Z140" s="1" t="n">
        <v>0.153</v>
      </c>
      <c r="AA140" s="1"/>
    </row>
    <row r="141" customFormat="false" ht="12.75" hidden="false" customHeight="false" outlineLevel="0" collapsed="false">
      <c r="A141" s="0" t="n">
        <v>139</v>
      </c>
      <c r="B141" s="1" t="n">
        <f aca="false">2+B140</f>
        <v>294</v>
      </c>
      <c r="C141" s="1" t="n">
        <v>46.65</v>
      </c>
      <c r="D141" s="1" t="n">
        <v>0.55</v>
      </c>
      <c r="E141" s="1" t="n">
        <v>6.09</v>
      </c>
      <c r="F141" s="4" t="n">
        <f aca="false">((D141*D141+E141*E141))^0.5</f>
        <v>6.11478536009237</v>
      </c>
      <c r="G141" s="4" t="n">
        <f aca="false">IF(D141=0,180,IF(E141/D141&gt;0,ATAN(E141/D141)/PI()*360,ATAN(E141/D141)/PI()*360+360))</f>
        <v>169.679008068823</v>
      </c>
      <c r="H141" s="1" t="s">
        <v>24</v>
      </c>
      <c r="I141" s="1" t="n">
        <v>4.5</v>
      </c>
      <c r="J141" s="1" t="n">
        <v>0.9</v>
      </c>
      <c r="K141" s="1" t="n">
        <v>0.1193</v>
      </c>
      <c r="L141" s="1" t="n">
        <v>0.1221</v>
      </c>
      <c r="M141" s="1" t="n">
        <v>0.1286</v>
      </c>
      <c r="N141" s="1" t="n">
        <v>0.1349</v>
      </c>
      <c r="O141" s="1" t="n">
        <v>0.1408</v>
      </c>
      <c r="P141" s="1" t="n">
        <v>0.1462</v>
      </c>
      <c r="Q141" s="1" t="n">
        <v>0.1517</v>
      </c>
      <c r="R141" s="1" t="n">
        <v>0.1542</v>
      </c>
      <c r="S141" s="1" t="n">
        <v>0.1629</v>
      </c>
      <c r="T141" s="1" t="n">
        <v>0.1675</v>
      </c>
      <c r="U141" s="1" t="n">
        <v>0.1663</v>
      </c>
      <c r="V141" s="1" t="n">
        <v>0.1686</v>
      </c>
      <c r="W141" s="1" t="n">
        <v>0.1683</v>
      </c>
      <c r="X141" s="1" t="n">
        <v>0.1664</v>
      </c>
      <c r="Y141" s="1" t="n">
        <v>0.1672</v>
      </c>
      <c r="Z141" s="1" t="n">
        <v>0.1632</v>
      </c>
      <c r="AA141" s="1"/>
    </row>
    <row r="142" customFormat="false" ht="12.75" hidden="false" customHeight="false" outlineLevel="0" collapsed="false">
      <c r="A142" s="0" t="n">
        <v>140</v>
      </c>
      <c r="B142" s="1" t="n">
        <f aca="false">2+B141</f>
        <v>296</v>
      </c>
      <c r="C142" s="1" t="n">
        <v>46.27</v>
      </c>
      <c r="D142" s="1" t="n">
        <v>0.55</v>
      </c>
      <c r="E142" s="1" t="n">
        <v>5.83</v>
      </c>
      <c r="F142" s="4" t="n">
        <f aca="false">((D142*D142+E142*E142))^0.5</f>
        <v>5.85588592785071</v>
      </c>
      <c r="G142" s="4" t="n">
        <f aca="false">IF(D142=0,180,IF(E142/D142&gt;0,ATAN(E142/D142)/PI()*360,ATAN(E142/D142)/PI()*360+360))</f>
        <v>169.221376480053</v>
      </c>
      <c r="H142" s="1" t="s">
        <v>19</v>
      </c>
      <c r="I142" s="1" t="n">
        <v>4.5</v>
      </c>
      <c r="J142" s="1" t="n">
        <v>0.8</v>
      </c>
      <c r="K142" s="1" t="n">
        <v>0.1184</v>
      </c>
      <c r="L142" s="1" t="n">
        <v>0.1209</v>
      </c>
      <c r="M142" s="1" t="n">
        <v>0.1272</v>
      </c>
      <c r="N142" s="1" t="n">
        <v>0.1333</v>
      </c>
      <c r="O142" s="1" t="n">
        <v>0.139</v>
      </c>
      <c r="P142" s="1" t="n">
        <v>0.144</v>
      </c>
      <c r="Q142" s="1" t="n">
        <v>0.1492</v>
      </c>
      <c r="R142" s="1" t="n">
        <v>0.1513</v>
      </c>
      <c r="S142" s="1" t="n">
        <v>0.1597</v>
      </c>
      <c r="T142" s="1" t="n">
        <v>0.1641</v>
      </c>
      <c r="U142" s="1" t="n">
        <v>0.1624</v>
      </c>
      <c r="V142" s="1" t="n">
        <v>0.1659</v>
      </c>
      <c r="W142" s="1" t="n">
        <v>0.1653</v>
      </c>
      <c r="X142" s="1" t="n">
        <v>0.1634</v>
      </c>
      <c r="Y142" s="1" t="n">
        <v>0.1649</v>
      </c>
      <c r="Z142" s="1" t="n">
        <v>0.1611</v>
      </c>
      <c r="AA142" s="1"/>
    </row>
    <row r="143" customFormat="false" ht="12.75" hidden="false" customHeight="false" outlineLevel="0" collapsed="false">
      <c r="A143" s="0" t="n">
        <v>141</v>
      </c>
      <c r="B143" s="1" t="n">
        <f aca="false">2+B142</f>
        <v>298</v>
      </c>
      <c r="C143" s="1" t="n">
        <v>44.55</v>
      </c>
      <c r="D143" s="1" t="n">
        <v>0.47</v>
      </c>
      <c r="E143" s="1" t="n">
        <v>5.47</v>
      </c>
      <c r="F143" s="4" t="n">
        <f aca="false">((D143*D143+E143*E143))^0.5</f>
        <v>5.49015482477498</v>
      </c>
      <c r="G143" s="4" t="n">
        <f aca="false">IF(D143=0,180,IF(E143/D143&gt;0,ATAN(E143/D143)/PI()*360,ATAN(E143/D143)/PI()*360+360))</f>
        <v>170.178048306697</v>
      </c>
      <c r="H143" s="1" t="s">
        <v>26</v>
      </c>
      <c r="I143" s="1" t="n">
        <v>4.3</v>
      </c>
      <c r="J143" s="1" t="n">
        <v>0.8</v>
      </c>
      <c r="K143" s="1" t="n">
        <v>0.1104</v>
      </c>
      <c r="L143" s="1" t="n">
        <v>0.1121</v>
      </c>
      <c r="M143" s="1" t="n">
        <v>0.1177</v>
      </c>
      <c r="N143" s="1" t="n">
        <v>0.1231</v>
      </c>
      <c r="O143" s="1" t="n">
        <v>0.1286</v>
      </c>
      <c r="P143" s="1" t="n">
        <v>0.133</v>
      </c>
      <c r="Q143" s="1" t="n">
        <v>0.1376</v>
      </c>
      <c r="R143" s="1" t="n">
        <v>0.1392</v>
      </c>
      <c r="S143" s="1" t="n">
        <v>0.1467</v>
      </c>
      <c r="T143" s="1" t="n">
        <v>0.1503</v>
      </c>
      <c r="U143" s="1" t="n">
        <v>0.1488</v>
      </c>
      <c r="V143" s="1" t="n">
        <v>0.1522</v>
      </c>
      <c r="W143" s="1" t="n">
        <v>0.1519</v>
      </c>
      <c r="X143" s="1" t="n">
        <v>0.1504</v>
      </c>
      <c r="Y143" s="1" t="n">
        <v>0.1521</v>
      </c>
      <c r="Z143" s="1" t="n">
        <v>0.1491</v>
      </c>
      <c r="AA143" s="1"/>
    </row>
    <row r="144" customFormat="false" ht="12.75" hidden="false" customHeight="false" outlineLevel="0" collapsed="false">
      <c r="A144" s="0" t="n">
        <v>142</v>
      </c>
      <c r="B144" s="1" t="n">
        <f aca="false">2+B143</f>
        <v>300</v>
      </c>
      <c r="C144" s="1" t="n">
        <v>41.92</v>
      </c>
      <c r="D144" s="1" t="n">
        <v>1.07</v>
      </c>
      <c r="E144" s="1" t="n">
        <v>5.94</v>
      </c>
      <c r="F144" s="4" t="n">
        <f aca="false">((D144*D144+E144*E144))^0.5</f>
        <v>6.03560270395592</v>
      </c>
      <c r="G144" s="4" t="n">
        <f aca="false">IF(D144=0,180,IF(E144/D144&gt;0,ATAN(E144/D144)/PI()*360,ATAN(E144/D144)/PI()*360+360))</f>
        <v>159.577104044209</v>
      </c>
      <c r="H144" s="1" t="s">
        <v>12</v>
      </c>
      <c r="I144" s="1" t="n">
        <v>4.1</v>
      </c>
      <c r="J144" s="1" t="n">
        <v>0.9</v>
      </c>
      <c r="K144" s="1" t="n">
        <v>0.0937</v>
      </c>
      <c r="L144" s="1" t="n">
        <v>0.0958</v>
      </c>
      <c r="M144" s="1" t="n">
        <v>0.1006</v>
      </c>
      <c r="N144" s="1" t="n">
        <v>0.1054</v>
      </c>
      <c r="O144" s="1" t="n">
        <v>0.1102</v>
      </c>
      <c r="P144" s="1" t="n">
        <v>0.1142</v>
      </c>
      <c r="Q144" s="1" t="n">
        <v>0.1186</v>
      </c>
      <c r="R144" s="1" t="n">
        <v>0.1211</v>
      </c>
      <c r="S144" s="1" t="n">
        <v>0.1284</v>
      </c>
      <c r="T144" s="1" t="n">
        <v>0.1331</v>
      </c>
      <c r="U144" s="1" t="n">
        <v>0.1328</v>
      </c>
      <c r="V144" s="1" t="n">
        <v>0.1363</v>
      </c>
      <c r="W144" s="1" t="n">
        <v>0.1364</v>
      </c>
      <c r="X144" s="1" t="n">
        <v>0.136</v>
      </c>
      <c r="Y144" s="1" t="n">
        <v>0.1373</v>
      </c>
      <c r="Z144" s="1" t="n">
        <v>0.1357</v>
      </c>
      <c r="AA144" s="1"/>
    </row>
    <row r="145" customFormat="false" ht="12.75" hidden="false" customHeight="false" outlineLevel="0" collapsed="false">
      <c r="A145" s="0" t="n">
        <v>143</v>
      </c>
      <c r="B145" s="1" t="n">
        <f aca="false">2+B144</f>
        <v>302</v>
      </c>
      <c r="C145" s="1" t="n">
        <v>47.57</v>
      </c>
      <c r="D145" s="1" t="n">
        <v>0.31</v>
      </c>
      <c r="E145" s="1" t="n">
        <v>6.08</v>
      </c>
      <c r="F145" s="4" t="n">
        <f aca="false">((D145*D145+E145*E145))^0.5</f>
        <v>6.08789783094296</v>
      </c>
      <c r="G145" s="4" t="n">
        <f aca="false">IF(D145=0,180,IF(E145/D145&gt;0,ATAN(E145/D145)/PI()*360,ATAN(E145/D145)/PI()*360+360))</f>
        <v>174.162393365003</v>
      </c>
      <c r="H145" s="1" t="s">
        <v>23</v>
      </c>
      <c r="I145" s="1" t="n">
        <v>4.6</v>
      </c>
      <c r="J145" s="1" t="n">
        <v>0.9</v>
      </c>
      <c r="K145" s="1" t="n">
        <v>0.1247</v>
      </c>
      <c r="L145" s="1" t="n">
        <v>0.1275</v>
      </c>
      <c r="M145" s="1" t="n">
        <v>0.1344</v>
      </c>
      <c r="N145" s="1" t="n">
        <v>0.1414</v>
      </c>
      <c r="O145" s="1" t="n">
        <v>0.1482</v>
      </c>
      <c r="P145" s="1" t="n">
        <v>0.1536</v>
      </c>
      <c r="Q145" s="1" t="n">
        <v>0.1592</v>
      </c>
      <c r="R145" s="1" t="n">
        <v>0.1616</v>
      </c>
      <c r="S145" s="1" t="n">
        <v>0.1699</v>
      </c>
      <c r="T145" s="1" t="n">
        <v>0.1741</v>
      </c>
      <c r="U145" s="1" t="n">
        <v>0.1728</v>
      </c>
      <c r="V145" s="1" t="n">
        <v>0.1751</v>
      </c>
      <c r="W145" s="1" t="n">
        <v>0.1747</v>
      </c>
      <c r="X145" s="1" t="n">
        <v>0.1728</v>
      </c>
      <c r="Y145" s="1" t="n">
        <v>0.1741</v>
      </c>
      <c r="Z145" s="1" t="n">
        <v>0.1707</v>
      </c>
      <c r="AA145" s="1"/>
    </row>
    <row r="146" customFormat="false" ht="12.75" hidden="false" customHeight="false" outlineLevel="0" collapsed="false">
      <c r="A146" s="0" t="n">
        <v>144</v>
      </c>
      <c r="B146" s="1" t="n">
        <f aca="false">2+B145</f>
        <v>304</v>
      </c>
      <c r="C146" s="1" t="n">
        <v>47.84</v>
      </c>
      <c r="D146" s="1" t="n">
        <v>0.82</v>
      </c>
      <c r="E146" s="1" t="n">
        <v>6.04</v>
      </c>
      <c r="F146" s="4" t="n">
        <f aca="false">((D146*D146+E146*E146))^0.5</f>
        <v>6.095408107748</v>
      </c>
      <c r="G146" s="4" t="n">
        <f aca="false">IF(D146=0,180,IF(E146/D146&gt;0,ATAN(E146/D146)/PI()*360,ATAN(E146/D146)/PI()*360+360))</f>
        <v>164.537403471162</v>
      </c>
      <c r="H146" s="1" t="s">
        <v>25</v>
      </c>
      <c r="I146" s="1" t="n">
        <v>4.7</v>
      </c>
      <c r="J146" s="1" t="n">
        <v>0.9</v>
      </c>
      <c r="K146" s="1" t="n">
        <v>0.1278</v>
      </c>
      <c r="L146" s="1" t="n">
        <v>0.13</v>
      </c>
      <c r="M146" s="1" t="n">
        <v>0.1368</v>
      </c>
      <c r="N146" s="1" t="n">
        <v>0.1434</v>
      </c>
      <c r="O146" s="1" t="n">
        <v>0.1495</v>
      </c>
      <c r="P146" s="1" t="n">
        <v>0.1546</v>
      </c>
      <c r="Q146" s="1" t="n">
        <v>0.1599</v>
      </c>
      <c r="R146" s="1" t="n">
        <v>0.1623</v>
      </c>
      <c r="S146" s="1" t="n">
        <v>0.1721</v>
      </c>
      <c r="T146" s="1" t="n">
        <v>0.1775</v>
      </c>
      <c r="U146" s="1" t="n">
        <v>0.1762</v>
      </c>
      <c r="V146" s="1" t="n">
        <v>0.1799</v>
      </c>
      <c r="W146" s="1" t="n">
        <v>0.1791</v>
      </c>
      <c r="X146" s="1" t="n">
        <v>0.1773</v>
      </c>
      <c r="Y146" s="1" t="n">
        <v>0.1788</v>
      </c>
      <c r="Z146" s="1" t="n">
        <v>0.1751</v>
      </c>
      <c r="AA146" s="1"/>
    </row>
    <row r="147" customFormat="false" ht="12.75" hidden="false" customHeight="false" outlineLevel="0" collapsed="false">
      <c r="A147" s="0" t="n">
        <v>145</v>
      </c>
      <c r="B147" s="1" t="n">
        <f aca="false">2+B146</f>
        <v>306</v>
      </c>
      <c r="C147" s="1" t="n">
        <v>47.41</v>
      </c>
      <c r="D147" s="1" t="n">
        <v>0.73</v>
      </c>
      <c r="E147" s="1" t="n">
        <v>5.94</v>
      </c>
      <c r="F147" s="4" t="n">
        <f aca="false">((D147*D147+E147*E147))^0.5</f>
        <v>5.98468879725588</v>
      </c>
      <c r="G147" s="4" t="n">
        <f aca="false">IF(D147=0,180,IF(E147/D147&gt;0,ATAN(E147/D147)/PI()*360,ATAN(E147/D147)/PI()*360+360))</f>
        <v>165.987462421272</v>
      </c>
      <c r="H147" s="1" t="s">
        <v>14</v>
      </c>
      <c r="I147" s="1" t="n">
        <v>4.6</v>
      </c>
      <c r="J147" s="1" t="n">
        <v>0.9</v>
      </c>
      <c r="K147" s="1" t="n">
        <v>0.125</v>
      </c>
      <c r="L147" s="1" t="n">
        <v>0.1276</v>
      </c>
      <c r="M147" s="1" t="n">
        <v>0.1343</v>
      </c>
      <c r="N147" s="1" t="n">
        <v>0.1408</v>
      </c>
      <c r="O147" s="1" t="n">
        <v>0.1467</v>
      </c>
      <c r="P147" s="1" t="n">
        <v>0.1517</v>
      </c>
      <c r="Q147" s="1" t="n">
        <v>0.1569</v>
      </c>
      <c r="R147" s="1" t="n">
        <v>0.1594</v>
      </c>
      <c r="S147" s="1" t="n">
        <v>0.1686</v>
      </c>
      <c r="T147" s="1" t="n">
        <v>0.1737</v>
      </c>
      <c r="U147" s="1" t="n">
        <v>0.1728</v>
      </c>
      <c r="V147" s="1" t="n">
        <v>0.1752</v>
      </c>
      <c r="W147" s="1" t="n">
        <v>0.175</v>
      </c>
      <c r="X147" s="1" t="n">
        <v>0.1731</v>
      </c>
      <c r="Y147" s="1" t="n">
        <v>0.1745</v>
      </c>
      <c r="Z147" s="1" t="n">
        <v>0.1709</v>
      </c>
      <c r="AA147" s="1"/>
    </row>
    <row r="148" customFormat="false" ht="12.75" hidden="false" customHeight="false" outlineLevel="0" collapsed="false">
      <c r="A148" s="0" t="n">
        <v>146</v>
      </c>
      <c r="C148" s="1" t="n">
        <v>98.84</v>
      </c>
      <c r="D148" s="1" t="n">
        <v>-0.14</v>
      </c>
      <c r="E148" s="1" t="n">
        <v>-0.41</v>
      </c>
      <c r="F148" s="4" t="n">
        <f aca="false">((D148*D148+E148*E148))^0.5</f>
        <v>0.433243580448689</v>
      </c>
      <c r="G148" s="4" t="n">
        <f aca="false">IF(D148=0,180,IF(E148/D148&gt;0,ATAN(E148/D148)/PI()*360,ATAN(E148/D148)/PI()*360+360))</f>
        <v>142.293682471162</v>
      </c>
      <c r="H148" s="1" t="s">
        <v>42</v>
      </c>
      <c r="I148" s="1" t="n">
        <v>9.8</v>
      </c>
      <c r="J148" s="1" t="n">
        <v>0.1</v>
      </c>
      <c r="K148" s="1" t="n">
        <v>0.9866</v>
      </c>
      <c r="L148" s="1" t="n">
        <v>0.9802</v>
      </c>
      <c r="M148" s="1" t="n">
        <v>0.9773</v>
      </c>
      <c r="N148" s="1" t="n">
        <v>0.9749</v>
      </c>
      <c r="O148" s="1" t="n">
        <v>0.9737</v>
      </c>
      <c r="P148" s="1" t="n">
        <v>0.9735</v>
      </c>
      <c r="Q148" s="1" t="n">
        <v>0.9721</v>
      </c>
      <c r="R148" s="1" t="n">
        <v>0.972</v>
      </c>
      <c r="S148" s="1" t="n">
        <v>0.969</v>
      </c>
      <c r="T148" s="1" t="n">
        <v>0.9679</v>
      </c>
      <c r="U148" s="1" t="n">
        <v>0.969</v>
      </c>
      <c r="V148" s="1" t="n">
        <v>0.9647</v>
      </c>
      <c r="W148" s="1" t="n">
        <v>0.9627</v>
      </c>
      <c r="X148" s="1" t="n">
        <v>0.9624</v>
      </c>
      <c r="Y148" s="1" t="n">
        <v>0.9604</v>
      </c>
      <c r="Z148" s="1" t="n">
        <v>0.9619</v>
      </c>
      <c r="AA148" s="1"/>
    </row>
    <row r="149" customFormat="false" ht="12.75" hidden="false" customHeight="false" outlineLevel="0" collapsed="false">
      <c r="A149" s="0" t="n">
        <v>147</v>
      </c>
      <c r="C149" s="1" t="n">
        <v>98.85</v>
      </c>
      <c r="D149" s="1" t="n">
        <v>-0.15</v>
      </c>
      <c r="E149" s="1" t="n">
        <v>-0.43</v>
      </c>
      <c r="F149" s="4" t="n">
        <f aca="false">((D149*D149+E149*E149))^0.5</f>
        <v>0.455411901469428</v>
      </c>
      <c r="G149" s="4" t="n">
        <f aca="false">IF(D149=0,180,IF(E149/D149&gt;0,ATAN(E149/D149)/PI()*360,ATAN(E149/D149)/PI()*360+360))</f>
        <v>141.538655248677</v>
      </c>
      <c r="H149" s="1" t="s">
        <v>42</v>
      </c>
      <c r="I149" s="1" t="n">
        <v>9.8</v>
      </c>
      <c r="J149" s="1" t="n">
        <v>0.2</v>
      </c>
      <c r="K149" s="1" t="n">
        <v>0.9862</v>
      </c>
      <c r="L149" s="1" t="n">
        <v>0.9802</v>
      </c>
      <c r="M149" s="1" t="n">
        <v>0.9774</v>
      </c>
      <c r="N149" s="1" t="n">
        <v>0.9763</v>
      </c>
      <c r="O149" s="1" t="n">
        <v>0.9741</v>
      </c>
      <c r="P149" s="1" t="n">
        <v>0.9741</v>
      </c>
      <c r="Q149" s="1" t="n">
        <v>0.9721</v>
      </c>
      <c r="R149" s="1" t="n">
        <v>0.972</v>
      </c>
      <c r="S149" s="1" t="n">
        <v>0.9698</v>
      </c>
      <c r="T149" s="1" t="n">
        <v>0.968</v>
      </c>
      <c r="U149" s="1" t="n">
        <v>0.9688</v>
      </c>
      <c r="V149" s="1" t="n">
        <v>0.9648</v>
      </c>
      <c r="W149" s="1" t="n">
        <v>0.9628</v>
      </c>
      <c r="X149" s="1" t="n">
        <v>0.9624</v>
      </c>
      <c r="Y149" s="1" t="n">
        <v>0.9612</v>
      </c>
      <c r="Z149" s="1" t="n">
        <v>0.9624</v>
      </c>
      <c r="AA149" s="1"/>
    </row>
    <row r="150" customFormat="false" ht="12.75" hidden="false" customHeight="false" outlineLevel="0" collapsed="false">
      <c r="A150" s="0" t="n">
        <v>148</v>
      </c>
      <c r="B150" s="1" t="n">
        <v>312</v>
      </c>
      <c r="C150" s="1" t="n">
        <v>47.87</v>
      </c>
      <c r="D150" s="1" t="n">
        <v>0.56</v>
      </c>
      <c r="E150" s="1" t="n">
        <v>6.28</v>
      </c>
      <c r="F150" s="4" t="n">
        <f aca="false">((D150*D150+E150*E150))^0.5</f>
        <v>6.30491871478134</v>
      </c>
      <c r="G150" s="4" t="n">
        <f aca="false">IF(D150=0,180,IF(E150/D150&gt;0,ATAN(E150/D150)/PI()*360,ATAN(E150/D150)/PI()*360+360))</f>
        <v>169.808600160883</v>
      </c>
      <c r="H150" s="1" t="s">
        <v>24</v>
      </c>
      <c r="I150" s="1" t="n">
        <v>4.7</v>
      </c>
      <c r="J150" s="1" t="n">
        <v>0.9</v>
      </c>
      <c r="K150" s="1" t="n">
        <v>0.1263</v>
      </c>
      <c r="L150" s="1" t="n">
        <v>0.129</v>
      </c>
      <c r="M150" s="1" t="n">
        <v>0.1357</v>
      </c>
      <c r="N150" s="1" t="n">
        <v>0.1428</v>
      </c>
      <c r="O150" s="1" t="n">
        <v>0.149</v>
      </c>
      <c r="P150" s="1" t="n">
        <v>0.1547</v>
      </c>
      <c r="Q150" s="1" t="n">
        <v>0.1604</v>
      </c>
      <c r="R150" s="1" t="n">
        <v>0.1635</v>
      </c>
      <c r="S150" s="1" t="n">
        <v>0.1727</v>
      </c>
      <c r="T150" s="1" t="n">
        <v>0.1777</v>
      </c>
      <c r="U150" s="1" t="n">
        <v>0.1766</v>
      </c>
      <c r="V150" s="1" t="n">
        <v>0.1786</v>
      </c>
      <c r="W150" s="1" t="n">
        <v>0.1776</v>
      </c>
      <c r="X150" s="1" t="n">
        <v>0.1753</v>
      </c>
      <c r="Y150" s="1" t="n">
        <v>0.1762</v>
      </c>
      <c r="Z150" s="1" t="n">
        <v>0.1718</v>
      </c>
      <c r="AA150" s="1"/>
    </row>
    <row r="151" customFormat="false" ht="12.75" hidden="false" customHeight="false" outlineLevel="0" collapsed="false">
      <c r="A151" s="0" t="n">
        <v>149</v>
      </c>
      <c r="B151" s="1" t="n">
        <f aca="false">2+B150</f>
        <v>314</v>
      </c>
      <c r="C151" s="1" t="n">
        <v>48.04</v>
      </c>
      <c r="D151" s="1" t="n">
        <v>0.67</v>
      </c>
      <c r="E151" s="1" t="n">
        <v>6.25</v>
      </c>
      <c r="F151" s="4" t="n">
        <f aca="false">((D151*D151+E151*E151))^0.5</f>
        <v>6.28580941486456</v>
      </c>
      <c r="G151" s="4" t="n">
        <f aca="false">IF(D151=0,180,IF(E151/D151&gt;0,ATAN(E151/D151)/PI()*360,ATAN(E151/D151)/PI()*360+360))</f>
        <v>167.762519133804</v>
      </c>
      <c r="H151" s="1" t="s">
        <v>16</v>
      </c>
      <c r="I151" s="1" t="n">
        <v>4.7</v>
      </c>
      <c r="J151" s="1" t="n">
        <v>0.9</v>
      </c>
      <c r="K151" s="1" t="n">
        <v>0.1277</v>
      </c>
      <c r="L151" s="1" t="n">
        <v>0.1303</v>
      </c>
      <c r="M151" s="1" t="n">
        <v>0.1371</v>
      </c>
      <c r="N151" s="1" t="n">
        <v>0.1441</v>
      </c>
      <c r="O151" s="1" t="n">
        <v>0.1504</v>
      </c>
      <c r="P151" s="1" t="n">
        <v>0.1558</v>
      </c>
      <c r="Q151" s="1" t="n">
        <v>0.1616</v>
      </c>
      <c r="R151" s="1" t="n">
        <v>0.1643</v>
      </c>
      <c r="S151" s="1" t="n">
        <v>0.174</v>
      </c>
      <c r="T151" s="1" t="n">
        <v>0.1794</v>
      </c>
      <c r="U151" s="1" t="n">
        <v>0.1781</v>
      </c>
      <c r="V151" s="1" t="n">
        <v>0.1805</v>
      </c>
      <c r="W151" s="1" t="n">
        <v>0.1799</v>
      </c>
      <c r="X151" s="1" t="n">
        <v>0.1777</v>
      </c>
      <c r="Y151" s="1" t="n">
        <v>0.1791</v>
      </c>
      <c r="Z151" s="1" t="n">
        <v>0.175</v>
      </c>
      <c r="AA151" s="1"/>
    </row>
    <row r="152" customFormat="false" ht="12.75" hidden="false" customHeight="false" outlineLevel="0" collapsed="false">
      <c r="A152" s="0" t="n">
        <v>150</v>
      </c>
      <c r="B152" s="1" t="n">
        <f aca="false">2+B151</f>
        <v>316</v>
      </c>
      <c r="C152" s="1" t="n">
        <v>47.86</v>
      </c>
      <c r="D152" s="1" t="n">
        <v>0.66</v>
      </c>
      <c r="E152" s="1" t="n">
        <v>6.07</v>
      </c>
      <c r="F152" s="4" t="n">
        <f aca="false">((D152*D152+E152*E152))^0.5</f>
        <v>6.10577595396359</v>
      </c>
      <c r="G152" s="4" t="n">
        <f aca="false">IF(D152=0,180,IF(E152/D152&gt;0,ATAN(E152/D152)/PI()*360,ATAN(E152/D152)/PI()*360+360))</f>
        <v>167.5890481454</v>
      </c>
      <c r="H152" s="1" t="s">
        <v>16</v>
      </c>
      <c r="I152" s="1" t="n">
        <v>4.7</v>
      </c>
      <c r="J152" s="1" t="n">
        <v>0.9</v>
      </c>
      <c r="K152" s="1" t="n">
        <v>0.1275</v>
      </c>
      <c r="L152" s="1" t="n">
        <v>0.1302</v>
      </c>
      <c r="M152" s="1" t="n">
        <v>0.1367</v>
      </c>
      <c r="N152" s="1" t="n">
        <v>0.1435</v>
      </c>
      <c r="O152" s="1" t="n">
        <v>0.1496</v>
      </c>
      <c r="P152" s="1" t="n">
        <v>0.155</v>
      </c>
      <c r="Q152" s="1" t="n">
        <v>0.1604</v>
      </c>
      <c r="R152" s="1" t="n">
        <v>0.1631</v>
      </c>
      <c r="S152" s="1" t="n">
        <v>0.1723</v>
      </c>
      <c r="T152" s="1" t="n">
        <v>0.1774</v>
      </c>
      <c r="U152" s="1" t="n">
        <v>0.1765</v>
      </c>
      <c r="V152" s="1" t="n">
        <v>0.1788</v>
      </c>
      <c r="W152" s="1" t="n">
        <v>0.1783</v>
      </c>
      <c r="X152" s="1" t="n">
        <v>0.1765</v>
      </c>
      <c r="Y152" s="1" t="n">
        <v>0.1781</v>
      </c>
      <c r="Z152" s="1" t="n">
        <v>0.1745</v>
      </c>
      <c r="AA152" s="1"/>
    </row>
    <row r="153" customFormat="false" ht="12.75" hidden="false" customHeight="false" outlineLevel="0" collapsed="false">
      <c r="A153" s="0" t="n">
        <v>151</v>
      </c>
      <c r="B153" s="1" t="n">
        <f aca="false">2+B152</f>
        <v>318</v>
      </c>
      <c r="C153" s="1" t="n">
        <v>51.13</v>
      </c>
      <c r="D153" s="1" t="n">
        <v>0.46</v>
      </c>
      <c r="E153" s="1" t="n">
        <v>4.45</v>
      </c>
      <c r="F153" s="4" t="n">
        <f aca="false">((D153*D153+E153*E153))^0.5</f>
        <v>4.47371210517619</v>
      </c>
      <c r="G153" s="4" t="n">
        <f aca="false">IF(D153=0,180,IF(E153/D153&gt;0,ATAN(E153/D153)/PI()*360,ATAN(E153/D153)/PI()*360+360))</f>
        <v>168.196503447442</v>
      </c>
      <c r="H153" s="1" t="s">
        <v>16</v>
      </c>
      <c r="I153" s="1" t="n">
        <v>5</v>
      </c>
      <c r="J153" s="1" t="n">
        <v>0.7</v>
      </c>
      <c r="K153" s="1" t="n">
        <v>0.162</v>
      </c>
      <c r="L153" s="1" t="n">
        <v>0.1631</v>
      </c>
      <c r="M153" s="1" t="n">
        <v>0.1689</v>
      </c>
      <c r="N153" s="1" t="n">
        <v>0.1746</v>
      </c>
      <c r="O153" s="1" t="n">
        <v>0.1797</v>
      </c>
      <c r="P153" s="1" t="n">
        <v>0.1842</v>
      </c>
      <c r="Q153" s="1" t="n">
        <v>0.1885</v>
      </c>
      <c r="R153" s="1" t="n">
        <v>0.1899</v>
      </c>
      <c r="S153" s="1" t="n">
        <v>0.1988</v>
      </c>
      <c r="T153" s="1" t="n">
        <v>0.2031</v>
      </c>
      <c r="U153" s="1" t="n">
        <v>0.2012</v>
      </c>
      <c r="V153" s="1" t="n">
        <v>0.2036</v>
      </c>
      <c r="W153" s="1" t="n">
        <v>0.2024</v>
      </c>
      <c r="X153" s="1" t="n">
        <v>0.2002</v>
      </c>
      <c r="Y153" s="1" t="n">
        <v>0.2015</v>
      </c>
      <c r="Z153" s="1" t="n">
        <v>0.197</v>
      </c>
      <c r="AA153" s="1"/>
    </row>
    <row r="154" customFormat="false" ht="12.75" hidden="false" customHeight="false" outlineLevel="0" collapsed="false">
      <c r="A154" s="0" t="n">
        <v>152</v>
      </c>
      <c r="B154" s="1" t="n">
        <f aca="false">2+B153</f>
        <v>320</v>
      </c>
      <c r="C154" s="1" t="n">
        <v>50.99</v>
      </c>
      <c r="D154" s="1" t="n">
        <v>0.44</v>
      </c>
      <c r="E154" s="1" t="n">
        <v>5.04</v>
      </c>
      <c r="F154" s="4" t="n">
        <f aca="false">((D154*D154+E154*E154))^0.5</f>
        <v>5.05916989238353</v>
      </c>
      <c r="G154" s="4" t="n">
        <f aca="false">IF(D154=0,180,IF(E154/D154&gt;0,ATAN(E154/D154)/PI()*360,ATAN(E154/D154)/PI()*360+360))</f>
        <v>170.021274860716</v>
      </c>
      <c r="H154" s="1" t="s">
        <v>19</v>
      </c>
      <c r="I154" s="1" t="n">
        <v>5</v>
      </c>
      <c r="J154" s="1" t="n">
        <v>0.7</v>
      </c>
      <c r="K154" s="1" t="n">
        <v>0.1559</v>
      </c>
      <c r="L154" s="1" t="n">
        <v>0.1579</v>
      </c>
      <c r="M154" s="1" t="n">
        <v>0.1647</v>
      </c>
      <c r="N154" s="1" t="n">
        <v>0.1711</v>
      </c>
      <c r="O154" s="1" t="n">
        <v>0.1769</v>
      </c>
      <c r="P154" s="1" t="n">
        <v>0.182</v>
      </c>
      <c r="Q154" s="1" t="n">
        <v>0.1869</v>
      </c>
      <c r="R154" s="1" t="n">
        <v>0.1887</v>
      </c>
      <c r="S154" s="1" t="n">
        <v>0.1981</v>
      </c>
      <c r="T154" s="1" t="n">
        <v>0.2026</v>
      </c>
      <c r="U154" s="1" t="n">
        <v>0.2006</v>
      </c>
      <c r="V154" s="1" t="n">
        <v>0.2031</v>
      </c>
      <c r="W154" s="1" t="n">
        <v>0.2024</v>
      </c>
      <c r="X154" s="1" t="n">
        <v>0.2</v>
      </c>
      <c r="Y154" s="1" t="n">
        <v>0.2015</v>
      </c>
      <c r="Z154" s="1" t="n">
        <v>0.1968</v>
      </c>
      <c r="AA154" s="1"/>
    </row>
    <row r="155" customFormat="false" ht="12.75" hidden="false" customHeight="false" outlineLevel="0" collapsed="false">
      <c r="A155" s="0" t="n">
        <v>153</v>
      </c>
      <c r="B155" s="1" t="n">
        <f aca="false">2+B154</f>
        <v>322</v>
      </c>
      <c r="C155" s="1" t="n">
        <v>48.55</v>
      </c>
      <c r="D155" s="1" t="n">
        <v>0.94</v>
      </c>
      <c r="E155" s="1" t="n">
        <v>6.51</v>
      </c>
      <c r="F155" s="4" t="n">
        <f aca="false">((D155*D155+E155*E155))^0.5</f>
        <v>6.57751472822372</v>
      </c>
      <c r="G155" s="4" t="n">
        <f aca="false">IF(D155=0,180,IF(E155/D155&gt;0,ATAN(E155/D155)/PI()*360,ATAN(E155/D155)/PI()*360+360))</f>
        <v>163.567329089254</v>
      </c>
      <c r="H155" s="1" t="s">
        <v>25</v>
      </c>
      <c r="I155" s="1" t="n">
        <v>4.7</v>
      </c>
      <c r="J155" s="1" t="n">
        <v>1</v>
      </c>
      <c r="K155" s="1" t="n">
        <v>0.1299</v>
      </c>
      <c r="L155" s="1" t="n">
        <v>0.1328</v>
      </c>
      <c r="M155" s="1" t="n">
        <v>0.1395</v>
      </c>
      <c r="N155" s="1" t="n">
        <v>0.1467</v>
      </c>
      <c r="O155" s="1" t="n">
        <v>0.153</v>
      </c>
      <c r="P155" s="1" t="n">
        <v>0.1585</v>
      </c>
      <c r="Q155" s="1" t="n">
        <v>0.1645</v>
      </c>
      <c r="R155" s="1" t="n">
        <v>0.1676</v>
      </c>
      <c r="S155" s="1" t="n">
        <v>0.1785</v>
      </c>
      <c r="T155" s="1" t="n">
        <v>0.1848</v>
      </c>
      <c r="U155" s="1" t="n">
        <v>0.1833</v>
      </c>
      <c r="V155" s="1" t="n">
        <v>0.1864</v>
      </c>
      <c r="W155" s="1" t="n">
        <v>0.1856</v>
      </c>
      <c r="X155" s="1" t="n">
        <v>0.1832</v>
      </c>
      <c r="Y155" s="1" t="n">
        <v>0.1841</v>
      </c>
      <c r="Z155" s="1" t="n">
        <v>0.1796</v>
      </c>
      <c r="AA155" s="1"/>
    </row>
    <row r="156" customFormat="false" ht="12.75" hidden="false" customHeight="false" outlineLevel="0" collapsed="false">
      <c r="A156" s="0" t="n">
        <v>154</v>
      </c>
      <c r="B156" s="1" t="n">
        <f aca="false">2+B155</f>
        <v>324</v>
      </c>
      <c r="C156" s="1" t="n">
        <v>48.72</v>
      </c>
      <c r="D156" s="1" t="n">
        <v>1.04</v>
      </c>
      <c r="E156" s="1" t="n">
        <v>6.67</v>
      </c>
      <c r="F156" s="4" t="n">
        <f aca="false">((D156*D156+E156*E156))^0.5</f>
        <v>6.75059256658258</v>
      </c>
      <c r="G156" s="4" t="n">
        <f aca="false">IF(D156=0,180,IF(E156/D156&gt;0,ATAN(E156/D156)/PI()*360,ATAN(E156/D156)/PI()*360+360))</f>
        <v>162.27536944529</v>
      </c>
      <c r="H156" s="1" t="s">
        <v>13</v>
      </c>
      <c r="I156" s="1" t="n">
        <v>4.7</v>
      </c>
      <c r="J156" s="1" t="n">
        <v>1</v>
      </c>
      <c r="K156" s="1" t="n">
        <v>0.1304</v>
      </c>
      <c r="L156" s="1" t="n">
        <v>0.133</v>
      </c>
      <c r="M156" s="1" t="n">
        <v>0.1402</v>
      </c>
      <c r="N156" s="1" t="n">
        <v>0.1473</v>
      </c>
      <c r="O156" s="1" t="n">
        <v>0.1536</v>
      </c>
      <c r="P156" s="1" t="n">
        <v>0.1592</v>
      </c>
      <c r="Q156" s="1" t="n">
        <v>0.1653</v>
      </c>
      <c r="R156" s="1" t="n">
        <v>0.1689</v>
      </c>
      <c r="S156" s="1" t="n">
        <v>0.1798</v>
      </c>
      <c r="T156" s="1" t="n">
        <v>0.1866</v>
      </c>
      <c r="U156" s="1" t="n">
        <v>0.1861</v>
      </c>
      <c r="V156" s="1" t="n">
        <v>0.1882</v>
      </c>
      <c r="W156" s="1" t="n">
        <v>0.187</v>
      </c>
      <c r="X156" s="1" t="n">
        <v>0.1844</v>
      </c>
      <c r="Y156" s="1" t="n">
        <v>0.185</v>
      </c>
      <c r="Z156" s="1" t="n">
        <v>0.1803</v>
      </c>
      <c r="AA156" s="1"/>
    </row>
    <row r="157" customFormat="false" ht="12.75" hidden="false" customHeight="false" outlineLevel="0" collapsed="false">
      <c r="A157" s="0" t="n">
        <v>155</v>
      </c>
      <c r="B157" s="1" t="n">
        <f aca="false">2+B156</f>
        <v>326</v>
      </c>
      <c r="C157" s="1" t="n">
        <v>49.91</v>
      </c>
      <c r="D157" s="1" t="n">
        <v>0.93</v>
      </c>
      <c r="E157" s="1" t="n">
        <v>6.1</v>
      </c>
      <c r="F157" s="4" t="n">
        <f aca="false">((D157*D157+E157*E157))^0.5</f>
        <v>6.17048620450609</v>
      </c>
      <c r="G157" s="4" t="n">
        <f aca="false">IF(D157=0,180,IF(E157/D157&gt;0,ATAN(E157/D157)/PI()*360,ATAN(E157/D157)/PI()*360+360))</f>
        <v>162.662986758459</v>
      </c>
      <c r="H157" s="1" t="s">
        <v>13</v>
      </c>
      <c r="I157" s="1" t="n">
        <v>4.9</v>
      </c>
      <c r="J157" s="1" t="n">
        <v>0.9</v>
      </c>
      <c r="K157" s="1" t="n">
        <v>0.1421</v>
      </c>
      <c r="L157" s="1" t="n">
        <v>0.1445</v>
      </c>
      <c r="M157" s="1" t="n">
        <v>0.1514</v>
      </c>
      <c r="N157" s="1" t="n">
        <v>0.1583</v>
      </c>
      <c r="O157" s="1" t="n">
        <v>0.1642</v>
      </c>
      <c r="P157" s="1" t="n">
        <v>0.1698</v>
      </c>
      <c r="Q157" s="1" t="n">
        <v>0.1755</v>
      </c>
      <c r="R157" s="1" t="n">
        <v>0.1786</v>
      </c>
      <c r="S157" s="1" t="n">
        <v>0.1895</v>
      </c>
      <c r="T157" s="1" t="n">
        <v>0.196</v>
      </c>
      <c r="U157" s="1" t="n">
        <v>0.1951</v>
      </c>
      <c r="V157" s="1" t="n">
        <v>0.197</v>
      </c>
      <c r="W157" s="1" t="n">
        <v>0.1958</v>
      </c>
      <c r="X157" s="1" t="n">
        <v>0.193</v>
      </c>
      <c r="Y157" s="1" t="n">
        <v>0.1935</v>
      </c>
      <c r="Z157" s="1" t="n">
        <v>0.1886</v>
      </c>
      <c r="AA157" s="1"/>
    </row>
    <row r="158" customFormat="false" ht="12.75" hidden="false" customHeight="false" outlineLevel="0" collapsed="false">
      <c r="A158" s="0" t="n">
        <v>156</v>
      </c>
      <c r="B158" s="1" t="n">
        <f aca="false">2+B157</f>
        <v>328</v>
      </c>
      <c r="C158" s="1" t="n">
        <v>47.69</v>
      </c>
      <c r="D158" s="1" t="n">
        <v>0.78</v>
      </c>
      <c r="E158" s="1" t="n">
        <v>6.3</v>
      </c>
      <c r="F158" s="4" t="n">
        <f aca="false">((D158*D158+E158*E158))^0.5</f>
        <v>6.34810207857435</v>
      </c>
      <c r="G158" s="4" t="n">
        <f aca="false">IF(D158=0,180,IF(E158/D158&gt;0,ATAN(E158/D158)/PI()*360,ATAN(E158/D158)/PI()*360+360))</f>
        <v>165.884306700238</v>
      </c>
      <c r="H158" s="1" t="s">
        <v>14</v>
      </c>
      <c r="I158" s="1" t="n">
        <v>4.6</v>
      </c>
      <c r="J158" s="1" t="n">
        <v>0.9</v>
      </c>
      <c r="K158" s="1" t="n">
        <v>0.1261</v>
      </c>
      <c r="L158" s="1" t="n">
        <v>0.1279</v>
      </c>
      <c r="M158" s="1" t="n">
        <v>0.1345</v>
      </c>
      <c r="N158" s="1" t="n">
        <v>0.1414</v>
      </c>
      <c r="O158" s="1" t="n">
        <v>0.1476</v>
      </c>
      <c r="P158" s="1" t="n">
        <v>0.1531</v>
      </c>
      <c r="Q158" s="1" t="n">
        <v>0.1585</v>
      </c>
      <c r="R158" s="1" t="n">
        <v>0.1616</v>
      </c>
      <c r="S158" s="1" t="n">
        <v>0.171</v>
      </c>
      <c r="T158" s="1" t="n">
        <v>0.1766</v>
      </c>
      <c r="U158" s="1" t="n">
        <v>0.176</v>
      </c>
      <c r="V158" s="1" t="n">
        <v>0.1781</v>
      </c>
      <c r="W158" s="1" t="n">
        <v>0.1778</v>
      </c>
      <c r="X158" s="1" t="n">
        <v>0.176</v>
      </c>
      <c r="Y158" s="1" t="n">
        <v>0.1768</v>
      </c>
      <c r="Z158" s="1" t="n">
        <v>0.1742</v>
      </c>
      <c r="AA158" s="1"/>
    </row>
    <row r="159" customFormat="false" ht="12.75" hidden="false" customHeight="false" outlineLevel="0" collapsed="false">
      <c r="A159" s="0" t="n">
        <v>157</v>
      </c>
      <c r="B159" s="1" t="n">
        <f aca="false">2+B158</f>
        <v>330</v>
      </c>
      <c r="C159" s="1" t="n">
        <v>48.19</v>
      </c>
      <c r="D159" s="1" t="n">
        <v>0.83</v>
      </c>
      <c r="E159" s="1" t="n">
        <v>6.45</v>
      </c>
      <c r="F159" s="4" t="n">
        <f aca="false">((D159*D159+E159*E159))^0.5</f>
        <v>6.50318383563005</v>
      </c>
      <c r="G159" s="4" t="n">
        <f aca="false">IF(D159=0,180,IF(E159/D159&gt;0,ATAN(E159/D159)/PI()*360,ATAN(E159/D159)/PI()*360+360))</f>
        <v>165.334703123157</v>
      </c>
      <c r="H159" s="1" t="s">
        <v>14</v>
      </c>
      <c r="I159" s="1" t="n">
        <v>4.7</v>
      </c>
      <c r="J159" s="1" t="n">
        <v>0.9</v>
      </c>
      <c r="K159" s="1" t="n">
        <v>0.128</v>
      </c>
      <c r="L159" s="1" t="n">
        <v>0.1306</v>
      </c>
      <c r="M159" s="1" t="n">
        <v>0.1373</v>
      </c>
      <c r="N159" s="1" t="n">
        <v>0.1442</v>
      </c>
      <c r="O159" s="1" t="n">
        <v>0.1507</v>
      </c>
      <c r="P159" s="1" t="n">
        <v>0.1564</v>
      </c>
      <c r="Q159" s="1" t="n">
        <v>0.1619</v>
      </c>
      <c r="R159" s="1" t="n">
        <v>0.1652</v>
      </c>
      <c r="S159" s="1" t="n">
        <v>0.1752</v>
      </c>
      <c r="T159" s="1" t="n">
        <v>0.1811</v>
      </c>
      <c r="U159" s="1" t="n">
        <v>0.1805</v>
      </c>
      <c r="V159" s="1" t="n">
        <v>0.1826</v>
      </c>
      <c r="W159" s="1" t="n">
        <v>0.1817</v>
      </c>
      <c r="X159" s="1" t="n">
        <v>0.1796</v>
      </c>
      <c r="Y159" s="1" t="n">
        <v>0.18</v>
      </c>
      <c r="Z159" s="1" t="n">
        <v>0.1762</v>
      </c>
      <c r="AA159" s="1"/>
    </row>
    <row r="160" customFormat="false" ht="12.75" hidden="false" customHeight="false" outlineLevel="0" collapsed="false">
      <c r="A160" s="0" t="n">
        <v>158</v>
      </c>
      <c r="B160" s="1" t="n">
        <f aca="false">2+B159</f>
        <v>332</v>
      </c>
      <c r="C160" s="1" t="n">
        <v>47.47</v>
      </c>
      <c r="D160" s="1" t="n">
        <v>1.04</v>
      </c>
      <c r="E160" s="1" t="n">
        <v>6.46</v>
      </c>
      <c r="F160" s="4" t="n">
        <f aca="false">((D160*D160+E160*E160))^0.5</f>
        <v>6.54317965518295</v>
      </c>
      <c r="G160" s="4" t="n">
        <f aca="false">IF(D160=0,180,IF(E160/D160&gt;0,ATAN(E160/D160)/PI()*360,ATAN(E160/D160)/PI()*360+360))</f>
        <v>161.708769810757</v>
      </c>
      <c r="H160" s="1" t="s">
        <v>40</v>
      </c>
      <c r="I160" s="1" t="n">
        <v>4.6</v>
      </c>
      <c r="J160" s="1" t="n">
        <v>1</v>
      </c>
      <c r="K160" s="1" t="n">
        <v>0.1233</v>
      </c>
      <c r="L160" s="1" t="n">
        <v>0.1259</v>
      </c>
      <c r="M160" s="1" t="n">
        <v>0.1326</v>
      </c>
      <c r="N160" s="1" t="n">
        <v>0.1391</v>
      </c>
      <c r="O160" s="1" t="n">
        <v>0.1451</v>
      </c>
      <c r="P160" s="1" t="n">
        <v>0.1504</v>
      </c>
      <c r="Q160" s="1" t="n">
        <v>0.156</v>
      </c>
      <c r="R160" s="1" t="n">
        <v>0.1591</v>
      </c>
      <c r="S160" s="1" t="n">
        <v>0.1695</v>
      </c>
      <c r="T160" s="1" t="n">
        <v>0.1757</v>
      </c>
      <c r="U160" s="1" t="n">
        <v>0.1751</v>
      </c>
      <c r="V160" s="1" t="n">
        <v>0.1776</v>
      </c>
      <c r="W160" s="1" t="n">
        <v>0.1769</v>
      </c>
      <c r="X160" s="1" t="n">
        <v>0.1746</v>
      </c>
      <c r="Y160" s="1" t="n">
        <v>0.1757</v>
      </c>
      <c r="Z160" s="1" t="n">
        <v>0.1717</v>
      </c>
      <c r="AA160" s="1"/>
    </row>
    <row r="161" customFormat="false" ht="12.75" hidden="false" customHeight="false" outlineLevel="0" collapsed="false">
      <c r="A161" s="0" t="n">
        <v>159</v>
      </c>
      <c r="B161" s="1" t="n">
        <f aca="false">2+B160</f>
        <v>334</v>
      </c>
      <c r="C161" s="1" t="n">
        <v>47.74</v>
      </c>
      <c r="D161" s="1" t="n">
        <v>1.32</v>
      </c>
      <c r="E161" s="1" t="n">
        <v>6.86</v>
      </c>
      <c r="F161" s="4" t="n">
        <f aca="false">((D161*D161+E161*E161))^0.5</f>
        <v>6.9858428267461</v>
      </c>
      <c r="G161" s="4" t="n">
        <f aca="false">IF(D161=0,180,IF(E161/D161&gt;0,ATAN(E161/D161)/PI()*360,ATAN(E161/D161)/PI()*360+360))</f>
        <v>158.216554934954</v>
      </c>
      <c r="H161" s="1" t="s">
        <v>43</v>
      </c>
      <c r="I161" s="1" t="n">
        <v>4.7</v>
      </c>
      <c r="J161" s="1" t="n">
        <v>1</v>
      </c>
      <c r="K161" s="1" t="n">
        <v>0.1234</v>
      </c>
      <c r="L161" s="1" t="n">
        <v>0.126</v>
      </c>
      <c r="M161" s="1" t="n">
        <v>0.1327</v>
      </c>
      <c r="N161" s="1" t="n">
        <v>0.1395</v>
      </c>
      <c r="O161" s="1" t="n">
        <v>0.1455</v>
      </c>
      <c r="P161" s="1" t="n">
        <v>0.1509</v>
      </c>
      <c r="Q161" s="1" t="n">
        <v>0.1567</v>
      </c>
      <c r="R161" s="1" t="n">
        <v>0.1607</v>
      </c>
      <c r="S161" s="1" t="n">
        <v>0.1719</v>
      </c>
      <c r="T161" s="1" t="n">
        <v>0.1793</v>
      </c>
      <c r="U161" s="1" t="n">
        <v>0.179</v>
      </c>
      <c r="V161" s="1" t="n">
        <v>0.1813</v>
      </c>
      <c r="W161" s="1" t="n">
        <v>0.1805</v>
      </c>
      <c r="X161" s="1" t="n">
        <v>0.178</v>
      </c>
      <c r="Y161" s="1" t="n">
        <v>0.1788</v>
      </c>
      <c r="Z161" s="1" t="n">
        <v>0.1743</v>
      </c>
      <c r="AA161" s="1"/>
    </row>
    <row r="162" customFormat="false" ht="12.75" hidden="false" customHeight="false" outlineLevel="0" collapsed="false">
      <c r="A162" s="0" t="n">
        <v>160</v>
      </c>
      <c r="B162" s="1" t="n">
        <f aca="false">2+B161</f>
        <v>336</v>
      </c>
      <c r="C162" s="1" t="n">
        <v>47.42</v>
      </c>
      <c r="D162" s="1" t="n">
        <v>0.73</v>
      </c>
      <c r="E162" s="1" t="n">
        <v>5.43</v>
      </c>
      <c r="F162" s="4" t="n">
        <f aca="false">((D162*D162+E162*E162))^0.5</f>
        <v>5.47885024434872</v>
      </c>
      <c r="G162" s="4" t="n">
        <f aca="false">IF(D162=0,180,IF(E162/D162&gt;0,ATAN(E162/D162)/PI()*360,ATAN(E162/D162)/PI()*360+360))</f>
        <v>164.686322522719</v>
      </c>
      <c r="H162" s="1" t="s">
        <v>15</v>
      </c>
      <c r="I162" s="1" t="n">
        <v>4.6</v>
      </c>
      <c r="J162" s="1" t="n">
        <v>0.8</v>
      </c>
      <c r="K162" s="1" t="n">
        <v>0.1298</v>
      </c>
      <c r="L162" s="1" t="n">
        <v>0.131</v>
      </c>
      <c r="M162" s="1" t="n">
        <v>0.1369</v>
      </c>
      <c r="N162" s="1" t="n">
        <v>0.1426</v>
      </c>
      <c r="O162" s="1" t="n">
        <v>0.1477</v>
      </c>
      <c r="P162" s="1" t="n">
        <v>0.1525</v>
      </c>
      <c r="Q162" s="1" t="n">
        <v>0.1572</v>
      </c>
      <c r="R162" s="1" t="n">
        <v>0.1595</v>
      </c>
      <c r="S162" s="1" t="n">
        <v>0.1685</v>
      </c>
      <c r="T162" s="1" t="n">
        <v>0.1737</v>
      </c>
      <c r="U162" s="1" t="n">
        <v>0.1725</v>
      </c>
      <c r="V162" s="1" t="n">
        <v>0.1744</v>
      </c>
      <c r="W162" s="1" t="n">
        <v>0.1735</v>
      </c>
      <c r="X162" s="1" t="n">
        <v>0.171</v>
      </c>
      <c r="Y162" s="1" t="n">
        <v>0.1717</v>
      </c>
      <c r="Z162" s="1" t="n">
        <v>0.1676</v>
      </c>
      <c r="AA162" s="1"/>
    </row>
    <row r="163" customFormat="false" ht="12.75" hidden="false" customHeight="false" outlineLevel="0" collapsed="false">
      <c r="A163" s="0" t="n">
        <v>161</v>
      </c>
      <c r="B163" s="1" t="n">
        <f aca="false">2+B162</f>
        <v>338</v>
      </c>
      <c r="C163" s="1" t="n">
        <v>43.3</v>
      </c>
      <c r="D163" s="1" t="n">
        <v>0.72</v>
      </c>
      <c r="E163" s="1" t="n">
        <v>5.14</v>
      </c>
      <c r="F163" s="4" t="n">
        <f aca="false">((D163*D163+E163*E163))^0.5</f>
        <v>5.19018304108824</v>
      </c>
      <c r="G163" s="4" t="n">
        <f aca="false">IF(D163=0,180,IF(E163/D163&gt;0,ATAN(E163/D163)/PI()*360,ATAN(E163/D163)/PI()*360+360))</f>
        <v>164.052033099405</v>
      </c>
      <c r="H163" s="1" t="s">
        <v>15</v>
      </c>
      <c r="I163" s="1" t="n">
        <v>4.2</v>
      </c>
      <c r="J163" s="1" t="n">
        <v>0.7</v>
      </c>
      <c r="K163" s="1" t="n">
        <v>0.1065</v>
      </c>
      <c r="L163" s="1" t="n">
        <v>0.1072</v>
      </c>
      <c r="M163" s="1" t="n">
        <v>0.1115</v>
      </c>
      <c r="N163" s="1" t="n">
        <v>0.1163</v>
      </c>
      <c r="O163" s="1" t="n">
        <v>0.1206</v>
      </c>
      <c r="P163" s="1" t="n">
        <v>0.1245</v>
      </c>
      <c r="Q163" s="1" t="n">
        <v>0.1285</v>
      </c>
      <c r="R163" s="1" t="n">
        <v>0.1305</v>
      </c>
      <c r="S163" s="1" t="n">
        <v>0.1377</v>
      </c>
      <c r="T163" s="1" t="n">
        <v>0.1418</v>
      </c>
      <c r="U163" s="1" t="n">
        <v>0.1404</v>
      </c>
      <c r="V163" s="1" t="n">
        <v>0.1433</v>
      </c>
      <c r="W163" s="1" t="n">
        <v>0.1427</v>
      </c>
      <c r="X163" s="1" t="n">
        <v>0.1415</v>
      </c>
      <c r="Y163" s="1" t="n">
        <v>0.1428</v>
      </c>
      <c r="Z163" s="1" t="n">
        <v>0.1399</v>
      </c>
      <c r="AA163" s="1"/>
    </row>
    <row r="164" customFormat="false" ht="12.75" hidden="false" customHeight="false" outlineLevel="0" collapsed="false">
      <c r="A164" s="0" t="n">
        <v>162</v>
      </c>
      <c r="B164" s="1" t="n">
        <f aca="false">2+B163</f>
        <v>340</v>
      </c>
      <c r="C164" s="1" t="n">
        <v>46.92</v>
      </c>
      <c r="D164" s="1" t="n">
        <v>0.42</v>
      </c>
      <c r="E164" s="1" t="n">
        <v>4.83</v>
      </c>
      <c r="F164" s="4" t="n">
        <f aca="false">((D164*D164+E164*E164))^0.5</f>
        <v>4.84822647985838</v>
      </c>
      <c r="G164" s="4" t="n">
        <f aca="false">IF(D164=0,180,IF(E164/D164&gt;0,ATAN(E164/D164)/PI()*360,ATAN(E164/D164)/PI()*360+360))</f>
        <v>170.060518543779</v>
      </c>
      <c r="H164" s="1" t="s">
        <v>24</v>
      </c>
      <c r="I164" s="1" t="n">
        <v>4.6</v>
      </c>
      <c r="J164" s="1" t="n">
        <v>0.7</v>
      </c>
      <c r="K164" s="1" t="n">
        <v>0.1299</v>
      </c>
      <c r="L164" s="1" t="n">
        <v>0.1307</v>
      </c>
      <c r="M164" s="1" t="n">
        <v>0.1358</v>
      </c>
      <c r="N164" s="1" t="n">
        <v>0.1413</v>
      </c>
      <c r="O164" s="1" t="n">
        <v>0.1464</v>
      </c>
      <c r="P164" s="1" t="n">
        <v>0.1506</v>
      </c>
      <c r="Q164" s="1" t="n">
        <v>0.1546</v>
      </c>
      <c r="R164" s="1" t="n">
        <v>0.1565</v>
      </c>
      <c r="S164" s="1" t="n">
        <v>0.1641</v>
      </c>
      <c r="T164" s="1" t="n">
        <v>0.168</v>
      </c>
      <c r="U164" s="1" t="n">
        <v>0.1666</v>
      </c>
      <c r="V164" s="1" t="n">
        <v>0.1683</v>
      </c>
      <c r="W164" s="1" t="n">
        <v>0.1678</v>
      </c>
      <c r="X164" s="1" t="n">
        <v>0.1657</v>
      </c>
      <c r="Y164" s="1" t="n">
        <v>0.1669</v>
      </c>
      <c r="Z164" s="1" t="n">
        <v>0.1636</v>
      </c>
      <c r="AA164" s="1"/>
    </row>
    <row r="165" customFormat="false" ht="12.75" hidden="false" customHeight="false" outlineLevel="0" collapsed="false">
      <c r="A165" s="0" t="n">
        <v>163</v>
      </c>
      <c r="B165" s="1" t="n">
        <f aca="false">2+B164</f>
        <v>342</v>
      </c>
      <c r="C165" s="1" t="n">
        <v>44.81</v>
      </c>
      <c r="D165" s="1" t="n">
        <v>0.55</v>
      </c>
      <c r="E165" s="1" t="n">
        <v>4.98</v>
      </c>
      <c r="F165" s="4" t="n">
        <f aca="false">((D165*D165+E165*E165))^0.5</f>
        <v>5.01027943332505</v>
      </c>
      <c r="G165" s="4" t="n">
        <f aca="false">IF(D165=0,180,IF(E165/D165&gt;0,ATAN(E165/D165)/PI()*360,ATAN(E165/D165)/PI()*360+360))</f>
        <v>167.395387860831</v>
      </c>
      <c r="H165" s="1" t="s">
        <v>18</v>
      </c>
      <c r="I165" s="1" t="n">
        <v>4.4</v>
      </c>
      <c r="J165" s="1" t="n">
        <v>0.7</v>
      </c>
      <c r="K165" s="1" t="n">
        <v>0.1158</v>
      </c>
      <c r="L165" s="1" t="n">
        <v>0.1164</v>
      </c>
      <c r="M165" s="1" t="n">
        <v>0.1216</v>
      </c>
      <c r="N165" s="1" t="n">
        <v>0.1265</v>
      </c>
      <c r="O165" s="1" t="n">
        <v>0.1311</v>
      </c>
      <c r="P165" s="1" t="n">
        <v>0.135</v>
      </c>
      <c r="Q165" s="1" t="n">
        <v>0.1392</v>
      </c>
      <c r="R165" s="1" t="n">
        <v>0.141</v>
      </c>
      <c r="S165" s="1" t="n">
        <v>0.1484</v>
      </c>
      <c r="T165" s="1" t="n">
        <v>0.1524</v>
      </c>
      <c r="U165" s="1" t="n">
        <v>0.1512</v>
      </c>
      <c r="V165" s="1" t="n">
        <v>0.153</v>
      </c>
      <c r="W165" s="1" t="n">
        <v>0.1522</v>
      </c>
      <c r="X165" s="1" t="n">
        <v>0.1504</v>
      </c>
      <c r="Y165" s="1" t="n">
        <v>0.1512</v>
      </c>
      <c r="Z165" s="1" t="n">
        <v>0.1479</v>
      </c>
      <c r="AA165" s="1"/>
    </row>
    <row r="166" customFormat="false" ht="12.75" hidden="false" customHeight="false" outlineLevel="0" collapsed="false">
      <c r="A166" s="0" t="n">
        <v>164</v>
      </c>
      <c r="B166" s="1" t="n">
        <f aca="false">2+B165</f>
        <v>344</v>
      </c>
      <c r="C166" s="1" t="n">
        <v>46.51</v>
      </c>
      <c r="D166" s="1" t="n">
        <v>0.32</v>
      </c>
      <c r="E166" s="1" t="n">
        <v>5</v>
      </c>
      <c r="F166" s="4" t="n">
        <f aca="false">((D166*D166+E166*E166))^0.5</f>
        <v>5.01022953566002</v>
      </c>
      <c r="G166" s="4" t="n">
        <f aca="false">IF(D166=0,180,IF(E166/D166&gt;0,ATAN(E166/D166)/PI()*360,ATAN(E166/D166)/PI()*360+360))</f>
        <v>172.67612884896</v>
      </c>
      <c r="H166" s="1" t="s">
        <v>31</v>
      </c>
      <c r="I166" s="1" t="n">
        <v>4.5</v>
      </c>
      <c r="J166" s="1" t="n">
        <v>0.7</v>
      </c>
      <c r="K166" s="1" t="n">
        <v>0.1254</v>
      </c>
      <c r="L166" s="1" t="n">
        <v>0.1268</v>
      </c>
      <c r="M166" s="1" t="n">
        <v>0.1323</v>
      </c>
      <c r="N166" s="1" t="n">
        <v>0.138</v>
      </c>
      <c r="O166" s="1" t="n">
        <v>0.1431</v>
      </c>
      <c r="P166" s="1" t="n">
        <v>0.1476</v>
      </c>
      <c r="Q166" s="1" t="n">
        <v>0.1518</v>
      </c>
      <c r="R166" s="1" t="n">
        <v>0.1538</v>
      </c>
      <c r="S166" s="1" t="n">
        <v>0.1611</v>
      </c>
      <c r="T166" s="1" t="n">
        <v>0.1647</v>
      </c>
      <c r="U166" s="1" t="n">
        <v>0.1632</v>
      </c>
      <c r="V166" s="1" t="n">
        <v>0.1651</v>
      </c>
      <c r="W166" s="1" t="n">
        <v>0.1645</v>
      </c>
      <c r="X166" s="1" t="n">
        <v>0.1626</v>
      </c>
      <c r="Y166" s="1" t="n">
        <v>0.1637</v>
      </c>
      <c r="Z166" s="1" t="n">
        <v>0.1603</v>
      </c>
      <c r="AA166" s="1"/>
    </row>
    <row r="167" customFormat="false" ht="12.75" hidden="false" customHeight="false" outlineLevel="0" collapsed="false">
      <c r="A167" s="0" t="n">
        <v>165</v>
      </c>
      <c r="B167" s="1" t="n">
        <f aca="false">2+B166</f>
        <v>346</v>
      </c>
      <c r="C167" s="1" t="n">
        <v>46.17</v>
      </c>
      <c r="D167" s="1" t="n">
        <v>0.56</v>
      </c>
      <c r="E167" s="1" t="n">
        <v>5.79</v>
      </c>
      <c r="F167" s="4" t="n">
        <f aca="false">((D167*D167+E167*E167))^0.5</f>
        <v>5.8170181364682</v>
      </c>
      <c r="G167" s="4" t="n">
        <f aca="false">IF(D167=0,180,IF(E167/D167&gt;0,ATAN(E167/D167)/PI()*360,ATAN(E167/D167)/PI()*360+360))</f>
        <v>168.951244781355</v>
      </c>
      <c r="H167" s="1" t="s">
        <v>19</v>
      </c>
      <c r="I167" s="1" t="n">
        <v>4.5</v>
      </c>
      <c r="J167" s="1" t="n">
        <v>0.8</v>
      </c>
      <c r="K167" s="1" t="n">
        <v>0.1193</v>
      </c>
      <c r="L167" s="1" t="n">
        <v>0.1207</v>
      </c>
      <c r="M167" s="1" t="n">
        <v>0.1265</v>
      </c>
      <c r="N167" s="1" t="n">
        <v>0.1327</v>
      </c>
      <c r="O167" s="1" t="n">
        <v>0.1385</v>
      </c>
      <c r="P167" s="1" t="n">
        <v>0.1433</v>
      </c>
      <c r="Q167" s="1" t="n">
        <v>0.1481</v>
      </c>
      <c r="R167" s="1" t="n">
        <v>0.1503</v>
      </c>
      <c r="S167" s="1" t="n">
        <v>0.1593</v>
      </c>
      <c r="T167" s="1" t="n">
        <v>0.1638</v>
      </c>
      <c r="U167" s="1" t="n">
        <v>0.1617</v>
      </c>
      <c r="V167" s="1" t="n">
        <v>0.1649</v>
      </c>
      <c r="W167" s="1" t="n">
        <v>0.1638</v>
      </c>
      <c r="X167" s="1" t="n">
        <v>0.1615</v>
      </c>
      <c r="Y167" s="1" t="n">
        <v>0.1624</v>
      </c>
      <c r="Z167" s="1" t="n">
        <v>0.1583</v>
      </c>
      <c r="AA167" s="1"/>
    </row>
    <row r="168" customFormat="false" ht="12.75" hidden="false" customHeight="false" outlineLevel="0" collapsed="false">
      <c r="A168" s="0" t="n">
        <v>166</v>
      </c>
      <c r="B168" s="1" t="n">
        <f aca="false">2+B167</f>
        <v>348</v>
      </c>
      <c r="C168" s="1" t="n">
        <v>48.2</v>
      </c>
      <c r="D168" s="1" t="n">
        <v>0.74</v>
      </c>
      <c r="E168" s="1" t="n">
        <v>5.69</v>
      </c>
      <c r="F168" s="4" t="n">
        <f aca="false">((D168*D168+E168*E168))^0.5</f>
        <v>5.73791774078367</v>
      </c>
      <c r="G168" s="4" t="n">
        <f aca="false">IF(D168=0,180,IF(E168/D168&gt;0,ATAN(E168/D168)/PI()*360,ATAN(E168/D168)/PI()*360+360))</f>
        <v>165.180234457247</v>
      </c>
      <c r="H168" s="1" t="s">
        <v>14</v>
      </c>
      <c r="I168" s="1" t="n">
        <v>4.7</v>
      </c>
      <c r="J168" s="1" t="n">
        <v>0.8</v>
      </c>
      <c r="K168" s="1" t="n">
        <v>0.1326</v>
      </c>
      <c r="L168" s="1" t="n">
        <v>0.1349</v>
      </c>
      <c r="M168" s="1" t="n">
        <v>0.141</v>
      </c>
      <c r="N168" s="1" t="n">
        <v>0.1472</v>
      </c>
      <c r="O168" s="1" t="n">
        <v>0.1527</v>
      </c>
      <c r="P168" s="1" t="n">
        <v>0.1578</v>
      </c>
      <c r="Q168" s="1" t="n">
        <v>0.1629</v>
      </c>
      <c r="R168" s="1" t="n">
        <v>0.1654</v>
      </c>
      <c r="S168" s="1" t="n">
        <v>0.1749</v>
      </c>
      <c r="T168" s="1" t="n">
        <v>0.1802</v>
      </c>
      <c r="U168" s="1" t="n">
        <v>0.1791</v>
      </c>
      <c r="V168" s="1" t="n">
        <v>0.1812</v>
      </c>
      <c r="W168" s="1" t="n">
        <v>0.1803</v>
      </c>
      <c r="X168" s="1" t="n">
        <v>0.1779</v>
      </c>
      <c r="Y168" s="1" t="n">
        <v>0.1786</v>
      </c>
      <c r="Z168" s="1" t="n">
        <v>0.1741</v>
      </c>
      <c r="AA168" s="1"/>
    </row>
    <row r="169" customFormat="false" ht="12.75" hidden="false" customHeight="false" outlineLevel="0" collapsed="false">
      <c r="A169" s="0" t="n">
        <v>167</v>
      </c>
      <c r="B169" s="1" t="n">
        <f aca="false">2+B168</f>
        <v>350</v>
      </c>
      <c r="C169" s="1" t="n">
        <v>48.79</v>
      </c>
      <c r="D169" s="1" t="n">
        <v>1.01</v>
      </c>
      <c r="E169" s="1" t="n">
        <v>6.27</v>
      </c>
      <c r="F169" s="4" t="n">
        <f aca="false">((D169*D169+E169*E169))^0.5</f>
        <v>6.35082671783761</v>
      </c>
      <c r="G169" s="4" t="n">
        <f aca="false">IF(D169=0,180,IF(E169/D169&gt;0,ATAN(E169/D169)/PI()*360,ATAN(E169/D169)/PI()*360+360))</f>
        <v>161.698290876461</v>
      </c>
      <c r="H169" s="1" t="s">
        <v>40</v>
      </c>
      <c r="I169" s="1" t="n">
        <v>4.8</v>
      </c>
      <c r="J169" s="1" t="n">
        <v>0.9</v>
      </c>
      <c r="K169" s="1" t="n">
        <v>0.1332</v>
      </c>
      <c r="L169" s="1" t="n">
        <v>0.1357</v>
      </c>
      <c r="M169" s="1" t="n">
        <v>0.1424</v>
      </c>
      <c r="N169" s="1" t="n">
        <v>0.1492</v>
      </c>
      <c r="O169" s="1" t="n">
        <v>0.1554</v>
      </c>
      <c r="P169" s="1" t="n">
        <v>0.1608</v>
      </c>
      <c r="Q169" s="1" t="n">
        <v>0.1662</v>
      </c>
      <c r="R169" s="1" t="n">
        <v>0.1694</v>
      </c>
      <c r="S169" s="1" t="n">
        <v>0.18</v>
      </c>
      <c r="T169" s="1" t="n">
        <v>0.1864</v>
      </c>
      <c r="U169" s="1" t="n">
        <v>0.1856</v>
      </c>
      <c r="V169" s="1" t="n">
        <v>0.1881</v>
      </c>
      <c r="W169" s="1" t="n">
        <v>0.1877</v>
      </c>
      <c r="X169" s="1" t="n">
        <v>0.1856</v>
      </c>
      <c r="Y169" s="1" t="n">
        <v>0.187</v>
      </c>
      <c r="Z169" s="1" t="n">
        <v>0.1831</v>
      </c>
      <c r="AA169" s="1"/>
    </row>
    <row r="170" customFormat="false" ht="12.75" hidden="false" customHeight="false" outlineLevel="0" collapsed="false">
      <c r="A170" s="0" t="n">
        <v>168</v>
      </c>
      <c r="B170" s="1" t="n">
        <f aca="false">2+B169</f>
        <v>352</v>
      </c>
      <c r="C170" s="1" t="n">
        <v>49</v>
      </c>
      <c r="D170" s="1" t="n">
        <v>0.81</v>
      </c>
      <c r="E170" s="1" t="n">
        <v>6.13</v>
      </c>
      <c r="F170" s="4" t="n">
        <f aca="false">((D170*D170+E170*E170))^0.5</f>
        <v>6.18328391714306</v>
      </c>
      <c r="G170" s="4" t="n">
        <f aca="false">IF(D170=0,180,IF(E170/D170&gt;0,ATAN(E170/D170)/PI()*360,ATAN(E170/D170)/PI()*360+360))</f>
        <v>164.945425945152</v>
      </c>
      <c r="H170" s="1" t="s">
        <v>15</v>
      </c>
      <c r="I170" s="1" t="n">
        <v>4.8</v>
      </c>
      <c r="J170" s="1" t="n">
        <v>0.9</v>
      </c>
      <c r="K170" s="1" t="n">
        <v>0.1348</v>
      </c>
      <c r="L170" s="1" t="n">
        <v>0.1378</v>
      </c>
      <c r="M170" s="1" t="n">
        <v>0.1446</v>
      </c>
      <c r="N170" s="1" t="n">
        <v>0.1515</v>
      </c>
      <c r="O170" s="1" t="n">
        <v>0.1575</v>
      </c>
      <c r="P170" s="1" t="n">
        <v>0.1629</v>
      </c>
      <c r="Q170" s="1" t="n">
        <v>0.1686</v>
      </c>
      <c r="R170" s="1" t="n">
        <v>0.1717</v>
      </c>
      <c r="S170" s="1" t="n">
        <v>0.1818</v>
      </c>
      <c r="T170" s="1" t="n">
        <v>0.1877</v>
      </c>
      <c r="U170" s="1" t="n">
        <v>0.1869</v>
      </c>
      <c r="V170" s="1" t="n">
        <v>0.1888</v>
      </c>
      <c r="W170" s="1" t="n">
        <v>0.1876</v>
      </c>
      <c r="X170" s="1" t="n">
        <v>0.185</v>
      </c>
      <c r="Y170" s="1" t="n">
        <v>0.1855</v>
      </c>
      <c r="Z170" s="1" t="n">
        <v>0.1813</v>
      </c>
      <c r="AA170" s="1"/>
    </row>
    <row r="171" customFormat="false" ht="12.75" hidden="false" customHeight="false" outlineLevel="0" collapsed="false">
      <c r="A171" s="0" t="n">
        <v>169</v>
      </c>
      <c r="B171" s="1" t="n">
        <f aca="false">2+B170</f>
        <v>354</v>
      </c>
      <c r="C171" s="1" t="n">
        <v>47.73</v>
      </c>
      <c r="D171" s="1" t="n">
        <v>0.95</v>
      </c>
      <c r="E171" s="1" t="n">
        <v>5.94</v>
      </c>
      <c r="F171" s="4" t="n">
        <f aca="false">((D171*D171+E171*E171))^0.5</f>
        <v>6.01548834260362</v>
      </c>
      <c r="G171" s="4" t="n">
        <f aca="false">IF(D171=0,180,IF(E171/D171&gt;0,ATAN(E171/D171)/PI()*360,ATAN(E171/D171)/PI()*360+360))</f>
        <v>161.826970226567</v>
      </c>
      <c r="H171" s="1" t="s">
        <v>40</v>
      </c>
      <c r="I171" s="1" t="n">
        <v>4.6</v>
      </c>
      <c r="J171" s="1" t="n">
        <v>0.9</v>
      </c>
      <c r="K171" s="1" t="n">
        <v>0.1283</v>
      </c>
      <c r="L171" s="1" t="n">
        <v>0.1302</v>
      </c>
      <c r="M171" s="1" t="n">
        <v>0.1366</v>
      </c>
      <c r="N171" s="1" t="n">
        <v>0.1429</v>
      </c>
      <c r="O171" s="1" t="n">
        <v>0.1485</v>
      </c>
      <c r="P171" s="1" t="n">
        <v>0.1534</v>
      </c>
      <c r="Q171" s="1" t="n">
        <v>0.1585</v>
      </c>
      <c r="R171" s="1" t="n">
        <v>0.1615</v>
      </c>
      <c r="S171" s="1" t="n">
        <v>0.171</v>
      </c>
      <c r="T171" s="1" t="n">
        <v>0.1769</v>
      </c>
      <c r="U171" s="1" t="n">
        <v>0.1763</v>
      </c>
      <c r="V171" s="1" t="n">
        <v>0.1786</v>
      </c>
      <c r="W171" s="1" t="n">
        <v>0.178</v>
      </c>
      <c r="X171" s="1" t="n">
        <v>0.1762</v>
      </c>
      <c r="Y171" s="1" t="n">
        <v>0.1768</v>
      </c>
      <c r="Z171" s="1" t="n">
        <v>0.174</v>
      </c>
      <c r="AA171" s="1"/>
    </row>
    <row r="172" customFormat="false" ht="12.75" hidden="false" customHeight="false" outlineLevel="0" collapsed="false">
      <c r="A172" s="0" t="n">
        <v>170</v>
      </c>
      <c r="B172" s="1" t="n">
        <f aca="false">2+B171</f>
        <v>356</v>
      </c>
      <c r="C172" s="1" t="n">
        <v>47.9</v>
      </c>
      <c r="D172" s="1" t="n">
        <v>0.76</v>
      </c>
      <c r="E172" s="1" t="n">
        <v>5.85</v>
      </c>
      <c r="F172" s="4" t="n">
        <f aca="false">((D172*D172+E172*E172))^0.5</f>
        <v>5.89916095728876</v>
      </c>
      <c r="G172" s="4" t="n">
        <f aca="false">IF(D172=0,180,IF(E172/D172&gt;0,ATAN(E172/D172)/PI()*360,ATAN(E172/D172)/PI()*360+360))</f>
        <v>165.195807228247</v>
      </c>
      <c r="H172" s="1" t="s">
        <v>14</v>
      </c>
      <c r="I172" s="1" t="n">
        <v>4.7</v>
      </c>
      <c r="J172" s="1" t="n">
        <v>0.9</v>
      </c>
      <c r="K172" s="1" t="n">
        <v>0.1296</v>
      </c>
      <c r="L172" s="1" t="n">
        <v>0.1317</v>
      </c>
      <c r="M172" s="1" t="n">
        <v>0.1383</v>
      </c>
      <c r="N172" s="1" t="n">
        <v>0.1445</v>
      </c>
      <c r="O172" s="1" t="n">
        <v>0.15</v>
      </c>
      <c r="P172" s="1" t="n">
        <v>0.1552</v>
      </c>
      <c r="Q172" s="1" t="n">
        <v>0.1602</v>
      </c>
      <c r="R172" s="1" t="n">
        <v>0.1633</v>
      </c>
      <c r="S172" s="1" t="n">
        <v>0.1726</v>
      </c>
      <c r="T172" s="1" t="n">
        <v>0.178</v>
      </c>
      <c r="U172" s="1" t="n">
        <v>0.1772</v>
      </c>
      <c r="V172" s="1" t="n">
        <v>0.1789</v>
      </c>
      <c r="W172" s="1" t="n">
        <v>0.1779</v>
      </c>
      <c r="X172" s="1" t="n">
        <v>0.1754</v>
      </c>
      <c r="Y172" s="1" t="n">
        <v>0.1755</v>
      </c>
      <c r="Z172" s="1" t="n">
        <v>0.171</v>
      </c>
      <c r="AA172" s="1"/>
    </row>
    <row r="173" customFormat="false" ht="12.75" hidden="false" customHeight="false" outlineLevel="0" collapsed="false">
      <c r="A173" s="0" t="n">
        <v>171</v>
      </c>
      <c r="B173" s="1" t="n">
        <f aca="false">2+B172</f>
        <v>358</v>
      </c>
      <c r="C173" s="1" t="n">
        <v>47.04</v>
      </c>
      <c r="D173" s="1" t="n">
        <v>0.73</v>
      </c>
      <c r="E173" s="1" t="n">
        <v>5.84</v>
      </c>
      <c r="F173" s="4" t="n">
        <f aca="false">((D173*D173+E173*E173))^0.5</f>
        <v>5.88544815625794</v>
      </c>
      <c r="G173" s="4" t="n">
        <f aca="false">IF(D173=0,180,IF(E173/D173&gt;0,ATAN(E173/D173)/PI()*360,ATAN(E173/D173)/PI()*360+360))</f>
        <v>165.749967302196</v>
      </c>
      <c r="H173" s="1" t="s">
        <v>14</v>
      </c>
      <c r="I173" s="1" t="n">
        <v>4.6</v>
      </c>
      <c r="J173" s="1" t="n">
        <v>0.8</v>
      </c>
      <c r="K173" s="1" t="n">
        <v>0.1241</v>
      </c>
      <c r="L173" s="1" t="n">
        <v>0.1262</v>
      </c>
      <c r="M173" s="1" t="n">
        <v>0.1323</v>
      </c>
      <c r="N173" s="1" t="n">
        <v>0.1385</v>
      </c>
      <c r="O173" s="1" t="n">
        <v>0.1441</v>
      </c>
      <c r="P173" s="1" t="n">
        <v>0.1489</v>
      </c>
      <c r="Q173" s="1" t="n">
        <v>0.154</v>
      </c>
      <c r="R173" s="1" t="n">
        <v>0.1567</v>
      </c>
      <c r="S173" s="1" t="n">
        <v>0.1658</v>
      </c>
      <c r="T173" s="1" t="n">
        <v>0.1709</v>
      </c>
      <c r="U173" s="1" t="n">
        <v>0.1698</v>
      </c>
      <c r="V173" s="1" t="n">
        <v>0.172</v>
      </c>
      <c r="W173" s="1" t="n">
        <v>0.1713</v>
      </c>
      <c r="X173" s="1" t="n">
        <v>0.1691</v>
      </c>
      <c r="Y173" s="1" t="n">
        <v>0.1699</v>
      </c>
      <c r="Z173" s="1" t="n">
        <v>0.1658</v>
      </c>
      <c r="AA173" s="1"/>
    </row>
    <row r="174" customFormat="false" ht="12.75" hidden="false" customHeight="false" outlineLevel="0" collapsed="false">
      <c r="A174" s="0" t="n">
        <v>172</v>
      </c>
      <c r="B174" s="1" t="n">
        <f aca="false">2+B173</f>
        <v>360</v>
      </c>
      <c r="C174" s="1" t="n">
        <v>47.89</v>
      </c>
      <c r="D174" s="1" t="n">
        <v>0.76</v>
      </c>
      <c r="E174" s="1" t="n">
        <v>6.02</v>
      </c>
      <c r="F174" s="4" t="n">
        <f aca="false">((D174*D174+E174*E174))^0.5</f>
        <v>6.06778377993152</v>
      </c>
      <c r="G174" s="4" t="n">
        <f aca="false">IF(D174=0,180,IF(E174/D174&gt;0,ATAN(E174/D174)/PI()*360,ATAN(E174/D174)/PI()*360+360))</f>
        <v>165.609421715647</v>
      </c>
      <c r="H174" s="1" t="s">
        <v>14</v>
      </c>
      <c r="I174" s="1" t="n">
        <v>4.7</v>
      </c>
      <c r="J174" s="1" t="n">
        <v>0.9</v>
      </c>
      <c r="K174" s="1" t="n">
        <v>0.1289</v>
      </c>
      <c r="L174" s="1" t="n">
        <v>0.1308</v>
      </c>
      <c r="M174" s="1" t="n">
        <v>0.1373</v>
      </c>
      <c r="N174" s="1" t="n">
        <v>0.1438</v>
      </c>
      <c r="O174" s="1" t="n">
        <v>0.1497</v>
      </c>
      <c r="P174" s="1" t="n">
        <v>0.155</v>
      </c>
      <c r="Q174" s="1" t="n">
        <v>0.1603</v>
      </c>
      <c r="R174" s="1" t="n">
        <v>0.1633</v>
      </c>
      <c r="S174" s="1" t="n">
        <v>0.1724</v>
      </c>
      <c r="T174" s="1" t="n">
        <v>0.1777</v>
      </c>
      <c r="U174" s="1" t="n">
        <v>0.1772</v>
      </c>
      <c r="V174" s="1" t="n">
        <v>0.1793</v>
      </c>
      <c r="W174" s="1" t="n">
        <v>0.1789</v>
      </c>
      <c r="X174" s="1" t="n">
        <v>0.177</v>
      </c>
      <c r="Y174" s="1" t="n">
        <v>0.1776</v>
      </c>
      <c r="Z174" s="1" t="n">
        <v>0.1747</v>
      </c>
      <c r="AA174" s="1"/>
    </row>
    <row r="175" customFormat="false" ht="12.75" hidden="false" customHeight="false" outlineLevel="0" collapsed="false">
      <c r="A175" s="0" t="n">
        <v>173</v>
      </c>
      <c r="B175" s="1" t="n">
        <f aca="false">2+B174</f>
        <v>362</v>
      </c>
      <c r="C175" s="1" t="n">
        <v>48.19</v>
      </c>
      <c r="D175" s="1" t="n">
        <v>0.7</v>
      </c>
      <c r="E175" s="1" t="n">
        <v>5.66</v>
      </c>
      <c r="F175" s="4" t="n">
        <f aca="false">((D175*D175+E175*E175))^0.5</f>
        <v>5.70312195205398</v>
      </c>
      <c r="G175" s="4" t="n">
        <f aca="false">IF(D175=0,180,IF(E175/D175&gt;0,ATAN(E175/D175)/PI()*360,ATAN(E175/D175)/PI()*360+360))</f>
        <v>165.899499482254</v>
      </c>
      <c r="H175" s="1" t="s">
        <v>14</v>
      </c>
      <c r="I175" s="1" t="n">
        <v>4.7</v>
      </c>
      <c r="J175" s="1" t="n">
        <v>0.8</v>
      </c>
      <c r="K175" s="1" t="n">
        <v>0.1322</v>
      </c>
      <c r="L175" s="1" t="n">
        <v>0.1346</v>
      </c>
      <c r="M175" s="1" t="n">
        <v>0.141</v>
      </c>
      <c r="N175" s="1" t="n">
        <v>0.1473</v>
      </c>
      <c r="O175" s="1" t="n">
        <v>0.1529</v>
      </c>
      <c r="P175" s="1" t="n">
        <v>0.1579</v>
      </c>
      <c r="Q175" s="1" t="n">
        <v>0.1628</v>
      </c>
      <c r="R175" s="1" t="n">
        <v>0.1656</v>
      </c>
      <c r="S175" s="1" t="n">
        <v>0.1748</v>
      </c>
      <c r="T175" s="1" t="n">
        <v>0.1799</v>
      </c>
      <c r="U175" s="1" t="n">
        <v>0.1788</v>
      </c>
      <c r="V175" s="1" t="n">
        <v>0.1809</v>
      </c>
      <c r="W175" s="1" t="n">
        <v>0.1801</v>
      </c>
      <c r="X175" s="1" t="n">
        <v>0.1781</v>
      </c>
      <c r="Y175" s="1" t="n">
        <v>0.1791</v>
      </c>
      <c r="Z175" s="1" t="n">
        <v>0.1753</v>
      </c>
      <c r="AA175" s="1"/>
    </row>
    <row r="176" customFormat="false" ht="12.75" hidden="false" customHeight="false" outlineLevel="0" collapsed="false">
      <c r="A176" s="0" t="n">
        <v>174</v>
      </c>
      <c r="B176" s="1" t="n">
        <f aca="false">2+B175</f>
        <v>364</v>
      </c>
      <c r="C176" s="1" t="n">
        <v>48.94</v>
      </c>
      <c r="D176" s="1" t="n">
        <v>0.99</v>
      </c>
      <c r="E176" s="1" t="n">
        <v>6.94</v>
      </c>
      <c r="F176" s="4" t="n">
        <f aca="false">((D176*D176+E176*E176))^0.5</f>
        <v>7.01025677133156</v>
      </c>
      <c r="G176" s="4" t="n">
        <f aca="false">IF(D176=0,180,IF(E176/D176&gt;0,ATAN(E176/D176)/PI()*360,ATAN(E176/D176)/PI()*360+360))</f>
        <v>163.762912410403</v>
      </c>
      <c r="H176" s="1" t="s">
        <v>25</v>
      </c>
      <c r="I176" s="1" t="n">
        <v>4.8</v>
      </c>
      <c r="J176" s="1" t="n">
        <v>1</v>
      </c>
      <c r="K176" s="1" t="n">
        <v>0.1297</v>
      </c>
      <c r="L176" s="1" t="n">
        <v>0.1329</v>
      </c>
      <c r="M176" s="1" t="n">
        <v>0.1405</v>
      </c>
      <c r="N176" s="1" t="n">
        <v>0.1478</v>
      </c>
      <c r="O176" s="1" t="n">
        <v>0.1545</v>
      </c>
      <c r="P176" s="1" t="n">
        <v>0.1607</v>
      </c>
      <c r="Q176" s="1" t="n">
        <v>0.167</v>
      </c>
      <c r="R176" s="1" t="n">
        <v>0.1709</v>
      </c>
      <c r="S176" s="1" t="n">
        <v>0.1816</v>
      </c>
      <c r="T176" s="1" t="n">
        <v>0.1885</v>
      </c>
      <c r="U176" s="1" t="n">
        <v>0.1879</v>
      </c>
      <c r="V176" s="1" t="n">
        <v>0.1903</v>
      </c>
      <c r="W176" s="1" t="n">
        <v>0.1895</v>
      </c>
      <c r="X176" s="1" t="n">
        <v>0.1872</v>
      </c>
      <c r="Y176" s="1" t="n">
        <v>0.188</v>
      </c>
      <c r="Z176" s="1" t="n">
        <v>0.1838</v>
      </c>
      <c r="AA176" s="1"/>
    </row>
    <row r="177" customFormat="false" ht="12.75" hidden="false" customHeight="false" outlineLevel="0" collapsed="false">
      <c r="A177" s="0" t="n">
        <v>175</v>
      </c>
      <c r="B177" s="1" t="n">
        <f aca="false">2+B176</f>
        <v>366</v>
      </c>
      <c r="C177" s="1" t="n">
        <v>48.18</v>
      </c>
      <c r="D177" s="1" t="n">
        <v>0.92</v>
      </c>
      <c r="E177" s="1" t="n">
        <v>6.47</v>
      </c>
      <c r="F177" s="4" t="n">
        <f aca="false">((D177*D177+E177*E177))^0.5</f>
        <v>6.53508224890858</v>
      </c>
      <c r="G177" s="4" t="n">
        <f aca="false">IF(D177=0,180,IF(E177/D177&gt;0,ATAN(E177/D177)/PI()*360,ATAN(E177/D177)/PI()*360+360))</f>
        <v>163.814189281903</v>
      </c>
      <c r="H177" s="1" t="s">
        <v>25</v>
      </c>
      <c r="I177" s="1" t="n">
        <v>4.7</v>
      </c>
      <c r="J177" s="1" t="n">
        <v>0.9</v>
      </c>
      <c r="K177" s="1" t="n">
        <v>0.1273</v>
      </c>
      <c r="L177" s="1" t="n">
        <v>0.1304</v>
      </c>
      <c r="M177" s="1" t="n">
        <v>0.1372</v>
      </c>
      <c r="N177" s="1" t="n">
        <v>0.1442</v>
      </c>
      <c r="O177" s="1" t="n">
        <v>0.1505</v>
      </c>
      <c r="P177" s="1" t="n">
        <v>0.1559</v>
      </c>
      <c r="Q177" s="1" t="n">
        <v>0.1617</v>
      </c>
      <c r="R177" s="1" t="n">
        <v>0.1649</v>
      </c>
      <c r="S177" s="1" t="n">
        <v>0.1752</v>
      </c>
      <c r="T177" s="1" t="n">
        <v>0.1815</v>
      </c>
      <c r="U177" s="1" t="n">
        <v>0.1807</v>
      </c>
      <c r="V177" s="1" t="n">
        <v>0.1829</v>
      </c>
      <c r="W177" s="1" t="n">
        <v>0.1822</v>
      </c>
      <c r="X177" s="1" t="n">
        <v>0.1799</v>
      </c>
      <c r="Y177" s="1" t="n">
        <v>0.1809</v>
      </c>
      <c r="Z177" s="1" t="n">
        <v>0.1767</v>
      </c>
      <c r="AA177" s="1"/>
    </row>
    <row r="178" customFormat="false" ht="12.75" hidden="false" customHeight="false" outlineLevel="0" collapsed="false">
      <c r="A178" s="0" t="n">
        <v>176</v>
      </c>
      <c r="B178" s="1" t="n">
        <f aca="false">2+B177</f>
        <v>368</v>
      </c>
      <c r="C178" s="1" t="n">
        <v>47.12</v>
      </c>
      <c r="D178" s="1" t="n">
        <v>0.78</v>
      </c>
      <c r="E178" s="1" t="n">
        <v>6.3</v>
      </c>
      <c r="F178" s="4" t="n">
        <f aca="false">((D178*D178+E178*E178))^0.5</f>
        <v>6.34810207857435</v>
      </c>
      <c r="G178" s="4" t="n">
        <f aca="false">IF(D178=0,180,IF(E178/D178&gt;0,ATAN(E178/D178)/PI()*360,ATAN(E178/D178)/PI()*360+360))</f>
        <v>165.884306700238</v>
      </c>
      <c r="H178" s="1" t="s">
        <v>17</v>
      </c>
      <c r="I178" s="1" t="n">
        <v>4.6</v>
      </c>
      <c r="J178" s="1" t="n">
        <v>0.9</v>
      </c>
      <c r="K178" s="1" t="n">
        <v>0.1219</v>
      </c>
      <c r="L178" s="1" t="n">
        <v>0.1244</v>
      </c>
      <c r="M178" s="1" t="n">
        <v>0.131</v>
      </c>
      <c r="N178" s="1" t="n">
        <v>0.1372</v>
      </c>
      <c r="O178" s="1" t="n">
        <v>0.1431</v>
      </c>
      <c r="P178" s="1" t="n">
        <v>0.1485</v>
      </c>
      <c r="Q178" s="1" t="n">
        <v>0.1539</v>
      </c>
      <c r="R178" s="1" t="n">
        <v>0.1572</v>
      </c>
      <c r="S178" s="1" t="n">
        <v>0.1669</v>
      </c>
      <c r="T178" s="1" t="n">
        <v>0.1724</v>
      </c>
      <c r="U178" s="1" t="n">
        <v>0.1716</v>
      </c>
      <c r="V178" s="1" t="n">
        <v>0.1731</v>
      </c>
      <c r="W178" s="1" t="n">
        <v>0.1718</v>
      </c>
      <c r="X178" s="1" t="n">
        <v>0.1691</v>
      </c>
      <c r="Y178" s="1" t="n">
        <v>0.1691</v>
      </c>
      <c r="Z178" s="1" t="n">
        <v>0.1646</v>
      </c>
      <c r="AA178" s="1"/>
    </row>
    <row r="179" customFormat="false" ht="12.75" hidden="false" customHeight="false" outlineLevel="0" collapsed="false">
      <c r="A179" s="0" t="n">
        <v>177</v>
      </c>
      <c r="B179" s="1" t="n">
        <f aca="false">2+B178</f>
        <v>370</v>
      </c>
      <c r="C179" s="1" t="n">
        <v>48.52</v>
      </c>
      <c r="D179" s="1" t="n">
        <v>0.96</v>
      </c>
      <c r="E179" s="1" t="n">
        <v>6.35</v>
      </c>
      <c r="F179" s="4" t="n">
        <f aca="false">((D179*D179+E179*E179))^0.5</f>
        <v>6.42215695853037</v>
      </c>
      <c r="G179" s="4" t="n">
        <f aca="false">IF(D179=0,180,IF(E179/D179&gt;0,ATAN(E179/D179)/PI()*360,ATAN(E179/D179)/PI()*360+360))</f>
        <v>162.806125646352</v>
      </c>
      <c r="H179" s="1" t="s">
        <v>39</v>
      </c>
      <c r="I179" s="1" t="n">
        <v>4.7</v>
      </c>
      <c r="J179" s="1" t="n">
        <v>0.9</v>
      </c>
      <c r="K179" s="1" t="n">
        <v>0.1314</v>
      </c>
      <c r="L179" s="1" t="n">
        <v>0.1335</v>
      </c>
      <c r="M179" s="1" t="n">
        <v>0.1404</v>
      </c>
      <c r="N179" s="1" t="n">
        <v>0.1469</v>
      </c>
      <c r="O179" s="1" t="n">
        <v>0.1531</v>
      </c>
      <c r="P179" s="1" t="n">
        <v>0.1586</v>
      </c>
      <c r="Q179" s="1" t="n">
        <v>0.1641</v>
      </c>
      <c r="R179" s="1" t="n">
        <v>0.1676</v>
      </c>
      <c r="S179" s="1" t="n">
        <v>0.1779</v>
      </c>
      <c r="T179" s="1" t="n">
        <v>0.1844</v>
      </c>
      <c r="U179" s="1" t="n">
        <v>0.1836</v>
      </c>
      <c r="V179" s="1" t="n">
        <v>0.1857</v>
      </c>
      <c r="W179" s="1" t="n">
        <v>0.1845</v>
      </c>
      <c r="X179" s="1" t="n">
        <v>0.182</v>
      </c>
      <c r="Y179" s="1" t="n">
        <v>0.1825</v>
      </c>
      <c r="Z179" s="1" t="n">
        <v>0.1779</v>
      </c>
      <c r="AA179" s="1"/>
    </row>
    <row r="180" customFormat="false" ht="12.75" hidden="false" customHeight="false" outlineLevel="0" collapsed="false">
      <c r="A180" s="0" t="n">
        <v>178</v>
      </c>
      <c r="B180" s="1" t="n">
        <f aca="false">2+B179</f>
        <v>372</v>
      </c>
      <c r="C180" s="1" t="n">
        <v>48.31</v>
      </c>
      <c r="D180" s="1" t="n">
        <v>1.17</v>
      </c>
      <c r="E180" s="1" t="n">
        <v>6.46</v>
      </c>
      <c r="F180" s="4" t="n">
        <f aca="false">((D180*D180+E180*E180))^0.5</f>
        <v>6.56509710514627</v>
      </c>
      <c r="G180" s="4" t="n">
        <f aca="false">IF(D180=0,180,IF(E180/D180&gt;0,ATAN(E180/D180)/PI()*360,ATAN(E180/D180)/PI()*360+360))</f>
        <v>159.468366695507</v>
      </c>
      <c r="H180" s="1" t="s">
        <v>12</v>
      </c>
      <c r="I180" s="1" t="n">
        <v>4.7</v>
      </c>
      <c r="J180" s="1" t="n">
        <v>1</v>
      </c>
      <c r="K180" s="1" t="n">
        <v>0.1292</v>
      </c>
      <c r="L180" s="1" t="n">
        <v>0.1315</v>
      </c>
      <c r="M180" s="1" t="n">
        <v>0.1384</v>
      </c>
      <c r="N180" s="1" t="n">
        <v>0.145</v>
      </c>
      <c r="O180" s="1" t="n">
        <v>0.151</v>
      </c>
      <c r="P180" s="1" t="n">
        <v>0.1565</v>
      </c>
      <c r="Q180" s="1" t="n">
        <v>0.1619</v>
      </c>
      <c r="R180" s="1" t="n">
        <v>0.1654</v>
      </c>
      <c r="S180" s="1" t="n">
        <v>0.1761</v>
      </c>
      <c r="T180" s="1" t="n">
        <v>0.1831</v>
      </c>
      <c r="U180" s="1" t="n">
        <v>0.1828</v>
      </c>
      <c r="V180" s="1" t="n">
        <v>0.1851</v>
      </c>
      <c r="W180" s="1" t="n">
        <v>0.1842</v>
      </c>
      <c r="X180" s="1" t="n">
        <v>0.182</v>
      </c>
      <c r="Y180" s="1" t="n">
        <v>0.1829</v>
      </c>
      <c r="Z180" s="1" t="n">
        <v>0.1788</v>
      </c>
      <c r="AA180" s="1"/>
    </row>
    <row r="181" customFormat="false" ht="12.75" hidden="false" customHeight="false" outlineLevel="0" collapsed="false">
      <c r="A181" s="0" t="n">
        <v>179</v>
      </c>
      <c r="B181" s="1" t="n">
        <f aca="false">2+B180</f>
        <v>374</v>
      </c>
      <c r="C181" s="1" t="n">
        <v>47.94</v>
      </c>
      <c r="D181" s="1" t="n">
        <v>1.16</v>
      </c>
      <c r="E181" s="1" t="n">
        <v>6.23</v>
      </c>
      <c r="F181" s="4" t="n">
        <f aca="false">((D181*D181+E181*E181))^0.5</f>
        <v>6.33707345704624</v>
      </c>
      <c r="G181" s="4" t="n">
        <f aca="false">IF(D181=0,180,IF(E181/D181&gt;0,ATAN(E181/D181)/PI()*360,ATAN(E181/D181)/PI()*360+360))</f>
        <v>158.905095174597</v>
      </c>
      <c r="H181" s="1" t="s">
        <v>12</v>
      </c>
      <c r="I181" s="1" t="n">
        <v>4.7</v>
      </c>
      <c r="J181" s="1" t="n">
        <v>0.9</v>
      </c>
      <c r="K181" s="1" t="n">
        <v>0.1286</v>
      </c>
      <c r="L181" s="1" t="n">
        <v>0.1304</v>
      </c>
      <c r="M181" s="1" t="n">
        <v>0.1368</v>
      </c>
      <c r="N181" s="1" t="n">
        <v>0.1433</v>
      </c>
      <c r="O181" s="1" t="n">
        <v>0.1491</v>
      </c>
      <c r="P181" s="1" t="n">
        <v>0.1542</v>
      </c>
      <c r="Q181" s="1" t="n">
        <v>0.1594</v>
      </c>
      <c r="R181" s="1" t="n">
        <v>0.1621</v>
      </c>
      <c r="S181" s="1" t="n">
        <v>0.1731</v>
      </c>
      <c r="T181" s="1" t="n">
        <v>0.18</v>
      </c>
      <c r="U181" s="1" t="n">
        <v>0.1793</v>
      </c>
      <c r="V181" s="1" t="n">
        <v>0.1816</v>
      </c>
      <c r="W181" s="1" t="n">
        <v>0.1807</v>
      </c>
      <c r="X181" s="1" t="n">
        <v>0.1782</v>
      </c>
      <c r="Y181" s="1" t="n">
        <v>0.1791</v>
      </c>
      <c r="Z181" s="1" t="n">
        <v>0.1748</v>
      </c>
      <c r="AA181" s="1"/>
    </row>
    <row r="182" customFormat="false" ht="12.75" hidden="false" customHeight="false" outlineLevel="0" collapsed="false">
      <c r="A182" s="0" t="n">
        <v>180</v>
      </c>
      <c r="B182" s="1" t="n">
        <f aca="false">2+B181</f>
        <v>376</v>
      </c>
      <c r="C182" s="1" t="n">
        <v>47.65</v>
      </c>
      <c r="D182" s="1" t="n">
        <v>1.38</v>
      </c>
      <c r="E182" s="1" t="n">
        <v>6.37</v>
      </c>
      <c r="F182" s="4" t="n">
        <f aca="false">((D182*D182+E182*E182))^0.5</f>
        <v>6.51776802287409</v>
      </c>
      <c r="G182" s="4" t="n">
        <f aca="false">IF(D182=0,180,IF(E182/D182&gt;0,ATAN(E182/D182)/PI()*360,ATAN(E182/D182)/PI()*360+360))</f>
        <v>155.552618435178</v>
      </c>
      <c r="H182" s="1" t="s">
        <v>44</v>
      </c>
      <c r="I182" s="1" t="n">
        <v>4.6</v>
      </c>
      <c r="J182" s="1" t="n">
        <v>1</v>
      </c>
      <c r="K182" s="1" t="n">
        <v>0.1269</v>
      </c>
      <c r="L182" s="1" t="n">
        <v>0.1282</v>
      </c>
      <c r="M182" s="1" t="n">
        <v>0.1343</v>
      </c>
      <c r="N182" s="1" t="n">
        <v>0.1406</v>
      </c>
      <c r="O182" s="1" t="n">
        <v>0.1461</v>
      </c>
      <c r="P182" s="1" t="n">
        <v>0.1513</v>
      </c>
      <c r="Q182" s="1" t="n">
        <v>0.1563</v>
      </c>
      <c r="R182" s="1" t="n">
        <v>0.1596</v>
      </c>
      <c r="S182" s="1" t="n">
        <v>0.1706</v>
      </c>
      <c r="T182" s="1" t="n">
        <v>0.1783</v>
      </c>
      <c r="U182" s="1" t="n">
        <v>0.1781</v>
      </c>
      <c r="V182" s="1" t="n">
        <v>0.1801</v>
      </c>
      <c r="W182" s="1" t="n">
        <v>0.1791</v>
      </c>
      <c r="X182" s="1" t="n">
        <v>0.1765</v>
      </c>
      <c r="Y182" s="1" t="n">
        <v>0.1769</v>
      </c>
      <c r="Z182" s="1" t="n">
        <v>0.1726</v>
      </c>
      <c r="AA182" s="1"/>
    </row>
    <row r="183" customFormat="false" ht="12.75" hidden="false" customHeight="false" outlineLevel="0" collapsed="false">
      <c r="A183" s="0" t="n">
        <v>181</v>
      </c>
      <c r="B183" s="1" t="n">
        <f aca="false">2+B182</f>
        <v>378</v>
      </c>
      <c r="C183" s="1" t="n">
        <v>47.62</v>
      </c>
      <c r="D183" s="1" t="n">
        <v>1.53</v>
      </c>
      <c r="E183" s="1" t="n">
        <v>6.88</v>
      </c>
      <c r="F183" s="4" t="n">
        <f aca="false">((D183*D183+E183*E183))^0.5</f>
        <v>7.04807065798861</v>
      </c>
      <c r="G183" s="4" t="n">
        <f aca="false">IF(D183=0,180,IF(E183/D183&gt;0,ATAN(E183/D183)/PI()*360,ATAN(E183/D183)/PI()*360+360))</f>
        <v>154.924749685095</v>
      </c>
      <c r="H183" s="1" t="s">
        <v>45</v>
      </c>
      <c r="I183" s="1" t="n">
        <v>4.6</v>
      </c>
      <c r="J183" s="1" t="n">
        <v>1</v>
      </c>
      <c r="K183" s="1" t="n">
        <v>0.1231</v>
      </c>
      <c r="L183" s="1" t="n">
        <v>0.1253</v>
      </c>
      <c r="M183" s="1" t="n">
        <v>0.1318</v>
      </c>
      <c r="N183" s="1" t="n">
        <v>0.1385</v>
      </c>
      <c r="O183" s="1" t="n">
        <v>0.1445</v>
      </c>
      <c r="P183" s="1" t="n">
        <v>0.1499</v>
      </c>
      <c r="Q183" s="1" t="n">
        <v>0.1553</v>
      </c>
      <c r="R183" s="1" t="n">
        <v>0.159</v>
      </c>
      <c r="S183" s="1" t="n">
        <v>0.1707</v>
      </c>
      <c r="T183" s="1" t="n">
        <v>0.1789</v>
      </c>
      <c r="U183" s="1" t="n">
        <v>0.1789</v>
      </c>
      <c r="V183" s="1" t="n">
        <v>0.1812</v>
      </c>
      <c r="W183" s="1" t="n">
        <v>0.1805</v>
      </c>
      <c r="X183" s="1" t="n">
        <v>0.1782</v>
      </c>
      <c r="Y183" s="1" t="n">
        <v>0.1787</v>
      </c>
      <c r="Z183" s="1" t="n">
        <v>0.1747</v>
      </c>
      <c r="AA183" s="1"/>
    </row>
    <row r="184" customFormat="false" ht="12.75" hidden="false" customHeight="false" outlineLevel="0" collapsed="false">
      <c r="A184" s="0" t="n">
        <v>182</v>
      </c>
      <c r="B184" s="1" t="n">
        <f aca="false">2+B183</f>
        <v>380</v>
      </c>
      <c r="C184" s="1" t="n">
        <v>47.73</v>
      </c>
      <c r="D184" s="1" t="n">
        <v>1.51</v>
      </c>
      <c r="E184" s="1" t="n">
        <v>6.42</v>
      </c>
      <c r="F184" s="4" t="n">
        <f aca="false">((D184*D184+E184*E184))^0.5</f>
        <v>6.59518763948381</v>
      </c>
      <c r="G184" s="4" t="n">
        <f aca="false">IF(D184=0,180,IF(E184/D184&gt;0,ATAN(E184/D184)/PI()*360,ATAN(E184/D184)/PI()*360+360))</f>
        <v>153.528909080785</v>
      </c>
      <c r="H184" s="1" t="s">
        <v>46</v>
      </c>
      <c r="I184" s="1" t="n">
        <v>4.6</v>
      </c>
      <c r="J184" s="1" t="n">
        <v>1</v>
      </c>
      <c r="K184" s="1" t="n">
        <v>0.1267</v>
      </c>
      <c r="L184" s="1" t="n">
        <v>0.1283</v>
      </c>
      <c r="M184" s="1" t="n">
        <v>0.1347</v>
      </c>
      <c r="N184" s="1" t="n">
        <v>0.1409</v>
      </c>
      <c r="O184" s="1" t="n">
        <v>0.1465</v>
      </c>
      <c r="P184" s="1" t="n">
        <v>0.1514</v>
      </c>
      <c r="Q184" s="1" t="n">
        <v>0.1565</v>
      </c>
      <c r="R184" s="1" t="n">
        <v>0.1596</v>
      </c>
      <c r="S184" s="1" t="n">
        <v>0.1715</v>
      </c>
      <c r="T184" s="1" t="n">
        <v>0.1794</v>
      </c>
      <c r="U184" s="1" t="n">
        <v>0.1789</v>
      </c>
      <c r="V184" s="1" t="n">
        <v>0.1814</v>
      </c>
      <c r="W184" s="1" t="n">
        <v>0.1807</v>
      </c>
      <c r="X184" s="1" t="n">
        <v>0.1783</v>
      </c>
      <c r="Y184" s="1" t="n">
        <v>0.1793</v>
      </c>
      <c r="Z184" s="1" t="n">
        <v>0.1747</v>
      </c>
      <c r="AA184" s="1"/>
    </row>
    <row r="185" customFormat="false" ht="12.75" hidden="false" customHeight="false" outlineLevel="0" collapsed="false">
      <c r="A185" s="0" t="n">
        <v>183</v>
      </c>
      <c r="B185" s="1" t="n">
        <f aca="false">2+B184</f>
        <v>382</v>
      </c>
      <c r="C185" s="1" t="n">
        <v>46.99</v>
      </c>
      <c r="D185" s="1" t="n">
        <v>1.28</v>
      </c>
      <c r="E185" s="1" t="n">
        <v>6.68</v>
      </c>
      <c r="F185" s="4" t="n">
        <f aca="false">((D185*D185+E185*E185))^0.5</f>
        <v>6.80152923981071</v>
      </c>
      <c r="G185" s="4" t="n">
        <f aca="false">IF(D185=0,180,IF(E185/D185&gt;0,ATAN(E185/D185)/PI()*360,ATAN(E185/D185)/PI()*360+360))</f>
        <v>158.305306314093</v>
      </c>
      <c r="H185" s="1" t="s">
        <v>43</v>
      </c>
      <c r="I185" s="1" t="n">
        <v>4.6</v>
      </c>
      <c r="J185" s="1" t="n">
        <v>1</v>
      </c>
      <c r="K185" s="1" t="n">
        <v>0.12</v>
      </c>
      <c r="L185" s="1" t="n">
        <v>0.122</v>
      </c>
      <c r="M185" s="1" t="n">
        <v>0.1284</v>
      </c>
      <c r="N185" s="1" t="n">
        <v>0.135</v>
      </c>
      <c r="O185" s="1" t="n">
        <v>0.1408</v>
      </c>
      <c r="P185" s="1" t="n">
        <v>0.1461</v>
      </c>
      <c r="Q185" s="1" t="n">
        <v>0.1513</v>
      </c>
      <c r="R185" s="1" t="n">
        <v>0.1551</v>
      </c>
      <c r="S185" s="1" t="n">
        <v>0.1656</v>
      </c>
      <c r="T185" s="1" t="n">
        <v>0.1729</v>
      </c>
      <c r="U185" s="1" t="n">
        <v>0.1729</v>
      </c>
      <c r="V185" s="1" t="n">
        <v>0.1747</v>
      </c>
      <c r="W185" s="1" t="n">
        <v>0.1737</v>
      </c>
      <c r="X185" s="1" t="n">
        <v>0.1712</v>
      </c>
      <c r="Y185" s="1" t="n">
        <v>0.1716</v>
      </c>
      <c r="Z185" s="1" t="n">
        <v>0.1673</v>
      </c>
      <c r="AA185" s="1"/>
    </row>
    <row r="186" customFormat="false" ht="12.75" hidden="false" customHeight="false" outlineLevel="0" collapsed="false">
      <c r="A186" s="0" t="n">
        <v>184</v>
      </c>
      <c r="B186" s="1" t="n">
        <f aca="false">2+B185</f>
        <v>384</v>
      </c>
      <c r="C186" s="1" t="n">
        <v>46.65</v>
      </c>
      <c r="D186" s="1" t="n">
        <v>1.42</v>
      </c>
      <c r="E186" s="1" t="n">
        <v>6.38</v>
      </c>
      <c r="F186" s="4" t="n">
        <f aca="false">((D186*D186+E186*E186))^0.5</f>
        <v>6.5361150540669</v>
      </c>
      <c r="G186" s="4" t="n">
        <f aca="false">IF(D186=0,180,IF(E186/D186&gt;0,ATAN(E186/D186)/PI()*360,ATAN(E186/D186)/PI()*360+360))</f>
        <v>154.904352203729</v>
      </c>
      <c r="H186" s="1" t="s">
        <v>45</v>
      </c>
      <c r="I186" s="1" t="n">
        <v>4.5</v>
      </c>
      <c r="J186" s="1" t="n">
        <v>1</v>
      </c>
      <c r="K186" s="1" t="n">
        <v>0.1211</v>
      </c>
      <c r="L186" s="1" t="n">
        <v>0.1219</v>
      </c>
      <c r="M186" s="1" t="n">
        <v>0.1275</v>
      </c>
      <c r="N186" s="1" t="n">
        <v>0.1336</v>
      </c>
      <c r="O186" s="1" t="n">
        <v>0.139</v>
      </c>
      <c r="P186" s="1" t="n">
        <v>0.1439</v>
      </c>
      <c r="Q186" s="1" t="n">
        <v>0.1489</v>
      </c>
      <c r="R186" s="1" t="n">
        <v>0.1521</v>
      </c>
      <c r="S186" s="1" t="n">
        <v>0.1627</v>
      </c>
      <c r="T186" s="1" t="n">
        <v>0.1701</v>
      </c>
      <c r="U186" s="1" t="n">
        <v>0.1701</v>
      </c>
      <c r="V186" s="1" t="n">
        <v>0.1723</v>
      </c>
      <c r="W186" s="1" t="n">
        <v>0.1715</v>
      </c>
      <c r="X186" s="1" t="n">
        <v>0.1692</v>
      </c>
      <c r="Y186" s="1" t="n">
        <v>0.1698</v>
      </c>
      <c r="Z186" s="1" t="n">
        <v>0.1659</v>
      </c>
      <c r="AA186" s="1"/>
    </row>
    <row r="187" customFormat="false" ht="12.75" hidden="false" customHeight="false" outlineLevel="0" collapsed="false">
      <c r="A187" s="0" t="n">
        <v>185</v>
      </c>
      <c r="B187" s="1" t="n">
        <f aca="false">2+B186</f>
        <v>386</v>
      </c>
      <c r="C187" s="1" t="n">
        <v>46.65</v>
      </c>
      <c r="D187" s="1" t="n">
        <v>1.94</v>
      </c>
      <c r="E187" s="1" t="n">
        <v>6.75</v>
      </c>
      <c r="F187" s="4" t="n">
        <f aca="false">((D187*D187+E187*E187))^0.5</f>
        <v>7.02325423147988</v>
      </c>
      <c r="G187" s="4" t="n">
        <f aca="false">IF(D187=0,180,IF(E187/D187&gt;0,ATAN(E187/D187)/PI()*360,ATAN(E187/D187)/PI()*360+360))</f>
        <v>147.929913904368</v>
      </c>
      <c r="H187" s="1" t="s">
        <v>47</v>
      </c>
      <c r="I187" s="1" t="n">
        <v>4.5</v>
      </c>
      <c r="J187" s="1" t="n">
        <v>1</v>
      </c>
      <c r="K187" s="1" t="n">
        <v>0.1199</v>
      </c>
      <c r="L187" s="1" t="n">
        <v>0.1204</v>
      </c>
      <c r="M187" s="1" t="n">
        <v>0.1261</v>
      </c>
      <c r="N187" s="1" t="n">
        <v>0.1322</v>
      </c>
      <c r="O187" s="1" t="n">
        <v>0.1377</v>
      </c>
      <c r="P187" s="1" t="n">
        <v>0.1425</v>
      </c>
      <c r="Q187" s="1" t="n">
        <v>0.1474</v>
      </c>
      <c r="R187" s="1" t="n">
        <v>0.1509</v>
      </c>
      <c r="S187" s="1" t="n">
        <v>0.1625</v>
      </c>
      <c r="T187" s="1" t="n">
        <v>0.1715</v>
      </c>
      <c r="U187" s="1" t="n">
        <v>0.1723</v>
      </c>
      <c r="V187" s="1" t="n">
        <v>0.1752</v>
      </c>
      <c r="W187" s="1" t="n">
        <v>0.1746</v>
      </c>
      <c r="X187" s="1" t="n">
        <v>0.1728</v>
      </c>
      <c r="Y187" s="1" t="n">
        <v>0.1739</v>
      </c>
      <c r="Z187" s="1" t="n">
        <v>0.1705</v>
      </c>
      <c r="AA187" s="1"/>
    </row>
    <row r="188" customFormat="false" ht="12.75" hidden="false" customHeight="false" outlineLevel="0" collapsed="false">
      <c r="A188" s="0" t="n">
        <v>186</v>
      </c>
      <c r="B188" s="1" t="n">
        <f aca="false">2+B187</f>
        <v>388</v>
      </c>
      <c r="C188" s="1" t="n">
        <v>45.72</v>
      </c>
      <c r="D188" s="1" t="n">
        <v>1.31</v>
      </c>
      <c r="E188" s="1" t="n">
        <v>6.55</v>
      </c>
      <c r="F188" s="4" t="n">
        <f aca="false">((D188*D188+E188*E188))^0.5</f>
        <v>6.67971556280655</v>
      </c>
      <c r="G188" s="4" t="n">
        <f aca="false">IF(D188=0,180,IF(E188/D188&gt;0,ATAN(E188/D188)/PI()*360,ATAN(E188/D188)/PI()*360+360))</f>
        <v>157.38013505196</v>
      </c>
      <c r="H188" s="1" t="s">
        <v>48</v>
      </c>
      <c r="I188" s="1" t="n">
        <v>4.5</v>
      </c>
      <c r="J188" s="1" t="n">
        <v>1</v>
      </c>
      <c r="K188" s="1" t="n">
        <v>0.1138</v>
      </c>
      <c r="L188" s="1" t="n">
        <v>0.1148</v>
      </c>
      <c r="M188" s="1" t="n">
        <v>0.1206</v>
      </c>
      <c r="N188" s="1" t="n">
        <v>0.127</v>
      </c>
      <c r="O188" s="1" t="n">
        <v>0.1328</v>
      </c>
      <c r="P188" s="1" t="n">
        <v>0.1377</v>
      </c>
      <c r="Q188" s="1" t="n">
        <v>0.1426</v>
      </c>
      <c r="R188" s="1" t="n">
        <v>0.1457</v>
      </c>
      <c r="S188" s="1" t="n">
        <v>0.1556</v>
      </c>
      <c r="T188" s="1" t="n">
        <v>0.1623</v>
      </c>
      <c r="U188" s="1" t="n">
        <v>0.1621</v>
      </c>
      <c r="V188" s="1" t="n">
        <v>0.1654</v>
      </c>
      <c r="W188" s="1" t="n">
        <v>0.1649</v>
      </c>
      <c r="X188" s="1" t="n">
        <v>0.1633</v>
      </c>
      <c r="Y188" s="1" t="n">
        <v>0.1643</v>
      </c>
      <c r="Z188" s="1" t="n">
        <v>0.1622</v>
      </c>
      <c r="AA188" s="1"/>
    </row>
    <row r="189" customFormat="false" ht="12.75" hidden="false" customHeight="false" outlineLevel="0" collapsed="false">
      <c r="A189" s="0" t="n">
        <v>187</v>
      </c>
      <c r="B189" s="1" t="n">
        <f aca="false">2+B188</f>
        <v>390</v>
      </c>
      <c r="C189" s="1" t="n">
        <v>44.86</v>
      </c>
      <c r="D189" s="1" t="n">
        <v>0.92</v>
      </c>
      <c r="E189" s="1" t="n">
        <v>5.77</v>
      </c>
      <c r="F189" s="4" t="n">
        <f aca="false">((D189*D189+E189*E189))^0.5</f>
        <v>5.84288456158429</v>
      </c>
      <c r="G189" s="4" t="n">
        <f aca="false">IF(D189=0,180,IF(E189/D189&gt;0,ATAN(E189/D189)/PI()*360,ATAN(E189/D189)/PI()*360+360))</f>
        <v>161.881416846035</v>
      </c>
      <c r="H189" s="1" t="s">
        <v>13</v>
      </c>
      <c r="I189" s="1" t="n">
        <v>4.4</v>
      </c>
      <c r="J189" s="1" t="n">
        <v>0.8</v>
      </c>
      <c r="K189" s="1" t="n">
        <v>0.1125</v>
      </c>
      <c r="L189" s="1" t="n">
        <v>0.1132</v>
      </c>
      <c r="M189" s="1" t="n">
        <v>0.1185</v>
      </c>
      <c r="N189" s="1" t="n">
        <v>0.124</v>
      </c>
      <c r="O189" s="1" t="n">
        <v>0.1291</v>
      </c>
      <c r="P189" s="1" t="n">
        <v>0.1336</v>
      </c>
      <c r="Q189" s="1" t="n">
        <v>0.1381</v>
      </c>
      <c r="R189" s="1" t="n">
        <v>0.1404</v>
      </c>
      <c r="S189" s="1" t="n">
        <v>0.1491</v>
      </c>
      <c r="T189" s="1" t="n">
        <v>0.1541</v>
      </c>
      <c r="U189" s="1" t="n">
        <v>0.1531</v>
      </c>
      <c r="V189" s="1" t="n">
        <v>0.1563</v>
      </c>
      <c r="W189" s="1" t="n">
        <v>0.1556</v>
      </c>
      <c r="X189" s="1" t="n">
        <v>0.1539</v>
      </c>
      <c r="Y189" s="1" t="n">
        <v>0.1551</v>
      </c>
      <c r="Z189" s="1" t="n">
        <v>0.1519</v>
      </c>
      <c r="AA189" s="1"/>
    </row>
    <row r="190" customFormat="false" ht="12.75" hidden="false" customHeight="false" outlineLevel="0" collapsed="false">
      <c r="A190" s="0" t="n">
        <v>188</v>
      </c>
      <c r="B190" s="1" t="n">
        <f aca="false">2+B189</f>
        <v>392</v>
      </c>
      <c r="C190" s="1" t="n">
        <v>46.72</v>
      </c>
      <c r="D190" s="1" t="n">
        <v>0.54</v>
      </c>
      <c r="E190" s="1" t="n">
        <v>5.43</v>
      </c>
      <c r="F190" s="4" t="n">
        <f aca="false">((D190*D190+E190*E190))^0.5</f>
        <v>5.45678476760812</v>
      </c>
      <c r="G190" s="4" t="n">
        <f aca="false">IF(D190=0,180,IF(E190/D190&gt;0,ATAN(E190/D190)/PI()*360,ATAN(E190/D190)/PI()*360+360))</f>
        <v>168.64150056723</v>
      </c>
      <c r="H190" s="1" t="s">
        <v>19</v>
      </c>
      <c r="I190" s="1" t="n">
        <v>4.5</v>
      </c>
      <c r="J190" s="1" t="n">
        <v>0.8</v>
      </c>
      <c r="K190" s="1" t="n">
        <v>0.1238</v>
      </c>
      <c r="L190" s="1" t="n">
        <v>0.1258</v>
      </c>
      <c r="M190" s="1" t="n">
        <v>0.132</v>
      </c>
      <c r="N190" s="1" t="n">
        <v>0.1378</v>
      </c>
      <c r="O190" s="1" t="n">
        <v>0.1431</v>
      </c>
      <c r="P190" s="1" t="n">
        <v>0.1479</v>
      </c>
      <c r="Q190" s="1" t="n">
        <v>0.1524</v>
      </c>
      <c r="R190" s="1" t="n">
        <v>0.1547</v>
      </c>
      <c r="S190" s="1" t="n">
        <v>0.163</v>
      </c>
      <c r="T190" s="1" t="n">
        <v>0.1674</v>
      </c>
      <c r="U190" s="1" t="n">
        <v>0.1661</v>
      </c>
      <c r="V190" s="1" t="n">
        <v>0.168</v>
      </c>
      <c r="W190" s="1" t="n">
        <v>0.1674</v>
      </c>
      <c r="X190" s="1" t="n">
        <v>0.1655</v>
      </c>
      <c r="Y190" s="1" t="n">
        <v>0.1665</v>
      </c>
      <c r="Z190" s="1" t="n">
        <v>0.1628</v>
      </c>
      <c r="AA190" s="1"/>
    </row>
    <row r="191" customFormat="false" ht="12.75" hidden="false" customHeight="false" outlineLevel="0" collapsed="false">
      <c r="A191" s="0" t="n">
        <v>189</v>
      </c>
      <c r="B191" s="1" t="n">
        <f aca="false">2+B190</f>
        <v>394</v>
      </c>
      <c r="C191" s="1" t="n">
        <v>47.13</v>
      </c>
      <c r="D191" s="1" t="n">
        <v>0.34</v>
      </c>
      <c r="E191" s="1" t="n">
        <v>5.14</v>
      </c>
      <c r="F191" s="4" t="n">
        <f aca="false">((D191*D191+E191*E191))^0.5</f>
        <v>5.15123286214087</v>
      </c>
      <c r="G191" s="4" t="n">
        <f aca="false">IF(D191=0,180,IF(E191/D191&gt;0,ATAN(E191/D191)/PI()*360,ATAN(E191/D191)/PI()*360+360))</f>
        <v>172.431040181024</v>
      </c>
      <c r="H191" s="1" t="s">
        <v>21</v>
      </c>
      <c r="I191" s="1" t="n">
        <v>4.6</v>
      </c>
      <c r="J191" s="1" t="n">
        <v>0.7</v>
      </c>
      <c r="K191" s="1" t="n">
        <v>0.1275</v>
      </c>
      <c r="L191" s="1" t="n">
        <v>0.1299</v>
      </c>
      <c r="M191" s="1" t="n">
        <v>0.136</v>
      </c>
      <c r="N191" s="1" t="n">
        <v>0.1419</v>
      </c>
      <c r="O191" s="1" t="n">
        <v>0.147</v>
      </c>
      <c r="P191" s="1" t="n">
        <v>0.1516</v>
      </c>
      <c r="Q191" s="1" t="n">
        <v>0.1562</v>
      </c>
      <c r="R191" s="1" t="n">
        <v>0.1582</v>
      </c>
      <c r="S191" s="1" t="n">
        <v>0.1662</v>
      </c>
      <c r="T191" s="1" t="n">
        <v>0.17</v>
      </c>
      <c r="U191" s="1" t="n">
        <v>0.1684</v>
      </c>
      <c r="V191" s="1" t="n">
        <v>0.17</v>
      </c>
      <c r="W191" s="1" t="n">
        <v>0.1693</v>
      </c>
      <c r="X191" s="1" t="n">
        <v>0.1671</v>
      </c>
      <c r="Y191" s="1" t="n">
        <v>0.1677</v>
      </c>
      <c r="Z191" s="1" t="n">
        <v>0.1637</v>
      </c>
      <c r="AA191" s="1"/>
    </row>
    <row r="192" customFormat="false" ht="12.75" hidden="false" customHeight="false" outlineLevel="0" collapsed="false">
      <c r="A192" s="0" t="n">
        <v>190</v>
      </c>
      <c r="B192" s="1" t="n">
        <f aca="false">2+B191</f>
        <v>396</v>
      </c>
      <c r="C192" s="1" t="n">
        <v>46.79</v>
      </c>
      <c r="D192" s="1" t="n">
        <v>0.25</v>
      </c>
      <c r="E192" s="1" t="n">
        <v>5.13</v>
      </c>
      <c r="F192" s="4" t="n">
        <f aca="false">((D192*D192+E192*E192))^0.5</f>
        <v>5.13608800547654</v>
      </c>
      <c r="G192" s="4" t="n">
        <f aca="false">IF(D192=0,180,IF(E192/D192&gt;0,ATAN(E192/D192)/PI()*360,ATAN(E192/D192)/PI()*360+360))</f>
        <v>174.420030527262</v>
      </c>
      <c r="H192" s="1" t="s">
        <v>37</v>
      </c>
      <c r="I192" s="1" t="n">
        <v>4.6</v>
      </c>
      <c r="J192" s="1" t="n">
        <v>0.7</v>
      </c>
      <c r="K192" s="1" t="n">
        <v>0.1251</v>
      </c>
      <c r="L192" s="1" t="n">
        <v>0.1274</v>
      </c>
      <c r="M192" s="1" t="n">
        <v>0.1337</v>
      </c>
      <c r="N192" s="1" t="n">
        <v>0.1396</v>
      </c>
      <c r="O192" s="1" t="n">
        <v>0.1447</v>
      </c>
      <c r="P192" s="1" t="n">
        <v>0.1492</v>
      </c>
      <c r="Q192" s="1" t="n">
        <v>0.1539</v>
      </c>
      <c r="R192" s="1" t="n">
        <v>0.1559</v>
      </c>
      <c r="S192" s="1" t="n">
        <v>0.1636</v>
      </c>
      <c r="T192" s="1" t="n">
        <v>0.1671</v>
      </c>
      <c r="U192" s="1" t="n">
        <v>0.1655</v>
      </c>
      <c r="V192" s="1" t="n">
        <v>0.167</v>
      </c>
      <c r="W192" s="1" t="n">
        <v>0.1659</v>
      </c>
      <c r="X192" s="1" t="n">
        <v>0.1633</v>
      </c>
      <c r="Y192" s="1" t="n">
        <v>0.1635</v>
      </c>
      <c r="Z192" s="1" t="n">
        <v>0.1591</v>
      </c>
      <c r="AA192" s="1"/>
    </row>
    <row r="193" customFormat="false" ht="12.75" hidden="false" customHeight="false" outlineLevel="0" collapsed="false">
      <c r="A193" s="0" t="n">
        <v>191</v>
      </c>
      <c r="B193" s="1" t="n">
        <f aca="false">2+B192</f>
        <v>398</v>
      </c>
      <c r="C193" s="1" t="n">
        <v>46.94</v>
      </c>
      <c r="D193" s="1" t="n">
        <v>0.39</v>
      </c>
      <c r="E193" s="1" t="n">
        <v>5.57</v>
      </c>
      <c r="F193" s="4" t="n">
        <f aca="false">((D193*D193+E193*E193))^0.5</f>
        <v>5.58363680767294</v>
      </c>
      <c r="G193" s="4" t="n">
        <f aca="false">IF(D193=0,180,IF(E193/D193&gt;0,ATAN(E193/D193)/PI()*360,ATAN(E193/D193)/PI()*360+360))</f>
        <v>171.989606853668</v>
      </c>
      <c r="H193" s="1" t="s">
        <v>21</v>
      </c>
      <c r="I193" s="1" t="n">
        <v>4.6</v>
      </c>
      <c r="J193" s="1" t="n">
        <v>0.8</v>
      </c>
      <c r="K193" s="1" t="n">
        <v>0.1239</v>
      </c>
      <c r="L193" s="1" t="n">
        <v>0.1262</v>
      </c>
      <c r="M193" s="1" t="n">
        <v>0.1328</v>
      </c>
      <c r="N193" s="1" t="n">
        <v>0.139</v>
      </c>
      <c r="O193" s="1" t="n">
        <v>0.1444</v>
      </c>
      <c r="P193" s="1" t="n">
        <v>0.1493</v>
      </c>
      <c r="Q193" s="1" t="n">
        <v>0.1543</v>
      </c>
      <c r="R193" s="1" t="n">
        <v>0.1569</v>
      </c>
      <c r="S193" s="1" t="n">
        <v>0.165</v>
      </c>
      <c r="T193" s="1" t="n">
        <v>0.169</v>
      </c>
      <c r="U193" s="1" t="n">
        <v>0.1678</v>
      </c>
      <c r="V193" s="1" t="n">
        <v>0.1692</v>
      </c>
      <c r="W193" s="1" t="n">
        <v>0.1684</v>
      </c>
      <c r="X193" s="1" t="n">
        <v>0.1662</v>
      </c>
      <c r="Y193" s="1" t="n">
        <v>0.1666</v>
      </c>
      <c r="Z193" s="1" t="n">
        <v>0.163</v>
      </c>
      <c r="AA193" s="1"/>
    </row>
    <row r="194" customFormat="false" ht="12.75" hidden="false" customHeight="false" outlineLevel="0" collapsed="false">
      <c r="A194" s="0" t="n">
        <v>192</v>
      </c>
      <c r="B194" s="1" t="n">
        <f aca="false">2+B193</f>
        <v>400</v>
      </c>
      <c r="C194" s="1" t="n">
        <v>47.36</v>
      </c>
      <c r="D194" s="1" t="n">
        <v>0.6</v>
      </c>
      <c r="E194" s="1" t="n">
        <v>5.5</v>
      </c>
      <c r="F194" s="4" t="n">
        <f aca="false">((D194*D194+E194*E194))^0.5</f>
        <v>5.53263047744922</v>
      </c>
      <c r="G194" s="4" t="n">
        <f aca="false">IF(D194=0,180,IF(E194/D194&gt;0,ATAN(E194/D194)/PI()*360,ATAN(E194/D194)/PI()*360+360))</f>
        <v>167.548341871148</v>
      </c>
      <c r="H194" s="1" t="s">
        <v>18</v>
      </c>
      <c r="I194" s="1" t="n">
        <v>4.6</v>
      </c>
      <c r="J194" s="1" t="n">
        <v>0.8</v>
      </c>
      <c r="K194" s="1" t="n">
        <v>0.1277</v>
      </c>
      <c r="L194" s="1" t="n">
        <v>0.1298</v>
      </c>
      <c r="M194" s="1" t="n">
        <v>0.1361</v>
      </c>
      <c r="N194" s="1" t="n">
        <v>0.142</v>
      </c>
      <c r="O194" s="1" t="n">
        <v>0.1472</v>
      </c>
      <c r="P194" s="1" t="n">
        <v>0.152</v>
      </c>
      <c r="Q194" s="1" t="n">
        <v>0.1569</v>
      </c>
      <c r="R194" s="1" t="n">
        <v>0.1595</v>
      </c>
      <c r="S194" s="1" t="n">
        <v>0.1682</v>
      </c>
      <c r="T194" s="1" t="n">
        <v>0.1727</v>
      </c>
      <c r="U194" s="1" t="n">
        <v>0.1716</v>
      </c>
      <c r="V194" s="1" t="n">
        <v>0.1734</v>
      </c>
      <c r="W194" s="1" t="n">
        <v>0.1726</v>
      </c>
      <c r="X194" s="1" t="n">
        <v>0.1704</v>
      </c>
      <c r="Y194" s="1" t="n">
        <v>0.1709</v>
      </c>
      <c r="Z194" s="1" t="n">
        <v>0.1671</v>
      </c>
      <c r="AA194" s="1"/>
    </row>
    <row r="195" customFormat="false" ht="12.75" hidden="false" customHeight="false" outlineLevel="0" collapsed="false">
      <c r="A195" s="0" t="n">
        <v>193</v>
      </c>
      <c r="B195" s="1" t="n">
        <f aca="false">2+B194</f>
        <v>402</v>
      </c>
      <c r="C195" s="1" t="n">
        <v>47.05</v>
      </c>
      <c r="D195" s="1" t="n">
        <v>0.64</v>
      </c>
      <c r="E195" s="1" t="n">
        <v>5.7</v>
      </c>
      <c r="F195" s="4" t="n">
        <f aca="false">((D195*D195+E195*E195))^0.5</f>
        <v>5.73581729137182</v>
      </c>
      <c r="G195" s="4" t="n">
        <f aca="false">IF(D195=0,180,IF(E195/D195&gt;0,ATAN(E195/D195)/PI()*360,ATAN(E195/D195)/PI()*360+360))</f>
        <v>167.187242798452</v>
      </c>
      <c r="H195" s="1" t="s">
        <v>16</v>
      </c>
      <c r="I195" s="1" t="n">
        <v>4.6</v>
      </c>
      <c r="J195" s="1" t="n">
        <v>0.8</v>
      </c>
      <c r="K195" s="1" t="n">
        <v>0.1247</v>
      </c>
      <c r="L195" s="1" t="n">
        <v>0.1267</v>
      </c>
      <c r="M195" s="1" t="n">
        <v>0.1332</v>
      </c>
      <c r="N195" s="1" t="n">
        <v>0.1391</v>
      </c>
      <c r="O195" s="1" t="n">
        <v>0.1444</v>
      </c>
      <c r="P195" s="1" t="n">
        <v>0.1494</v>
      </c>
      <c r="Q195" s="1" t="n">
        <v>0.1542</v>
      </c>
      <c r="R195" s="1" t="n">
        <v>0.1571</v>
      </c>
      <c r="S195" s="1" t="n">
        <v>0.166</v>
      </c>
      <c r="T195" s="1" t="n">
        <v>0.1708</v>
      </c>
      <c r="U195" s="1" t="n">
        <v>0.1696</v>
      </c>
      <c r="V195" s="1" t="n">
        <v>0.1713</v>
      </c>
      <c r="W195" s="1" t="n">
        <v>0.1704</v>
      </c>
      <c r="X195" s="1" t="n">
        <v>0.168</v>
      </c>
      <c r="Y195" s="1" t="n">
        <v>0.1684</v>
      </c>
      <c r="Z195" s="1" t="n">
        <v>0.1641</v>
      </c>
      <c r="AA195" s="1"/>
    </row>
    <row r="196" customFormat="false" ht="12.75" hidden="false" customHeight="false" outlineLevel="0" collapsed="false">
      <c r="A196" s="0" t="n">
        <v>194</v>
      </c>
      <c r="B196" s="1" t="n">
        <f aca="false">2+B195</f>
        <v>404</v>
      </c>
      <c r="C196" s="1" t="n">
        <v>47.2</v>
      </c>
      <c r="D196" s="1" t="n">
        <v>0.76</v>
      </c>
      <c r="E196" s="1" t="n">
        <v>5.48</v>
      </c>
      <c r="F196" s="4" t="n">
        <f aca="false">((D196*D196+E196*E196))^0.5</f>
        <v>5.53244972864643</v>
      </c>
      <c r="G196" s="4" t="n">
        <f aca="false">IF(D196=0,180,IF(E196/D196&gt;0,ATAN(E196/D196)/PI()*360,ATAN(E196/D196)/PI()*360+360))</f>
        <v>164.208469811412</v>
      </c>
      <c r="H196" s="1" t="s">
        <v>25</v>
      </c>
      <c r="I196" s="1" t="n">
        <v>4.6</v>
      </c>
      <c r="J196" s="1" t="n">
        <v>0.8</v>
      </c>
      <c r="K196" s="1" t="n">
        <v>0.1277</v>
      </c>
      <c r="L196" s="1" t="n">
        <v>0.1293</v>
      </c>
      <c r="M196" s="1" t="n">
        <v>0.1351</v>
      </c>
      <c r="N196" s="1" t="n">
        <v>0.1409</v>
      </c>
      <c r="O196" s="1" t="n">
        <v>0.1462</v>
      </c>
      <c r="P196" s="1" t="n">
        <v>0.1508</v>
      </c>
      <c r="Q196" s="1" t="n">
        <v>0.1554</v>
      </c>
      <c r="R196" s="1" t="n">
        <v>0.1578</v>
      </c>
      <c r="S196" s="1" t="n">
        <v>0.1669</v>
      </c>
      <c r="T196" s="1" t="n">
        <v>0.1718</v>
      </c>
      <c r="U196" s="1" t="n">
        <v>0.1707</v>
      </c>
      <c r="V196" s="1" t="n">
        <v>0.1728</v>
      </c>
      <c r="W196" s="1" t="n">
        <v>0.1726</v>
      </c>
      <c r="X196" s="1" t="n">
        <v>0.1708</v>
      </c>
      <c r="Y196" s="1" t="n">
        <v>0.1717</v>
      </c>
      <c r="Z196" s="1" t="n">
        <v>0.1682</v>
      </c>
      <c r="AA196" s="1"/>
    </row>
    <row r="197" customFormat="false" ht="12.75" hidden="false" customHeight="false" outlineLevel="0" collapsed="false">
      <c r="A197" s="0" t="n">
        <v>195</v>
      </c>
      <c r="B197" s="1" t="n">
        <f aca="false">2+B196</f>
        <v>406</v>
      </c>
      <c r="C197" s="1" t="n">
        <v>47.31</v>
      </c>
      <c r="D197" s="1" t="n">
        <v>0.79</v>
      </c>
      <c r="E197" s="1" t="n">
        <v>5.63</v>
      </c>
      <c r="F197" s="4" t="n">
        <f aca="false">((D197*D197+E197*E197))^0.5</f>
        <v>5.68515611043356</v>
      </c>
      <c r="G197" s="4" t="n">
        <f aca="false">IF(D197=0,180,IF(E197/D197&gt;0,ATAN(E197/D197)/PI()*360,ATAN(E197/D197)/PI()*360+360))</f>
        <v>164.024848333141</v>
      </c>
      <c r="H197" s="1" t="s">
        <v>15</v>
      </c>
      <c r="I197" s="1" t="n">
        <v>4.6</v>
      </c>
      <c r="J197" s="1" t="n">
        <v>0.8</v>
      </c>
      <c r="K197" s="1" t="n">
        <v>0.1274</v>
      </c>
      <c r="L197" s="1" t="n">
        <v>0.1292</v>
      </c>
      <c r="M197" s="1" t="n">
        <v>0.1353</v>
      </c>
      <c r="N197" s="1" t="n">
        <v>0.1411</v>
      </c>
      <c r="O197" s="1" t="n">
        <v>0.1463</v>
      </c>
      <c r="P197" s="1" t="n">
        <v>0.1509</v>
      </c>
      <c r="Q197" s="1" t="n">
        <v>0.1559</v>
      </c>
      <c r="R197" s="1" t="n">
        <v>0.1588</v>
      </c>
      <c r="S197" s="1" t="n">
        <v>0.1678</v>
      </c>
      <c r="T197" s="1" t="n">
        <v>0.173</v>
      </c>
      <c r="U197" s="1" t="n">
        <v>0.1722</v>
      </c>
      <c r="V197" s="1" t="n">
        <v>0.1739</v>
      </c>
      <c r="W197" s="1" t="n">
        <v>0.173</v>
      </c>
      <c r="X197" s="1" t="n">
        <v>0.1704</v>
      </c>
      <c r="Y197" s="1" t="n">
        <v>0.1704</v>
      </c>
      <c r="Z197" s="1" t="n">
        <v>0.1659</v>
      </c>
      <c r="AA197" s="1"/>
    </row>
    <row r="198" customFormat="false" ht="12.75" hidden="false" customHeight="false" outlineLevel="0" collapsed="false">
      <c r="A198" s="0" t="n">
        <v>196</v>
      </c>
      <c r="B198" s="1" t="n">
        <f aca="false">2+B197</f>
        <v>408</v>
      </c>
      <c r="C198" s="1" t="n">
        <v>46.57</v>
      </c>
      <c r="D198" s="1" t="n">
        <v>0.91</v>
      </c>
      <c r="E198" s="1" t="n">
        <v>5.8</v>
      </c>
      <c r="F198" s="4" t="n">
        <f aca="false">((D198*D198+E198*E198))^0.5</f>
        <v>5.87095392589654</v>
      </c>
      <c r="G198" s="4" t="n">
        <f aca="false">IF(D198=0,180,IF(E198/D198&gt;0,ATAN(E198/D198)/PI()*360,ATAN(E198/D198)/PI()*360+360))</f>
        <v>162.166365184326</v>
      </c>
      <c r="H198" s="1" t="s">
        <v>13</v>
      </c>
      <c r="I198" s="1" t="n">
        <v>4.5</v>
      </c>
      <c r="J198" s="1" t="n">
        <v>0.8</v>
      </c>
      <c r="K198" s="1" t="n">
        <v>0.1215</v>
      </c>
      <c r="L198" s="1" t="n">
        <v>0.1234</v>
      </c>
      <c r="M198" s="1" t="n">
        <v>0.1295</v>
      </c>
      <c r="N198" s="1" t="n">
        <v>0.1355</v>
      </c>
      <c r="O198" s="1" t="n">
        <v>0.1406</v>
      </c>
      <c r="P198" s="1" t="n">
        <v>0.1453</v>
      </c>
      <c r="Q198" s="1" t="n">
        <v>0.15</v>
      </c>
      <c r="R198" s="1" t="n">
        <v>0.1528</v>
      </c>
      <c r="S198" s="1" t="n">
        <v>0.1621</v>
      </c>
      <c r="T198" s="1" t="n">
        <v>0.1676</v>
      </c>
      <c r="U198" s="1" t="n">
        <v>0.1668</v>
      </c>
      <c r="V198" s="1" t="n">
        <v>0.1688</v>
      </c>
      <c r="W198" s="1" t="n">
        <v>0.1681</v>
      </c>
      <c r="X198" s="1" t="n">
        <v>0.1661</v>
      </c>
      <c r="Y198" s="1" t="n">
        <v>0.167</v>
      </c>
      <c r="Z198" s="1" t="n">
        <v>0.1631</v>
      </c>
      <c r="AA198" s="1"/>
    </row>
    <row r="199" customFormat="false" ht="12.75" hidden="false" customHeight="false" outlineLevel="0" collapsed="false">
      <c r="A199" s="0" t="n">
        <v>197</v>
      </c>
      <c r="B199" s="1" t="n">
        <f aca="false">2+B198</f>
        <v>410</v>
      </c>
      <c r="C199" s="1" t="n">
        <v>46.35</v>
      </c>
      <c r="D199" s="1" t="n">
        <v>1.05</v>
      </c>
      <c r="E199" s="1" t="n">
        <v>6</v>
      </c>
      <c r="F199" s="4" t="n">
        <f aca="false">((D199*D199+E199*E199))^0.5</f>
        <v>6.09118215127409</v>
      </c>
      <c r="G199" s="4" t="n">
        <f aca="false">IF(D199=0,180,IF(E199/D199&gt;0,ATAN(E199/D199)/PI()*360,ATAN(E199/D199)/PI()*360+360))</f>
        <v>160.147508986697</v>
      </c>
      <c r="H199" s="1" t="s">
        <v>49</v>
      </c>
      <c r="I199" s="1" t="n">
        <v>4.5</v>
      </c>
      <c r="J199" s="1" t="n">
        <v>0.9</v>
      </c>
      <c r="K199" s="1" t="n">
        <v>0.1186</v>
      </c>
      <c r="L199" s="1" t="n">
        <v>0.121</v>
      </c>
      <c r="M199" s="1" t="n">
        <v>0.1273</v>
      </c>
      <c r="N199" s="1" t="n">
        <v>0.1332</v>
      </c>
      <c r="O199" s="1" t="n">
        <v>0.1384</v>
      </c>
      <c r="P199" s="1" t="n">
        <v>0.1432</v>
      </c>
      <c r="Q199" s="1" t="n">
        <v>0.1478</v>
      </c>
      <c r="R199" s="1" t="n">
        <v>0.1508</v>
      </c>
      <c r="S199" s="1" t="n">
        <v>0.1606</v>
      </c>
      <c r="T199" s="1" t="n">
        <v>0.1665</v>
      </c>
      <c r="U199" s="1" t="n">
        <v>0.1658</v>
      </c>
      <c r="V199" s="1" t="n">
        <v>0.1679</v>
      </c>
      <c r="W199" s="1" t="n">
        <v>0.1672</v>
      </c>
      <c r="X199" s="1" t="n">
        <v>0.1652</v>
      </c>
      <c r="Y199" s="1" t="n">
        <v>0.166</v>
      </c>
      <c r="Z199" s="1" t="n">
        <v>0.1623</v>
      </c>
      <c r="AA199" s="1"/>
    </row>
    <row r="200" customFormat="false" ht="12.75" hidden="false" customHeight="false" outlineLevel="0" collapsed="false">
      <c r="A200" s="0" t="n">
        <v>198</v>
      </c>
      <c r="B200" s="1" t="n">
        <f aca="false">2+B199</f>
        <v>412</v>
      </c>
      <c r="C200" s="1" t="n">
        <v>46.37</v>
      </c>
      <c r="D200" s="1" t="n">
        <v>1.26</v>
      </c>
      <c r="E200" s="1" t="n">
        <v>6.43</v>
      </c>
      <c r="F200" s="4" t="n">
        <f aca="false">((D200*D200+E200*E200))^0.5</f>
        <v>6.55228967613612</v>
      </c>
      <c r="G200" s="4" t="n">
        <f aca="false">IF(D200=0,180,IF(E200/D200&gt;0,ATAN(E200/D200)/PI()*360,ATAN(E200/D200)/PI()*360+360))</f>
        <v>157.826014354355</v>
      </c>
      <c r="H200" s="1" t="s">
        <v>50</v>
      </c>
      <c r="I200" s="1" t="n">
        <v>4.5</v>
      </c>
      <c r="J200" s="1" t="n">
        <v>1</v>
      </c>
      <c r="K200" s="1" t="n">
        <v>0.1166</v>
      </c>
      <c r="L200" s="1" t="n">
        <v>0.1189</v>
      </c>
      <c r="M200" s="1" t="n">
        <v>0.1256</v>
      </c>
      <c r="N200" s="1" t="n">
        <v>0.1318</v>
      </c>
      <c r="O200" s="1" t="n">
        <v>0.1371</v>
      </c>
      <c r="P200" s="1" t="n">
        <v>0.1422</v>
      </c>
      <c r="Q200" s="1" t="n">
        <v>0.1472</v>
      </c>
      <c r="R200" s="1" t="n">
        <v>0.1505</v>
      </c>
      <c r="S200" s="1" t="n">
        <v>0.1607</v>
      </c>
      <c r="T200" s="1" t="n">
        <v>0.1674</v>
      </c>
      <c r="U200" s="1" t="n">
        <v>0.1672</v>
      </c>
      <c r="V200" s="1" t="n">
        <v>0.1694</v>
      </c>
      <c r="W200" s="1" t="n">
        <v>0.169</v>
      </c>
      <c r="X200" s="1" t="n">
        <v>0.1673</v>
      </c>
      <c r="Y200" s="1" t="n">
        <v>0.1676</v>
      </c>
      <c r="Z200" s="1" t="n">
        <v>0.1652</v>
      </c>
      <c r="AA200" s="1"/>
    </row>
    <row r="201" customFormat="false" ht="12.75" hidden="false" customHeight="false" outlineLevel="0" collapsed="false">
      <c r="A201" s="0" t="n">
        <v>199</v>
      </c>
      <c r="B201" s="1" t="n">
        <f aca="false">2+B200</f>
        <v>414</v>
      </c>
      <c r="C201" s="1" t="n">
        <v>46.14</v>
      </c>
      <c r="D201" s="1" t="n">
        <v>1.35</v>
      </c>
      <c r="E201" s="1" t="n">
        <v>6.25</v>
      </c>
      <c r="F201" s="4" t="n">
        <f aca="false">((D201*D201+E201*E201))^0.5</f>
        <v>6.39413794033254</v>
      </c>
      <c r="G201" s="4" t="n">
        <f aca="false">IF(D201=0,180,IF(E201/D201&gt;0,ATAN(E201/D201)/PI()*360,ATAN(E201/D201)/PI()*360+360))</f>
        <v>155.622733596136</v>
      </c>
      <c r="H201" s="1" t="s">
        <v>38</v>
      </c>
      <c r="I201" s="1" t="n">
        <v>4.5</v>
      </c>
      <c r="J201" s="1" t="n">
        <v>0.9</v>
      </c>
      <c r="K201" s="1" t="n">
        <v>0.1164</v>
      </c>
      <c r="L201" s="1" t="n">
        <v>0.1188</v>
      </c>
      <c r="M201" s="1" t="n">
        <v>0.125</v>
      </c>
      <c r="N201" s="1" t="n">
        <v>0.1309</v>
      </c>
      <c r="O201" s="1" t="n">
        <v>0.1358</v>
      </c>
      <c r="P201" s="1" t="n">
        <v>0.1405</v>
      </c>
      <c r="Q201" s="1" t="n">
        <v>0.1454</v>
      </c>
      <c r="R201" s="1" t="n">
        <v>0.1485</v>
      </c>
      <c r="S201" s="1" t="n">
        <v>0.1591</v>
      </c>
      <c r="T201" s="1" t="n">
        <v>0.1659</v>
      </c>
      <c r="U201" s="1" t="n">
        <v>0.1656</v>
      </c>
      <c r="V201" s="1" t="n">
        <v>0.1675</v>
      </c>
      <c r="W201" s="1" t="n">
        <v>0.1669</v>
      </c>
      <c r="X201" s="1" t="n">
        <v>0.1645</v>
      </c>
      <c r="Y201" s="1" t="n">
        <v>0.1653</v>
      </c>
      <c r="Z201" s="1" t="n">
        <v>0.1613</v>
      </c>
      <c r="AA201" s="1"/>
    </row>
    <row r="202" customFormat="false" ht="12.75" hidden="false" customHeight="false" outlineLevel="0" collapsed="false">
      <c r="A202" s="0" t="n">
        <v>200</v>
      </c>
      <c r="B202" s="1" t="n">
        <f aca="false">2+B201</f>
        <v>416</v>
      </c>
      <c r="C202" s="1" t="n">
        <v>46.93</v>
      </c>
      <c r="D202" s="1" t="n">
        <v>0.87</v>
      </c>
      <c r="E202" s="1" t="n">
        <v>5.73</v>
      </c>
      <c r="F202" s="4" t="n">
        <f aca="false">((D202*D202+E202*E202))^0.5</f>
        <v>5.79567079810439</v>
      </c>
      <c r="G202" s="4" t="n">
        <f aca="false">IF(D202=0,180,IF(E202/D202&gt;0,ATAN(E202/D202)/PI()*360,ATAN(E202/D202)/PI()*360+360))</f>
        <v>162.733160345273</v>
      </c>
      <c r="H202" s="1" t="s">
        <v>39</v>
      </c>
      <c r="I202" s="1" t="n">
        <v>4.6</v>
      </c>
      <c r="J202" s="1" t="n">
        <v>0.8</v>
      </c>
      <c r="K202" s="1" t="n">
        <v>0.1232</v>
      </c>
      <c r="L202" s="1" t="n">
        <v>0.1262</v>
      </c>
      <c r="M202" s="1" t="n">
        <v>0.1323</v>
      </c>
      <c r="N202" s="1" t="n">
        <v>0.1382</v>
      </c>
      <c r="O202" s="1" t="n">
        <v>0.1432</v>
      </c>
      <c r="P202" s="1" t="n">
        <v>0.1479</v>
      </c>
      <c r="Q202" s="1" t="n">
        <v>0.1527</v>
      </c>
      <c r="R202" s="1" t="n">
        <v>0.1557</v>
      </c>
      <c r="S202" s="1" t="n">
        <v>0.1649</v>
      </c>
      <c r="T202" s="1" t="n">
        <v>0.1705</v>
      </c>
      <c r="U202" s="1" t="n">
        <v>0.1696</v>
      </c>
      <c r="V202" s="1" t="n">
        <v>0.1713</v>
      </c>
      <c r="W202" s="1" t="n">
        <v>0.1702</v>
      </c>
      <c r="X202" s="1" t="n">
        <v>0.1675</v>
      </c>
      <c r="Y202" s="1" t="n">
        <v>0.1675</v>
      </c>
      <c r="Z202" s="1" t="n">
        <v>0.1632</v>
      </c>
      <c r="AA202" s="1"/>
    </row>
    <row r="203" customFormat="false" ht="12.75" hidden="false" customHeight="false" outlineLevel="0" collapsed="false">
      <c r="A203" s="0" t="n">
        <v>201</v>
      </c>
      <c r="B203" s="1" t="n">
        <f aca="false">2+B202</f>
        <v>418</v>
      </c>
      <c r="C203" s="1" t="n">
        <v>46.81</v>
      </c>
      <c r="D203" s="1" t="n">
        <v>0.78</v>
      </c>
      <c r="E203" s="1" t="n">
        <v>5.43</v>
      </c>
      <c r="F203" s="4" t="n">
        <f aca="false">((D203*D203+E203*E203))^0.5</f>
        <v>5.48573604906397</v>
      </c>
      <c r="G203" s="4" t="n">
        <f aca="false">IF(D203=0,180,IF(E203/D203&gt;0,ATAN(E203/D203)/PI()*360,ATAN(E203/D203)/PI()*360+360))</f>
        <v>163.651170747079</v>
      </c>
      <c r="H203" s="1" t="s">
        <v>25</v>
      </c>
      <c r="I203" s="1" t="n">
        <v>4.6</v>
      </c>
      <c r="J203" s="1" t="n">
        <v>0.8</v>
      </c>
      <c r="K203" s="1" t="n">
        <v>0.1248</v>
      </c>
      <c r="L203" s="1" t="n">
        <v>0.1269</v>
      </c>
      <c r="M203" s="1" t="n">
        <v>0.1328</v>
      </c>
      <c r="N203" s="1" t="n">
        <v>0.1384</v>
      </c>
      <c r="O203" s="1" t="n">
        <v>0.1433</v>
      </c>
      <c r="P203" s="1" t="n">
        <v>0.1477</v>
      </c>
      <c r="Q203" s="1" t="n">
        <v>0.1523</v>
      </c>
      <c r="R203" s="1" t="n">
        <v>0.1549</v>
      </c>
      <c r="S203" s="1" t="n">
        <v>0.1638</v>
      </c>
      <c r="T203" s="1" t="n">
        <v>0.169</v>
      </c>
      <c r="U203" s="1" t="n">
        <v>0.168</v>
      </c>
      <c r="V203" s="1" t="n">
        <v>0.1695</v>
      </c>
      <c r="W203" s="1" t="n">
        <v>0.1686</v>
      </c>
      <c r="X203" s="1" t="n">
        <v>0.166</v>
      </c>
      <c r="Y203" s="1" t="n">
        <v>0.1661</v>
      </c>
      <c r="Z203" s="1" t="n">
        <v>0.1619</v>
      </c>
      <c r="AA203" s="1"/>
    </row>
    <row r="204" customFormat="false" ht="12.75" hidden="false" customHeight="false" outlineLevel="0" collapsed="false">
      <c r="A204" s="0" t="n">
        <v>202</v>
      </c>
      <c r="B204" s="1" t="n">
        <f aca="false">2+B203</f>
        <v>420</v>
      </c>
      <c r="C204" s="1" t="n">
        <v>46.11</v>
      </c>
      <c r="D204" s="1" t="n">
        <v>0.78</v>
      </c>
      <c r="E204" s="1" t="n">
        <v>5.85</v>
      </c>
      <c r="F204" s="4" t="n">
        <f aca="false">((D204*D204+E204*E204))^0.5</f>
        <v>5.90177092066441</v>
      </c>
      <c r="G204" s="4" t="n">
        <f aca="false">IF(D204=0,180,IF(E204/D204&gt;0,ATAN(E204/D204)/PI()*360,ATAN(E204/D204)/PI()*360+360))</f>
        <v>164.810713262817</v>
      </c>
      <c r="H204" s="1" t="s">
        <v>14</v>
      </c>
      <c r="I204" s="1" t="n">
        <v>4.5</v>
      </c>
      <c r="J204" s="1" t="n">
        <v>0.8</v>
      </c>
      <c r="K204" s="1" t="n">
        <v>0.1178</v>
      </c>
      <c r="L204" s="1" t="n">
        <v>0.1203</v>
      </c>
      <c r="M204" s="1" t="n">
        <v>0.1263</v>
      </c>
      <c r="N204" s="1" t="n">
        <v>0.1321</v>
      </c>
      <c r="O204" s="1" t="n">
        <v>0.1374</v>
      </c>
      <c r="P204" s="1" t="n">
        <v>0.1421</v>
      </c>
      <c r="Q204" s="1" t="n">
        <v>0.1469</v>
      </c>
      <c r="R204" s="1" t="n">
        <v>0.1494</v>
      </c>
      <c r="S204" s="1" t="n">
        <v>0.1589</v>
      </c>
      <c r="T204" s="1" t="n">
        <v>0.1643</v>
      </c>
      <c r="U204" s="1" t="n">
        <v>0.163</v>
      </c>
      <c r="V204" s="1" t="n">
        <v>0.1646</v>
      </c>
      <c r="W204" s="1" t="n">
        <v>0.1634</v>
      </c>
      <c r="X204" s="1" t="n">
        <v>0.1602</v>
      </c>
      <c r="Y204" s="1" t="n">
        <v>0.1601</v>
      </c>
      <c r="Z204" s="1" t="n">
        <v>0.1552</v>
      </c>
      <c r="AA204" s="1"/>
    </row>
    <row r="205" customFormat="false" ht="12.75" hidden="false" customHeight="false" outlineLevel="0" collapsed="false">
      <c r="A205" s="0" t="n">
        <v>203</v>
      </c>
      <c r="B205" s="1" t="n">
        <f aca="false">2+B204</f>
        <v>422</v>
      </c>
      <c r="C205" s="1" t="n">
        <v>45.48</v>
      </c>
      <c r="D205" s="1" t="n">
        <v>1.23</v>
      </c>
      <c r="E205" s="1" t="n">
        <v>6.04</v>
      </c>
      <c r="F205" s="4" t="n">
        <f aca="false">((D205*D205+E205*E205))^0.5</f>
        <v>6.1639678779176</v>
      </c>
      <c r="G205" s="4" t="n">
        <f aca="false">IF(D205=0,180,IF(E205/D205&gt;0,ATAN(E205/D205)/PI()*360,ATAN(E205/D205)/PI()*360+360))</f>
        <v>156.979084462484</v>
      </c>
      <c r="H205" s="1" t="s">
        <v>48</v>
      </c>
      <c r="I205" s="1" t="n">
        <v>4.4</v>
      </c>
      <c r="J205" s="1" t="n">
        <v>0.9</v>
      </c>
      <c r="K205" s="1" t="n">
        <v>0.1128</v>
      </c>
      <c r="L205" s="1" t="n">
        <v>0.1157</v>
      </c>
      <c r="M205" s="1" t="n">
        <v>0.1217</v>
      </c>
      <c r="N205" s="1" t="n">
        <v>0.1271</v>
      </c>
      <c r="O205" s="1" t="n">
        <v>0.132</v>
      </c>
      <c r="P205" s="1" t="n">
        <v>0.1365</v>
      </c>
      <c r="Q205" s="1" t="n">
        <v>0.1411</v>
      </c>
      <c r="R205" s="1" t="n">
        <v>0.1443</v>
      </c>
      <c r="S205" s="1" t="n">
        <v>0.1538</v>
      </c>
      <c r="T205" s="1" t="n">
        <v>0.1602</v>
      </c>
      <c r="U205" s="1" t="n">
        <v>0.1599</v>
      </c>
      <c r="V205" s="1" t="n">
        <v>0.1618</v>
      </c>
      <c r="W205" s="1" t="n">
        <v>0.1611</v>
      </c>
      <c r="X205" s="1" t="n">
        <v>0.159</v>
      </c>
      <c r="Y205" s="1" t="n">
        <v>0.1598</v>
      </c>
      <c r="Z205" s="1" t="n">
        <v>0.1561</v>
      </c>
      <c r="AA205" s="1"/>
    </row>
    <row r="206" customFormat="false" ht="12.75" hidden="false" customHeight="false" outlineLevel="0" collapsed="false">
      <c r="A206" s="0" t="n">
        <v>204</v>
      </c>
      <c r="B206" s="1" t="n">
        <f aca="false">2+B205</f>
        <v>424</v>
      </c>
      <c r="C206" s="1" t="n">
        <v>46.39</v>
      </c>
      <c r="D206" s="1" t="n">
        <v>1.97</v>
      </c>
      <c r="E206" s="1" t="n">
        <v>6.69</v>
      </c>
      <c r="F206" s="4" t="n">
        <f aca="false">((D206*D206+E206*E206))^0.5</f>
        <v>6.97402322909811</v>
      </c>
      <c r="G206" s="4" t="n">
        <f aca="false">IF(D206=0,180,IF(E206/D206&gt;0,ATAN(E206/D206)/PI()*360,ATAN(E206/D206)/PI()*360+360))</f>
        <v>147.183828684569</v>
      </c>
      <c r="H206" s="1" t="s">
        <v>51</v>
      </c>
      <c r="I206" s="1" t="n">
        <v>4.5</v>
      </c>
      <c r="J206" s="1" t="n">
        <v>1</v>
      </c>
      <c r="K206" s="1" t="n">
        <v>0.1161</v>
      </c>
      <c r="L206" s="1" t="n">
        <v>0.119</v>
      </c>
      <c r="M206" s="1" t="n">
        <v>0.1249</v>
      </c>
      <c r="N206" s="1" t="n">
        <v>0.1308</v>
      </c>
      <c r="O206" s="1" t="n">
        <v>0.1358</v>
      </c>
      <c r="P206" s="1" t="n">
        <v>0.1404</v>
      </c>
      <c r="Q206" s="1" t="n">
        <v>0.1452</v>
      </c>
      <c r="R206" s="1" t="n">
        <v>0.149</v>
      </c>
      <c r="S206" s="1" t="n">
        <v>0.1609</v>
      </c>
      <c r="T206" s="1" t="n">
        <v>0.1696</v>
      </c>
      <c r="U206" s="1" t="n">
        <v>0.1699</v>
      </c>
      <c r="V206" s="1" t="n">
        <v>0.1733</v>
      </c>
      <c r="W206" s="1" t="n">
        <v>0.1722</v>
      </c>
      <c r="X206" s="1" t="n">
        <v>0.1701</v>
      </c>
      <c r="Y206" s="1" t="n">
        <v>0.1712</v>
      </c>
      <c r="Z206" s="1" t="n">
        <v>0.1673</v>
      </c>
      <c r="AA206" s="1"/>
    </row>
    <row r="207" customFormat="false" ht="12.75" hidden="false" customHeight="false" outlineLevel="0" collapsed="false">
      <c r="A207" s="0" t="n">
        <v>205</v>
      </c>
      <c r="B207" s="1" t="n">
        <f aca="false">2+B206</f>
        <v>426</v>
      </c>
      <c r="C207" s="1" t="n">
        <v>45.68</v>
      </c>
      <c r="D207" s="1" t="n">
        <v>2.16</v>
      </c>
      <c r="E207" s="1" t="n">
        <v>6.8</v>
      </c>
      <c r="F207" s="4" t="n">
        <f aca="false">((D207*D207+E207*E207))^0.5</f>
        <v>7.13481604528106</v>
      </c>
      <c r="G207" s="4" t="n">
        <f aca="false">IF(D207=0,180,IF(E207/D207&gt;0,ATAN(E207/D207)/PI()*360,ATAN(E207/D207)/PI()*360+360))</f>
        <v>144.755405542663</v>
      </c>
      <c r="H207" s="1" t="s">
        <v>52</v>
      </c>
      <c r="I207" s="1" t="n">
        <v>4.5</v>
      </c>
      <c r="J207" s="1" t="n">
        <v>1.1</v>
      </c>
      <c r="K207" s="1" t="n">
        <v>0.1119</v>
      </c>
      <c r="L207" s="1" t="n">
        <v>0.1144</v>
      </c>
      <c r="M207" s="1" t="n">
        <v>0.12</v>
      </c>
      <c r="N207" s="1" t="n">
        <v>0.1256</v>
      </c>
      <c r="O207" s="1" t="n">
        <v>0.1303</v>
      </c>
      <c r="P207" s="1" t="n">
        <v>0.1347</v>
      </c>
      <c r="Q207" s="1" t="n">
        <v>0.1395</v>
      </c>
      <c r="R207" s="1" t="n">
        <v>0.1436</v>
      </c>
      <c r="S207" s="1" t="n">
        <v>0.1557</v>
      </c>
      <c r="T207" s="1" t="n">
        <v>0.1645</v>
      </c>
      <c r="U207" s="1" t="n">
        <v>0.1654</v>
      </c>
      <c r="V207" s="1" t="n">
        <v>0.1679</v>
      </c>
      <c r="W207" s="1" t="n">
        <v>0.1673</v>
      </c>
      <c r="X207" s="1" t="n">
        <v>0.1654</v>
      </c>
      <c r="Y207" s="1" t="n">
        <v>0.1662</v>
      </c>
      <c r="Z207" s="1" t="n">
        <v>0.1625</v>
      </c>
      <c r="AA207" s="1"/>
    </row>
    <row r="208" customFormat="false" ht="12.75" hidden="false" customHeight="false" outlineLevel="0" collapsed="false">
      <c r="A208" s="0" t="n">
        <v>206</v>
      </c>
      <c r="B208" s="1" t="n">
        <f aca="false">2+B207</f>
        <v>428</v>
      </c>
      <c r="C208" s="1" t="n">
        <v>45.11</v>
      </c>
      <c r="D208" s="1" t="n">
        <v>1.67</v>
      </c>
      <c r="E208" s="1" t="n">
        <v>6.15</v>
      </c>
      <c r="F208" s="4" t="n">
        <f aca="false">((D208*D208+E208*E208))^0.5</f>
        <v>6.37270743091192</v>
      </c>
      <c r="G208" s="4" t="n">
        <f aca="false">IF(D208=0,180,IF(E208/D208&gt;0,ATAN(E208/D208)/PI()*360,ATAN(E208/D208)/PI()*360+360))</f>
        <v>149.615929962695</v>
      </c>
      <c r="H208" s="1" t="s">
        <v>53</v>
      </c>
      <c r="I208" s="1" t="n">
        <v>4.4</v>
      </c>
      <c r="J208" s="1" t="n">
        <v>0.9</v>
      </c>
      <c r="K208" s="1" t="n">
        <v>0.1119</v>
      </c>
      <c r="L208" s="1" t="n">
        <v>0.1138</v>
      </c>
      <c r="M208" s="1" t="n">
        <v>0.119</v>
      </c>
      <c r="N208" s="1" t="n">
        <v>0.1241</v>
      </c>
      <c r="O208" s="1" t="n">
        <v>0.1287</v>
      </c>
      <c r="P208" s="1" t="n">
        <v>0.1329</v>
      </c>
      <c r="Q208" s="1" t="n">
        <v>0.1374</v>
      </c>
      <c r="R208" s="1" t="n">
        <v>0.1406</v>
      </c>
      <c r="S208" s="1" t="n">
        <v>0.1511</v>
      </c>
      <c r="T208" s="1" t="n">
        <v>0.1584</v>
      </c>
      <c r="U208" s="1" t="n">
        <v>0.1585</v>
      </c>
      <c r="V208" s="1" t="n">
        <v>0.1608</v>
      </c>
      <c r="W208" s="1" t="n">
        <v>0.1602</v>
      </c>
      <c r="X208" s="1" t="n">
        <v>0.158</v>
      </c>
      <c r="Y208" s="1" t="n">
        <v>0.1588</v>
      </c>
      <c r="Z208" s="1" t="n">
        <v>0.1549</v>
      </c>
      <c r="AA208" s="1"/>
    </row>
    <row r="209" customFormat="false" ht="12.75" hidden="false" customHeight="false" outlineLevel="0" collapsed="false">
      <c r="A209" s="0" t="n">
        <v>207</v>
      </c>
      <c r="B209" s="1" t="n">
        <f aca="false">2+B208</f>
        <v>430</v>
      </c>
      <c r="C209" s="1" t="n">
        <v>42.45</v>
      </c>
      <c r="D209" s="1" t="n">
        <v>0.48</v>
      </c>
      <c r="E209" s="1" t="n">
        <v>4.73</v>
      </c>
      <c r="F209" s="4" t="n">
        <f aca="false">((D209*D209+E209*E209))^0.5</f>
        <v>4.75429279704143</v>
      </c>
      <c r="G209" s="4" t="n">
        <f aca="false">IF(D209=0,180,IF(E209/D209&gt;0,ATAN(E209/D209)/PI()*360,ATAN(E209/D209)/PI()*360+360))</f>
        <v>168.410931695012</v>
      </c>
      <c r="H209" s="1" t="s">
        <v>26</v>
      </c>
      <c r="I209" s="1" t="n">
        <v>4.1</v>
      </c>
      <c r="J209" s="1" t="n">
        <v>0.7</v>
      </c>
      <c r="K209" s="1" t="n">
        <v>0.1035</v>
      </c>
      <c r="L209" s="1" t="n">
        <v>0.1041</v>
      </c>
      <c r="M209" s="1" t="n">
        <v>0.1083</v>
      </c>
      <c r="N209" s="1" t="n">
        <v>0.1124</v>
      </c>
      <c r="O209" s="1" t="n">
        <v>0.1161</v>
      </c>
      <c r="P209" s="1" t="n">
        <v>0.1197</v>
      </c>
      <c r="Q209" s="1" t="n">
        <v>0.1235</v>
      </c>
      <c r="R209" s="1" t="n">
        <v>0.1256</v>
      </c>
      <c r="S209" s="1" t="n">
        <v>0.132</v>
      </c>
      <c r="T209" s="1" t="n">
        <v>0.1354</v>
      </c>
      <c r="U209" s="1" t="n">
        <v>0.1344</v>
      </c>
      <c r="V209" s="1" t="n">
        <v>0.1352</v>
      </c>
      <c r="W209" s="1" t="n">
        <v>0.1343</v>
      </c>
      <c r="X209" s="1" t="n">
        <v>0.1316</v>
      </c>
      <c r="Y209" s="1" t="n">
        <v>0.131</v>
      </c>
      <c r="Z209" s="1" t="n">
        <v>0.127</v>
      </c>
      <c r="AA209" s="1"/>
    </row>
    <row r="210" customFormat="false" ht="12.75" hidden="false" customHeight="false" outlineLevel="0" collapsed="false">
      <c r="A210" s="0" t="n">
        <v>208</v>
      </c>
      <c r="B210" s="1" t="n">
        <f aca="false">2+B209</f>
        <v>432</v>
      </c>
      <c r="C210" s="1" t="n">
        <v>42.55</v>
      </c>
      <c r="D210" s="1" t="n">
        <v>0.67</v>
      </c>
      <c r="E210" s="1" t="n">
        <v>4.8</v>
      </c>
      <c r="F210" s="4" t="n">
        <f aca="false">((D210*D210+E210*E210))^0.5</f>
        <v>4.84653484460805</v>
      </c>
      <c r="G210" s="4" t="n">
        <f aca="false">IF(D210=0,180,IF(E210/D210&gt;0,ATAN(E210/D210)/PI()*360,ATAN(E210/D210)/PI()*360+360))</f>
        <v>164.107610529616</v>
      </c>
      <c r="H210" s="1" t="s">
        <v>15</v>
      </c>
      <c r="I210" s="1" t="n">
        <v>4.1</v>
      </c>
      <c r="J210" s="1" t="n">
        <v>0.7</v>
      </c>
      <c r="K210" s="1" t="n">
        <v>0.1031</v>
      </c>
      <c r="L210" s="1" t="n">
        <v>0.1044</v>
      </c>
      <c r="M210" s="1" t="n">
        <v>0.1087</v>
      </c>
      <c r="N210" s="1" t="n">
        <v>0.1127</v>
      </c>
      <c r="O210" s="1" t="n">
        <v>0.1166</v>
      </c>
      <c r="P210" s="1" t="n">
        <v>0.12</v>
      </c>
      <c r="Q210" s="1" t="n">
        <v>0.1238</v>
      </c>
      <c r="R210" s="1" t="n">
        <v>0.126</v>
      </c>
      <c r="S210" s="1" t="n">
        <v>0.1324</v>
      </c>
      <c r="T210" s="1" t="n">
        <v>0.1361</v>
      </c>
      <c r="U210" s="1" t="n">
        <v>0.1355</v>
      </c>
      <c r="V210" s="1" t="n">
        <v>0.137</v>
      </c>
      <c r="W210" s="1" t="n">
        <v>0.1364</v>
      </c>
      <c r="X210" s="1" t="n">
        <v>0.1347</v>
      </c>
      <c r="Y210" s="1" t="n">
        <v>0.135</v>
      </c>
      <c r="Z210" s="1" t="n">
        <v>0.1316</v>
      </c>
      <c r="AA210" s="1"/>
    </row>
    <row r="211" customFormat="false" ht="12.75" hidden="false" customHeight="false" outlineLevel="0" collapsed="false">
      <c r="A211" s="0" t="n">
        <v>209</v>
      </c>
      <c r="B211" s="1" t="n">
        <f aca="false">2+B210</f>
        <v>434</v>
      </c>
      <c r="C211" s="1" t="n">
        <v>43.64</v>
      </c>
      <c r="D211" s="1" t="n">
        <v>0.75</v>
      </c>
      <c r="E211" s="1" t="n">
        <v>4.5</v>
      </c>
      <c r="F211" s="4" t="n">
        <f aca="false">((D211*D211+E211*E211))^0.5</f>
        <v>4.56207189772367</v>
      </c>
      <c r="G211" s="4" t="n">
        <f aca="false">IF(D211=0,180,IF(E211/D211&gt;0,ATAN(E211/D211)/PI()*360,ATAN(E211/D211)/PI()*360+360))</f>
        <v>161.075355583949</v>
      </c>
      <c r="H211" s="1" t="s">
        <v>40</v>
      </c>
      <c r="I211" s="1" t="n">
        <v>4.2</v>
      </c>
      <c r="J211" s="1" t="n">
        <v>0.7</v>
      </c>
      <c r="K211" s="1" t="n">
        <v>0.1115</v>
      </c>
      <c r="L211" s="1" t="n">
        <v>0.1121</v>
      </c>
      <c r="M211" s="1" t="n">
        <v>0.1164</v>
      </c>
      <c r="N211" s="1" t="n">
        <v>0.1206</v>
      </c>
      <c r="O211" s="1" t="n">
        <v>0.1242</v>
      </c>
      <c r="P211" s="1" t="n">
        <v>0.1275</v>
      </c>
      <c r="Q211" s="1" t="n">
        <v>0.131</v>
      </c>
      <c r="R211" s="1" t="n">
        <v>0.1329</v>
      </c>
      <c r="S211" s="1" t="n">
        <v>0.1397</v>
      </c>
      <c r="T211" s="1" t="n">
        <v>0.1434</v>
      </c>
      <c r="U211" s="1" t="n">
        <v>0.1428</v>
      </c>
      <c r="V211" s="1" t="n">
        <v>0.1446</v>
      </c>
      <c r="W211" s="1" t="n">
        <v>0.1444</v>
      </c>
      <c r="X211" s="1" t="n">
        <v>0.1431</v>
      </c>
      <c r="Y211" s="1" t="n">
        <v>0.1441</v>
      </c>
      <c r="Z211" s="1" t="n">
        <v>0.1411</v>
      </c>
      <c r="AA211" s="1"/>
    </row>
    <row r="212" customFormat="false" ht="12.75" hidden="false" customHeight="false" outlineLevel="0" collapsed="false">
      <c r="A212" s="0" t="n">
        <v>210</v>
      </c>
      <c r="B212" s="1" t="n">
        <f aca="false">2+B211</f>
        <v>436</v>
      </c>
      <c r="C212" s="1" t="n">
        <v>44.47</v>
      </c>
      <c r="D212" s="1" t="n">
        <v>0.73</v>
      </c>
      <c r="E212" s="1" t="n">
        <v>4.53</v>
      </c>
      <c r="F212" s="4" t="n">
        <f aca="false">((D212*D212+E212*E212))^0.5</f>
        <v>4.58844200137694</v>
      </c>
      <c r="G212" s="4" t="n">
        <f aca="false">IF(D212=0,180,IF(E212/D212&gt;0,ATAN(E212/D212)/PI()*360,ATAN(E212/D212)/PI()*360+360))</f>
        <v>161.691212565732</v>
      </c>
      <c r="H212" s="1" t="s">
        <v>13</v>
      </c>
      <c r="I212" s="1" t="n">
        <v>4.3</v>
      </c>
      <c r="J212" s="1" t="n">
        <v>0.7</v>
      </c>
      <c r="K212" s="1" t="n">
        <v>0.1164</v>
      </c>
      <c r="L212" s="1" t="n">
        <v>0.1171</v>
      </c>
      <c r="M212" s="1" t="n">
        <v>0.1214</v>
      </c>
      <c r="N212" s="1" t="n">
        <v>0.1257</v>
      </c>
      <c r="O212" s="1" t="n">
        <v>0.1296</v>
      </c>
      <c r="P212" s="1" t="n">
        <v>0.133</v>
      </c>
      <c r="Q212" s="1" t="n">
        <v>0.1366</v>
      </c>
      <c r="R212" s="1" t="n">
        <v>0.1386</v>
      </c>
      <c r="S212" s="1" t="n">
        <v>0.1456</v>
      </c>
      <c r="T212" s="1" t="n">
        <v>0.1493</v>
      </c>
      <c r="U212" s="1" t="n">
        <v>0.1486</v>
      </c>
      <c r="V212" s="1" t="n">
        <v>0.1506</v>
      </c>
      <c r="W212" s="1" t="n">
        <v>0.1504</v>
      </c>
      <c r="X212" s="1" t="n">
        <v>0.1492</v>
      </c>
      <c r="Y212" s="1" t="n">
        <v>0.1499</v>
      </c>
      <c r="Z212" s="1" t="n">
        <v>0.147</v>
      </c>
      <c r="AA212" s="1"/>
    </row>
    <row r="213" customFormat="false" ht="12.75" hidden="false" customHeight="false" outlineLevel="0" collapsed="false">
      <c r="A213" s="0" t="n">
        <v>211</v>
      </c>
      <c r="B213" s="1" t="n">
        <f aca="false">2+B212</f>
        <v>438</v>
      </c>
      <c r="C213" s="1" t="n">
        <v>47.74</v>
      </c>
      <c r="D213" s="1" t="n">
        <v>0.61</v>
      </c>
      <c r="E213" s="1" t="n">
        <v>3.42</v>
      </c>
      <c r="F213" s="4" t="n">
        <f aca="false">((D213*D213+E213*E213))^0.5</f>
        <v>3.47397466887713</v>
      </c>
      <c r="G213" s="4" t="n">
        <f aca="false">IF(D213=0,180,IF(E213/D213&gt;0,ATAN(E213/D213)/PI()*360,ATAN(E213/D213)/PI()*360+360))</f>
        <v>159.773851013152</v>
      </c>
      <c r="H213" s="1" t="s">
        <v>49</v>
      </c>
      <c r="I213" s="1" t="n">
        <v>4.6</v>
      </c>
      <c r="J213" s="1" t="n">
        <v>0.5</v>
      </c>
      <c r="K213" s="1" t="n">
        <v>0.1463</v>
      </c>
      <c r="L213" s="1" t="n">
        <v>0.1447</v>
      </c>
      <c r="M213" s="1" t="n">
        <v>0.1487</v>
      </c>
      <c r="N213" s="1" t="n">
        <v>0.1525</v>
      </c>
      <c r="O213" s="1" t="n">
        <v>0.1558</v>
      </c>
      <c r="P213" s="1" t="n">
        <v>0.1586</v>
      </c>
      <c r="Q213" s="1" t="n">
        <v>0.1617</v>
      </c>
      <c r="R213" s="1" t="n">
        <v>0.1626</v>
      </c>
      <c r="S213" s="1" t="n">
        <v>0.1697</v>
      </c>
      <c r="T213" s="1" t="n">
        <v>0.1724</v>
      </c>
      <c r="U213" s="1" t="n">
        <v>0.1718</v>
      </c>
      <c r="V213" s="1" t="n">
        <v>0.174</v>
      </c>
      <c r="W213" s="1" t="n">
        <v>0.1738</v>
      </c>
      <c r="X213" s="1" t="n">
        <v>0.1724</v>
      </c>
      <c r="Y213" s="1" t="n">
        <v>0.1737</v>
      </c>
      <c r="Z213" s="1" t="n">
        <v>0.1703</v>
      </c>
      <c r="AA213" s="1"/>
    </row>
    <row r="214" customFormat="false" ht="12.75" hidden="false" customHeight="false" outlineLevel="0" collapsed="false">
      <c r="A214" s="0" t="n">
        <v>212</v>
      </c>
      <c r="B214" s="1" t="n">
        <f aca="false">2+B213</f>
        <v>440</v>
      </c>
      <c r="C214" s="1" t="n">
        <v>44.68</v>
      </c>
      <c r="D214" s="1" t="n">
        <v>0.74</v>
      </c>
      <c r="E214" s="1" t="n">
        <v>4.67</v>
      </c>
      <c r="F214" s="4" t="n">
        <f aca="false">((D214*D214+E214*E214))^0.5</f>
        <v>4.72826606696366</v>
      </c>
      <c r="G214" s="4" t="n">
        <f aca="false">IF(D214=0,180,IF(E214/D214&gt;0,ATAN(E214/D214)/PI()*360,ATAN(E214/D214)/PI()*360+360))</f>
        <v>161.991749767743</v>
      </c>
      <c r="H214" s="1" t="s">
        <v>40</v>
      </c>
      <c r="I214" s="1" t="n">
        <v>4.4</v>
      </c>
      <c r="J214" s="1" t="n">
        <v>0.7</v>
      </c>
      <c r="K214" s="1" t="n">
        <v>0.1165</v>
      </c>
      <c r="L214" s="1" t="n">
        <v>0.1176</v>
      </c>
      <c r="M214" s="1" t="n">
        <v>0.122</v>
      </c>
      <c r="N214" s="1" t="n">
        <v>0.1267</v>
      </c>
      <c r="O214" s="1" t="n">
        <v>0.1308</v>
      </c>
      <c r="P214" s="1" t="n">
        <v>0.1343</v>
      </c>
      <c r="Q214" s="1" t="n">
        <v>0.138</v>
      </c>
      <c r="R214" s="1" t="n">
        <v>0.1398</v>
      </c>
      <c r="S214" s="1" t="n">
        <v>0.1471</v>
      </c>
      <c r="T214" s="1" t="n">
        <v>0.1511</v>
      </c>
      <c r="U214" s="1" t="n">
        <v>0.1503</v>
      </c>
      <c r="V214" s="1" t="n">
        <v>0.1524</v>
      </c>
      <c r="W214" s="1" t="n">
        <v>0.1524</v>
      </c>
      <c r="X214" s="1" t="n">
        <v>0.151</v>
      </c>
      <c r="Y214" s="1" t="n">
        <v>0.1521</v>
      </c>
      <c r="Z214" s="1" t="n">
        <v>0.1489</v>
      </c>
      <c r="AA214" s="1"/>
    </row>
    <row r="215" customFormat="false" ht="12.75" hidden="false" customHeight="false" outlineLevel="0" collapsed="false">
      <c r="A215" s="0" t="n">
        <v>213</v>
      </c>
      <c r="B215" s="1" t="n">
        <f aca="false">2+B214</f>
        <v>442</v>
      </c>
      <c r="C215" s="1" t="n">
        <v>43.93</v>
      </c>
      <c r="D215" s="1" t="n">
        <v>0.73</v>
      </c>
      <c r="E215" s="1" t="n">
        <v>4.84</v>
      </c>
      <c r="F215" s="4" t="n">
        <f aca="false">((D215*D215+E215*E215))^0.5</f>
        <v>4.89474207696381</v>
      </c>
      <c r="G215" s="4" t="n">
        <f aca="false">IF(D215=0,180,IF(E215/D215&gt;0,ATAN(E215/D215)/PI()*360,ATAN(E215/D215)/PI()*360+360))</f>
        <v>162.845860206245</v>
      </c>
      <c r="H215" s="1" t="s">
        <v>39</v>
      </c>
      <c r="I215" s="1" t="n">
        <v>4.3</v>
      </c>
      <c r="J215" s="1" t="n">
        <v>0.7</v>
      </c>
      <c r="K215" s="1" t="n">
        <v>0.1108</v>
      </c>
      <c r="L215" s="1" t="n">
        <v>0.1121</v>
      </c>
      <c r="M215" s="1" t="n">
        <v>0.1166</v>
      </c>
      <c r="N215" s="1" t="n">
        <v>0.1213</v>
      </c>
      <c r="O215" s="1" t="n">
        <v>0.1253</v>
      </c>
      <c r="P215" s="1" t="n">
        <v>0.129</v>
      </c>
      <c r="Q215" s="1" t="n">
        <v>0.1328</v>
      </c>
      <c r="R215" s="1" t="n">
        <v>0.1348</v>
      </c>
      <c r="S215" s="1" t="n">
        <v>0.1418</v>
      </c>
      <c r="T215" s="1" t="n">
        <v>0.1457</v>
      </c>
      <c r="U215" s="1" t="n">
        <v>0.1452</v>
      </c>
      <c r="V215" s="1" t="n">
        <v>0.147</v>
      </c>
      <c r="W215" s="1" t="n">
        <v>0.1469</v>
      </c>
      <c r="X215" s="1" t="n">
        <v>0.1454</v>
      </c>
      <c r="Y215" s="1" t="n">
        <v>0.1464</v>
      </c>
      <c r="Z215" s="1" t="n">
        <v>0.1432</v>
      </c>
      <c r="AA215" s="1"/>
    </row>
    <row r="216" customFormat="false" ht="12.75" hidden="false" customHeight="false" outlineLevel="0" collapsed="false">
      <c r="A216" s="0" t="n">
        <v>214</v>
      </c>
      <c r="B216" s="1" t="n">
        <f aca="false">2+B215</f>
        <v>444</v>
      </c>
      <c r="C216" s="1" t="n">
        <v>44.47</v>
      </c>
      <c r="D216" s="1" t="n">
        <v>0.79</v>
      </c>
      <c r="E216" s="1" t="n">
        <v>4.91</v>
      </c>
      <c r="F216" s="4" t="n">
        <f aca="false">((D216*D216+E216*E216))^0.5</f>
        <v>4.97314789645351</v>
      </c>
      <c r="G216" s="4" t="n">
        <f aca="false">IF(D216=0,180,IF(E216/D216&gt;0,ATAN(E216/D216)/PI()*360,ATAN(E216/D216)/PI()*360+360))</f>
        <v>161.719334425483</v>
      </c>
      <c r="H216" s="1" t="s">
        <v>40</v>
      </c>
      <c r="I216" s="1" t="n">
        <v>4.3</v>
      </c>
      <c r="J216" s="1" t="n">
        <v>0.7</v>
      </c>
      <c r="K216" s="1" t="n">
        <v>0.1142</v>
      </c>
      <c r="L216" s="1" t="n">
        <v>0.1149</v>
      </c>
      <c r="M216" s="1" t="n">
        <v>0.1198</v>
      </c>
      <c r="N216" s="1" t="n">
        <v>0.1246</v>
      </c>
      <c r="O216" s="1" t="n">
        <v>0.1288</v>
      </c>
      <c r="P216" s="1" t="n">
        <v>0.1325</v>
      </c>
      <c r="Q216" s="1" t="n">
        <v>0.1364</v>
      </c>
      <c r="R216" s="1" t="n">
        <v>0.1383</v>
      </c>
      <c r="S216" s="1" t="n">
        <v>0.1457</v>
      </c>
      <c r="T216" s="1" t="n">
        <v>0.1499</v>
      </c>
      <c r="U216" s="1" t="n">
        <v>0.1489</v>
      </c>
      <c r="V216" s="1" t="n">
        <v>0.1519</v>
      </c>
      <c r="W216" s="1" t="n">
        <v>0.1514</v>
      </c>
      <c r="X216" s="1" t="n">
        <v>0.1502</v>
      </c>
      <c r="Y216" s="1" t="n">
        <v>0.1513</v>
      </c>
      <c r="Z216" s="1" t="n">
        <v>0.1482</v>
      </c>
      <c r="AA216" s="1"/>
    </row>
    <row r="217" customFormat="false" ht="12.75" hidden="false" customHeight="false" outlineLevel="0" collapsed="false">
      <c r="A217" s="0" t="n">
        <v>215</v>
      </c>
      <c r="B217" s="1" t="n">
        <f aca="false">2+B216</f>
        <v>446</v>
      </c>
      <c r="C217" s="1" t="n">
        <v>43.38</v>
      </c>
      <c r="D217" s="1" t="n">
        <v>0.72</v>
      </c>
      <c r="E217" s="1" t="n">
        <v>4.83</v>
      </c>
      <c r="F217" s="4" t="n">
        <f aca="false">((D217*D217+E217*E217))^0.5</f>
        <v>4.88336973820332</v>
      </c>
      <c r="G217" s="4" t="n">
        <f aca="false">IF(D217=0,180,IF(E217/D217&gt;0,ATAN(E217/D217)/PI()*360,ATAN(E217/D217)/PI()*360+360))</f>
        <v>163.04289605286</v>
      </c>
      <c r="H217" s="1" t="s">
        <v>39</v>
      </c>
      <c r="I217" s="1" t="n">
        <v>4.2</v>
      </c>
      <c r="J217" s="1" t="n">
        <v>0.7</v>
      </c>
      <c r="K217" s="1" t="n">
        <v>0.1081</v>
      </c>
      <c r="L217" s="1" t="n">
        <v>0.1091</v>
      </c>
      <c r="M217" s="1" t="n">
        <v>0.1134</v>
      </c>
      <c r="N217" s="1" t="n">
        <v>0.1178</v>
      </c>
      <c r="O217" s="1" t="n">
        <v>0.1218</v>
      </c>
      <c r="P217" s="1" t="n">
        <v>0.1255</v>
      </c>
      <c r="Q217" s="1" t="n">
        <v>0.1292</v>
      </c>
      <c r="R217" s="1" t="n">
        <v>0.1311</v>
      </c>
      <c r="S217" s="1" t="n">
        <v>0.138</v>
      </c>
      <c r="T217" s="1" t="n">
        <v>0.1418</v>
      </c>
      <c r="U217" s="1" t="n">
        <v>0.1413</v>
      </c>
      <c r="V217" s="1" t="n">
        <v>0.1431</v>
      </c>
      <c r="W217" s="1" t="n">
        <v>0.1429</v>
      </c>
      <c r="X217" s="1" t="n">
        <v>0.1416</v>
      </c>
      <c r="Y217" s="1" t="n">
        <v>0.1424</v>
      </c>
      <c r="Z217" s="1" t="n">
        <v>0.1394</v>
      </c>
      <c r="AA217" s="1"/>
    </row>
    <row r="218" customFormat="false" ht="12.75" hidden="false" customHeight="false" outlineLevel="0" collapsed="false">
      <c r="A218" s="0" t="n">
        <v>216</v>
      </c>
      <c r="B218" s="1" t="n">
        <f aca="false">2+B217</f>
        <v>448</v>
      </c>
      <c r="C218" s="1" t="n">
        <v>43.6</v>
      </c>
      <c r="D218" s="1" t="n">
        <v>0.7</v>
      </c>
      <c r="E218" s="1" t="n">
        <v>4.68</v>
      </c>
      <c r="F218" s="4" t="n">
        <f aca="false">((D218*D218+E218*E218))^0.5</f>
        <v>4.73206086182331</v>
      </c>
      <c r="G218" s="4" t="n">
        <f aca="false">IF(D218=0,180,IF(E218/D218&gt;0,ATAN(E218/D218)/PI()*360,ATAN(E218/D218)/PI()*360+360))</f>
        <v>162.986364935737</v>
      </c>
      <c r="H218" s="1" t="s">
        <v>39</v>
      </c>
      <c r="I218" s="1" t="n">
        <v>4.2</v>
      </c>
      <c r="J218" s="1" t="n">
        <v>0.7</v>
      </c>
      <c r="K218" s="1" t="n">
        <v>0.1105</v>
      </c>
      <c r="L218" s="1" t="n">
        <v>0.111</v>
      </c>
      <c r="M218" s="1" t="n">
        <v>0.1153</v>
      </c>
      <c r="N218" s="1" t="n">
        <v>0.1197</v>
      </c>
      <c r="O218" s="1" t="n">
        <v>0.1237</v>
      </c>
      <c r="P218" s="1" t="n">
        <v>0.1271</v>
      </c>
      <c r="Q218" s="1" t="n">
        <v>0.1308</v>
      </c>
      <c r="R218" s="1" t="n">
        <v>0.1325</v>
      </c>
      <c r="S218" s="1" t="n">
        <v>0.1396</v>
      </c>
      <c r="T218" s="1" t="n">
        <v>0.1434</v>
      </c>
      <c r="U218" s="1" t="n">
        <v>0.1422</v>
      </c>
      <c r="V218" s="1" t="n">
        <v>0.1445</v>
      </c>
      <c r="W218" s="1" t="n">
        <v>0.1444</v>
      </c>
      <c r="X218" s="1" t="n">
        <v>0.1429</v>
      </c>
      <c r="Y218" s="1" t="n">
        <v>0.1437</v>
      </c>
      <c r="Z218" s="1" t="n">
        <v>0.1406</v>
      </c>
      <c r="AA218" s="1"/>
    </row>
    <row r="219" customFormat="false" ht="12.75" hidden="false" customHeight="false" outlineLevel="0" collapsed="false">
      <c r="A219" s="0" t="n">
        <v>217</v>
      </c>
      <c r="B219" s="1" t="n">
        <f aca="false">2+B218</f>
        <v>450</v>
      </c>
      <c r="C219" s="1" t="n">
        <v>43.92</v>
      </c>
      <c r="D219" s="1" t="n">
        <v>0.7</v>
      </c>
      <c r="E219" s="1" t="n">
        <v>4.65</v>
      </c>
      <c r="F219" s="4" t="n">
        <f aca="false">((D219*D219+E219*E219))^0.5</f>
        <v>4.70239300782059</v>
      </c>
      <c r="G219" s="4" t="n">
        <f aca="false">IF(D219=0,180,IF(E219/D219&gt;0,ATAN(E219/D219)/PI()*360,ATAN(E219/D219)/PI()*360+360))</f>
        <v>162.878220857671</v>
      </c>
      <c r="H219" s="1" t="s">
        <v>39</v>
      </c>
      <c r="I219" s="1" t="n">
        <v>4.3</v>
      </c>
      <c r="J219" s="1" t="n">
        <v>0.7</v>
      </c>
      <c r="K219" s="1" t="n">
        <v>0.1123</v>
      </c>
      <c r="L219" s="1" t="n">
        <v>0.1129</v>
      </c>
      <c r="M219" s="1" t="n">
        <v>0.1173</v>
      </c>
      <c r="N219" s="1" t="n">
        <v>0.122</v>
      </c>
      <c r="O219" s="1" t="n">
        <v>0.1259</v>
      </c>
      <c r="P219" s="1" t="n">
        <v>0.1293</v>
      </c>
      <c r="Q219" s="1" t="n">
        <v>0.133</v>
      </c>
      <c r="R219" s="1" t="n">
        <v>0.1345</v>
      </c>
      <c r="S219" s="1" t="n">
        <v>0.1418</v>
      </c>
      <c r="T219" s="1" t="n">
        <v>0.1457</v>
      </c>
      <c r="U219" s="1" t="n">
        <v>0.1443</v>
      </c>
      <c r="V219" s="1" t="n">
        <v>0.1472</v>
      </c>
      <c r="W219" s="1" t="n">
        <v>0.1463</v>
      </c>
      <c r="X219" s="1" t="n">
        <v>0.1448</v>
      </c>
      <c r="Y219" s="1" t="n">
        <v>0.1458</v>
      </c>
      <c r="Z219" s="1" t="n">
        <v>0.1423</v>
      </c>
      <c r="AA219" s="1"/>
    </row>
    <row r="220" customFormat="false" ht="12.75" hidden="false" customHeight="false" outlineLevel="0" collapsed="false">
      <c r="A220" s="0" t="n">
        <v>218</v>
      </c>
      <c r="B220" s="1" t="n">
        <f aca="false">2+B219</f>
        <v>452</v>
      </c>
      <c r="C220" s="1" t="n">
        <v>43.86</v>
      </c>
      <c r="D220" s="1" t="n">
        <v>0.69</v>
      </c>
      <c r="E220" s="1" t="n">
        <v>4.63</v>
      </c>
      <c r="F220" s="4" t="n">
        <f aca="false">((D220*D220+E220*E220))^0.5</f>
        <v>4.68113234164556</v>
      </c>
      <c r="G220" s="4" t="n">
        <f aca="false">IF(D220=0,180,IF(E220/D220&gt;0,ATAN(E220/D220)/PI()*360,ATAN(E220/D220)/PI()*360+360))</f>
        <v>163.047407590766</v>
      </c>
      <c r="H220" s="1" t="s">
        <v>39</v>
      </c>
      <c r="I220" s="1" t="n">
        <v>4.3</v>
      </c>
      <c r="J220" s="1" t="n">
        <v>0.7</v>
      </c>
      <c r="K220" s="1" t="n">
        <v>0.1123</v>
      </c>
      <c r="L220" s="1" t="n">
        <v>0.1127</v>
      </c>
      <c r="M220" s="1" t="n">
        <v>0.1171</v>
      </c>
      <c r="N220" s="1" t="n">
        <v>0.1215</v>
      </c>
      <c r="O220" s="1" t="n">
        <v>0.1255</v>
      </c>
      <c r="P220" s="1" t="n">
        <v>0.129</v>
      </c>
      <c r="Q220" s="1" t="n">
        <v>0.1327</v>
      </c>
      <c r="R220" s="1" t="n">
        <v>0.1342</v>
      </c>
      <c r="S220" s="1" t="n">
        <v>0.1413</v>
      </c>
      <c r="T220" s="1" t="n">
        <v>0.1452</v>
      </c>
      <c r="U220" s="1" t="n">
        <v>0.144</v>
      </c>
      <c r="V220" s="1" t="n">
        <v>0.1464</v>
      </c>
      <c r="W220" s="1" t="n">
        <v>0.1461</v>
      </c>
      <c r="X220" s="1" t="n">
        <v>0.1446</v>
      </c>
      <c r="Y220" s="1" t="n">
        <v>0.1455</v>
      </c>
      <c r="Z220" s="1" t="n">
        <v>0.1425</v>
      </c>
      <c r="AA220" s="1"/>
    </row>
    <row r="221" customFormat="false" ht="12.75" hidden="false" customHeight="false" outlineLevel="0" collapsed="false">
      <c r="A221" s="0" t="n">
        <v>219</v>
      </c>
      <c r="B221" s="1" t="n">
        <f aca="false">2+B220</f>
        <v>454</v>
      </c>
      <c r="C221" s="1" t="n">
        <v>45.49</v>
      </c>
      <c r="D221" s="1" t="n">
        <v>0.71</v>
      </c>
      <c r="E221" s="1" t="n">
        <v>4.34</v>
      </c>
      <c r="F221" s="4" t="n">
        <f aca="false">((D221*D221+E221*E221))^0.5</f>
        <v>4.39769257679525</v>
      </c>
      <c r="G221" s="4" t="n">
        <f aca="false">IF(D221=0,180,IF(E221/D221&gt;0,ATAN(E221/D221)/PI()*360,ATAN(E221/D221)/PI()*360+360))</f>
        <v>161.418058290168</v>
      </c>
      <c r="H221" s="1" t="s">
        <v>40</v>
      </c>
      <c r="I221" s="1" t="n">
        <v>4.4</v>
      </c>
      <c r="J221" s="1" t="n">
        <v>0.6</v>
      </c>
      <c r="K221" s="1" t="n">
        <v>0.1246</v>
      </c>
      <c r="L221" s="1" t="n">
        <v>0.1246</v>
      </c>
      <c r="M221" s="1" t="n">
        <v>0.1287</v>
      </c>
      <c r="N221" s="1" t="n">
        <v>0.1332</v>
      </c>
      <c r="O221" s="1" t="n">
        <v>0.1371</v>
      </c>
      <c r="P221" s="1" t="n">
        <v>0.1405</v>
      </c>
      <c r="Q221" s="1" t="n">
        <v>0.1442</v>
      </c>
      <c r="R221" s="1" t="n">
        <v>0.1457</v>
      </c>
      <c r="S221" s="1" t="n">
        <v>0.1527</v>
      </c>
      <c r="T221" s="1" t="n">
        <v>0.1567</v>
      </c>
      <c r="U221" s="1" t="n">
        <v>0.1559</v>
      </c>
      <c r="V221" s="1" t="n">
        <v>0.158</v>
      </c>
      <c r="W221" s="1" t="n">
        <v>0.1578</v>
      </c>
      <c r="X221" s="1" t="n">
        <v>0.1565</v>
      </c>
      <c r="Y221" s="1" t="n">
        <v>0.1576</v>
      </c>
      <c r="Z221" s="1" t="n">
        <v>0.1543</v>
      </c>
      <c r="AA221" s="1"/>
    </row>
    <row r="222" customFormat="false" ht="12.75" hidden="false" customHeight="false" outlineLevel="0" collapsed="false">
      <c r="A222" s="0" t="n">
        <v>220</v>
      </c>
      <c r="B222" s="1" t="n">
        <f aca="false">2+B221</f>
        <v>456</v>
      </c>
      <c r="C222" s="1" t="n">
        <v>43.99</v>
      </c>
      <c r="D222" s="1" t="n">
        <v>0.72</v>
      </c>
      <c r="E222" s="1" t="n">
        <v>4.74</v>
      </c>
      <c r="F222" s="4" t="n">
        <f aca="false">((D222*D222+E222*E222))^0.5</f>
        <v>4.79437170023352</v>
      </c>
      <c r="G222" s="4" t="n">
        <f aca="false">IF(D222=0,180,IF(E222/D222&gt;0,ATAN(E222/D222)/PI()*360,ATAN(E222/D222)/PI()*360+360))</f>
        <v>162.725737169859</v>
      </c>
      <c r="H222" s="1" t="s">
        <v>39</v>
      </c>
      <c r="I222" s="1" t="n">
        <v>4.3</v>
      </c>
      <c r="J222" s="1" t="n">
        <v>0.7</v>
      </c>
      <c r="K222" s="1" t="n">
        <v>0.1121</v>
      </c>
      <c r="L222" s="1" t="n">
        <v>0.1131</v>
      </c>
      <c r="M222" s="1" t="n">
        <v>0.1174</v>
      </c>
      <c r="N222" s="1" t="n">
        <v>0.122</v>
      </c>
      <c r="O222" s="1" t="n">
        <v>0.1261</v>
      </c>
      <c r="P222" s="1" t="n">
        <v>0.1296</v>
      </c>
      <c r="Q222" s="1" t="n">
        <v>0.1333</v>
      </c>
      <c r="R222" s="1" t="n">
        <v>0.1352</v>
      </c>
      <c r="S222" s="1" t="n">
        <v>0.1422</v>
      </c>
      <c r="T222" s="1" t="n">
        <v>0.146</v>
      </c>
      <c r="U222" s="1" t="n">
        <v>0.1455</v>
      </c>
      <c r="V222" s="1" t="n">
        <v>0.1474</v>
      </c>
      <c r="W222" s="1" t="n">
        <v>0.1472</v>
      </c>
      <c r="X222" s="1" t="n">
        <v>0.1458</v>
      </c>
      <c r="Y222" s="1" t="n">
        <v>0.1467</v>
      </c>
      <c r="Z222" s="1" t="n">
        <v>0.1437</v>
      </c>
      <c r="AA222" s="1"/>
    </row>
    <row r="223" customFormat="false" ht="12.75" hidden="false" customHeight="false" outlineLevel="0" collapsed="false">
      <c r="A223" s="0" t="n">
        <v>221</v>
      </c>
      <c r="B223" s="1" t="n">
        <f aca="false">2+B222</f>
        <v>458</v>
      </c>
      <c r="C223" s="1" t="n">
        <v>45.61</v>
      </c>
      <c r="D223" s="1" t="n">
        <v>0.69</v>
      </c>
      <c r="E223" s="1" t="n">
        <v>4.33</v>
      </c>
      <c r="F223" s="4" t="n">
        <f aca="false">((D223*D223+E223*E223))^0.5</f>
        <v>4.38463225367875</v>
      </c>
      <c r="G223" s="4" t="n">
        <f aca="false">IF(D223=0,180,IF(E223/D223&gt;0,ATAN(E223/D223)/PI()*360,ATAN(E223/D223)/PI()*360+360))</f>
        <v>161.891704586143</v>
      </c>
      <c r="H223" s="1" t="s">
        <v>40</v>
      </c>
      <c r="I223" s="1" t="n">
        <v>4.4</v>
      </c>
      <c r="J223" s="1" t="n">
        <v>0.6</v>
      </c>
      <c r="K223" s="1" t="n">
        <v>0.1245</v>
      </c>
      <c r="L223" s="1" t="n">
        <v>0.1251</v>
      </c>
      <c r="M223" s="1" t="n">
        <v>0.1296</v>
      </c>
      <c r="N223" s="1" t="n">
        <v>0.1341</v>
      </c>
      <c r="O223" s="1" t="n">
        <v>0.138</v>
      </c>
      <c r="P223" s="1" t="n">
        <v>0.1415</v>
      </c>
      <c r="Q223" s="1" t="n">
        <v>0.1449</v>
      </c>
      <c r="R223" s="1" t="n">
        <v>0.1467</v>
      </c>
      <c r="S223" s="1" t="n">
        <v>0.1536</v>
      </c>
      <c r="T223" s="1" t="n">
        <v>0.1573</v>
      </c>
      <c r="U223" s="1" t="n">
        <v>0.1567</v>
      </c>
      <c r="V223" s="1" t="n">
        <v>0.1588</v>
      </c>
      <c r="W223" s="1" t="n">
        <v>0.1588</v>
      </c>
      <c r="X223" s="1" t="n">
        <v>0.1577</v>
      </c>
      <c r="Y223" s="1" t="n">
        <v>0.1584</v>
      </c>
      <c r="Z223" s="1" t="n">
        <v>0.1562</v>
      </c>
      <c r="AA223" s="1"/>
    </row>
    <row r="224" customFormat="false" ht="12.75" hidden="false" customHeight="false" outlineLevel="0" collapsed="false">
      <c r="A224" s="0" t="n">
        <v>222</v>
      </c>
      <c r="B224" s="1" t="n">
        <f aca="false">2+B223</f>
        <v>460</v>
      </c>
      <c r="C224" s="1" t="n">
        <v>43.76</v>
      </c>
      <c r="D224" s="1" t="n">
        <v>0.72</v>
      </c>
      <c r="E224" s="1" t="n">
        <v>4.59</v>
      </c>
      <c r="F224" s="4" t="n">
        <f aca="false">((D224*D224+E224*E224))^0.5</f>
        <v>4.64612741969051</v>
      </c>
      <c r="G224" s="4" t="n">
        <f aca="false">IF(D224=0,180,IF(E224/D224&gt;0,ATAN(E224/D224)/PI()*360,ATAN(E224/D224)/PI()*360+360))</f>
        <v>162.170146085704</v>
      </c>
      <c r="H224" s="1" t="s">
        <v>13</v>
      </c>
      <c r="I224" s="1" t="n">
        <v>4.3</v>
      </c>
      <c r="J224" s="1" t="n">
        <v>0.7</v>
      </c>
      <c r="K224" s="1" t="n">
        <v>0.1113</v>
      </c>
      <c r="L224" s="1" t="n">
        <v>0.1123</v>
      </c>
      <c r="M224" s="1" t="n">
        <v>0.1168</v>
      </c>
      <c r="N224" s="1" t="n">
        <v>0.121</v>
      </c>
      <c r="O224" s="1" t="n">
        <v>0.1249</v>
      </c>
      <c r="P224" s="1" t="n">
        <v>0.1284</v>
      </c>
      <c r="Q224" s="1" t="n">
        <v>0.1319</v>
      </c>
      <c r="R224" s="1" t="n">
        <v>0.1336</v>
      </c>
      <c r="S224" s="1" t="n">
        <v>0.1406</v>
      </c>
      <c r="T224" s="1" t="n">
        <v>0.1443</v>
      </c>
      <c r="U224" s="1" t="n">
        <v>0.1436</v>
      </c>
      <c r="V224" s="1" t="n">
        <v>0.1456</v>
      </c>
      <c r="W224" s="1" t="n">
        <v>0.1453</v>
      </c>
      <c r="X224" s="1" t="n">
        <v>0.144</v>
      </c>
      <c r="Y224" s="1" t="n">
        <v>0.1448</v>
      </c>
      <c r="Z224" s="1" t="n">
        <v>0.1417</v>
      </c>
      <c r="AA224" s="1"/>
    </row>
    <row r="225" customFormat="false" ht="12.75" hidden="false" customHeight="false" outlineLevel="0" collapsed="false">
      <c r="A225" s="0" t="n">
        <v>223</v>
      </c>
      <c r="B225" s="1" t="n">
        <f aca="false">2+B224</f>
        <v>462</v>
      </c>
      <c r="C225" s="1" t="n">
        <v>43.91</v>
      </c>
      <c r="D225" s="1" t="n">
        <v>0.7</v>
      </c>
      <c r="E225" s="1" t="n">
        <v>4.53</v>
      </c>
      <c r="F225" s="4" t="n">
        <f aca="false">((D225*D225+E225*E225))^0.5</f>
        <v>4.58376482817345</v>
      </c>
      <c r="G225" s="4" t="n">
        <f aca="false">IF(D225=0,180,IF(E225/D225&gt;0,ATAN(E225/D225)/PI()*360,ATAN(E225/D225)/PI()*360+360))</f>
        <v>162.431648576756</v>
      </c>
      <c r="H225" s="1" t="s">
        <v>13</v>
      </c>
      <c r="I225" s="1" t="n">
        <v>4.3</v>
      </c>
      <c r="J225" s="1" t="n">
        <v>0.7</v>
      </c>
      <c r="K225" s="1" t="n">
        <v>0.113</v>
      </c>
      <c r="L225" s="1" t="n">
        <v>0.1133</v>
      </c>
      <c r="M225" s="1" t="n">
        <v>0.1178</v>
      </c>
      <c r="N225" s="1" t="n">
        <v>0.1223</v>
      </c>
      <c r="O225" s="1" t="n">
        <v>0.1261</v>
      </c>
      <c r="P225" s="1" t="n">
        <v>0.1293</v>
      </c>
      <c r="Q225" s="1" t="n">
        <v>0.133</v>
      </c>
      <c r="R225" s="1" t="n">
        <v>0.1347</v>
      </c>
      <c r="S225" s="1" t="n">
        <v>0.1415</v>
      </c>
      <c r="T225" s="1" t="n">
        <v>0.1454</v>
      </c>
      <c r="U225" s="1" t="n">
        <v>0.1445</v>
      </c>
      <c r="V225" s="1" t="n">
        <v>0.1465</v>
      </c>
      <c r="W225" s="1" t="n">
        <v>0.1463</v>
      </c>
      <c r="X225" s="1" t="n">
        <v>0.1448</v>
      </c>
      <c r="Y225" s="1" t="n">
        <v>0.1457</v>
      </c>
      <c r="Z225" s="1" t="n">
        <v>0.1428</v>
      </c>
      <c r="AA225" s="1"/>
    </row>
    <row r="226" customFormat="false" ht="12.75" hidden="false" customHeight="false" outlineLevel="0" collapsed="false">
      <c r="A226" s="0" t="n">
        <v>224</v>
      </c>
      <c r="B226" s="1" t="n">
        <f aca="false">2+B225</f>
        <v>464</v>
      </c>
      <c r="C226" s="1" t="n">
        <v>44.2</v>
      </c>
      <c r="D226" s="1" t="n">
        <v>0.65</v>
      </c>
      <c r="E226" s="1" t="n">
        <v>4.16</v>
      </c>
      <c r="F226" s="4" t="n">
        <f aca="false">((D226*D226+E226*E226))^0.5</f>
        <v>4.21047503258243</v>
      </c>
      <c r="G226" s="4" t="n">
        <f aca="false">IF(D226=0,180,IF(E226/D226&gt;0,ATAN(E226/D226)/PI()*360,ATAN(E226/D226)/PI()*360+360))</f>
        <v>162.23868169896</v>
      </c>
      <c r="H226" s="1" t="s">
        <v>13</v>
      </c>
      <c r="I226" s="1" t="n">
        <v>4.3</v>
      </c>
      <c r="J226" s="1" t="n">
        <v>0.6</v>
      </c>
      <c r="K226" s="1" t="n">
        <v>0.1172</v>
      </c>
      <c r="L226" s="1" t="n">
        <v>0.1173</v>
      </c>
      <c r="M226" s="1" t="n">
        <v>0.1213</v>
      </c>
      <c r="N226" s="1" t="n">
        <v>0.1252</v>
      </c>
      <c r="O226" s="1" t="n">
        <v>0.1288</v>
      </c>
      <c r="P226" s="1" t="n">
        <v>0.1318</v>
      </c>
      <c r="Q226" s="1" t="n">
        <v>0.1353</v>
      </c>
      <c r="R226" s="1" t="n">
        <v>0.1369</v>
      </c>
      <c r="S226" s="1" t="n">
        <v>0.1434</v>
      </c>
      <c r="T226" s="1" t="n">
        <v>0.1469</v>
      </c>
      <c r="U226" s="1" t="n">
        <v>0.146</v>
      </c>
      <c r="V226" s="1" t="n">
        <v>0.148</v>
      </c>
      <c r="W226" s="1" t="n">
        <v>0.1474</v>
      </c>
      <c r="X226" s="1" t="n">
        <v>0.1459</v>
      </c>
      <c r="Y226" s="1" t="n">
        <v>0.1467</v>
      </c>
      <c r="Z226" s="1" t="n">
        <v>0.1434</v>
      </c>
      <c r="AA226" s="1"/>
    </row>
    <row r="227" customFormat="false" ht="12.75" hidden="false" customHeight="false" outlineLevel="0" collapsed="false">
      <c r="A227" s="0" t="n">
        <v>225</v>
      </c>
      <c r="C227" s="1" t="n">
        <v>98.86</v>
      </c>
      <c r="D227" s="1" t="n">
        <v>-0.19</v>
      </c>
      <c r="E227" s="1" t="n">
        <v>-0.43</v>
      </c>
      <c r="F227" s="4" t="n">
        <f aca="false">((D227*D227+E227*E227))^0.5</f>
        <v>0.470106370941726</v>
      </c>
      <c r="G227" s="4" t="n">
        <f aca="false">IF(D227=0,180,IF(E227/D227&gt;0,ATAN(E227/D227)/PI()*360,ATAN(E227/D227)/PI()*360+360))</f>
        <v>132.322519633657</v>
      </c>
      <c r="H227" s="1" t="s">
        <v>11</v>
      </c>
      <c r="I227" s="1" t="n">
        <v>9.8</v>
      </c>
      <c r="J227" s="1" t="n">
        <v>0.2</v>
      </c>
      <c r="K227" s="1" t="n">
        <v>0.9905</v>
      </c>
      <c r="L227" s="1" t="n">
        <v>0.9804</v>
      </c>
      <c r="M227" s="1" t="n">
        <v>0.9784</v>
      </c>
      <c r="N227" s="1" t="n">
        <v>0.9763</v>
      </c>
      <c r="O227" s="1" t="n">
        <v>0.9744</v>
      </c>
      <c r="P227" s="1" t="n">
        <v>0.9742</v>
      </c>
      <c r="Q227" s="1" t="n">
        <v>0.9731</v>
      </c>
      <c r="R227" s="1" t="n">
        <v>0.9728</v>
      </c>
      <c r="S227" s="1" t="n">
        <v>0.9705</v>
      </c>
      <c r="T227" s="1" t="n">
        <v>0.9684</v>
      </c>
      <c r="U227" s="1" t="n">
        <v>0.9687</v>
      </c>
      <c r="V227" s="1" t="n">
        <v>0.9643</v>
      </c>
      <c r="W227" s="1" t="n">
        <v>0.9624</v>
      </c>
      <c r="X227" s="1" t="n">
        <v>0.9619</v>
      </c>
      <c r="Y227" s="1" t="n">
        <v>0.9593</v>
      </c>
      <c r="Z227" s="1" t="n">
        <v>0.9609</v>
      </c>
      <c r="AA227" s="1"/>
    </row>
    <row r="228" customFormat="false" ht="12.75" hidden="false" customHeight="false" outlineLevel="0" collapsed="false">
      <c r="A228" s="0" t="n">
        <v>226</v>
      </c>
      <c r="C228" s="1" t="n">
        <v>98.82</v>
      </c>
      <c r="D228" s="1" t="n">
        <v>-0.17</v>
      </c>
      <c r="E228" s="1" t="n">
        <v>-0.38</v>
      </c>
      <c r="F228" s="4" t="n">
        <f aca="false">((D228*D228+E228*E228))^0.5</f>
        <v>0.416293165929973</v>
      </c>
      <c r="G228" s="4" t="n">
        <f aca="false">IF(D228=0,180,IF(E228/D228&gt;0,ATAN(E228/D228)/PI()*360,ATAN(E228/D228)/PI()*360+360))</f>
        <v>131.795530997678</v>
      </c>
      <c r="H228" s="1" t="s">
        <v>32</v>
      </c>
      <c r="I228" s="1" t="n">
        <v>9.8</v>
      </c>
      <c r="J228" s="1" t="n">
        <v>0.1</v>
      </c>
      <c r="K228" s="1" t="n">
        <v>0.9871</v>
      </c>
      <c r="L228" s="1" t="n">
        <v>0.9783</v>
      </c>
      <c r="M228" s="1" t="n">
        <v>0.9761</v>
      </c>
      <c r="N228" s="1" t="n">
        <v>0.9742</v>
      </c>
      <c r="O228" s="1" t="n">
        <v>0.974</v>
      </c>
      <c r="P228" s="1" t="n">
        <v>0.9737</v>
      </c>
      <c r="Q228" s="1" t="n">
        <v>0.9726</v>
      </c>
      <c r="R228" s="1" t="n">
        <v>0.9693</v>
      </c>
      <c r="S228" s="1" t="n">
        <v>0.97</v>
      </c>
      <c r="T228" s="1" t="n">
        <v>0.9687</v>
      </c>
      <c r="U228" s="1" t="n">
        <v>0.9665</v>
      </c>
      <c r="V228" s="1" t="n">
        <v>0.9649</v>
      </c>
      <c r="W228" s="1" t="n">
        <v>0.9632</v>
      </c>
      <c r="X228" s="1" t="n">
        <v>0.9624</v>
      </c>
      <c r="Y228" s="1" t="n">
        <v>0.9613</v>
      </c>
      <c r="Z228" s="1" t="n">
        <v>0.96</v>
      </c>
      <c r="AA228" s="1"/>
    </row>
    <row r="229" customFormat="false" ht="12.75" hidden="false" customHeight="false" outlineLevel="0" collapsed="false">
      <c r="A229" s="0" t="n">
        <v>227</v>
      </c>
      <c r="B229" s="1" t="n">
        <v>468</v>
      </c>
      <c r="C229" s="1" t="n">
        <v>43.4</v>
      </c>
      <c r="D229" s="1" t="n">
        <v>0.63</v>
      </c>
      <c r="E229" s="1" t="n">
        <v>4.4</v>
      </c>
      <c r="F229" s="4" t="n">
        <f aca="false">((D229*D229+E229*E229))^0.5</f>
        <v>4.44487345151693</v>
      </c>
      <c r="G229" s="4" t="n">
        <f aca="false">IF(D229=0,180,IF(E229/D229&gt;0,ATAN(E229/D229)/PI()*360,ATAN(E229/D229)/PI()*360+360))</f>
        <v>163.70333599956</v>
      </c>
      <c r="H229" s="1" t="s">
        <v>25</v>
      </c>
      <c r="I229" s="1" t="n">
        <v>4.2</v>
      </c>
      <c r="J229" s="1" t="n">
        <v>0.6</v>
      </c>
      <c r="K229" s="1" t="n">
        <v>0.1112</v>
      </c>
      <c r="L229" s="1" t="n">
        <v>0.1108</v>
      </c>
      <c r="M229" s="1" t="n">
        <v>0.1153</v>
      </c>
      <c r="N229" s="1" t="n">
        <v>0.1193</v>
      </c>
      <c r="O229" s="1" t="n">
        <v>0.1233</v>
      </c>
      <c r="P229" s="1" t="n">
        <v>0.1266</v>
      </c>
      <c r="Q229" s="1" t="n">
        <v>0.1297</v>
      </c>
      <c r="R229" s="1" t="n">
        <v>0.131</v>
      </c>
      <c r="S229" s="1" t="n">
        <v>0.1382</v>
      </c>
      <c r="T229" s="1" t="n">
        <v>0.1417</v>
      </c>
      <c r="U229" s="1" t="n">
        <v>0.14</v>
      </c>
      <c r="V229" s="1" t="n">
        <v>0.1429</v>
      </c>
      <c r="W229" s="1" t="n">
        <v>0.1421</v>
      </c>
      <c r="X229" s="1" t="n">
        <v>0.1404</v>
      </c>
      <c r="Y229" s="1" t="n">
        <v>0.1416</v>
      </c>
      <c r="Z229" s="1" t="n">
        <v>0.1379</v>
      </c>
      <c r="AA229" s="1"/>
    </row>
    <row r="230" customFormat="false" ht="12.75" hidden="false" customHeight="false" outlineLevel="0" collapsed="false">
      <c r="A230" s="0" t="n">
        <v>228</v>
      </c>
      <c r="B230" s="1" t="n">
        <f aca="false">2+B229</f>
        <v>470</v>
      </c>
      <c r="C230" s="1" t="n">
        <v>43.41</v>
      </c>
      <c r="D230" s="1" t="n">
        <v>0.71</v>
      </c>
      <c r="E230" s="1" t="n">
        <v>4.6</v>
      </c>
      <c r="F230" s="4" t="n">
        <f aca="false">((D230*D230+E230*E230))^0.5</f>
        <v>4.65447096886424</v>
      </c>
      <c r="G230" s="4" t="n">
        <f aca="false">IF(D230=0,180,IF(E230/D230&gt;0,ATAN(E230/D230)/PI()*360,ATAN(E230/D230)/PI()*360+360))</f>
        <v>162.451521497503</v>
      </c>
      <c r="H230" s="1" t="s">
        <v>13</v>
      </c>
      <c r="I230" s="1" t="n">
        <v>4.2</v>
      </c>
      <c r="J230" s="1" t="n">
        <v>0.7</v>
      </c>
      <c r="K230" s="1" t="n">
        <v>0.1096</v>
      </c>
      <c r="L230" s="1" t="n">
        <v>0.1099</v>
      </c>
      <c r="M230" s="1" t="n">
        <v>0.1145</v>
      </c>
      <c r="N230" s="1" t="n">
        <v>0.1188</v>
      </c>
      <c r="O230" s="1" t="n">
        <v>0.1228</v>
      </c>
      <c r="P230" s="1" t="n">
        <v>0.1262</v>
      </c>
      <c r="Q230" s="1" t="n">
        <v>0.1297</v>
      </c>
      <c r="R230" s="1" t="n">
        <v>0.1307</v>
      </c>
      <c r="S230" s="1" t="n">
        <v>0.1385</v>
      </c>
      <c r="T230" s="1" t="n">
        <v>0.1422</v>
      </c>
      <c r="U230" s="1" t="n">
        <v>0.1402</v>
      </c>
      <c r="V230" s="1" t="n">
        <v>0.1436</v>
      </c>
      <c r="W230" s="1" t="n">
        <v>0.143</v>
      </c>
      <c r="X230" s="1" t="n">
        <v>0.1415</v>
      </c>
      <c r="Y230" s="1" t="n">
        <v>0.1429</v>
      </c>
      <c r="Z230" s="1" t="n">
        <v>0.1392</v>
      </c>
      <c r="AA230" s="1"/>
    </row>
    <row r="231" customFormat="false" ht="12.75" hidden="false" customHeight="false" outlineLevel="0" collapsed="false">
      <c r="A231" s="0" t="n">
        <v>229</v>
      </c>
      <c r="B231" s="1" t="n">
        <f aca="false">2+B230</f>
        <v>472</v>
      </c>
      <c r="C231" s="1" t="n">
        <v>44.18</v>
      </c>
      <c r="D231" s="1" t="n">
        <v>0.7</v>
      </c>
      <c r="E231" s="1" t="n">
        <v>4.62</v>
      </c>
      <c r="F231" s="4" t="n">
        <f aca="false">((D231*D231+E231*E231))^0.5</f>
        <v>4.67272939511802</v>
      </c>
      <c r="G231" s="4" t="n">
        <f aca="false">IF(D231=0,180,IF(E231/D231&gt;0,ATAN(E231/D231)/PI()*360,ATAN(E231/D231)/PI()*360+360))</f>
        <v>162.768703631672</v>
      </c>
      <c r="H231" s="1" t="s">
        <v>39</v>
      </c>
      <c r="I231" s="1" t="n">
        <v>4.3</v>
      </c>
      <c r="J231" s="1" t="n">
        <v>0.7</v>
      </c>
      <c r="K231" s="1" t="n">
        <v>0.1146</v>
      </c>
      <c r="L231" s="1" t="n">
        <v>0.1145</v>
      </c>
      <c r="M231" s="1" t="n">
        <v>0.1191</v>
      </c>
      <c r="N231" s="1" t="n">
        <v>0.1237</v>
      </c>
      <c r="O231" s="1" t="n">
        <v>0.1278</v>
      </c>
      <c r="P231" s="1" t="n">
        <v>0.1311</v>
      </c>
      <c r="Q231" s="1" t="n">
        <v>0.1348</v>
      </c>
      <c r="R231" s="1" t="n">
        <v>0.1362</v>
      </c>
      <c r="S231" s="1" t="n">
        <v>0.1437</v>
      </c>
      <c r="T231" s="1" t="n">
        <v>0.1476</v>
      </c>
      <c r="U231" s="1" t="n">
        <v>0.146</v>
      </c>
      <c r="V231" s="1" t="n">
        <v>0.1491</v>
      </c>
      <c r="W231" s="1" t="n">
        <v>0.1484</v>
      </c>
      <c r="X231" s="1" t="n">
        <v>0.1468</v>
      </c>
      <c r="Y231" s="1" t="n">
        <v>0.1482</v>
      </c>
      <c r="Z231" s="1" t="n">
        <v>0.1445</v>
      </c>
      <c r="AA231" s="1"/>
    </row>
    <row r="232" customFormat="false" ht="12.75" hidden="false" customHeight="false" outlineLevel="0" collapsed="false">
      <c r="A232" s="0" t="n">
        <v>230</v>
      </c>
      <c r="B232" s="1" t="n">
        <f aca="false">2+B231</f>
        <v>474</v>
      </c>
      <c r="C232" s="1" t="n">
        <v>43.75</v>
      </c>
      <c r="D232" s="1" t="n">
        <v>0.66</v>
      </c>
      <c r="E232" s="1" t="n">
        <v>4.6</v>
      </c>
      <c r="F232" s="4" t="n">
        <f aca="false">((D232*D232+E232*E232))^0.5</f>
        <v>4.64710662670871</v>
      </c>
      <c r="G232" s="4" t="n">
        <f aca="false">IF(D232=0,180,IF(E232/D232&gt;0,ATAN(E232/D232)/PI()*360,ATAN(E232/D232)/PI()*360+360))</f>
        <v>163.670049981356</v>
      </c>
      <c r="H232" s="1" t="s">
        <v>25</v>
      </c>
      <c r="I232" s="1" t="n">
        <v>4.3</v>
      </c>
      <c r="J232" s="1" t="n">
        <v>0.7</v>
      </c>
      <c r="K232" s="1" t="n">
        <v>0.1117</v>
      </c>
      <c r="L232" s="1" t="n">
        <v>0.1121</v>
      </c>
      <c r="M232" s="1" t="n">
        <v>0.1166</v>
      </c>
      <c r="N232" s="1" t="n">
        <v>0.1208</v>
      </c>
      <c r="O232" s="1" t="n">
        <v>0.125</v>
      </c>
      <c r="P232" s="1" t="n">
        <v>0.1284</v>
      </c>
      <c r="Q232" s="1" t="n">
        <v>0.132</v>
      </c>
      <c r="R232" s="1" t="n">
        <v>0.1334</v>
      </c>
      <c r="S232" s="1" t="n">
        <v>0.1406</v>
      </c>
      <c r="T232" s="1" t="n">
        <v>0.1443</v>
      </c>
      <c r="U232" s="1" t="n">
        <v>0.1428</v>
      </c>
      <c r="V232" s="1" t="n">
        <v>0.1458</v>
      </c>
      <c r="W232" s="1" t="n">
        <v>0.1449</v>
      </c>
      <c r="X232" s="1" t="n">
        <v>0.1433</v>
      </c>
      <c r="Y232" s="1" t="n">
        <v>0.1445</v>
      </c>
      <c r="Z232" s="1" t="n">
        <v>0.1409</v>
      </c>
      <c r="AA232" s="1"/>
    </row>
    <row r="233" customFormat="false" ht="12.75" hidden="false" customHeight="false" outlineLevel="0" collapsed="false">
      <c r="A233" s="0" t="n">
        <v>231</v>
      </c>
      <c r="B233" s="1" t="n">
        <f aca="false">2+B232</f>
        <v>476</v>
      </c>
      <c r="C233" s="1" t="n">
        <v>43.64</v>
      </c>
      <c r="D233" s="1" t="n">
        <v>0.66</v>
      </c>
      <c r="E233" s="1" t="n">
        <v>4.64</v>
      </c>
      <c r="F233" s="4" t="n">
        <f aca="false">((D233*D233+E233*E233))^0.5</f>
        <v>4.68670459918267</v>
      </c>
      <c r="G233" s="4" t="n">
        <f aca="false">IF(D233=0,180,IF(E233/D233&gt;0,ATAN(E233/D233)/PI()*360,ATAN(E233/D233)/PI()*360+360))</f>
        <v>163.808951323743</v>
      </c>
      <c r="H233" s="1" t="s">
        <v>25</v>
      </c>
      <c r="I233" s="1" t="n">
        <v>4.2</v>
      </c>
      <c r="J233" s="1" t="n">
        <v>0.7</v>
      </c>
      <c r="K233" s="1" t="n">
        <v>0.1107</v>
      </c>
      <c r="L233" s="1" t="n">
        <v>0.1111</v>
      </c>
      <c r="M233" s="1" t="n">
        <v>0.1158</v>
      </c>
      <c r="N233" s="1" t="n">
        <v>0.1201</v>
      </c>
      <c r="O233" s="1" t="n">
        <v>0.1241</v>
      </c>
      <c r="P233" s="1" t="n">
        <v>0.1276</v>
      </c>
      <c r="Q233" s="1" t="n">
        <v>0.1312</v>
      </c>
      <c r="R233" s="1" t="n">
        <v>0.1327</v>
      </c>
      <c r="S233" s="1" t="n">
        <v>0.1399</v>
      </c>
      <c r="T233" s="1" t="n">
        <v>0.1436</v>
      </c>
      <c r="U233" s="1" t="n">
        <v>0.1423</v>
      </c>
      <c r="V233" s="1" t="n">
        <v>0.1446</v>
      </c>
      <c r="W233" s="1" t="n">
        <v>0.1445</v>
      </c>
      <c r="X233" s="1" t="n">
        <v>0.1429</v>
      </c>
      <c r="Y233" s="1" t="n">
        <v>0.1442</v>
      </c>
      <c r="Z233" s="1" t="n">
        <v>0.1407</v>
      </c>
      <c r="AA233" s="1"/>
    </row>
    <row r="234" customFormat="false" ht="12.75" hidden="false" customHeight="false" outlineLevel="0" collapsed="false">
      <c r="A234" s="0" t="n">
        <v>232</v>
      </c>
      <c r="B234" s="1" t="n">
        <f aca="false">2+B233</f>
        <v>478</v>
      </c>
      <c r="C234" s="1" t="n">
        <v>43.66</v>
      </c>
      <c r="D234" s="1" t="n">
        <v>0.7</v>
      </c>
      <c r="E234" s="1" t="n">
        <v>4.66</v>
      </c>
      <c r="F234" s="4" t="n">
        <f aca="false">((D234*D234+E234*E234))^0.5</f>
        <v>4.7122818251883</v>
      </c>
      <c r="G234" s="4" t="n">
        <f aca="false">IF(D234=0,180,IF(E234/D234&gt;0,ATAN(E234/D234)/PI()*360,ATAN(E234/D234)/PI()*360+360))</f>
        <v>162.914420184649</v>
      </c>
      <c r="H234" s="1" t="s">
        <v>39</v>
      </c>
      <c r="I234" s="1" t="n">
        <v>4.3</v>
      </c>
      <c r="J234" s="1" t="n">
        <v>0.7</v>
      </c>
      <c r="K234" s="1" t="n">
        <v>0.1114</v>
      </c>
      <c r="L234" s="1" t="n">
        <v>0.1113</v>
      </c>
      <c r="M234" s="1" t="n">
        <v>0.1158</v>
      </c>
      <c r="N234" s="1" t="n">
        <v>0.1201</v>
      </c>
      <c r="O234" s="1" t="n">
        <v>0.1242</v>
      </c>
      <c r="P234" s="1" t="n">
        <v>0.1277</v>
      </c>
      <c r="Q234" s="1" t="n">
        <v>0.1314</v>
      </c>
      <c r="R234" s="1" t="n">
        <v>0.1326</v>
      </c>
      <c r="S234" s="1" t="n">
        <v>0.1401</v>
      </c>
      <c r="T234" s="1" t="n">
        <v>0.1438</v>
      </c>
      <c r="U234" s="1" t="n">
        <v>0.1424</v>
      </c>
      <c r="V234" s="1" t="n">
        <v>0.1453</v>
      </c>
      <c r="W234" s="1" t="n">
        <v>0.1448</v>
      </c>
      <c r="X234" s="1" t="n">
        <v>0.1431</v>
      </c>
      <c r="Y234" s="1" t="n">
        <v>0.1445</v>
      </c>
      <c r="Z234" s="1" t="n">
        <v>0.1408</v>
      </c>
      <c r="AA234" s="1"/>
    </row>
    <row r="235" customFormat="false" ht="12.75" hidden="false" customHeight="false" outlineLevel="0" collapsed="false">
      <c r="A235" s="0" t="n">
        <v>233</v>
      </c>
      <c r="B235" s="1" t="n">
        <f aca="false">2+B234</f>
        <v>480</v>
      </c>
      <c r="C235" s="1" t="n">
        <v>43.86</v>
      </c>
      <c r="D235" s="1" t="n">
        <v>0.68</v>
      </c>
      <c r="E235" s="1" t="n">
        <v>4.51</v>
      </c>
      <c r="F235" s="4" t="n">
        <f aca="false">((D235*D235+E235*E235))^0.5</f>
        <v>4.56097577279248</v>
      </c>
      <c r="G235" s="4" t="n">
        <f aca="false">IF(D235=0,180,IF(E235/D235&gt;0,ATAN(E235/D235)/PI()*360,ATAN(E235/D235)/PI()*360+360))</f>
        <v>162.851506425464</v>
      </c>
      <c r="H235" s="1" t="s">
        <v>39</v>
      </c>
      <c r="I235" s="1" t="n">
        <v>4.3</v>
      </c>
      <c r="J235" s="1" t="n">
        <v>0.7</v>
      </c>
      <c r="K235" s="1" t="n">
        <v>0.113</v>
      </c>
      <c r="L235" s="1" t="n">
        <v>0.1134</v>
      </c>
      <c r="M235" s="1" t="n">
        <v>0.1176</v>
      </c>
      <c r="N235" s="1" t="n">
        <v>0.1218</v>
      </c>
      <c r="O235" s="1" t="n">
        <v>0.126</v>
      </c>
      <c r="P235" s="1" t="n">
        <v>0.1293</v>
      </c>
      <c r="Q235" s="1" t="n">
        <v>0.1327</v>
      </c>
      <c r="R235" s="1" t="n">
        <v>0.1342</v>
      </c>
      <c r="S235" s="1" t="n">
        <v>0.1413</v>
      </c>
      <c r="T235" s="1" t="n">
        <v>0.145</v>
      </c>
      <c r="U235" s="1" t="n">
        <v>0.1436</v>
      </c>
      <c r="V235" s="1" t="n">
        <v>0.1466</v>
      </c>
      <c r="W235" s="1" t="n">
        <v>0.1457</v>
      </c>
      <c r="X235" s="1" t="n">
        <v>0.1442</v>
      </c>
      <c r="Y235" s="1" t="n">
        <v>0.1453</v>
      </c>
      <c r="Z235" s="1" t="n">
        <v>0.1419</v>
      </c>
      <c r="AA235" s="1"/>
    </row>
    <row r="236" customFormat="false" ht="12.75" hidden="false" customHeight="false" outlineLevel="0" collapsed="false">
      <c r="A236" s="0" t="n">
        <v>234</v>
      </c>
      <c r="B236" s="1" t="n">
        <f aca="false">2+B235</f>
        <v>482</v>
      </c>
      <c r="C236" s="1" t="n">
        <v>43.54</v>
      </c>
      <c r="D236" s="1" t="n">
        <v>0.69</v>
      </c>
      <c r="E236" s="1" t="n">
        <v>4.55</v>
      </c>
      <c r="F236" s="4" t="n">
        <f aca="false">((D236*D236+E236*E236))^0.5</f>
        <v>4.60202129503982</v>
      </c>
      <c r="G236" s="4" t="n">
        <f aca="false">IF(D236=0,180,IF(E236/D236&gt;0,ATAN(E236/D236)/PI()*360,ATAN(E236/D236)/PI()*360+360))</f>
        <v>162.753782855841</v>
      </c>
      <c r="H236" s="1" t="s">
        <v>39</v>
      </c>
      <c r="I236" s="1" t="n">
        <v>4.2</v>
      </c>
      <c r="J236" s="1" t="n">
        <v>0.7</v>
      </c>
      <c r="K236" s="1" t="n">
        <v>0.1103</v>
      </c>
      <c r="L236" s="1" t="n">
        <v>0.111</v>
      </c>
      <c r="M236" s="1" t="n">
        <v>0.1155</v>
      </c>
      <c r="N236" s="1" t="n">
        <v>0.1198</v>
      </c>
      <c r="O236" s="1" t="n">
        <v>0.1237</v>
      </c>
      <c r="P236" s="1" t="n">
        <v>0.127</v>
      </c>
      <c r="Q236" s="1" t="n">
        <v>0.1305</v>
      </c>
      <c r="R236" s="1" t="n">
        <v>0.132</v>
      </c>
      <c r="S236" s="1" t="n">
        <v>0.139</v>
      </c>
      <c r="T236" s="1" t="n">
        <v>0.1429</v>
      </c>
      <c r="U236" s="1" t="n">
        <v>0.1414</v>
      </c>
      <c r="V236" s="1" t="n">
        <v>0.1442</v>
      </c>
      <c r="W236" s="1" t="n">
        <v>0.1435</v>
      </c>
      <c r="X236" s="1" t="n">
        <v>0.1419</v>
      </c>
      <c r="Y236" s="1" t="n">
        <v>0.1431</v>
      </c>
      <c r="Z236" s="1" t="n">
        <v>0.1396</v>
      </c>
      <c r="AA236" s="1"/>
    </row>
    <row r="237" customFormat="false" ht="12.75" hidden="false" customHeight="false" outlineLevel="0" collapsed="false">
      <c r="A237" s="0" t="n">
        <v>235</v>
      </c>
      <c r="B237" s="1" t="n">
        <f aca="false">2+B236</f>
        <v>484</v>
      </c>
      <c r="C237" s="1" t="n">
        <v>43.78</v>
      </c>
      <c r="D237" s="1" t="n">
        <v>0.72</v>
      </c>
      <c r="E237" s="1" t="n">
        <v>4.58</v>
      </c>
      <c r="F237" s="4" t="n">
        <f aca="false">((D237*D237+E237*E237))^0.5</f>
        <v>4.63624848341846</v>
      </c>
      <c r="G237" s="4" t="n">
        <f aca="false">IF(D237=0,180,IF(E237/D237&gt;0,ATAN(E237/D237)/PI()*360,ATAN(E237/D237)/PI()*360+360))</f>
        <v>162.131843568863</v>
      </c>
      <c r="H237" s="1" t="s">
        <v>13</v>
      </c>
      <c r="I237" s="1" t="n">
        <v>4.3</v>
      </c>
      <c r="J237" s="1" t="n">
        <v>0.7</v>
      </c>
      <c r="K237" s="1" t="n">
        <v>0.1119</v>
      </c>
      <c r="L237" s="1" t="n">
        <v>0.1122</v>
      </c>
      <c r="M237" s="1" t="n">
        <v>0.1169</v>
      </c>
      <c r="N237" s="1" t="n">
        <v>0.1212</v>
      </c>
      <c r="O237" s="1" t="n">
        <v>0.1252</v>
      </c>
      <c r="P237" s="1" t="n">
        <v>0.1285</v>
      </c>
      <c r="Q237" s="1" t="n">
        <v>0.1321</v>
      </c>
      <c r="R237" s="1" t="n">
        <v>0.1336</v>
      </c>
      <c r="S237" s="1" t="n">
        <v>0.1408</v>
      </c>
      <c r="T237" s="1" t="n">
        <v>0.1446</v>
      </c>
      <c r="U237" s="1" t="n">
        <v>0.1432</v>
      </c>
      <c r="V237" s="1" t="n">
        <v>0.1463</v>
      </c>
      <c r="W237" s="1" t="n">
        <v>0.1456</v>
      </c>
      <c r="X237" s="1" t="n">
        <v>0.144</v>
      </c>
      <c r="Y237" s="1" t="n">
        <v>0.1453</v>
      </c>
      <c r="Z237" s="1" t="n">
        <v>0.1419</v>
      </c>
      <c r="AA237" s="1"/>
    </row>
    <row r="238" customFormat="false" ht="12.75" hidden="false" customHeight="false" outlineLevel="0" collapsed="false">
      <c r="A238" s="0" t="n">
        <v>236</v>
      </c>
      <c r="B238" s="1" t="n">
        <f aca="false">2+B237</f>
        <v>486</v>
      </c>
      <c r="C238" s="1" t="n">
        <v>43.86</v>
      </c>
      <c r="D238" s="1" t="n">
        <v>0.67</v>
      </c>
      <c r="E238" s="1" t="n">
        <v>4.66</v>
      </c>
      <c r="F238" s="4" t="n">
        <f aca="false">((D238*D238+E238*E238))^0.5</f>
        <v>4.70791886081313</v>
      </c>
      <c r="G238" s="4" t="n">
        <f aca="false">IF(D238=0,180,IF(E238/D238&gt;0,ATAN(E238/D238)/PI()*360,ATAN(E238/D238)/PI()*360+360))</f>
        <v>163.636528669874</v>
      </c>
      <c r="H238" s="1" t="s">
        <v>25</v>
      </c>
      <c r="I238" s="1" t="n">
        <v>4.3</v>
      </c>
      <c r="J238" s="1" t="n">
        <v>0.7</v>
      </c>
      <c r="K238" s="1" t="n">
        <v>0.1117</v>
      </c>
      <c r="L238" s="1" t="n">
        <v>0.1126</v>
      </c>
      <c r="M238" s="1" t="n">
        <v>0.1169</v>
      </c>
      <c r="N238" s="1" t="n">
        <v>0.1214</v>
      </c>
      <c r="O238" s="1" t="n">
        <v>0.1257</v>
      </c>
      <c r="P238" s="1" t="n">
        <v>0.1291</v>
      </c>
      <c r="Q238" s="1" t="n">
        <v>0.1327</v>
      </c>
      <c r="R238" s="1" t="n">
        <v>0.134</v>
      </c>
      <c r="S238" s="1" t="n">
        <v>0.1415</v>
      </c>
      <c r="T238" s="1" t="n">
        <v>0.1452</v>
      </c>
      <c r="U238" s="1" t="n">
        <v>0.1437</v>
      </c>
      <c r="V238" s="1" t="n">
        <v>0.1467</v>
      </c>
      <c r="W238" s="1" t="n">
        <v>0.146</v>
      </c>
      <c r="X238" s="1" t="n">
        <v>0.1443</v>
      </c>
      <c r="Y238" s="1" t="n">
        <v>0.1456</v>
      </c>
      <c r="Z238" s="1" t="n">
        <v>0.1418</v>
      </c>
      <c r="AA238" s="1"/>
    </row>
    <row r="239" customFormat="false" ht="12.75" hidden="false" customHeight="false" outlineLevel="0" collapsed="false">
      <c r="A239" s="0" t="n">
        <v>237</v>
      </c>
      <c r="B239" s="1" t="n">
        <f aca="false">2+B238</f>
        <v>488</v>
      </c>
      <c r="C239" s="1" t="n">
        <v>43.99</v>
      </c>
      <c r="D239" s="1" t="n">
        <v>0.69</v>
      </c>
      <c r="E239" s="1" t="n">
        <v>4.65</v>
      </c>
      <c r="F239" s="4" t="n">
        <f aca="false">((D239*D239+E239*E239))^0.5</f>
        <v>4.70091480458857</v>
      </c>
      <c r="G239" s="4" t="n">
        <f aca="false">IF(D239=0,180,IF(E239/D239&gt;0,ATAN(E239/D239)/PI()*360,ATAN(E239/D239)/PI()*360+360))</f>
        <v>163.119269448987</v>
      </c>
      <c r="H239" s="1" t="s">
        <v>39</v>
      </c>
      <c r="I239" s="1" t="n">
        <v>4.3</v>
      </c>
      <c r="J239" s="1" t="n">
        <v>0.7</v>
      </c>
      <c r="K239" s="1" t="n">
        <v>0.1126</v>
      </c>
      <c r="L239" s="1" t="n">
        <v>0.1134</v>
      </c>
      <c r="M239" s="1" t="n">
        <v>0.1177</v>
      </c>
      <c r="N239" s="1" t="n">
        <v>0.1223</v>
      </c>
      <c r="O239" s="1" t="n">
        <v>0.1266</v>
      </c>
      <c r="P239" s="1" t="n">
        <v>0.1299</v>
      </c>
      <c r="Q239" s="1" t="n">
        <v>0.1335</v>
      </c>
      <c r="R239" s="1" t="n">
        <v>0.135</v>
      </c>
      <c r="S239" s="1" t="n">
        <v>0.1423</v>
      </c>
      <c r="T239" s="1" t="n">
        <v>0.1462</v>
      </c>
      <c r="U239" s="1" t="n">
        <v>0.1447</v>
      </c>
      <c r="V239" s="1" t="n">
        <v>0.1477</v>
      </c>
      <c r="W239" s="1" t="n">
        <v>0.147</v>
      </c>
      <c r="X239" s="1" t="n">
        <v>0.1454</v>
      </c>
      <c r="Y239" s="1" t="n">
        <v>0.1467</v>
      </c>
      <c r="Z239" s="1" t="n">
        <v>0.1433</v>
      </c>
      <c r="AA239" s="1"/>
    </row>
    <row r="240" customFormat="false" ht="12.75" hidden="false" customHeight="false" outlineLevel="0" collapsed="false">
      <c r="A240" s="0" t="n">
        <v>238</v>
      </c>
      <c r="B240" s="1" t="n">
        <f aca="false">2+B239</f>
        <v>490</v>
      </c>
      <c r="C240" s="1" t="n">
        <v>43.8</v>
      </c>
      <c r="D240" s="1" t="n">
        <v>0.68</v>
      </c>
      <c r="E240" s="1" t="n">
        <v>4.63</v>
      </c>
      <c r="F240" s="4" t="n">
        <f aca="false">((D240*D240+E240*E240))^0.5</f>
        <v>4.67966879169883</v>
      </c>
      <c r="G240" s="4" t="n">
        <f aca="false">IF(D240=0,180,IF(E240/D240&gt;0,ATAN(E240/D240)/PI()*360,ATAN(E240/D240)/PI()*360+360))</f>
        <v>163.289604115142</v>
      </c>
      <c r="H240" s="1" t="s">
        <v>39</v>
      </c>
      <c r="I240" s="1" t="n">
        <v>4.3</v>
      </c>
      <c r="J240" s="1" t="n">
        <v>0.7</v>
      </c>
      <c r="K240" s="1" t="n">
        <v>0.1115</v>
      </c>
      <c r="L240" s="1" t="n">
        <v>0.1122</v>
      </c>
      <c r="M240" s="1" t="n">
        <v>0.1166</v>
      </c>
      <c r="N240" s="1" t="n">
        <v>0.1212</v>
      </c>
      <c r="O240" s="1" t="n">
        <v>0.1252</v>
      </c>
      <c r="P240" s="1" t="n">
        <v>0.1285</v>
      </c>
      <c r="Q240" s="1" t="n">
        <v>0.1322</v>
      </c>
      <c r="R240" s="1" t="n">
        <v>0.1336</v>
      </c>
      <c r="S240" s="1" t="n">
        <v>0.1411</v>
      </c>
      <c r="T240" s="1" t="n">
        <v>0.1448</v>
      </c>
      <c r="U240" s="1" t="n">
        <v>0.1432</v>
      </c>
      <c r="V240" s="1" t="n">
        <v>0.1462</v>
      </c>
      <c r="W240" s="1" t="n">
        <v>0.1455</v>
      </c>
      <c r="X240" s="1" t="n">
        <v>0.1438</v>
      </c>
      <c r="Y240" s="1" t="n">
        <v>0.1449</v>
      </c>
      <c r="Z240" s="1" t="n">
        <v>0.1414</v>
      </c>
      <c r="AA240" s="1"/>
    </row>
    <row r="241" customFormat="false" ht="12.75" hidden="false" customHeight="false" outlineLevel="0" collapsed="false">
      <c r="A241" s="0" t="n">
        <v>239</v>
      </c>
      <c r="B241" s="1" t="n">
        <f aca="false">2+B240</f>
        <v>492</v>
      </c>
      <c r="C241" s="1" t="n">
        <v>43.72</v>
      </c>
      <c r="D241" s="1" t="n">
        <v>0.66</v>
      </c>
      <c r="E241" s="1" t="n">
        <v>4.47</v>
      </c>
      <c r="F241" s="4" t="n">
        <f aca="false">((D241*D241+E241*E241))^0.5</f>
        <v>4.51846212775984</v>
      </c>
      <c r="G241" s="4" t="n">
        <f aca="false">IF(D241=0,180,IF(E241/D241&gt;0,ATAN(E241/D241)/PI()*360,ATAN(E241/D241)/PI()*360+360))</f>
        <v>163.201810704295</v>
      </c>
      <c r="H241" s="1" t="s">
        <v>39</v>
      </c>
      <c r="I241" s="1" t="n">
        <v>4.3</v>
      </c>
      <c r="J241" s="1" t="n">
        <v>0.6</v>
      </c>
      <c r="K241" s="1" t="n">
        <v>0.1128</v>
      </c>
      <c r="L241" s="1" t="n">
        <v>0.1127</v>
      </c>
      <c r="M241" s="1" t="n">
        <v>0.1169</v>
      </c>
      <c r="N241" s="1" t="n">
        <v>0.1211</v>
      </c>
      <c r="O241" s="1" t="n">
        <v>0.1251</v>
      </c>
      <c r="P241" s="1" t="n">
        <v>0.1285</v>
      </c>
      <c r="Q241" s="1" t="n">
        <v>0.132</v>
      </c>
      <c r="R241" s="1" t="n">
        <v>0.1328</v>
      </c>
      <c r="S241" s="1" t="n">
        <v>0.1407</v>
      </c>
      <c r="T241" s="1" t="n">
        <v>0.1441</v>
      </c>
      <c r="U241" s="1" t="n">
        <v>0.1421</v>
      </c>
      <c r="V241" s="1" t="n">
        <v>0.1455</v>
      </c>
      <c r="W241" s="1" t="n">
        <v>0.1448</v>
      </c>
      <c r="X241" s="1" t="n">
        <v>0.1431</v>
      </c>
      <c r="Y241" s="1" t="n">
        <v>0.1442</v>
      </c>
      <c r="Z241" s="1" t="n">
        <v>0.1403</v>
      </c>
      <c r="AA241" s="1"/>
    </row>
    <row r="242" customFormat="false" ht="12.75" hidden="false" customHeight="false" outlineLevel="0" collapsed="false">
      <c r="A242" s="0" t="n">
        <v>240</v>
      </c>
      <c r="B242" s="1" t="n">
        <f aca="false">2+B241</f>
        <v>494</v>
      </c>
      <c r="C242" s="1" t="n">
        <v>43.76</v>
      </c>
      <c r="D242" s="1" t="n">
        <v>0.7</v>
      </c>
      <c r="E242" s="1" t="n">
        <v>4.69</v>
      </c>
      <c r="F242" s="4" t="n">
        <f aca="false">((D242*D242+E242*E242))^0.5</f>
        <v>4.74195107524319</v>
      </c>
      <c r="G242" s="4" t="n">
        <f aca="false">IF(D242=0,180,IF(E242/D242&gt;0,ATAN(E242/D242)/PI()*360,ATAN(E242/D242)/PI()*360+360))</f>
        <v>163.022112238991</v>
      </c>
      <c r="H242" s="1" t="s">
        <v>39</v>
      </c>
      <c r="I242" s="1" t="n">
        <v>4.3</v>
      </c>
      <c r="J242" s="1" t="n">
        <v>0.7</v>
      </c>
      <c r="K242" s="1" t="n">
        <v>0.1108</v>
      </c>
      <c r="L242" s="1" t="n">
        <v>0.112</v>
      </c>
      <c r="M242" s="1" t="n">
        <v>0.1161</v>
      </c>
      <c r="N242" s="1" t="n">
        <v>0.1207</v>
      </c>
      <c r="O242" s="1" t="n">
        <v>0.1249</v>
      </c>
      <c r="P242" s="1" t="n">
        <v>0.1283</v>
      </c>
      <c r="Q242" s="1" t="n">
        <v>0.1319</v>
      </c>
      <c r="R242" s="1" t="n">
        <v>0.1335</v>
      </c>
      <c r="S242" s="1" t="n">
        <v>0.1406</v>
      </c>
      <c r="T242" s="1" t="n">
        <v>0.1445</v>
      </c>
      <c r="U242" s="1" t="n">
        <v>0.1434</v>
      </c>
      <c r="V242" s="1" t="n">
        <v>0.1458</v>
      </c>
      <c r="W242" s="1" t="n">
        <v>0.1456</v>
      </c>
      <c r="X242" s="1" t="n">
        <v>0.1442</v>
      </c>
      <c r="Y242" s="1" t="n">
        <v>0.1453</v>
      </c>
      <c r="Z242" s="1" t="n">
        <v>0.1419</v>
      </c>
      <c r="AA242" s="1"/>
    </row>
    <row r="243" customFormat="false" ht="12.75" hidden="false" customHeight="false" outlineLevel="0" collapsed="false">
      <c r="A243" s="0" t="n">
        <v>241</v>
      </c>
      <c r="B243" s="1" t="n">
        <f aca="false">2+B242</f>
        <v>496</v>
      </c>
      <c r="C243" s="1" t="n">
        <v>43.77</v>
      </c>
      <c r="D243" s="1" t="n">
        <v>0.71</v>
      </c>
      <c r="E243" s="1" t="n">
        <v>4.58</v>
      </c>
      <c r="F243" s="4" t="n">
        <f aca="false">((D243*D243+E243*E243))^0.5</f>
        <v>4.63470603167019</v>
      </c>
      <c r="G243" s="4" t="n">
        <f aca="false">IF(D243=0,180,IF(E243/D243&gt;0,ATAN(E243/D243)/PI()*360,ATAN(E243/D243)/PI()*360+360))</f>
        <v>162.376090737255</v>
      </c>
      <c r="H243" s="1" t="s">
        <v>13</v>
      </c>
      <c r="I243" s="1" t="n">
        <v>4.3</v>
      </c>
      <c r="J243" s="1" t="n">
        <v>0.7</v>
      </c>
      <c r="K243" s="1" t="n">
        <v>0.1122</v>
      </c>
      <c r="L243" s="1" t="n">
        <v>0.1124</v>
      </c>
      <c r="M243" s="1" t="n">
        <v>0.1168</v>
      </c>
      <c r="N243" s="1" t="n">
        <v>0.1211</v>
      </c>
      <c r="O243" s="1" t="n">
        <v>0.1252</v>
      </c>
      <c r="P243" s="1" t="n">
        <v>0.1286</v>
      </c>
      <c r="Q243" s="1" t="n">
        <v>0.1321</v>
      </c>
      <c r="R243" s="1" t="n">
        <v>0.1333</v>
      </c>
      <c r="S243" s="1" t="n">
        <v>0.1408</v>
      </c>
      <c r="T243" s="1" t="n">
        <v>0.1446</v>
      </c>
      <c r="U243" s="1" t="n">
        <v>0.143</v>
      </c>
      <c r="V243" s="1" t="n">
        <v>0.1461</v>
      </c>
      <c r="W243" s="1" t="n">
        <v>0.1455</v>
      </c>
      <c r="X243" s="1" t="n">
        <v>0.144</v>
      </c>
      <c r="Y243" s="1" t="n">
        <v>0.1452</v>
      </c>
      <c r="Z243" s="1" t="n">
        <v>0.1418</v>
      </c>
      <c r="AA243" s="1"/>
    </row>
    <row r="244" customFormat="false" ht="12.75" hidden="false" customHeight="false" outlineLevel="0" collapsed="false">
      <c r="A244" s="0" t="n">
        <v>242</v>
      </c>
      <c r="B244" s="1" t="n">
        <f aca="false">2+B243</f>
        <v>498</v>
      </c>
      <c r="C244" s="1" t="n">
        <v>44.32</v>
      </c>
      <c r="D244" s="1" t="n">
        <v>0.68</v>
      </c>
      <c r="E244" s="1" t="n">
        <v>4.56</v>
      </c>
      <c r="F244" s="4" t="n">
        <f aca="false">((D244*D244+E244*E244))^0.5</f>
        <v>4.61042297408817</v>
      </c>
      <c r="G244" s="4" t="n">
        <f aca="false">IF(D244=0,180,IF(E244/D244&gt;0,ATAN(E244/D244)/PI()*360,ATAN(E244/D244)/PI()*360+360))</f>
        <v>163.036788411941</v>
      </c>
      <c r="H244" s="1" t="s">
        <v>39</v>
      </c>
      <c r="I244" s="1" t="n">
        <v>4.3</v>
      </c>
      <c r="J244" s="1" t="n">
        <v>0.7</v>
      </c>
      <c r="K244" s="1" t="n">
        <v>0.1154</v>
      </c>
      <c r="L244" s="1" t="n">
        <v>0.1157</v>
      </c>
      <c r="M244" s="1" t="n">
        <v>0.1203</v>
      </c>
      <c r="N244" s="1" t="n">
        <v>0.1246</v>
      </c>
      <c r="O244" s="1" t="n">
        <v>0.1288</v>
      </c>
      <c r="P244" s="1" t="n">
        <v>0.1321</v>
      </c>
      <c r="Q244" s="1" t="n">
        <v>0.1358</v>
      </c>
      <c r="R244" s="1" t="n">
        <v>0.1373</v>
      </c>
      <c r="S244" s="1" t="n">
        <v>0.1446</v>
      </c>
      <c r="T244" s="1" t="n">
        <v>0.1483</v>
      </c>
      <c r="U244" s="1" t="n">
        <v>0.1469</v>
      </c>
      <c r="V244" s="1" t="n">
        <v>0.1498</v>
      </c>
      <c r="W244" s="1" t="n">
        <v>0.1494</v>
      </c>
      <c r="X244" s="1" t="n">
        <v>0.1476</v>
      </c>
      <c r="Y244" s="1" t="n">
        <v>0.1488</v>
      </c>
      <c r="Z244" s="1" t="n">
        <v>0.1454</v>
      </c>
      <c r="AA244" s="1"/>
    </row>
    <row r="245" customFormat="false" ht="12.75" hidden="false" customHeight="false" outlineLevel="0" collapsed="false">
      <c r="A245" s="0" t="n">
        <v>243</v>
      </c>
      <c r="B245" s="1" t="n">
        <f aca="false">2+B244</f>
        <v>500</v>
      </c>
      <c r="C245" s="1" t="n">
        <v>43.95</v>
      </c>
      <c r="D245" s="1" t="n">
        <v>0.71</v>
      </c>
      <c r="E245" s="1" t="n">
        <v>4.6</v>
      </c>
      <c r="F245" s="4" t="n">
        <f aca="false">((D245*D245+E245*E245))^0.5</f>
        <v>4.65447096886424</v>
      </c>
      <c r="G245" s="4" t="n">
        <f aca="false">IF(D245=0,180,IF(E245/D245&gt;0,ATAN(E245/D245)/PI()*360,ATAN(E245/D245)/PI()*360+360))</f>
        <v>162.451521497503</v>
      </c>
      <c r="H245" s="1" t="s">
        <v>13</v>
      </c>
      <c r="I245" s="1" t="n">
        <v>4.3</v>
      </c>
      <c r="J245" s="1" t="n">
        <v>0.7</v>
      </c>
      <c r="K245" s="1" t="n">
        <v>0.1129</v>
      </c>
      <c r="L245" s="1" t="n">
        <v>0.1134</v>
      </c>
      <c r="M245" s="1" t="n">
        <v>0.118</v>
      </c>
      <c r="N245" s="1" t="n">
        <v>0.122</v>
      </c>
      <c r="O245" s="1" t="n">
        <v>0.1263</v>
      </c>
      <c r="P245" s="1" t="n">
        <v>0.1297</v>
      </c>
      <c r="Q245" s="1" t="n">
        <v>0.1332</v>
      </c>
      <c r="R245" s="1" t="n">
        <v>0.1347</v>
      </c>
      <c r="S245" s="1" t="n">
        <v>0.142</v>
      </c>
      <c r="T245" s="1" t="n">
        <v>0.1459</v>
      </c>
      <c r="U245" s="1" t="n">
        <v>0.1443</v>
      </c>
      <c r="V245" s="1" t="n">
        <v>0.1474</v>
      </c>
      <c r="W245" s="1" t="n">
        <v>0.1468</v>
      </c>
      <c r="X245" s="1" t="n">
        <v>0.1452</v>
      </c>
      <c r="Y245" s="1" t="n">
        <v>0.1465</v>
      </c>
      <c r="Z245" s="1" t="n">
        <v>0.1429</v>
      </c>
      <c r="AA245" s="1"/>
    </row>
    <row r="246" customFormat="false" ht="12.75" hidden="false" customHeight="false" outlineLevel="0" collapsed="false">
      <c r="A246" s="0" t="n">
        <v>244</v>
      </c>
      <c r="B246" s="1" t="n">
        <f aca="false">2+B245</f>
        <v>502</v>
      </c>
      <c r="C246" s="1" t="n">
        <v>44.24</v>
      </c>
      <c r="D246" s="1" t="n">
        <v>0.66</v>
      </c>
      <c r="E246" s="1" t="n">
        <v>4.52</v>
      </c>
      <c r="F246" s="4" t="n">
        <f aca="false">((D246*D246+E246*E246))^0.5</f>
        <v>4.56793169826345</v>
      </c>
      <c r="G246" s="4" t="n">
        <f aca="false">IF(D246=0,180,IF(E246/D246&gt;0,ATAN(E246/D246)/PI()*360,ATAN(E246/D246)/PI()*360+360))</f>
        <v>163.385023796624</v>
      </c>
      <c r="H246" s="1" t="s">
        <v>39</v>
      </c>
      <c r="I246" s="1" t="n">
        <v>4.3</v>
      </c>
      <c r="J246" s="1" t="n">
        <v>0.7</v>
      </c>
      <c r="K246" s="1" t="n">
        <v>0.1152</v>
      </c>
      <c r="L246" s="1" t="n">
        <v>0.1155</v>
      </c>
      <c r="M246" s="1" t="n">
        <v>0.12</v>
      </c>
      <c r="N246" s="1" t="n">
        <v>0.1241</v>
      </c>
      <c r="O246" s="1" t="n">
        <v>0.1284</v>
      </c>
      <c r="P246" s="1" t="n">
        <v>0.1318</v>
      </c>
      <c r="Q246" s="1" t="n">
        <v>0.1355</v>
      </c>
      <c r="R246" s="1" t="n">
        <v>0.1366</v>
      </c>
      <c r="S246" s="1" t="n">
        <v>0.144</v>
      </c>
      <c r="T246" s="1" t="n">
        <v>0.1477</v>
      </c>
      <c r="U246" s="1" t="n">
        <v>0.1462</v>
      </c>
      <c r="V246" s="1" t="n">
        <v>0.1492</v>
      </c>
      <c r="W246" s="1" t="n">
        <v>0.1487</v>
      </c>
      <c r="X246" s="1" t="n">
        <v>0.1469</v>
      </c>
      <c r="Y246" s="1" t="n">
        <v>0.148</v>
      </c>
      <c r="Z246" s="1" t="n">
        <v>0.1445</v>
      </c>
      <c r="AA246" s="1"/>
    </row>
    <row r="247" customFormat="false" ht="12.75" hidden="false" customHeight="false" outlineLevel="0" collapsed="false">
      <c r="A247" s="0" t="n">
        <v>245</v>
      </c>
      <c r="B247" s="1" t="n">
        <f aca="false">2+B246</f>
        <v>504</v>
      </c>
      <c r="C247" s="1" t="n">
        <v>43.78</v>
      </c>
      <c r="D247" s="1" t="n">
        <v>0.71</v>
      </c>
      <c r="E247" s="1" t="n">
        <v>4.63</v>
      </c>
      <c r="F247" s="4" t="n">
        <f aca="false">((D247*D247+E247*E247))^0.5</f>
        <v>4.68412211625615</v>
      </c>
      <c r="G247" s="4" t="n">
        <f aca="false">IF(D247=0,180,IF(E247/D247&gt;0,ATAN(E247/D247)/PI()*360,ATAN(E247/D247)/PI()*360+360))</f>
        <v>162.563473989726</v>
      </c>
      <c r="H247" s="1" t="s">
        <v>13</v>
      </c>
      <c r="I247" s="1" t="n">
        <v>4.3</v>
      </c>
      <c r="J247" s="1" t="n">
        <v>0.7</v>
      </c>
      <c r="K247" s="1" t="n">
        <v>0.1112</v>
      </c>
      <c r="L247" s="1" t="n">
        <v>0.112</v>
      </c>
      <c r="M247" s="1" t="n">
        <v>0.1166</v>
      </c>
      <c r="N247" s="1" t="n">
        <v>0.121</v>
      </c>
      <c r="O247" s="1" t="n">
        <v>0.1251</v>
      </c>
      <c r="P247" s="1" t="n">
        <v>0.1285</v>
      </c>
      <c r="Q247" s="1" t="n">
        <v>0.132</v>
      </c>
      <c r="R247" s="1" t="n">
        <v>0.1335</v>
      </c>
      <c r="S247" s="1" t="n">
        <v>0.1408</v>
      </c>
      <c r="T247" s="1" t="n">
        <v>0.1446</v>
      </c>
      <c r="U247" s="1" t="n">
        <v>0.1432</v>
      </c>
      <c r="V247" s="1" t="n">
        <v>0.1462</v>
      </c>
      <c r="W247" s="1" t="n">
        <v>0.1456</v>
      </c>
      <c r="X247" s="1" t="n">
        <v>0.1441</v>
      </c>
      <c r="Y247" s="1" t="n">
        <v>0.1455</v>
      </c>
      <c r="Z247" s="1" t="n">
        <v>0.142</v>
      </c>
      <c r="AA247" s="1"/>
    </row>
    <row r="248" customFormat="false" ht="12.75" hidden="false" customHeight="false" outlineLevel="0" collapsed="false">
      <c r="A248" s="0" t="n">
        <v>246</v>
      </c>
      <c r="B248" s="1" t="n">
        <f aca="false">2+B247</f>
        <v>506</v>
      </c>
      <c r="C248" s="1" t="n">
        <v>43.75</v>
      </c>
      <c r="D248" s="1" t="n">
        <v>0.68</v>
      </c>
      <c r="E248" s="1" t="n">
        <v>4.63</v>
      </c>
      <c r="F248" s="4" t="n">
        <f aca="false">((D248*D248+E248*E248))^0.5</f>
        <v>4.67966879169883</v>
      </c>
      <c r="G248" s="4" t="n">
        <f aca="false">IF(D248=0,180,IF(E248/D248&gt;0,ATAN(E248/D248)/PI()*360,ATAN(E248/D248)/PI()*360+360))</f>
        <v>163.289604115142</v>
      </c>
      <c r="H248" s="1" t="s">
        <v>25</v>
      </c>
      <c r="I248" s="1" t="n">
        <v>4.3</v>
      </c>
      <c r="J248" s="1" t="n">
        <v>0.7</v>
      </c>
      <c r="K248" s="1" t="n">
        <v>0.1113</v>
      </c>
      <c r="L248" s="1" t="n">
        <v>0.1119</v>
      </c>
      <c r="M248" s="1" t="n">
        <v>0.1164</v>
      </c>
      <c r="N248" s="1" t="n">
        <v>0.1207</v>
      </c>
      <c r="O248" s="1" t="n">
        <v>0.1249</v>
      </c>
      <c r="P248" s="1" t="n">
        <v>0.1284</v>
      </c>
      <c r="Q248" s="1" t="n">
        <v>0.1317</v>
      </c>
      <c r="R248" s="1" t="n">
        <v>0.1334</v>
      </c>
      <c r="S248" s="1" t="n">
        <v>0.1406</v>
      </c>
      <c r="T248" s="1" t="n">
        <v>0.1444</v>
      </c>
      <c r="U248" s="1" t="n">
        <v>0.1431</v>
      </c>
      <c r="V248" s="1" t="n">
        <v>0.1454</v>
      </c>
      <c r="W248" s="1" t="n">
        <v>0.1453</v>
      </c>
      <c r="X248" s="1" t="n">
        <v>0.1436</v>
      </c>
      <c r="Y248" s="1" t="n">
        <v>0.1447</v>
      </c>
      <c r="Z248" s="1" t="n">
        <v>0.1414</v>
      </c>
      <c r="AA248" s="1"/>
    </row>
    <row r="249" customFormat="false" ht="12.75" hidden="false" customHeight="false" outlineLevel="0" collapsed="false">
      <c r="A249" s="0" t="n">
        <v>247</v>
      </c>
      <c r="B249" s="1" t="n">
        <f aca="false">2+B248</f>
        <v>508</v>
      </c>
      <c r="C249" s="1" t="n">
        <v>43.95</v>
      </c>
      <c r="D249" s="1" t="n">
        <v>0.7</v>
      </c>
      <c r="E249" s="1" t="n">
        <v>4.55</v>
      </c>
      <c r="F249" s="4" t="n">
        <f aca="false">((D249*D249+E249*E249))^0.5</f>
        <v>4.60353125328807</v>
      </c>
      <c r="G249" s="4" t="n">
        <f aca="false">IF(D249=0,180,IF(E249/D249&gt;0,ATAN(E249/D249)/PI()*360,ATAN(E249/D249)/PI()*360+360))</f>
        <v>162.50767547489</v>
      </c>
      <c r="H249" s="1" t="s">
        <v>13</v>
      </c>
      <c r="I249" s="1" t="n">
        <v>4.3</v>
      </c>
      <c r="J249" s="1" t="n">
        <v>0.7</v>
      </c>
      <c r="K249" s="1" t="n">
        <v>0.113</v>
      </c>
      <c r="L249" s="1" t="n">
        <v>0.1136</v>
      </c>
      <c r="M249" s="1" t="n">
        <v>0.1181</v>
      </c>
      <c r="N249" s="1" t="n">
        <v>0.1222</v>
      </c>
      <c r="O249" s="1" t="n">
        <v>0.1264</v>
      </c>
      <c r="P249" s="1" t="n">
        <v>0.1299</v>
      </c>
      <c r="Q249" s="1" t="n">
        <v>0.1333</v>
      </c>
      <c r="R249" s="1" t="n">
        <v>0.1345</v>
      </c>
      <c r="S249" s="1" t="n">
        <v>0.142</v>
      </c>
      <c r="T249" s="1" t="n">
        <v>0.1458</v>
      </c>
      <c r="U249" s="1" t="n">
        <v>0.1443</v>
      </c>
      <c r="V249" s="1" t="n">
        <v>0.1473</v>
      </c>
      <c r="W249" s="1" t="n">
        <v>0.1466</v>
      </c>
      <c r="X249" s="1" t="n">
        <v>0.1449</v>
      </c>
      <c r="Y249" s="1" t="n">
        <v>0.1463</v>
      </c>
      <c r="Z249" s="1" t="n">
        <v>0.1427</v>
      </c>
      <c r="AA249" s="1"/>
    </row>
    <row r="250" customFormat="false" ht="12.75" hidden="false" customHeight="false" outlineLevel="0" collapsed="false">
      <c r="A250" s="0" t="n">
        <v>248</v>
      </c>
      <c r="B250" s="1" t="n">
        <f aca="false">2+B249</f>
        <v>510</v>
      </c>
      <c r="C250" s="1" t="n">
        <v>43.87</v>
      </c>
      <c r="D250" s="1" t="n">
        <v>0.71</v>
      </c>
      <c r="E250" s="1" t="n">
        <v>4.55</v>
      </c>
      <c r="F250" s="4" t="n">
        <f aca="false">((D250*D250+E250*E250))^0.5</f>
        <v>4.60506243171577</v>
      </c>
      <c r="G250" s="4" t="n">
        <f aca="false">IF(D250=0,180,IF(E250/D250&gt;0,ATAN(E250/D250)/PI()*360,ATAN(E250/D250)/PI()*360+360))</f>
        <v>162.261730621014</v>
      </c>
      <c r="H250" s="1" t="s">
        <v>13</v>
      </c>
      <c r="I250" s="1" t="n">
        <v>4.3</v>
      </c>
      <c r="J250" s="1" t="n">
        <v>0.7</v>
      </c>
      <c r="K250" s="1" t="n">
        <v>0.1126</v>
      </c>
      <c r="L250" s="1" t="n">
        <v>0.1131</v>
      </c>
      <c r="M250" s="1" t="n">
        <v>0.1175</v>
      </c>
      <c r="N250" s="1" t="n">
        <v>0.1218</v>
      </c>
      <c r="O250" s="1" t="n">
        <v>0.1259</v>
      </c>
      <c r="P250" s="1" t="n">
        <v>0.1292</v>
      </c>
      <c r="Q250" s="1" t="n">
        <v>0.1327</v>
      </c>
      <c r="R250" s="1" t="n">
        <v>0.1341</v>
      </c>
      <c r="S250" s="1" t="n">
        <v>0.1414</v>
      </c>
      <c r="T250" s="1" t="n">
        <v>0.1451</v>
      </c>
      <c r="U250" s="1" t="n">
        <v>0.1437</v>
      </c>
      <c r="V250" s="1" t="n">
        <v>0.1468</v>
      </c>
      <c r="W250" s="1" t="n">
        <v>0.1462</v>
      </c>
      <c r="X250" s="1" t="n">
        <v>0.1447</v>
      </c>
      <c r="Y250" s="1" t="n">
        <v>0.1458</v>
      </c>
      <c r="Z250" s="1" t="n">
        <v>0.1426</v>
      </c>
      <c r="AA250" s="1"/>
    </row>
    <row r="251" customFormat="false" ht="12.75" hidden="false" customHeight="false" outlineLevel="0" collapsed="false">
      <c r="A251" s="0" t="n">
        <v>249</v>
      </c>
      <c r="B251" s="1" t="n">
        <f aca="false">2+B250</f>
        <v>512</v>
      </c>
      <c r="C251" s="1" t="n">
        <v>43.62</v>
      </c>
      <c r="D251" s="1" t="n">
        <v>0.69</v>
      </c>
      <c r="E251" s="1" t="n">
        <v>4.59</v>
      </c>
      <c r="F251" s="4" t="n">
        <f aca="false">((D251*D251+E251*E251))^0.5</f>
        <v>4.64157300922866</v>
      </c>
      <c r="G251" s="4" t="n">
        <f aca="false">IF(D251=0,180,IF(E251/D251&gt;0,ATAN(E251/D251)/PI()*360,ATAN(E251/D251)/PI()*360+360))</f>
        <v>162.901846359163</v>
      </c>
      <c r="H251" s="1" t="s">
        <v>39</v>
      </c>
      <c r="I251" s="1" t="n">
        <v>4.2</v>
      </c>
      <c r="J251" s="1" t="n">
        <v>0.7</v>
      </c>
      <c r="K251" s="1" t="n">
        <v>0.1111</v>
      </c>
      <c r="L251" s="1" t="n">
        <v>0.1114</v>
      </c>
      <c r="M251" s="1" t="n">
        <v>0.1159</v>
      </c>
      <c r="N251" s="1" t="n">
        <v>0.12</v>
      </c>
      <c r="O251" s="1" t="n">
        <v>0.1242</v>
      </c>
      <c r="P251" s="1" t="n">
        <v>0.1276</v>
      </c>
      <c r="Q251" s="1" t="n">
        <v>0.1311</v>
      </c>
      <c r="R251" s="1" t="n">
        <v>0.1324</v>
      </c>
      <c r="S251" s="1" t="n">
        <v>0.1397</v>
      </c>
      <c r="T251" s="1" t="n">
        <v>0.1434</v>
      </c>
      <c r="U251" s="1" t="n">
        <v>0.142</v>
      </c>
      <c r="V251" s="1" t="n">
        <v>0.145</v>
      </c>
      <c r="W251" s="1" t="n">
        <v>0.1443</v>
      </c>
      <c r="X251" s="1" t="n">
        <v>0.1428</v>
      </c>
      <c r="Y251" s="1" t="n">
        <v>0.144</v>
      </c>
      <c r="Z251" s="1" t="n">
        <v>0.1406</v>
      </c>
      <c r="AA251" s="1"/>
    </row>
    <row r="252" customFormat="false" ht="12.75" hidden="false" customHeight="false" outlineLevel="0" collapsed="false">
      <c r="A252" s="0" t="n">
        <v>250</v>
      </c>
      <c r="B252" s="1" t="n">
        <f aca="false">2+B251</f>
        <v>514</v>
      </c>
      <c r="C252" s="1" t="n">
        <v>43.26</v>
      </c>
      <c r="D252" s="1" t="n">
        <v>0.69</v>
      </c>
      <c r="E252" s="1" t="n">
        <v>4.62</v>
      </c>
      <c r="F252" s="4" t="n">
        <f aca="false">((D252*D252+E252*E252))^0.5</f>
        <v>4.67124180491655</v>
      </c>
      <c r="G252" s="4" t="n">
        <f aca="false">IF(D252=0,180,IF(E252/D252&gt;0,ATAN(E252/D252)/PI()*360,ATAN(E252/D252)/PI()*360+360))</f>
        <v>163.011248420382</v>
      </c>
      <c r="H252" s="1" t="s">
        <v>39</v>
      </c>
      <c r="I252" s="1" t="n">
        <v>4.2</v>
      </c>
      <c r="J252" s="1" t="n">
        <v>0.7</v>
      </c>
      <c r="K252" s="1" t="n">
        <v>0.1089</v>
      </c>
      <c r="L252" s="1" t="n">
        <v>0.1092</v>
      </c>
      <c r="M252" s="1" t="n">
        <v>0.1135</v>
      </c>
      <c r="N252" s="1" t="n">
        <v>0.1178</v>
      </c>
      <c r="O252" s="1" t="n">
        <v>0.1217</v>
      </c>
      <c r="P252" s="1" t="n">
        <v>0.1251</v>
      </c>
      <c r="Q252" s="1" t="n">
        <v>0.1287</v>
      </c>
      <c r="R252" s="1" t="n">
        <v>0.1302</v>
      </c>
      <c r="S252" s="1" t="n">
        <v>0.1372</v>
      </c>
      <c r="T252" s="1" t="n">
        <v>0.1409</v>
      </c>
      <c r="U252" s="1" t="n">
        <v>0.1397</v>
      </c>
      <c r="V252" s="1" t="n">
        <v>0.142</v>
      </c>
      <c r="W252" s="1" t="n">
        <v>0.1419</v>
      </c>
      <c r="X252" s="1" t="n">
        <v>0.1404</v>
      </c>
      <c r="Y252" s="1" t="n">
        <v>0.1414</v>
      </c>
      <c r="Z252" s="1" t="n">
        <v>0.1382</v>
      </c>
      <c r="AA252" s="1"/>
    </row>
    <row r="253" customFormat="false" ht="12.75" hidden="false" customHeight="false" outlineLevel="0" collapsed="false">
      <c r="A253" s="0" t="n">
        <v>251</v>
      </c>
      <c r="B253" s="1" t="n">
        <f aca="false">2+B252</f>
        <v>516</v>
      </c>
      <c r="C253" s="1" t="n">
        <v>43.56</v>
      </c>
      <c r="D253" s="1" t="n">
        <v>0.71</v>
      </c>
      <c r="E253" s="1" t="n">
        <v>4.45</v>
      </c>
      <c r="F253" s="4" t="n">
        <f aca="false">((D253*D253+E253*E253))^0.5</f>
        <v>4.50628450056141</v>
      </c>
      <c r="G253" s="4" t="n">
        <f aca="false">IF(D253=0,180,IF(E253/D253&gt;0,ATAN(E253/D253)/PI()*360,ATAN(E253/D253)/PI()*360+360))</f>
        <v>161.869665963636</v>
      </c>
      <c r="H253" s="1" t="s">
        <v>13</v>
      </c>
      <c r="I253" s="1" t="n">
        <v>4.2</v>
      </c>
      <c r="J253" s="1" t="n">
        <v>0.6</v>
      </c>
      <c r="K253" s="1" t="n">
        <v>0.1117</v>
      </c>
      <c r="L253" s="1" t="n">
        <v>0.1119</v>
      </c>
      <c r="M253" s="1" t="n">
        <v>0.1159</v>
      </c>
      <c r="N253" s="1" t="n">
        <v>0.1202</v>
      </c>
      <c r="O253" s="1" t="n">
        <v>0.1241</v>
      </c>
      <c r="P253" s="1" t="n">
        <v>0.1272</v>
      </c>
      <c r="Q253" s="1" t="n">
        <v>0.1307</v>
      </c>
      <c r="R253" s="1" t="n">
        <v>0.1322</v>
      </c>
      <c r="S253" s="1" t="n">
        <v>0.139</v>
      </c>
      <c r="T253" s="1" t="n">
        <v>0.1428</v>
      </c>
      <c r="U253" s="1" t="n">
        <v>0.1415</v>
      </c>
      <c r="V253" s="1" t="n">
        <v>0.1444</v>
      </c>
      <c r="W253" s="1" t="n">
        <v>0.1437</v>
      </c>
      <c r="X253" s="1" t="n">
        <v>0.1422</v>
      </c>
      <c r="Y253" s="1" t="n">
        <v>0.1434</v>
      </c>
      <c r="Z253" s="1" t="n">
        <v>0.1401</v>
      </c>
      <c r="AA253" s="1"/>
    </row>
    <row r="254" customFormat="false" ht="12.75" hidden="false" customHeight="false" outlineLevel="0" collapsed="false">
      <c r="A254" s="0" t="n">
        <v>252</v>
      </c>
      <c r="B254" s="1" t="n">
        <f aca="false">2+B253</f>
        <v>518</v>
      </c>
      <c r="C254" s="1" t="n">
        <v>43.25</v>
      </c>
      <c r="D254" s="1" t="n">
        <v>0.67</v>
      </c>
      <c r="E254" s="1" t="n">
        <v>4.19</v>
      </c>
      <c r="F254" s="4" t="n">
        <f aca="false">((D254*D254+E254*E254))^0.5</f>
        <v>4.24322990185543</v>
      </c>
      <c r="G254" s="4" t="n">
        <f aca="false">IF(D254=0,180,IF(E254/D254&gt;0,ATAN(E254/D254)/PI()*360,ATAN(E254/D254)/PI()*360+360))</f>
        <v>161.830112783944</v>
      </c>
      <c r="H254" s="1" t="s">
        <v>13</v>
      </c>
      <c r="I254" s="1" t="n">
        <v>4.2</v>
      </c>
      <c r="J254" s="1" t="n">
        <v>0.6</v>
      </c>
      <c r="K254" s="1" t="n">
        <v>0.1114</v>
      </c>
      <c r="L254" s="1" t="n">
        <v>0.1113</v>
      </c>
      <c r="M254" s="1" t="n">
        <v>0.1151</v>
      </c>
      <c r="N254" s="1" t="n">
        <v>0.1191</v>
      </c>
      <c r="O254" s="1" t="n">
        <v>0.1227</v>
      </c>
      <c r="P254" s="1" t="n">
        <v>0.1258</v>
      </c>
      <c r="Q254" s="1" t="n">
        <v>0.1289</v>
      </c>
      <c r="R254" s="1" t="n">
        <v>0.13</v>
      </c>
      <c r="S254" s="1" t="n">
        <v>0.1369</v>
      </c>
      <c r="T254" s="1" t="n">
        <v>0.1404</v>
      </c>
      <c r="U254" s="1" t="n">
        <v>0.1389</v>
      </c>
      <c r="V254" s="1" t="n">
        <v>0.1418</v>
      </c>
      <c r="W254" s="1" t="n">
        <v>0.141</v>
      </c>
      <c r="X254" s="1" t="n">
        <v>0.1393</v>
      </c>
      <c r="Y254" s="1" t="n">
        <v>0.1405</v>
      </c>
      <c r="Z254" s="1" t="n">
        <v>0.1372</v>
      </c>
      <c r="AA254" s="1"/>
    </row>
    <row r="255" customFormat="false" ht="12.75" hidden="false" customHeight="false" outlineLevel="0" collapsed="false">
      <c r="A255" s="0" t="n">
        <v>253</v>
      </c>
      <c r="B255" s="1" t="n">
        <f aca="false">2+B254</f>
        <v>520</v>
      </c>
      <c r="C255" s="1" t="n">
        <v>43.37</v>
      </c>
      <c r="D255" s="1" t="n">
        <v>0.74</v>
      </c>
      <c r="E255" s="1" t="n">
        <v>4.65</v>
      </c>
      <c r="F255" s="4" t="n">
        <f aca="false">((D255*D255+E255*E255))^0.5</f>
        <v>4.70851356587193</v>
      </c>
      <c r="G255" s="4" t="n">
        <f aca="false">IF(D255=0,180,IF(E255/D255&gt;0,ATAN(E255/D255)/PI()*360,ATAN(E255/D255)/PI()*360+360))</f>
        <v>161.915571929807</v>
      </c>
      <c r="H255" s="1" t="s">
        <v>13</v>
      </c>
      <c r="I255" s="1" t="n">
        <v>4.2</v>
      </c>
      <c r="J255" s="1" t="n">
        <v>0.7</v>
      </c>
      <c r="K255" s="1" t="n">
        <v>0.1094</v>
      </c>
      <c r="L255" s="1" t="n">
        <v>0.1098</v>
      </c>
      <c r="M255" s="1" t="n">
        <v>0.114</v>
      </c>
      <c r="N255" s="1" t="n">
        <v>0.1183</v>
      </c>
      <c r="O255" s="1" t="n">
        <v>0.1224</v>
      </c>
      <c r="P255" s="1" t="n">
        <v>0.1258</v>
      </c>
      <c r="Q255" s="1" t="n">
        <v>0.1292</v>
      </c>
      <c r="R255" s="1" t="n">
        <v>0.1308</v>
      </c>
      <c r="S255" s="1" t="n">
        <v>0.138</v>
      </c>
      <c r="T255" s="1" t="n">
        <v>0.1416</v>
      </c>
      <c r="U255" s="1" t="n">
        <v>0.1405</v>
      </c>
      <c r="V255" s="1" t="n">
        <v>0.1434</v>
      </c>
      <c r="W255" s="1" t="n">
        <v>0.1429</v>
      </c>
      <c r="X255" s="1" t="n">
        <v>0.1415</v>
      </c>
      <c r="Y255" s="1" t="n">
        <v>0.1428</v>
      </c>
      <c r="Z255" s="1" t="n">
        <v>0.1395</v>
      </c>
      <c r="AA255" s="1"/>
    </row>
    <row r="256" customFormat="false" ht="12.75" hidden="false" customHeight="false" outlineLevel="0" collapsed="false">
      <c r="A256" s="0" t="n">
        <v>254</v>
      </c>
      <c r="B256" s="1" t="n">
        <f aca="false">2+B255</f>
        <v>522</v>
      </c>
      <c r="C256" s="1" t="n">
        <v>43.66</v>
      </c>
      <c r="D256" s="1" t="n">
        <v>0.7</v>
      </c>
      <c r="E256" s="1" t="n">
        <v>4.33</v>
      </c>
      <c r="F256" s="4" t="n">
        <f aca="false">((D256*D256+E256*E256))^0.5</f>
        <v>4.38621704889304</v>
      </c>
      <c r="G256" s="4" t="n">
        <f aca="false">IF(D256=0,180,IF(E256/D256&gt;0,ATAN(E256/D256)/PI()*360,ATAN(E256/D256)/PI()*360+360))</f>
        <v>161.633705838132</v>
      </c>
      <c r="H256" s="1" t="s">
        <v>40</v>
      </c>
      <c r="I256" s="1" t="n">
        <v>4.3</v>
      </c>
      <c r="J256" s="1" t="n">
        <v>0.6</v>
      </c>
      <c r="K256" s="1" t="n">
        <v>0.1128</v>
      </c>
      <c r="L256" s="1" t="n">
        <v>0.113</v>
      </c>
      <c r="M256" s="1" t="n">
        <v>0.1172</v>
      </c>
      <c r="N256" s="1" t="n">
        <v>0.1211</v>
      </c>
      <c r="O256" s="1" t="n">
        <v>0.1249</v>
      </c>
      <c r="P256" s="1" t="n">
        <v>0.1282</v>
      </c>
      <c r="Q256" s="1" t="n">
        <v>0.1314</v>
      </c>
      <c r="R256" s="1" t="n">
        <v>0.1328</v>
      </c>
      <c r="S256" s="1" t="n">
        <v>0.1397</v>
      </c>
      <c r="T256" s="1" t="n">
        <v>0.1434</v>
      </c>
      <c r="U256" s="1" t="n">
        <v>0.1424</v>
      </c>
      <c r="V256" s="1" t="n">
        <v>0.1444</v>
      </c>
      <c r="W256" s="1" t="n">
        <v>0.1443</v>
      </c>
      <c r="X256" s="1" t="n">
        <v>0.1428</v>
      </c>
      <c r="Y256" s="1" t="n">
        <v>0.144</v>
      </c>
      <c r="Z256" s="1" t="n">
        <v>0.1408</v>
      </c>
      <c r="AA256" s="1"/>
    </row>
    <row r="257" customFormat="false" ht="12.75" hidden="false" customHeight="false" outlineLevel="0" collapsed="false">
      <c r="A257" s="0" t="n">
        <v>255</v>
      </c>
      <c r="B257" s="1" t="n">
        <f aca="false">2+B256</f>
        <v>524</v>
      </c>
      <c r="C257" s="1" t="n">
        <v>44.31</v>
      </c>
      <c r="D257" s="1" t="n">
        <v>0.66</v>
      </c>
      <c r="E257" s="1" t="n">
        <v>4.19</v>
      </c>
      <c r="F257" s="4" t="n">
        <f aca="false">((D257*D257+E257*E257))^0.5</f>
        <v>4.24166240995202</v>
      </c>
      <c r="G257" s="4" t="n">
        <f aca="false">IF(D257=0,180,IF(E257/D257&gt;0,ATAN(E257/D257)/PI()*360,ATAN(E257/D257)/PI()*360+360))</f>
        <v>162.096881181481</v>
      </c>
      <c r="H257" s="1" t="s">
        <v>13</v>
      </c>
      <c r="I257" s="1" t="n">
        <v>4.3</v>
      </c>
      <c r="J257" s="1" t="n">
        <v>0.6</v>
      </c>
      <c r="K257" s="1" t="n">
        <v>0.1173</v>
      </c>
      <c r="L257" s="1" t="n">
        <v>0.1179</v>
      </c>
      <c r="M257" s="1" t="n">
        <v>0.1217</v>
      </c>
      <c r="N257" s="1" t="n">
        <v>0.1259</v>
      </c>
      <c r="O257" s="1" t="n">
        <v>0.1296</v>
      </c>
      <c r="P257" s="1" t="n">
        <v>0.1328</v>
      </c>
      <c r="Q257" s="1" t="n">
        <v>0.1361</v>
      </c>
      <c r="R257" s="1" t="n">
        <v>0.1373</v>
      </c>
      <c r="S257" s="1" t="n">
        <v>0.1443</v>
      </c>
      <c r="T257" s="1" t="n">
        <v>0.1478</v>
      </c>
      <c r="U257" s="1" t="n">
        <v>0.1463</v>
      </c>
      <c r="V257" s="1" t="n">
        <v>0.1493</v>
      </c>
      <c r="W257" s="1" t="n">
        <v>0.1488</v>
      </c>
      <c r="X257" s="1" t="n">
        <v>0.1474</v>
      </c>
      <c r="Y257" s="1" t="n">
        <v>0.1485</v>
      </c>
      <c r="Z257" s="1" t="n">
        <v>0.1453</v>
      </c>
      <c r="AA257" s="1"/>
    </row>
    <row r="258" customFormat="false" ht="12.75" hidden="false" customHeight="false" outlineLevel="0" collapsed="false">
      <c r="A258" s="0" t="n">
        <v>256</v>
      </c>
      <c r="B258" s="1" t="n">
        <f aca="false">2+B257</f>
        <v>526</v>
      </c>
      <c r="C258" s="1" t="n">
        <v>42.94</v>
      </c>
      <c r="D258" s="1" t="n">
        <v>0.7</v>
      </c>
      <c r="E258" s="1" t="n">
        <v>4.57</v>
      </c>
      <c r="F258" s="4" t="n">
        <f aca="false">((D258*D258+E258*E258))^0.5</f>
        <v>4.62329968745268</v>
      </c>
      <c r="G258" s="4" t="n">
        <f aca="false">IF(D258=0,180,IF(E258/D258&gt;0,ATAN(E258/D258)/PI()*360,ATAN(E258/D258)/PI()*360+360))</f>
        <v>162.58305225009</v>
      </c>
      <c r="H258" s="1" t="s">
        <v>39</v>
      </c>
      <c r="I258" s="1" t="n">
        <v>4.2</v>
      </c>
      <c r="J258" s="1" t="n">
        <v>0.7</v>
      </c>
      <c r="K258" s="1" t="n">
        <v>0.1074</v>
      </c>
      <c r="L258" s="1" t="n">
        <v>0.1076</v>
      </c>
      <c r="M258" s="1" t="n">
        <v>0.1119</v>
      </c>
      <c r="N258" s="1" t="n">
        <v>0.1157</v>
      </c>
      <c r="O258" s="1" t="n">
        <v>0.1198</v>
      </c>
      <c r="P258" s="1" t="n">
        <v>0.1232</v>
      </c>
      <c r="Q258" s="1" t="n">
        <v>0.1266</v>
      </c>
      <c r="R258" s="1" t="n">
        <v>0.1278</v>
      </c>
      <c r="S258" s="1" t="n">
        <v>0.135</v>
      </c>
      <c r="T258" s="1" t="n">
        <v>0.1386</v>
      </c>
      <c r="U258" s="1" t="n">
        <v>0.1372</v>
      </c>
      <c r="V258" s="1" t="n">
        <v>0.1401</v>
      </c>
      <c r="W258" s="1" t="n">
        <v>0.1395</v>
      </c>
      <c r="X258" s="1" t="n">
        <v>0.138</v>
      </c>
      <c r="Y258" s="1" t="n">
        <v>0.1389</v>
      </c>
      <c r="Z258" s="1" t="n">
        <v>0.1356</v>
      </c>
      <c r="AA258" s="1"/>
    </row>
    <row r="259" customFormat="false" ht="12.75" hidden="false" customHeight="false" outlineLevel="0" collapsed="false">
      <c r="A259" s="0" t="n">
        <v>257</v>
      </c>
      <c r="B259" s="1" t="n">
        <f aca="false">2+B258</f>
        <v>528</v>
      </c>
      <c r="C259" s="1" t="n">
        <v>43.11</v>
      </c>
      <c r="D259" s="1" t="n">
        <v>0.73</v>
      </c>
      <c r="E259" s="1" t="n">
        <v>4.5</v>
      </c>
      <c r="F259" s="4" t="n">
        <f aca="false">((D259*D259+E259*E259))^0.5</f>
        <v>4.55882660341452</v>
      </c>
      <c r="G259" s="4" t="n">
        <f aca="false">IF(D259=0,180,IF(E259/D259&gt;0,ATAN(E259/D259)/PI()*360,ATAN(E259/D259)/PI()*360+360))</f>
        <v>161.571240951671</v>
      </c>
      <c r="H259" s="1" t="s">
        <v>40</v>
      </c>
      <c r="I259" s="1" t="n">
        <v>4.2</v>
      </c>
      <c r="J259" s="1" t="n">
        <v>0.7</v>
      </c>
      <c r="K259" s="1" t="n">
        <v>0.1087</v>
      </c>
      <c r="L259" s="1" t="n">
        <v>0.1086</v>
      </c>
      <c r="M259" s="1" t="n">
        <v>0.1131</v>
      </c>
      <c r="N259" s="1" t="n">
        <v>0.1172</v>
      </c>
      <c r="O259" s="1" t="n">
        <v>0.1211</v>
      </c>
      <c r="P259" s="1" t="n">
        <v>0.1243</v>
      </c>
      <c r="Q259" s="1" t="n">
        <v>0.1277</v>
      </c>
      <c r="R259" s="1" t="n">
        <v>0.129</v>
      </c>
      <c r="S259" s="1" t="n">
        <v>0.1361</v>
      </c>
      <c r="T259" s="1" t="n">
        <v>0.1397</v>
      </c>
      <c r="U259" s="1" t="n">
        <v>0.1384</v>
      </c>
      <c r="V259" s="1" t="n">
        <v>0.1414</v>
      </c>
      <c r="W259" s="1" t="n">
        <v>0.1408</v>
      </c>
      <c r="X259" s="1" t="n">
        <v>0.1393</v>
      </c>
      <c r="Y259" s="1" t="n">
        <v>0.1405</v>
      </c>
      <c r="Z259" s="1" t="n">
        <v>0.1371</v>
      </c>
      <c r="AA259" s="1"/>
    </row>
    <row r="260" customFormat="false" ht="12.75" hidden="false" customHeight="false" outlineLevel="0" collapsed="false">
      <c r="A260" s="0" t="n">
        <v>258</v>
      </c>
      <c r="B260" s="1" t="n">
        <f aca="false">2+B259</f>
        <v>530</v>
      </c>
      <c r="C260" s="1" t="n">
        <v>43.92</v>
      </c>
      <c r="D260" s="1" t="n">
        <v>0.66</v>
      </c>
      <c r="E260" s="1" t="n">
        <v>4.37</v>
      </c>
      <c r="F260" s="4" t="n">
        <f aca="false">((D260*D260+E260*E260))^0.5</f>
        <v>4.41955880150949</v>
      </c>
      <c r="G260" s="4" t="n">
        <f aca="false">IF(D260=0,180,IF(E260/D260&gt;0,ATAN(E260/D260)/PI()*360,ATAN(E260/D260)/PI()*360+360))</f>
        <v>162.823082375687</v>
      </c>
      <c r="H260" s="1" t="s">
        <v>39</v>
      </c>
      <c r="I260" s="1" t="n">
        <v>4.3</v>
      </c>
      <c r="J260" s="1" t="n">
        <v>0.6</v>
      </c>
      <c r="K260" s="1" t="n">
        <v>0.1145</v>
      </c>
      <c r="L260" s="1" t="n">
        <v>0.1143</v>
      </c>
      <c r="M260" s="1" t="n">
        <v>0.1186</v>
      </c>
      <c r="N260" s="1" t="n">
        <v>0.1227</v>
      </c>
      <c r="O260" s="1" t="n">
        <v>0.1267</v>
      </c>
      <c r="P260" s="1" t="n">
        <v>0.1299</v>
      </c>
      <c r="Q260" s="1" t="n">
        <v>0.1334</v>
      </c>
      <c r="R260" s="1" t="n">
        <v>0.1346</v>
      </c>
      <c r="S260" s="1" t="n">
        <v>0.1416</v>
      </c>
      <c r="T260" s="1" t="n">
        <v>0.1453</v>
      </c>
      <c r="U260" s="1" t="n">
        <v>0.1437</v>
      </c>
      <c r="V260" s="1" t="n">
        <v>0.1468</v>
      </c>
      <c r="W260" s="1" t="n">
        <v>0.1461</v>
      </c>
      <c r="X260" s="1" t="n">
        <v>0.1446</v>
      </c>
      <c r="Y260" s="1" t="n">
        <v>0.1456</v>
      </c>
      <c r="Z260" s="1" t="n">
        <v>0.1422</v>
      </c>
      <c r="AA260" s="1"/>
    </row>
    <row r="261" customFormat="false" ht="12.75" hidden="false" customHeight="false" outlineLevel="0" collapsed="false">
      <c r="A261" s="0" t="n">
        <v>259</v>
      </c>
      <c r="B261" s="1" t="n">
        <f aca="false">2+B260</f>
        <v>532</v>
      </c>
      <c r="C261" s="1" t="n">
        <v>43.89</v>
      </c>
      <c r="D261" s="1" t="n">
        <v>0.69</v>
      </c>
      <c r="E261" s="1" t="n">
        <v>4.41</v>
      </c>
      <c r="F261" s="4" t="n">
        <f aca="false">((D261*D261+E261*E261))^0.5</f>
        <v>4.46365321233628</v>
      </c>
      <c r="G261" s="4" t="n">
        <f aca="false">IF(D261=0,180,IF(E261/D261&gt;0,ATAN(E261/D261)/PI()*360,ATAN(E261/D261)/PI()*360+360))</f>
        <v>162.214902583504</v>
      </c>
      <c r="H261" s="1" t="s">
        <v>13</v>
      </c>
      <c r="I261" s="1" t="n">
        <v>4.3</v>
      </c>
      <c r="J261" s="1" t="n">
        <v>0.6</v>
      </c>
      <c r="K261" s="1" t="n">
        <v>0.1138</v>
      </c>
      <c r="L261" s="1" t="n">
        <v>0.114</v>
      </c>
      <c r="M261" s="1" t="n">
        <v>0.1182</v>
      </c>
      <c r="N261" s="1" t="n">
        <v>0.1223</v>
      </c>
      <c r="O261" s="1" t="n">
        <v>0.1262</v>
      </c>
      <c r="P261" s="1" t="n">
        <v>0.1296</v>
      </c>
      <c r="Q261" s="1" t="n">
        <v>0.133</v>
      </c>
      <c r="R261" s="1" t="n">
        <v>0.1343</v>
      </c>
      <c r="S261" s="1" t="n">
        <v>0.1414</v>
      </c>
      <c r="T261" s="1" t="n">
        <v>0.1451</v>
      </c>
      <c r="U261" s="1" t="n">
        <v>0.1436</v>
      </c>
      <c r="V261" s="1" t="n">
        <v>0.1466</v>
      </c>
      <c r="W261" s="1" t="n">
        <v>0.1462</v>
      </c>
      <c r="X261" s="1" t="n">
        <v>0.1446</v>
      </c>
      <c r="Y261" s="1" t="n">
        <v>0.1456</v>
      </c>
      <c r="Z261" s="1" t="n">
        <v>0.1422</v>
      </c>
      <c r="AA261" s="1"/>
    </row>
    <row r="262" customFormat="false" ht="12.75" hidden="false" customHeight="false" outlineLevel="0" collapsed="false">
      <c r="A262" s="0" t="n">
        <v>260</v>
      </c>
      <c r="B262" s="1" t="n">
        <f aca="false">2+B261</f>
        <v>534</v>
      </c>
      <c r="C262" s="1" t="n">
        <v>46.08</v>
      </c>
      <c r="D262" s="1" t="n">
        <v>0.53</v>
      </c>
      <c r="E262" s="1" t="n">
        <v>3.54</v>
      </c>
      <c r="F262" s="4" t="n">
        <f aca="false">((D262*D262+E262*E262))^0.5</f>
        <v>3.57945526581909</v>
      </c>
      <c r="G262" s="4" t="n">
        <f aca="false">IF(D262=0,180,IF(E262/D262&gt;0,ATAN(E262/D262)/PI()*360,ATAN(E262/D262)/PI()*360+360))</f>
        <v>162.97012827896</v>
      </c>
      <c r="H262" s="1" t="s">
        <v>39</v>
      </c>
      <c r="I262" s="1" t="n">
        <v>4.5</v>
      </c>
      <c r="J262" s="1" t="n">
        <v>0.5</v>
      </c>
      <c r="K262" s="1" t="n">
        <v>0.133</v>
      </c>
      <c r="L262" s="1" t="n">
        <v>0.1326</v>
      </c>
      <c r="M262" s="1" t="n">
        <v>0.1363</v>
      </c>
      <c r="N262" s="1" t="n">
        <v>0.14</v>
      </c>
      <c r="O262" s="1" t="n">
        <v>0.1436</v>
      </c>
      <c r="P262" s="1" t="n">
        <v>0.1463</v>
      </c>
      <c r="Q262" s="1" t="n">
        <v>0.1494</v>
      </c>
      <c r="R262" s="1" t="n">
        <v>0.15</v>
      </c>
      <c r="S262" s="1" t="n">
        <v>0.1568</v>
      </c>
      <c r="T262" s="1" t="n">
        <v>0.1601</v>
      </c>
      <c r="U262" s="1" t="n">
        <v>0.1585</v>
      </c>
      <c r="V262" s="1" t="n">
        <v>0.1606</v>
      </c>
      <c r="W262" s="1" t="n">
        <v>0.1604</v>
      </c>
      <c r="X262" s="1" t="n">
        <v>0.1587</v>
      </c>
      <c r="Y262" s="1" t="n">
        <v>0.1599</v>
      </c>
      <c r="Z262" s="1" t="n">
        <v>0.1561</v>
      </c>
      <c r="AA262" s="1"/>
    </row>
    <row r="263" customFormat="false" ht="12.75" hidden="false" customHeight="false" outlineLevel="0" collapsed="false">
      <c r="A263" s="0" t="n">
        <v>261</v>
      </c>
      <c r="B263" s="1" t="n">
        <f aca="false">2+B262</f>
        <v>536</v>
      </c>
      <c r="C263" s="1" t="n">
        <v>42.59</v>
      </c>
      <c r="D263" s="1" t="n">
        <v>0.69</v>
      </c>
      <c r="E263" s="1" t="n">
        <v>4.43</v>
      </c>
      <c r="F263" s="4" t="n">
        <f aca="false">((D263*D263+E263*E263))^0.5</f>
        <v>4.48341387783907</v>
      </c>
      <c r="G263" s="4" t="n">
        <f aca="false">IF(D263=0,180,IF(E263/D263&gt;0,ATAN(E263/D263)/PI()*360,ATAN(E263/D263)/PI()*360+360))</f>
        <v>162.293921754813</v>
      </c>
      <c r="H263" s="1" t="s">
        <v>13</v>
      </c>
      <c r="I263" s="1" t="n">
        <v>4.1</v>
      </c>
      <c r="J263" s="1" t="n">
        <v>0.6</v>
      </c>
      <c r="K263" s="1" t="n">
        <v>0.1058</v>
      </c>
      <c r="L263" s="1" t="n">
        <v>0.1064</v>
      </c>
      <c r="M263" s="1" t="n">
        <v>0.1102</v>
      </c>
      <c r="N263" s="1" t="n">
        <v>0.1142</v>
      </c>
      <c r="O263" s="1" t="n">
        <v>0.118</v>
      </c>
      <c r="P263" s="1" t="n">
        <v>0.1211</v>
      </c>
      <c r="Q263" s="1" t="n">
        <v>0.1244</v>
      </c>
      <c r="R263" s="1" t="n">
        <v>0.1259</v>
      </c>
      <c r="S263" s="1" t="n">
        <v>0.1324</v>
      </c>
      <c r="T263" s="1" t="n">
        <v>0.136</v>
      </c>
      <c r="U263" s="1" t="n">
        <v>0.1349</v>
      </c>
      <c r="V263" s="1" t="n">
        <v>0.1376</v>
      </c>
      <c r="W263" s="1" t="n">
        <v>0.1367</v>
      </c>
      <c r="X263" s="1" t="n">
        <v>0.1354</v>
      </c>
      <c r="Y263" s="1" t="n">
        <v>0.1362</v>
      </c>
      <c r="Z263" s="1" t="n">
        <v>0.133</v>
      </c>
      <c r="AA263" s="1"/>
    </row>
    <row r="264" customFormat="false" ht="12.75" hidden="false" customHeight="false" outlineLevel="0" collapsed="false">
      <c r="A264" s="0" t="n">
        <v>262</v>
      </c>
      <c r="B264" s="1" t="n">
        <f aca="false">2+B263</f>
        <v>538</v>
      </c>
      <c r="C264" s="1" t="n">
        <v>43.65</v>
      </c>
      <c r="D264" s="1" t="n">
        <v>0.67</v>
      </c>
      <c r="E264" s="1" t="n">
        <v>4.16</v>
      </c>
      <c r="F264" s="4" t="n">
        <f aca="false">((D264*D264+E264*E264))^0.5</f>
        <v>4.21360890449031</v>
      </c>
      <c r="G264" s="4" t="n">
        <f aca="false">IF(D264=0,180,IF(E264/D264&gt;0,ATAN(E264/D264)/PI()*360,ATAN(E264/D264)/PI()*360+360))</f>
        <v>161.701288424707</v>
      </c>
      <c r="H264" s="1" t="s">
        <v>40</v>
      </c>
      <c r="I264" s="1" t="n">
        <v>4.2</v>
      </c>
      <c r="J264" s="1" t="n">
        <v>0.6</v>
      </c>
      <c r="K264" s="1" t="n">
        <v>0.1133</v>
      </c>
      <c r="L264" s="1" t="n">
        <v>0.1138</v>
      </c>
      <c r="M264" s="1" t="n">
        <v>0.1179</v>
      </c>
      <c r="N264" s="1" t="n">
        <v>0.1216</v>
      </c>
      <c r="O264" s="1" t="n">
        <v>0.1253</v>
      </c>
      <c r="P264" s="1" t="n">
        <v>0.1284</v>
      </c>
      <c r="Q264" s="1" t="n">
        <v>0.1317</v>
      </c>
      <c r="R264" s="1" t="n">
        <v>0.1328</v>
      </c>
      <c r="S264" s="1" t="n">
        <v>0.1396</v>
      </c>
      <c r="T264" s="1" t="n">
        <v>0.1431</v>
      </c>
      <c r="U264" s="1" t="n">
        <v>0.1417</v>
      </c>
      <c r="V264" s="1" t="n">
        <v>0.1446</v>
      </c>
      <c r="W264" s="1" t="n">
        <v>0.1438</v>
      </c>
      <c r="X264" s="1" t="n">
        <v>0.1424</v>
      </c>
      <c r="Y264" s="1" t="n">
        <v>0.1435</v>
      </c>
      <c r="Z264" s="1" t="n">
        <v>0.1402</v>
      </c>
      <c r="AA264" s="1"/>
    </row>
    <row r="265" customFormat="false" ht="12.75" hidden="false" customHeight="false" outlineLevel="0" collapsed="false">
      <c r="A265" s="0" t="n">
        <v>263</v>
      </c>
      <c r="B265" s="1" t="n">
        <f aca="false">2+B264</f>
        <v>540</v>
      </c>
      <c r="C265" s="1" t="n">
        <v>42.45</v>
      </c>
      <c r="D265" s="1" t="n">
        <v>0.71</v>
      </c>
      <c r="E265" s="1" t="n">
        <v>4.61</v>
      </c>
      <c r="F265" s="4" t="n">
        <f aca="false">((D265*D265+E265*E265))^0.5</f>
        <v>4.66435418895264</v>
      </c>
      <c r="G265" s="4" t="n">
        <f aca="false">IF(D265=0,180,IF(E265/D265&gt;0,ATAN(E265/D265)/PI()*360,ATAN(E265/D265)/PI()*360+360))</f>
        <v>162.488997144325</v>
      </c>
      <c r="H265" s="1" t="s">
        <v>13</v>
      </c>
      <c r="I265" s="1" t="n">
        <v>4.1</v>
      </c>
      <c r="J265" s="1" t="n">
        <v>0.7</v>
      </c>
      <c r="K265" s="1" t="n">
        <v>0.1036</v>
      </c>
      <c r="L265" s="1" t="n">
        <v>0.1044</v>
      </c>
      <c r="M265" s="1" t="n">
        <v>0.1087</v>
      </c>
      <c r="N265" s="1" t="n">
        <v>0.1128</v>
      </c>
      <c r="O265" s="1" t="n">
        <v>0.1167</v>
      </c>
      <c r="P265" s="1" t="n">
        <v>0.12</v>
      </c>
      <c r="Q265" s="1" t="n">
        <v>0.1234</v>
      </c>
      <c r="R265" s="1" t="n">
        <v>0.1246</v>
      </c>
      <c r="S265" s="1" t="n">
        <v>0.1316</v>
      </c>
      <c r="T265" s="1" t="n">
        <v>0.1354</v>
      </c>
      <c r="U265" s="1" t="n">
        <v>0.1339</v>
      </c>
      <c r="V265" s="1" t="n">
        <v>0.1368</v>
      </c>
      <c r="W265" s="1" t="n">
        <v>0.1363</v>
      </c>
      <c r="X265" s="1" t="n">
        <v>0.1348</v>
      </c>
      <c r="Y265" s="1" t="n">
        <v>0.1357</v>
      </c>
      <c r="Z265" s="1" t="n">
        <v>0.1325</v>
      </c>
      <c r="AA265" s="1"/>
    </row>
    <row r="266" customFormat="false" ht="12.75" hidden="false" customHeight="false" outlineLevel="0" collapsed="false">
      <c r="A266" s="0" t="n">
        <v>264</v>
      </c>
      <c r="B266" s="1" t="n">
        <f aca="false">2+B265</f>
        <v>542</v>
      </c>
      <c r="C266" s="1" t="n">
        <v>43.07</v>
      </c>
      <c r="D266" s="1" t="n">
        <v>0.75</v>
      </c>
      <c r="E266" s="1" t="n">
        <v>4.53</v>
      </c>
      <c r="F266" s="4" t="n">
        <f aca="false">((D266*D266+E266*E266))^0.5</f>
        <v>4.59166636418632</v>
      </c>
      <c r="G266" s="4" t="n">
        <f aca="false">IF(D266=0,180,IF(E266/D266&gt;0,ATAN(E266/D266)/PI()*360,ATAN(E266/D266)/PI()*360+360))</f>
        <v>161.198439917952</v>
      </c>
      <c r="H266" s="1" t="s">
        <v>40</v>
      </c>
      <c r="I266" s="1" t="n">
        <v>4.2</v>
      </c>
      <c r="J266" s="1" t="n">
        <v>0.7</v>
      </c>
      <c r="K266" s="1" t="n">
        <v>0.108</v>
      </c>
      <c r="L266" s="1" t="n">
        <v>0.1085</v>
      </c>
      <c r="M266" s="1" t="n">
        <v>0.1127</v>
      </c>
      <c r="N266" s="1" t="n">
        <v>0.1169</v>
      </c>
      <c r="O266" s="1" t="n">
        <v>0.1207</v>
      </c>
      <c r="P266" s="1" t="n">
        <v>0.1239</v>
      </c>
      <c r="Q266" s="1" t="n">
        <v>0.1274</v>
      </c>
      <c r="R266" s="1" t="n">
        <v>0.1287</v>
      </c>
      <c r="S266" s="1" t="n">
        <v>0.1358</v>
      </c>
      <c r="T266" s="1" t="n">
        <v>0.1395</v>
      </c>
      <c r="U266" s="1" t="n">
        <v>0.1382</v>
      </c>
      <c r="V266" s="1" t="n">
        <v>0.1413</v>
      </c>
      <c r="W266" s="1" t="n">
        <v>0.1406</v>
      </c>
      <c r="X266" s="1" t="n">
        <v>0.1392</v>
      </c>
      <c r="Y266" s="1" t="n">
        <v>0.1404</v>
      </c>
      <c r="Z266" s="1" t="n">
        <v>0.1372</v>
      </c>
      <c r="AA266" s="1"/>
    </row>
    <row r="267" customFormat="false" ht="12.75" hidden="false" customHeight="false" outlineLevel="0" collapsed="false">
      <c r="A267" s="0" t="n">
        <v>265</v>
      </c>
      <c r="B267" s="1" t="n">
        <f aca="false">2+B266</f>
        <v>544</v>
      </c>
      <c r="C267" s="1" t="n">
        <v>44.3</v>
      </c>
      <c r="D267" s="1" t="n">
        <v>0.63</v>
      </c>
      <c r="E267" s="1" t="n">
        <v>4.2</v>
      </c>
      <c r="F267" s="4" t="n">
        <f aca="false">((D267*D267+E267*E267))^0.5</f>
        <v>4.2469871673929</v>
      </c>
      <c r="G267" s="4" t="n">
        <f aca="false">IF(D267=0,180,IF(E267/D267&gt;0,ATAN(E267/D267)/PI()*360,ATAN(E267/D267)/PI()*360+360))</f>
        <v>162.938468780104</v>
      </c>
      <c r="H267" s="1" t="s">
        <v>39</v>
      </c>
      <c r="I267" s="1" t="n">
        <v>4.3</v>
      </c>
      <c r="J267" s="1" t="n">
        <v>0.6</v>
      </c>
      <c r="K267" s="1" t="n">
        <v>0.1176</v>
      </c>
      <c r="L267" s="1" t="n">
        <v>0.1176</v>
      </c>
      <c r="M267" s="1" t="n">
        <v>0.1217</v>
      </c>
      <c r="N267" s="1" t="n">
        <v>0.1257</v>
      </c>
      <c r="O267" s="1" t="n">
        <v>0.1295</v>
      </c>
      <c r="P267" s="1" t="n">
        <v>0.1327</v>
      </c>
      <c r="Q267" s="1" t="n">
        <v>0.1361</v>
      </c>
      <c r="R267" s="1" t="n">
        <v>0.1372</v>
      </c>
      <c r="S267" s="1" t="n">
        <v>0.1442</v>
      </c>
      <c r="T267" s="1" t="n">
        <v>0.1476</v>
      </c>
      <c r="U267" s="1" t="n">
        <v>0.1467</v>
      </c>
      <c r="V267" s="1" t="n">
        <v>0.1486</v>
      </c>
      <c r="W267" s="1" t="n">
        <v>0.1484</v>
      </c>
      <c r="X267" s="1" t="n">
        <v>0.1468</v>
      </c>
      <c r="Y267" s="1" t="n">
        <v>0.1476</v>
      </c>
      <c r="Z267" s="1" t="n">
        <v>0.1444</v>
      </c>
      <c r="AA267" s="1"/>
    </row>
    <row r="268" customFormat="false" ht="12.75" hidden="false" customHeight="false" outlineLevel="0" collapsed="false">
      <c r="A268" s="0" t="n">
        <v>266</v>
      </c>
      <c r="B268" s="1" t="n">
        <f aca="false">2+B267</f>
        <v>546</v>
      </c>
      <c r="C268" s="1" t="n">
        <v>43.75</v>
      </c>
      <c r="D268" s="1" t="n">
        <v>0.67</v>
      </c>
      <c r="E268" s="1" t="n">
        <v>4.37</v>
      </c>
      <c r="F268" s="4" t="n">
        <f aca="false">((D268*D268+E268*E268))^0.5</f>
        <v>4.4210632205387</v>
      </c>
      <c r="G268" s="4" t="n">
        <f aca="false">IF(D268=0,180,IF(E268/D268&gt;0,ATAN(E268/D268)/PI()*360,ATAN(E268/D268)/PI()*360+360))</f>
        <v>162.566794072754</v>
      </c>
      <c r="H268" s="1" t="s">
        <v>13</v>
      </c>
      <c r="I268" s="1" t="n">
        <v>4.3</v>
      </c>
      <c r="J268" s="1" t="n">
        <v>0.6</v>
      </c>
      <c r="K268" s="1" t="n">
        <v>0.1134</v>
      </c>
      <c r="L268" s="1" t="n">
        <v>0.1134</v>
      </c>
      <c r="M268" s="1" t="n">
        <v>0.1173</v>
      </c>
      <c r="N268" s="1" t="n">
        <v>0.1217</v>
      </c>
      <c r="O268" s="1" t="n">
        <v>0.1257</v>
      </c>
      <c r="P268" s="1" t="n">
        <v>0.1288</v>
      </c>
      <c r="Q268" s="1" t="n">
        <v>0.1321</v>
      </c>
      <c r="R268" s="1" t="n">
        <v>0.1332</v>
      </c>
      <c r="S268" s="1" t="n">
        <v>0.1405</v>
      </c>
      <c r="T268" s="1" t="n">
        <v>0.1442</v>
      </c>
      <c r="U268" s="1" t="n">
        <v>0.1425</v>
      </c>
      <c r="V268" s="1" t="n">
        <v>0.1455</v>
      </c>
      <c r="W268" s="1" t="n">
        <v>0.145</v>
      </c>
      <c r="X268" s="1" t="n">
        <v>0.1433</v>
      </c>
      <c r="Y268" s="1" t="n">
        <v>0.1443</v>
      </c>
      <c r="Z268" s="1" t="n">
        <v>0.141</v>
      </c>
      <c r="AA268" s="1"/>
    </row>
    <row r="269" customFormat="false" ht="12.75" hidden="false" customHeight="false" outlineLevel="0" collapsed="false">
      <c r="A269" s="0" t="n">
        <v>267</v>
      </c>
      <c r="B269" s="1" t="n">
        <f aca="false">2+B268</f>
        <v>548</v>
      </c>
      <c r="C269" s="1" t="n">
        <v>43.82</v>
      </c>
      <c r="D269" s="1" t="n">
        <v>0.6</v>
      </c>
      <c r="E269" s="1" t="n">
        <v>4.18</v>
      </c>
      <c r="F269" s="4" t="n">
        <f aca="false">((D269*D269+E269*E269))^0.5</f>
        <v>4.2228426444754</v>
      </c>
      <c r="G269" s="4" t="n">
        <f aca="false">IF(D269=0,180,IF(E269/D269&gt;0,ATAN(E269/D269)/PI()*360,ATAN(E269/D269)/PI()*360+360))</f>
        <v>163.663042751909</v>
      </c>
      <c r="H269" s="1" t="s">
        <v>25</v>
      </c>
      <c r="I269" s="1" t="n">
        <v>4.3</v>
      </c>
      <c r="J269" s="1" t="n">
        <v>0.6</v>
      </c>
      <c r="K269" s="1" t="n">
        <v>0.115</v>
      </c>
      <c r="L269" s="1" t="n">
        <v>0.1148</v>
      </c>
      <c r="M269" s="1" t="n">
        <v>0.1186</v>
      </c>
      <c r="N269" s="1" t="n">
        <v>0.1227</v>
      </c>
      <c r="O269" s="1" t="n">
        <v>0.1265</v>
      </c>
      <c r="P269" s="1" t="n">
        <v>0.1296</v>
      </c>
      <c r="Q269" s="1" t="n">
        <v>0.1329</v>
      </c>
      <c r="R269" s="1" t="n">
        <v>0.1339</v>
      </c>
      <c r="S269" s="1" t="n">
        <v>0.1408</v>
      </c>
      <c r="T269" s="1" t="n">
        <v>0.1443</v>
      </c>
      <c r="U269" s="1" t="n">
        <v>0.1431</v>
      </c>
      <c r="V269" s="1" t="n">
        <v>0.145</v>
      </c>
      <c r="W269" s="1" t="n">
        <v>0.1447</v>
      </c>
      <c r="X269" s="1" t="n">
        <v>0.1429</v>
      </c>
      <c r="Y269" s="1" t="n">
        <v>0.1439</v>
      </c>
      <c r="Z269" s="1" t="n">
        <v>0.1404</v>
      </c>
      <c r="AA269" s="1"/>
    </row>
    <row r="270" customFormat="false" ht="12.75" hidden="false" customHeight="false" outlineLevel="0" collapsed="false">
      <c r="A270" s="0" t="n">
        <v>268</v>
      </c>
      <c r="B270" s="1" t="n">
        <f aca="false">2+B269</f>
        <v>550</v>
      </c>
      <c r="C270" s="1" t="n">
        <v>43.62</v>
      </c>
      <c r="D270" s="1" t="n">
        <v>0.72</v>
      </c>
      <c r="E270" s="1" t="n">
        <v>4.45</v>
      </c>
      <c r="F270" s="4" t="n">
        <f aca="false">((D270*D270+E270*E270))^0.5</f>
        <v>4.50787089433582</v>
      </c>
      <c r="G270" s="4" t="n">
        <f aca="false">IF(D270=0,180,IF(E270/D270&gt;0,ATAN(E270/D270)/PI()*360,ATAN(E270/D270)/PI()*360+360))</f>
        <v>161.61863753358</v>
      </c>
      <c r="H270" s="1" t="s">
        <v>40</v>
      </c>
      <c r="I270" s="1" t="n">
        <v>4.2</v>
      </c>
      <c r="J270" s="1" t="n">
        <v>0.6</v>
      </c>
      <c r="K270" s="1" t="n">
        <v>0.1118</v>
      </c>
      <c r="L270" s="1" t="n">
        <v>0.1125</v>
      </c>
      <c r="M270" s="1" t="n">
        <v>0.1163</v>
      </c>
      <c r="N270" s="1" t="n">
        <v>0.1205</v>
      </c>
      <c r="O270" s="1" t="n">
        <v>0.1246</v>
      </c>
      <c r="P270" s="1" t="n">
        <v>0.1277</v>
      </c>
      <c r="Q270" s="1" t="n">
        <v>0.1312</v>
      </c>
      <c r="R270" s="1" t="n">
        <v>0.1325</v>
      </c>
      <c r="S270" s="1" t="n">
        <v>0.1395</v>
      </c>
      <c r="T270" s="1" t="n">
        <v>0.1433</v>
      </c>
      <c r="U270" s="1" t="n">
        <v>0.1419</v>
      </c>
      <c r="V270" s="1" t="n">
        <v>0.145</v>
      </c>
      <c r="W270" s="1" t="n">
        <v>0.1444</v>
      </c>
      <c r="X270" s="1" t="n">
        <v>0.1429</v>
      </c>
      <c r="Y270" s="1" t="n">
        <v>0.144</v>
      </c>
      <c r="Z270" s="1" t="n">
        <v>0.1407</v>
      </c>
      <c r="AA270" s="1"/>
    </row>
    <row r="271" customFormat="false" ht="12.75" hidden="false" customHeight="false" outlineLevel="0" collapsed="false">
      <c r="A271" s="0" t="n">
        <v>269</v>
      </c>
      <c r="B271" s="1" t="n">
        <f aca="false">2+B270</f>
        <v>552</v>
      </c>
      <c r="C271" s="1" t="n">
        <v>43.29</v>
      </c>
      <c r="D271" s="1" t="n">
        <v>0.68</v>
      </c>
      <c r="E271" s="1" t="n">
        <v>4.37</v>
      </c>
      <c r="F271" s="4" t="n">
        <f aca="false">((D271*D271+E271*E271))^0.5</f>
        <v>4.42258973905561</v>
      </c>
      <c r="G271" s="4" t="n">
        <f aca="false">IF(D271=0,180,IF(E271/D271&gt;0,ATAN(E271/D271)/PI()*360,ATAN(E271/D271)/PI()*360+360))</f>
        <v>162.310681412414</v>
      </c>
      <c r="H271" s="1" t="s">
        <v>13</v>
      </c>
      <c r="I271" s="1" t="n">
        <v>4.2</v>
      </c>
      <c r="J271" s="1" t="n">
        <v>0.6</v>
      </c>
      <c r="K271" s="1" t="n">
        <v>0.1103</v>
      </c>
      <c r="L271" s="1" t="n">
        <v>0.1106</v>
      </c>
      <c r="M271" s="1" t="n">
        <v>0.1146</v>
      </c>
      <c r="N271" s="1" t="n">
        <v>0.1187</v>
      </c>
      <c r="O271" s="1" t="n">
        <v>0.1226</v>
      </c>
      <c r="P271" s="1" t="n">
        <v>0.1257</v>
      </c>
      <c r="Q271" s="1" t="n">
        <v>0.1291</v>
      </c>
      <c r="R271" s="1" t="n">
        <v>0.1303</v>
      </c>
      <c r="S271" s="1" t="n">
        <v>0.1372</v>
      </c>
      <c r="T271" s="1" t="n">
        <v>0.1408</v>
      </c>
      <c r="U271" s="1" t="n">
        <v>0.1394</v>
      </c>
      <c r="V271" s="1" t="n">
        <v>0.1425</v>
      </c>
      <c r="W271" s="1" t="n">
        <v>0.1416</v>
      </c>
      <c r="X271" s="1" t="n">
        <v>0.1402</v>
      </c>
      <c r="Y271" s="1" t="n">
        <v>0.141</v>
      </c>
      <c r="Z271" s="1" t="n">
        <v>0.1378</v>
      </c>
      <c r="AA271" s="1"/>
    </row>
    <row r="272" customFormat="false" ht="12.75" hidden="false" customHeight="false" outlineLevel="0" collapsed="false">
      <c r="A272" s="0" t="n">
        <v>270</v>
      </c>
      <c r="B272" s="1" t="n">
        <f aca="false">2+B271</f>
        <v>554</v>
      </c>
      <c r="C272" s="1" t="n">
        <v>44.71</v>
      </c>
      <c r="D272" s="1" t="n">
        <v>0.65</v>
      </c>
      <c r="E272" s="1" t="n">
        <v>4.36</v>
      </c>
      <c r="F272" s="4" t="n">
        <f aca="false">((D272*D272+E272*E272))^0.5</f>
        <v>4.40818556778183</v>
      </c>
      <c r="G272" s="4" t="n">
        <f aca="false">IF(D272=0,180,IF(E272/D272&gt;0,ATAN(E272/D272)/PI()*360,ATAN(E272/D272)/PI()*360+360))</f>
        <v>163.041299091505</v>
      </c>
      <c r="H272" s="1" t="s">
        <v>39</v>
      </c>
      <c r="I272" s="1" t="n">
        <v>4.4</v>
      </c>
      <c r="J272" s="1" t="n">
        <v>0.6</v>
      </c>
      <c r="K272" s="1" t="n">
        <v>0.1194</v>
      </c>
      <c r="L272" s="1" t="n">
        <v>0.1192</v>
      </c>
      <c r="M272" s="1" t="n">
        <v>0.1235</v>
      </c>
      <c r="N272" s="1" t="n">
        <v>0.1279</v>
      </c>
      <c r="O272" s="1" t="n">
        <v>0.132</v>
      </c>
      <c r="P272" s="1" t="n">
        <v>0.1353</v>
      </c>
      <c r="Q272" s="1" t="n">
        <v>0.1388</v>
      </c>
      <c r="R272" s="1" t="n">
        <v>0.1399</v>
      </c>
      <c r="S272" s="1" t="n">
        <v>0.1473</v>
      </c>
      <c r="T272" s="1" t="n">
        <v>0.151</v>
      </c>
      <c r="U272" s="1" t="n">
        <v>0.1492</v>
      </c>
      <c r="V272" s="1" t="n">
        <v>0.1525</v>
      </c>
      <c r="W272" s="1" t="n">
        <v>0.1519</v>
      </c>
      <c r="X272" s="1" t="n">
        <v>0.1502</v>
      </c>
      <c r="Y272" s="1" t="n">
        <v>0.1514</v>
      </c>
      <c r="Z272" s="1" t="n">
        <v>0.1479</v>
      </c>
      <c r="AA272" s="1"/>
    </row>
    <row r="273" customFormat="false" ht="12.75" hidden="false" customHeight="false" outlineLevel="0" collapsed="false">
      <c r="A273" s="0" t="n">
        <v>271</v>
      </c>
      <c r="B273" s="1" t="n">
        <f aca="false">2+B272</f>
        <v>556</v>
      </c>
      <c r="C273" s="1" t="n">
        <v>43.68</v>
      </c>
      <c r="D273" s="1" t="n">
        <v>0.69</v>
      </c>
      <c r="E273" s="1" t="n">
        <v>4.25</v>
      </c>
      <c r="F273" s="4" t="n">
        <f aca="false">((D273*D273+E273*E273))^0.5</f>
        <v>4.30564745421638</v>
      </c>
      <c r="G273" s="4" t="n">
        <f aca="false">IF(D273=0,180,IF(E273/D273&gt;0,ATAN(E273/D273)/PI()*360,ATAN(E273/D273)/PI()*360+360))</f>
        <v>161.556646052568</v>
      </c>
      <c r="H273" s="1" t="s">
        <v>40</v>
      </c>
      <c r="I273" s="1" t="n">
        <v>4.3</v>
      </c>
      <c r="J273" s="1" t="n">
        <v>0.6</v>
      </c>
      <c r="K273" s="1" t="n">
        <v>0.1135</v>
      </c>
      <c r="L273" s="1" t="n">
        <v>0.1135</v>
      </c>
      <c r="M273" s="1" t="n">
        <v>0.1176</v>
      </c>
      <c r="N273" s="1" t="n">
        <v>0.1215</v>
      </c>
      <c r="O273" s="1" t="n">
        <v>0.1254</v>
      </c>
      <c r="P273" s="1" t="n">
        <v>0.1285</v>
      </c>
      <c r="Q273" s="1" t="n">
        <v>0.1318</v>
      </c>
      <c r="R273" s="1" t="n">
        <v>0.1328</v>
      </c>
      <c r="S273" s="1" t="n">
        <v>0.1398</v>
      </c>
      <c r="T273" s="1" t="n">
        <v>0.1435</v>
      </c>
      <c r="U273" s="1" t="n">
        <v>0.142</v>
      </c>
      <c r="V273" s="1" t="n">
        <v>0.145</v>
      </c>
      <c r="W273" s="1" t="n">
        <v>0.1443</v>
      </c>
      <c r="X273" s="1" t="n">
        <v>0.1428</v>
      </c>
      <c r="Y273" s="1" t="n">
        <v>0.1437</v>
      </c>
      <c r="Z273" s="1" t="n">
        <v>0.1405</v>
      </c>
      <c r="AA273" s="1"/>
    </row>
    <row r="274" customFormat="false" ht="12.75" hidden="false" customHeight="false" outlineLevel="0" collapsed="false">
      <c r="A274" s="0" t="n">
        <v>272</v>
      </c>
      <c r="B274" s="1" t="n">
        <f aca="false">2+B273</f>
        <v>558</v>
      </c>
      <c r="C274" s="1" t="n">
        <v>43.79</v>
      </c>
      <c r="D274" s="1" t="n">
        <v>0.64</v>
      </c>
      <c r="E274" s="1" t="n">
        <v>4.13</v>
      </c>
      <c r="F274" s="4" t="n">
        <f aca="false">((D274*D274+E274*E274))^0.5</f>
        <v>4.17929419878525</v>
      </c>
      <c r="G274" s="4" t="n">
        <f aca="false">IF(D274=0,180,IF(E274/D274&gt;0,ATAN(E274/D274)/PI()*360,ATAN(E274/D274)/PI()*360+360))</f>
        <v>162.382598327152</v>
      </c>
      <c r="H274" s="1" t="s">
        <v>13</v>
      </c>
      <c r="I274" s="1" t="n">
        <v>4.3</v>
      </c>
      <c r="J274" s="1" t="n">
        <v>0.6</v>
      </c>
      <c r="K274" s="1" t="n">
        <v>0.1146</v>
      </c>
      <c r="L274" s="1" t="n">
        <v>0.1149</v>
      </c>
      <c r="M274" s="1" t="n">
        <v>0.1188</v>
      </c>
      <c r="N274" s="1" t="n">
        <v>0.1226</v>
      </c>
      <c r="O274" s="1" t="n">
        <v>0.1263</v>
      </c>
      <c r="P274" s="1" t="n">
        <v>0.1294</v>
      </c>
      <c r="Q274" s="1" t="n">
        <v>0.1325</v>
      </c>
      <c r="R274" s="1" t="n">
        <v>0.1338</v>
      </c>
      <c r="S274" s="1" t="n">
        <v>0.1406</v>
      </c>
      <c r="T274" s="1" t="n">
        <v>0.144</v>
      </c>
      <c r="U274" s="1" t="n">
        <v>0.1427</v>
      </c>
      <c r="V274" s="1" t="n">
        <v>0.145</v>
      </c>
      <c r="W274" s="1" t="n">
        <v>0.1447</v>
      </c>
      <c r="X274" s="1" t="n">
        <v>0.1432</v>
      </c>
      <c r="Y274" s="1" t="n">
        <v>0.1443</v>
      </c>
      <c r="Z274" s="1" t="n">
        <v>0.1408</v>
      </c>
      <c r="AA274" s="1"/>
    </row>
    <row r="275" customFormat="false" ht="12.75" hidden="false" customHeight="false" outlineLevel="0" collapsed="false">
      <c r="A275" s="0" t="n">
        <v>273</v>
      </c>
      <c r="B275" s="1" t="n">
        <f aca="false">2+B274</f>
        <v>560</v>
      </c>
      <c r="C275" s="1" t="n">
        <v>44.63</v>
      </c>
      <c r="D275" s="1" t="n">
        <v>0.62</v>
      </c>
      <c r="E275" s="1" t="n">
        <v>3.9</v>
      </c>
      <c r="F275" s="4" t="n">
        <f aca="false">((D275*D275+E275*E275))^0.5</f>
        <v>3.94897455043711</v>
      </c>
      <c r="G275" s="4" t="n">
        <f aca="false">IF(D275=0,180,IF(E275/D275&gt;0,ATAN(E275/D275)/PI()*360,ATAN(E275/D275)/PI()*360+360))</f>
        <v>161.934060602058</v>
      </c>
      <c r="H275" s="1" t="s">
        <v>13</v>
      </c>
      <c r="I275" s="1" t="n">
        <v>4.3</v>
      </c>
      <c r="J275" s="1" t="n">
        <v>0.6</v>
      </c>
      <c r="K275" s="1" t="n">
        <v>0.1217</v>
      </c>
      <c r="L275" s="1" t="n">
        <v>0.1213</v>
      </c>
      <c r="M275" s="1" t="n">
        <v>0.1251</v>
      </c>
      <c r="N275" s="1" t="n">
        <v>0.1288</v>
      </c>
      <c r="O275" s="1" t="n">
        <v>0.1325</v>
      </c>
      <c r="P275" s="1" t="n">
        <v>0.1354</v>
      </c>
      <c r="Q275" s="1" t="n">
        <v>0.1385</v>
      </c>
      <c r="R275" s="1" t="n">
        <v>0.1396</v>
      </c>
      <c r="S275" s="1" t="n">
        <v>0.1463</v>
      </c>
      <c r="T275" s="1" t="n">
        <v>0.1497</v>
      </c>
      <c r="U275" s="1" t="n">
        <v>0.1487</v>
      </c>
      <c r="V275" s="1" t="n">
        <v>0.1505</v>
      </c>
      <c r="W275" s="1" t="n">
        <v>0.1503</v>
      </c>
      <c r="X275" s="1" t="n">
        <v>0.1487</v>
      </c>
      <c r="Y275" s="1" t="n">
        <v>0.1496</v>
      </c>
      <c r="Z275" s="1" t="n">
        <v>0.1462</v>
      </c>
      <c r="AA275" s="1"/>
    </row>
    <row r="276" customFormat="false" ht="12.75" hidden="false" customHeight="false" outlineLevel="0" collapsed="false">
      <c r="A276" s="0" t="n">
        <v>274</v>
      </c>
      <c r="B276" s="1" t="n">
        <f aca="false">2+B275</f>
        <v>562</v>
      </c>
      <c r="C276" s="1" t="n">
        <v>44.04</v>
      </c>
      <c r="D276" s="1" t="n">
        <v>0.64</v>
      </c>
      <c r="E276" s="1" t="n">
        <v>4.24</v>
      </c>
      <c r="F276" s="4" t="n">
        <f aca="false">((D276*D276+E276*E276))^0.5</f>
        <v>4.28802985064237</v>
      </c>
      <c r="G276" s="4" t="n">
        <f aca="false">IF(D276=0,180,IF(E276/D276&gt;0,ATAN(E276/D276)/PI()*360,ATAN(E276/D276)/PI()*360+360))</f>
        <v>162.832757039772</v>
      </c>
      <c r="H276" s="1" t="s">
        <v>13</v>
      </c>
      <c r="I276" s="1" t="n">
        <v>4.3</v>
      </c>
      <c r="J276" s="1" t="n">
        <v>0.6</v>
      </c>
      <c r="K276" s="1" t="n">
        <v>0.1155</v>
      </c>
      <c r="L276" s="1" t="n">
        <v>0.1158</v>
      </c>
      <c r="M276" s="1" t="n">
        <v>0.1198</v>
      </c>
      <c r="N276" s="1" t="n">
        <v>0.1239</v>
      </c>
      <c r="O276" s="1" t="n">
        <v>0.1278</v>
      </c>
      <c r="P276" s="1" t="n">
        <v>0.131</v>
      </c>
      <c r="Q276" s="1" t="n">
        <v>0.1342</v>
      </c>
      <c r="R276" s="1" t="n">
        <v>0.1354</v>
      </c>
      <c r="S276" s="1" t="n">
        <v>0.1424</v>
      </c>
      <c r="T276" s="1" t="n">
        <v>0.146</v>
      </c>
      <c r="U276" s="1" t="n">
        <v>0.1444</v>
      </c>
      <c r="V276" s="1" t="n">
        <v>0.1474</v>
      </c>
      <c r="W276" s="1" t="n">
        <v>0.1467</v>
      </c>
      <c r="X276" s="1" t="n">
        <v>0.1451</v>
      </c>
      <c r="Y276" s="1" t="n">
        <v>0.146</v>
      </c>
      <c r="Z276" s="1" t="n">
        <v>0.1426</v>
      </c>
      <c r="AA276" s="1"/>
    </row>
    <row r="277" customFormat="false" ht="12.75" hidden="false" customHeight="false" outlineLevel="0" collapsed="false">
      <c r="A277" s="0" t="n">
        <v>275</v>
      </c>
      <c r="B277" s="1" t="n">
        <f aca="false">2+B276</f>
        <v>564</v>
      </c>
      <c r="C277" s="1" t="n">
        <v>43.61</v>
      </c>
      <c r="D277" s="1" t="n">
        <v>0.84</v>
      </c>
      <c r="E277" s="1" t="n">
        <v>4.72</v>
      </c>
      <c r="F277" s="4" t="n">
        <f aca="false">((D277*D277+E277*E277))^0.5</f>
        <v>4.7941631177923</v>
      </c>
      <c r="G277" s="4" t="n">
        <f aca="false">IF(D277=0,180,IF(E277/D277&gt;0,ATAN(E277/D277)/PI()*360,ATAN(E277/D277)/PI()*360+360))</f>
        <v>159.817885522222</v>
      </c>
      <c r="H277" s="1" t="s">
        <v>49</v>
      </c>
      <c r="I277" s="1" t="n">
        <v>4.2</v>
      </c>
      <c r="J277" s="1" t="n">
        <v>0.7</v>
      </c>
      <c r="K277" s="1" t="n">
        <v>0.111</v>
      </c>
      <c r="L277" s="1" t="n">
        <v>0.111</v>
      </c>
      <c r="M277" s="1" t="n">
        <v>0.1151</v>
      </c>
      <c r="N277" s="1" t="n">
        <v>0.1195</v>
      </c>
      <c r="O277" s="1" t="n">
        <v>0.1237</v>
      </c>
      <c r="P277" s="1" t="n">
        <v>0.1272</v>
      </c>
      <c r="Q277" s="1" t="n">
        <v>0.1307</v>
      </c>
      <c r="R277" s="1" t="n">
        <v>0.1318</v>
      </c>
      <c r="S277" s="1" t="n">
        <v>0.1397</v>
      </c>
      <c r="T277" s="1" t="n">
        <v>0.1437</v>
      </c>
      <c r="U277" s="1" t="n">
        <v>0.1421</v>
      </c>
      <c r="V277" s="1" t="n">
        <v>0.1458</v>
      </c>
      <c r="W277" s="1" t="n">
        <v>0.1454</v>
      </c>
      <c r="X277" s="1" t="n">
        <v>0.1442</v>
      </c>
      <c r="Y277" s="1" t="n">
        <v>0.1456</v>
      </c>
      <c r="Z277" s="1" t="n">
        <v>0.1423</v>
      </c>
      <c r="AA277" s="1"/>
    </row>
    <row r="278" customFormat="false" ht="12.75" hidden="false" customHeight="false" outlineLevel="0" collapsed="false">
      <c r="A278" s="0" t="n">
        <v>276</v>
      </c>
      <c r="B278" s="1" t="n">
        <f aca="false">2+B277</f>
        <v>566</v>
      </c>
      <c r="C278" s="1" t="n">
        <v>44.91</v>
      </c>
      <c r="D278" s="1" t="n">
        <v>0.76</v>
      </c>
      <c r="E278" s="1" t="n">
        <v>4.38</v>
      </c>
      <c r="F278" s="4" t="n">
        <f aca="false">((D278*D278+E278*E278))^0.5</f>
        <v>4.44544710912187</v>
      </c>
      <c r="G278" s="4" t="n">
        <f aca="false">IF(D278=0,180,IF(E278/D278&gt;0,ATAN(E278/D278)/PI()*360,ATAN(E278/D278)/PI()*360+360))</f>
        <v>160.312553218611</v>
      </c>
      <c r="H278" s="1" t="s">
        <v>49</v>
      </c>
      <c r="I278" s="1" t="n">
        <v>4.4</v>
      </c>
      <c r="J278" s="1" t="n">
        <v>0.6</v>
      </c>
      <c r="K278" s="1" t="n">
        <v>0.1205</v>
      </c>
      <c r="L278" s="1" t="n">
        <v>0.1209</v>
      </c>
      <c r="M278" s="1" t="n">
        <v>0.1248</v>
      </c>
      <c r="N278" s="1" t="n">
        <v>0.129</v>
      </c>
      <c r="O278" s="1" t="n">
        <v>0.1331</v>
      </c>
      <c r="P278" s="1" t="n">
        <v>0.1364</v>
      </c>
      <c r="Q278" s="1" t="n">
        <v>0.14</v>
      </c>
      <c r="R278" s="1" t="n">
        <v>0.1412</v>
      </c>
      <c r="S278" s="1" t="n">
        <v>0.1486</v>
      </c>
      <c r="T278" s="1" t="n">
        <v>0.1525</v>
      </c>
      <c r="U278" s="1" t="n">
        <v>0.1513</v>
      </c>
      <c r="V278" s="1" t="n">
        <v>0.1544</v>
      </c>
      <c r="W278" s="1" t="n">
        <v>0.1539</v>
      </c>
      <c r="X278" s="1" t="n">
        <v>0.1525</v>
      </c>
      <c r="Y278" s="1" t="n">
        <v>0.1537</v>
      </c>
      <c r="Z278" s="1" t="n">
        <v>0.1504</v>
      </c>
      <c r="AA278" s="1"/>
    </row>
    <row r="279" customFormat="false" ht="12.75" hidden="false" customHeight="false" outlineLevel="0" collapsed="false">
      <c r="A279" s="0" t="n">
        <v>277</v>
      </c>
      <c r="B279" s="1" t="n">
        <f aca="false">2+B278</f>
        <v>568</v>
      </c>
      <c r="C279" s="1" t="n">
        <v>43.63</v>
      </c>
      <c r="D279" s="1" t="n">
        <v>0.77</v>
      </c>
      <c r="E279" s="1" t="n">
        <v>4.36</v>
      </c>
      <c r="F279" s="4" t="n">
        <f aca="false">((D279*D279+E279*E279))^0.5</f>
        <v>4.42747106145258</v>
      </c>
      <c r="G279" s="4" t="n">
        <f aca="false">IF(D279=0,180,IF(E279/D279&gt;0,ATAN(E279/D279)/PI()*360,ATAN(E279/D279)/PI()*360+360))</f>
        <v>159.969047389349</v>
      </c>
      <c r="H279" s="1" t="s">
        <v>49</v>
      </c>
      <c r="I279" s="1" t="n">
        <v>4.2</v>
      </c>
      <c r="J279" s="1" t="n">
        <v>0.6</v>
      </c>
      <c r="K279" s="1" t="n">
        <v>0.1129</v>
      </c>
      <c r="L279" s="1" t="n">
        <v>0.1128</v>
      </c>
      <c r="M279" s="1" t="n">
        <v>0.1169</v>
      </c>
      <c r="N279" s="1" t="n">
        <v>0.1208</v>
      </c>
      <c r="O279" s="1" t="n">
        <v>0.1247</v>
      </c>
      <c r="P279" s="1" t="n">
        <v>0.1278</v>
      </c>
      <c r="Q279" s="1" t="n">
        <v>0.1312</v>
      </c>
      <c r="R279" s="1" t="n">
        <v>0.1324</v>
      </c>
      <c r="S279" s="1" t="n">
        <v>0.1396</v>
      </c>
      <c r="T279" s="1" t="n">
        <v>0.1433</v>
      </c>
      <c r="U279" s="1" t="n">
        <v>0.1421</v>
      </c>
      <c r="V279" s="1" t="n">
        <v>0.1451</v>
      </c>
      <c r="W279" s="1" t="n">
        <v>0.1445</v>
      </c>
      <c r="X279" s="1" t="n">
        <v>0.1432</v>
      </c>
      <c r="Y279" s="1" t="n">
        <v>0.1441</v>
      </c>
      <c r="Z279" s="1" t="n">
        <v>0.1411</v>
      </c>
      <c r="AA279" s="1"/>
    </row>
    <row r="280" customFormat="false" ht="12.75" hidden="false" customHeight="false" outlineLevel="0" collapsed="false">
      <c r="A280" s="0" t="n">
        <v>278</v>
      </c>
      <c r="B280" s="1" t="n">
        <f aca="false">2+B279</f>
        <v>570</v>
      </c>
      <c r="C280" s="1" t="n">
        <v>43.52</v>
      </c>
      <c r="D280" s="1" t="n">
        <v>0.69</v>
      </c>
      <c r="E280" s="1" t="n">
        <v>4.33</v>
      </c>
      <c r="F280" s="4" t="n">
        <f aca="false">((D280*D280+E280*E280))^0.5</f>
        <v>4.38463225367875</v>
      </c>
      <c r="G280" s="4" t="n">
        <f aca="false">IF(D280=0,180,IF(E280/D280&gt;0,ATAN(E280/D280)/PI()*360,ATAN(E280/D280)/PI()*360+360))</f>
        <v>161.891704586143</v>
      </c>
      <c r="H280" s="1" t="s">
        <v>40</v>
      </c>
      <c r="I280" s="1" t="n">
        <v>4.2</v>
      </c>
      <c r="J280" s="1" t="n">
        <v>0.6</v>
      </c>
      <c r="K280" s="1" t="n">
        <v>0.1119</v>
      </c>
      <c r="L280" s="1" t="n">
        <v>0.1122</v>
      </c>
      <c r="M280" s="1" t="n">
        <v>0.1162</v>
      </c>
      <c r="N280" s="1" t="n">
        <v>0.1203</v>
      </c>
      <c r="O280" s="1" t="n">
        <v>0.1242</v>
      </c>
      <c r="P280" s="1" t="n">
        <v>0.1272</v>
      </c>
      <c r="Q280" s="1" t="n">
        <v>0.1306</v>
      </c>
      <c r="R280" s="1" t="n">
        <v>0.1318</v>
      </c>
      <c r="S280" s="1" t="n">
        <v>0.1388</v>
      </c>
      <c r="T280" s="1" t="n">
        <v>0.1424</v>
      </c>
      <c r="U280" s="1" t="n">
        <v>0.1409</v>
      </c>
      <c r="V280" s="1" t="n">
        <v>0.144</v>
      </c>
      <c r="W280" s="1" t="n">
        <v>0.1433</v>
      </c>
      <c r="X280" s="1" t="n">
        <v>0.1418</v>
      </c>
      <c r="Y280" s="1" t="n">
        <v>0.1427</v>
      </c>
      <c r="Z280" s="1" t="n">
        <v>0.1395</v>
      </c>
      <c r="AA280" s="1"/>
    </row>
    <row r="281" customFormat="false" ht="12.75" hidden="false" customHeight="false" outlineLevel="0" collapsed="false">
      <c r="A281" s="0" t="n">
        <v>279</v>
      </c>
      <c r="B281" s="1" t="n">
        <f aca="false">2+B280</f>
        <v>572</v>
      </c>
      <c r="C281" s="1" t="n">
        <v>44</v>
      </c>
      <c r="D281" s="1" t="n">
        <v>0.7</v>
      </c>
      <c r="E281" s="1" t="n">
        <v>4.24</v>
      </c>
      <c r="F281" s="4" t="n">
        <f aca="false">((D281*D281+E281*E281))^0.5</f>
        <v>4.29739455949765</v>
      </c>
      <c r="G281" s="4" t="n">
        <f aca="false">IF(D281=0,180,IF(E281/D281&gt;0,ATAN(E281/D281)/PI()*360,ATAN(E281/D281)/PI()*360+360))</f>
        <v>161.250705958217</v>
      </c>
      <c r="H281" s="1" t="s">
        <v>40</v>
      </c>
      <c r="I281" s="1" t="n">
        <v>4.3</v>
      </c>
      <c r="J281" s="1" t="n">
        <v>0.6</v>
      </c>
      <c r="K281" s="1" t="n">
        <v>0.1161</v>
      </c>
      <c r="L281" s="1" t="n">
        <v>0.1157</v>
      </c>
      <c r="M281" s="1" t="n">
        <v>0.1196</v>
      </c>
      <c r="N281" s="1" t="n">
        <v>0.1236</v>
      </c>
      <c r="O281" s="1" t="n">
        <v>0.1275</v>
      </c>
      <c r="P281" s="1" t="n">
        <v>0.1305</v>
      </c>
      <c r="Q281" s="1" t="n">
        <v>0.1338</v>
      </c>
      <c r="R281" s="1" t="n">
        <v>0.1351</v>
      </c>
      <c r="S281" s="1" t="n">
        <v>0.1421</v>
      </c>
      <c r="T281" s="1" t="n">
        <v>0.1457</v>
      </c>
      <c r="U281" s="1" t="n">
        <v>0.1443</v>
      </c>
      <c r="V281" s="1" t="n">
        <v>0.1473</v>
      </c>
      <c r="W281" s="1" t="n">
        <v>0.1464</v>
      </c>
      <c r="X281" s="1" t="n">
        <v>0.145</v>
      </c>
      <c r="Y281" s="1" t="n">
        <v>0.1461</v>
      </c>
      <c r="Z281" s="1" t="n">
        <v>0.1427</v>
      </c>
      <c r="AA281" s="1"/>
    </row>
    <row r="282" customFormat="false" ht="12.75" hidden="false" customHeight="false" outlineLevel="0" collapsed="false">
      <c r="A282" s="0" t="n">
        <v>280</v>
      </c>
      <c r="B282" s="1" t="n">
        <f aca="false">2+B281</f>
        <v>574</v>
      </c>
      <c r="C282" s="1" t="n">
        <v>43.15</v>
      </c>
      <c r="D282" s="1" t="n">
        <v>0.77</v>
      </c>
      <c r="E282" s="1" t="n">
        <v>4.44</v>
      </c>
      <c r="F282" s="4" t="n">
        <f aca="false">((D282*D282+E282*E282))^0.5</f>
        <v>4.50627340493228</v>
      </c>
      <c r="G282" s="4" t="n">
        <f aca="false">IF(D282=0,180,IF(E282/D282&gt;0,ATAN(E282/D282)/PI()*360,ATAN(E282/D282)/PI()*360+360))</f>
        <v>160.322849778469</v>
      </c>
      <c r="H282" s="1" t="s">
        <v>49</v>
      </c>
      <c r="I282" s="1" t="n">
        <v>4.2</v>
      </c>
      <c r="J282" s="1" t="n">
        <v>0.6</v>
      </c>
      <c r="K282" s="1" t="n">
        <v>0.11</v>
      </c>
      <c r="L282" s="1" t="n">
        <v>0.1096</v>
      </c>
      <c r="M282" s="1" t="n">
        <v>0.1136</v>
      </c>
      <c r="N282" s="1" t="n">
        <v>0.1175</v>
      </c>
      <c r="O282" s="1" t="n">
        <v>0.1215</v>
      </c>
      <c r="P282" s="1" t="n">
        <v>0.1246</v>
      </c>
      <c r="Q282" s="1" t="n">
        <v>0.1279</v>
      </c>
      <c r="R282" s="1" t="n">
        <v>0.1292</v>
      </c>
      <c r="S282" s="1" t="n">
        <v>0.1363</v>
      </c>
      <c r="T282" s="1" t="n">
        <v>0.1401</v>
      </c>
      <c r="U282" s="1" t="n">
        <v>0.1388</v>
      </c>
      <c r="V282" s="1" t="n">
        <v>0.1417</v>
      </c>
      <c r="W282" s="1" t="n">
        <v>0.1413</v>
      </c>
      <c r="X282" s="1" t="n">
        <v>0.1399</v>
      </c>
      <c r="Y282" s="1" t="n">
        <v>0.141</v>
      </c>
      <c r="Z282" s="1" t="n">
        <v>0.1379</v>
      </c>
      <c r="AA282" s="1"/>
    </row>
    <row r="283" customFormat="false" ht="12.75" hidden="false" customHeight="false" outlineLevel="0" collapsed="false">
      <c r="A283" s="0" t="n">
        <v>281</v>
      </c>
      <c r="B283" s="1" t="n">
        <f aca="false">2+B282</f>
        <v>576</v>
      </c>
      <c r="C283" s="1" t="n">
        <v>43.32</v>
      </c>
      <c r="D283" s="1" t="n">
        <v>0.69</v>
      </c>
      <c r="E283" s="1" t="n">
        <v>4.13</v>
      </c>
      <c r="F283" s="4" t="n">
        <f aca="false">((D283*D283+E283*E283))^0.5</f>
        <v>4.18724252939808</v>
      </c>
      <c r="G283" s="4" t="n">
        <f aca="false">IF(D283=0,180,IF(E283/D283&gt;0,ATAN(E283/D283)/PI()*360,ATAN(E283/D283)/PI()*360+360))</f>
        <v>161.030364789627</v>
      </c>
      <c r="H283" s="1" t="s">
        <v>41</v>
      </c>
      <c r="I283" s="1" t="n">
        <v>4.2</v>
      </c>
      <c r="J283" s="1" t="n">
        <v>0.6</v>
      </c>
      <c r="K283" s="1" t="n">
        <v>0.1126</v>
      </c>
      <c r="L283" s="1" t="n">
        <v>0.1122</v>
      </c>
      <c r="M283" s="1" t="n">
        <v>0.1157</v>
      </c>
      <c r="N283" s="1" t="n">
        <v>0.1197</v>
      </c>
      <c r="O283" s="1" t="n">
        <v>0.1234</v>
      </c>
      <c r="P283" s="1" t="n">
        <v>0.1263</v>
      </c>
      <c r="Q283" s="1" t="n">
        <v>0.1293</v>
      </c>
      <c r="R283" s="1" t="n">
        <v>0.1304</v>
      </c>
      <c r="S283" s="1" t="n">
        <v>0.1374</v>
      </c>
      <c r="T283" s="1" t="n">
        <v>0.1409</v>
      </c>
      <c r="U283" s="1" t="n">
        <v>0.1393</v>
      </c>
      <c r="V283" s="1" t="n">
        <v>0.1423</v>
      </c>
      <c r="W283" s="1" t="n">
        <v>0.1415</v>
      </c>
      <c r="X283" s="1" t="n">
        <v>0.14</v>
      </c>
      <c r="Y283" s="1" t="n">
        <v>0.141</v>
      </c>
      <c r="Z283" s="1" t="n">
        <v>0.1377</v>
      </c>
      <c r="AA283" s="1"/>
    </row>
    <row r="284" customFormat="false" ht="12.75" hidden="false" customHeight="false" outlineLevel="0" collapsed="false">
      <c r="A284" s="0" t="n">
        <v>282</v>
      </c>
      <c r="B284" s="1" t="n">
        <f aca="false">2+B283</f>
        <v>578</v>
      </c>
      <c r="C284" s="1" t="n">
        <v>43</v>
      </c>
      <c r="D284" s="1" t="n">
        <v>0.72</v>
      </c>
      <c r="E284" s="1" t="n">
        <v>4.34</v>
      </c>
      <c r="F284" s="4" t="n">
        <f aca="false">((D284*D284+E284*E284))^0.5</f>
        <v>4.39931812898317</v>
      </c>
      <c r="G284" s="4" t="n">
        <f aca="false">IF(D284=0,180,IF(E284/D284&gt;0,ATAN(E284/D284)/PI()*360,ATAN(E284/D284)/PI()*360+360))</f>
        <v>161.160999483567</v>
      </c>
      <c r="H284" s="1" t="s">
        <v>40</v>
      </c>
      <c r="I284" s="1" t="n">
        <v>4.2</v>
      </c>
      <c r="J284" s="1" t="n">
        <v>0.6</v>
      </c>
      <c r="K284" s="1" t="n">
        <v>0.1094</v>
      </c>
      <c r="L284" s="1" t="n">
        <v>0.1093</v>
      </c>
      <c r="M284" s="1" t="n">
        <v>0.113</v>
      </c>
      <c r="N284" s="1" t="n">
        <v>0.1169</v>
      </c>
      <c r="O284" s="1" t="n">
        <v>0.1209</v>
      </c>
      <c r="P284" s="1" t="n">
        <v>0.1238</v>
      </c>
      <c r="Q284" s="1" t="n">
        <v>0.1271</v>
      </c>
      <c r="R284" s="1" t="n">
        <v>0.1283</v>
      </c>
      <c r="S284" s="1" t="n">
        <v>0.1351</v>
      </c>
      <c r="T284" s="1" t="n">
        <v>0.1389</v>
      </c>
      <c r="U284" s="1" t="n">
        <v>0.1375</v>
      </c>
      <c r="V284" s="1" t="n">
        <v>0.1404</v>
      </c>
      <c r="W284" s="1" t="n">
        <v>0.1397</v>
      </c>
      <c r="X284" s="1" t="n">
        <v>0.1381</v>
      </c>
      <c r="Y284" s="1" t="n">
        <v>0.1392</v>
      </c>
      <c r="Z284" s="1" t="n">
        <v>0.1358</v>
      </c>
      <c r="AA284" s="1"/>
    </row>
    <row r="285" customFormat="false" ht="12.75" hidden="false" customHeight="false" outlineLevel="0" collapsed="false">
      <c r="A285" s="0" t="n">
        <v>283</v>
      </c>
      <c r="B285" s="1" t="n">
        <f aca="false">2+B284</f>
        <v>580</v>
      </c>
      <c r="C285" s="1" t="n">
        <v>42.34</v>
      </c>
      <c r="D285" s="1" t="n">
        <v>0.83</v>
      </c>
      <c r="E285" s="1" t="n">
        <v>4.49</v>
      </c>
      <c r="F285" s="4" t="n">
        <f aca="false">((D285*D285+E285*E285))^0.5</f>
        <v>4.56607052069939</v>
      </c>
      <c r="G285" s="4" t="n">
        <f aca="false">IF(D285=0,180,IF(E285/D285&gt;0,ATAN(E285/D285)/PI()*360,ATAN(E285/D285)/PI()*360+360))</f>
        <v>159.053604136172</v>
      </c>
      <c r="H285" s="1" t="s">
        <v>12</v>
      </c>
      <c r="I285" s="1" t="n">
        <v>4.1</v>
      </c>
      <c r="J285" s="1" t="n">
        <v>0.7</v>
      </c>
      <c r="K285" s="1" t="n">
        <v>0.1049</v>
      </c>
      <c r="L285" s="1" t="n">
        <v>0.1047</v>
      </c>
      <c r="M285" s="1" t="n">
        <v>0.1086</v>
      </c>
      <c r="N285" s="1" t="n">
        <v>0.1124</v>
      </c>
      <c r="O285" s="1" t="n">
        <v>0.1162</v>
      </c>
      <c r="P285" s="1" t="n">
        <v>0.1192</v>
      </c>
      <c r="Q285" s="1" t="n">
        <v>0.1225</v>
      </c>
      <c r="R285" s="1" t="n">
        <v>0.1238</v>
      </c>
      <c r="S285" s="1" t="n">
        <v>0.1309</v>
      </c>
      <c r="T285" s="1" t="n">
        <v>0.1347</v>
      </c>
      <c r="U285" s="1" t="n">
        <v>0.1334</v>
      </c>
      <c r="V285" s="1" t="n">
        <v>0.1364</v>
      </c>
      <c r="W285" s="1" t="n">
        <v>0.1359</v>
      </c>
      <c r="X285" s="1" t="n">
        <v>0.1346</v>
      </c>
      <c r="Y285" s="1" t="n">
        <v>0.136</v>
      </c>
      <c r="Z285" s="1" t="n">
        <v>0.1329</v>
      </c>
      <c r="AA285" s="1"/>
    </row>
    <row r="286" customFormat="false" ht="12.75" hidden="false" customHeight="false" outlineLevel="0" collapsed="false">
      <c r="A286" s="0" t="n">
        <v>284</v>
      </c>
      <c r="B286" s="1" t="n">
        <f aca="false">2+B285</f>
        <v>582</v>
      </c>
      <c r="C286" s="1" t="n">
        <v>44.94</v>
      </c>
      <c r="D286" s="1" t="n">
        <v>0.81</v>
      </c>
      <c r="E286" s="1" t="n">
        <v>4.58</v>
      </c>
      <c r="F286" s="4" t="n">
        <f aca="false">((D286*D286+E286*E286))^0.5</f>
        <v>4.65107514452304</v>
      </c>
      <c r="G286" s="4" t="n">
        <f aca="false">IF(D286=0,180,IF(E286/D286&gt;0,ATAN(E286/D286)/PI()*360,ATAN(E286/D286)/PI()*360+360))</f>
        <v>159.941223774738</v>
      </c>
      <c r="H286" s="1" t="s">
        <v>49</v>
      </c>
      <c r="I286" s="1" t="n">
        <v>4.4</v>
      </c>
      <c r="J286" s="1" t="n">
        <v>0.7</v>
      </c>
      <c r="K286" s="1" t="n">
        <v>0.1197</v>
      </c>
      <c r="L286" s="1" t="n">
        <v>0.1197</v>
      </c>
      <c r="M286" s="1" t="n">
        <v>0.1242</v>
      </c>
      <c r="N286" s="1" t="n">
        <v>0.1285</v>
      </c>
      <c r="O286" s="1" t="n">
        <v>0.1328</v>
      </c>
      <c r="P286" s="1" t="n">
        <v>0.1361</v>
      </c>
      <c r="Q286" s="1" t="n">
        <v>0.1399</v>
      </c>
      <c r="R286" s="1" t="n">
        <v>0.1414</v>
      </c>
      <c r="S286" s="1" t="n">
        <v>0.149</v>
      </c>
      <c r="T286" s="1" t="n">
        <v>0.1528</v>
      </c>
      <c r="U286" s="1" t="n">
        <v>0.1517</v>
      </c>
      <c r="V286" s="1" t="n">
        <v>0.1551</v>
      </c>
      <c r="W286" s="1" t="n">
        <v>0.1549</v>
      </c>
      <c r="X286" s="1" t="n">
        <v>0.1537</v>
      </c>
      <c r="Y286" s="1" t="n">
        <v>0.1553</v>
      </c>
      <c r="Z286" s="1" t="n">
        <v>0.1521</v>
      </c>
      <c r="AA286" s="1"/>
    </row>
    <row r="287" customFormat="false" ht="12.75" hidden="false" customHeight="false" outlineLevel="0" collapsed="false">
      <c r="A287" s="0" t="n">
        <v>285</v>
      </c>
      <c r="B287" s="1" t="n">
        <f aca="false">2+B286</f>
        <v>584</v>
      </c>
      <c r="C287" s="1" t="n">
        <v>45.6</v>
      </c>
      <c r="D287" s="1" t="n">
        <v>0.8</v>
      </c>
      <c r="E287" s="1" t="n">
        <v>4.63</v>
      </c>
      <c r="F287" s="4" t="n">
        <f aca="false">((D287*D287+E287*E287))^0.5</f>
        <v>4.69860617630378</v>
      </c>
      <c r="G287" s="4" t="n">
        <f aca="false">IF(D287=0,180,IF(E287/D287&gt;0,ATAN(E287/D287)/PI()*360,ATAN(E287/D287)/PI()*360+360))</f>
        <v>160.393748330964</v>
      </c>
      <c r="H287" s="1" t="s">
        <v>49</v>
      </c>
      <c r="I287" s="1" t="n">
        <v>4.4</v>
      </c>
      <c r="J287" s="1" t="n">
        <v>0.7</v>
      </c>
      <c r="K287" s="1" t="n">
        <v>0.1229</v>
      </c>
      <c r="L287" s="1" t="n">
        <v>0.1234</v>
      </c>
      <c r="M287" s="1" t="n">
        <v>0.1283</v>
      </c>
      <c r="N287" s="1" t="n">
        <v>0.1329</v>
      </c>
      <c r="O287" s="1" t="n">
        <v>0.1374</v>
      </c>
      <c r="P287" s="1" t="n">
        <v>0.1409</v>
      </c>
      <c r="Q287" s="1" t="n">
        <v>0.1445</v>
      </c>
      <c r="R287" s="1" t="n">
        <v>0.1458</v>
      </c>
      <c r="S287" s="1" t="n">
        <v>0.154</v>
      </c>
      <c r="T287" s="1" t="n">
        <v>0.1583</v>
      </c>
      <c r="U287" s="1" t="n">
        <v>0.1562</v>
      </c>
      <c r="V287" s="1" t="n">
        <v>0.1602</v>
      </c>
      <c r="W287" s="1" t="n">
        <v>0.1601</v>
      </c>
      <c r="X287" s="1" t="n">
        <v>0.1588</v>
      </c>
      <c r="Y287" s="1" t="n">
        <v>0.1606</v>
      </c>
      <c r="Z287" s="1" t="n">
        <v>0.1573</v>
      </c>
      <c r="AA287" s="1"/>
    </row>
    <row r="288" customFormat="false" ht="12.75" hidden="false" customHeight="false" outlineLevel="0" collapsed="false">
      <c r="A288" s="0" t="n">
        <v>286</v>
      </c>
      <c r="B288" s="1" t="n">
        <f aca="false">2+B287</f>
        <v>586</v>
      </c>
      <c r="C288" s="1" t="n">
        <v>43.79</v>
      </c>
      <c r="D288" s="1" t="n">
        <v>0.67</v>
      </c>
      <c r="E288" s="1" t="n">
        <v>4.2</v>
      </c>
      <c r="F288" s="4" t="n">
        <f aca="false">((D288*D288+E288*E288))^0.5</f>
        <v>4.25310474829859</v>
      </c>
      <c r="G288" s="4" t="n">
        <f aca="false">IF(D288=0,180,IF(E288/D288&gt;0,ATAN(E288/D288)/PI()*360,ATAN(E288/D288)/PI()*360+360))</f>
        <v>161.872655459428</v>
      </c>
      <c r="H288" s="1" t="s">
        <v>40</v>
      </c>
      <c r="I288" s="1" t="n">
        <v>4.3</v>
      </c>
      <c r="J288" s="1" t="n">
        <v>0.6</v>
      </c>
      <c r="K288" s="1" t="n">
        <v>0.1147</v>
      </c>
      <c r="L288" s="1" t="n">
        <v>0.1145</v>
      </c>
      <c r="M288" s="1" t="n">
        <v>0.1184</v>
      </c>
      <c r="N288" s="1" t="n">
        <v>0.1224</v>
      </c>
      <c r="O288" s="1" t="n">
        <v>0.1262</v>
      </c>
      <c r="P288" s="1" t="n">
        <v>0.1293</v>
      </c>
      <c r="Q288" s="1" t="n">
        <v>0.1325</v>
      </c>
      <c r="R288" s="1" t="n">
        <v>0.1336</v>
      </c>
      <c r="S288" s="1" t="n">
        <v>0.1407</v>
      </c>
      <c r="T288" s="1" t="n">
        <v>0.144</v>
      </c>
      <c r="U288" s="1" t="n">
        <v>0.1426</v>
      </c>
      <c r="V288" s="1" t="n">
        <v>0.1456</v>
      </c>
      <c r="W288" s="1" t="n">
        <v>0.1451</v>
      </c>
      <c r="X288" s="1" t="n">
        <v>0.1436</v>
      </c>
      <c r="Y288" s="1" t="n">
        <v>0.1449</v>
      </c>
      <c r="Z288" s="1" t="n">
        <v>0.1415</v>
      </c>
      <c r="AA288" s="1"/>
    </row>
    <row r="289" customFormat="false" ht="12.75" hidden="false" customHeight="false" outlineLevel="0" collapsed="false">
      <c r="A289" s="0" t="n">
        <v>287</v>
      </c>
      <c r="B289" s="1" t="n">
        <f aca="false">2+B288</f>
        <v>588</v>
      </c>
      <c r="C289" s="1" t="n">
        <v>44.14</v>
      </c>
      <c r="D289" s="1" t="n">
        <v>0.7</v>
      </c>
      <c r="E289" s="1" t="n">
        <v>4.1</v>
      </c>
      <c r="F289" s="4" t="n">
        <f aca="false">((D289*D289+E289*E289))^0.5</f>
        <v>4.15932686861708</v>
      </c>
      <c r="G289" s="4" t="n">
        <f aca="false">IF(D289=0,180,IF(E289/D289&gt;0,ATAN(E289/D289)/PI()*360,ATAN(E289/D289)/PI()*360+360))</f>
        <v>160.622426879266</v>
      </c>
      <c r="H289" s="1" t="s">
        <v>41</v>
      </c>
      <c r="I289" s="1" t="n">
        <v>4.3</v>
      </c>
      <c r="J289" s="1" t="n">
        <v>0.6</v>
      </c>
      <c r="K289" s="1" t="n">
        <v>0.1173</v>
      </c>
      <c r="L289" s="1" t="n">
        <v>0.117</v>
      </c>
      <c r="M289" s="1" t="n">
        <v>0.1212</v>
      </c>
      <c r="N289" s="1" t="n">
        <v>0.1249</v>
      </c>
      <c r="O289" s="1" t="n">
        <v>0.1288</v>
      </c>
      <c r="P289" s="1" t="n">
        <v>0.1317</v>
      </c>
      <c r="Q289" s="1" t="n">
        <v>0.135</v>
      </c>
      <c r="R289" s="1" t="n">
        <v>0.1355</v>
      </c>
      <c r="S289" s="1" t="n">
        <v>0.1433</v>
      </c>
      <c r="T289" s="1" t="n">
        <v>0.1469</v>
      </c>
      <c r="U289" s="1" t="n">
        <v>0.1447</v>
      </c>
      <c r="V289" s="1" t="n">
        <v>0.1482</v>
      </c>
      <c r="W289" s="1" t="n">
        <v>0.1475</v>
      </c>
      <c r="X289" s="1" t="n">
        <v>0.1456</v>
      </c>
      <c r="Y289" s="1" t="n">
        <v>0.1469</v>
      </c>
      <c r="Z289" s="1" t="n">
        <v>0.1431</v>
      </c>
      <c r="AA289" s="1"/>
    </row>
    <row r="290" customFormat="false" ht="12.75" hidden="false" customHeight="false" outlineLevel="0" collapsed="false">
      <c r="A290" s="0" t="n">
        <v>288</v>
      </c>
      <c r="B290" s="1" t="n">
        <f aca="false">2+B289</f>
        <v>590</v>
      </c>
      <c r="C290" s="1" t="n">
        <v>43.27</v>
      </c>
      <c r="D290" s="1" t="n">
        <v>0.6</v>
      </c>
      <c r="E290" s="1" t="n">
        <v>4.21</v>
      </c>
      <c r="F290" s="4" t="n">
        <f aca="false">((D290*D290+E290*E290))^0.5</f>
        <v>4.25254041720946</v>
      </c>
      <c r="G290" s="4" t="n">
        <f aca="false">IF(D290=0,180,IF(E290/D290&gt;0,ATAN(E290/D290)/PI()*360,ATAN(E290/D290)/PI()*360+360))</f>
        <v>163.777903557335</v>
      </c>
      <c r="H290" s="1" t="s">
        <v>25</v>
      </c>
      <c r="I290" s="1" t="n">
        <v>4.2</v>
      </c>
      <c r="J290" s="1" t="n">
        <v>0.6</v>
      </c>
      <c r="K290" s="1" t="n">
        <v>0.1115</v>
      </c>
      <c r="L290" s="1" t="n">
        <v>0.1111</v>
      </c>
      <c r="M290" s="1" t="n">
        <v>0.1153</v>
      </c>
      <c r="N290" s="1" t="n">
        <v>0.1191</v>
      </c>
      <c r="O290" s="1" t="n">
        <v>0.123</v>
      </c>
      <c r="P290" s="1" t="n">
        <v>0.1259</v>
      </c>
      <c r="Q290" s="1" t="n">
        <v>0.1292</v>
      </c>
      <c r="R290" s="1" t="n">
        <v>0.1303</v>
      </c>
      <c r="S290" s="1" t="n">
        <v>0.1372</v>
      </c>
      <c r="T290" s="1" t="n">
        <v>0.1405</v>
      </c>
      <c r="U290" s="1" t="n">
        <v>0.139</v>
      </c>
      <c r="V290" s="1" t="n">
        <v>0.1412</v>
      </c>
      <c r="W290" s="1" t="n">
        <v>0.1412</v>
      </c>
      <c r="X290" s="1" t="n">
        <v>0.1397</v>
      </c>
      <c r="Y290" s="1" t="n">
        <v>0.1408</v>
      </c>
      <c r="Z290" s="1" t="n">
        <v>0.1374</v>
      </c>
      <c r="AA290" s="1"/>
    </row>
    <row r="291" customFormat="false" ht="12.75" hidden="false" customHeight="false" outlineLevel="0" collapsed="false">
      <c r="A291" s="0" t="n">
        <v>289</v>
      </c>
      <c r="B291" s="1" t="n">
        <f aca="false">2+B290</f>
        <v>592</v>
      </c>
      <c r="C291" s="1" t="n">
        <v>43.95</v>
      </c>
      <c r="D291" s="1" t="n">
        <v>0.68</v>
      </c>
      <c r="E291" s="1" t="n">
        <v>3.98</v>
      </c>
      <c r="F291" s="4" t="n">
        <f aca="false">((D291*D291+E291*E291))^0.5</f>
        <v>4.03767259693007</v>
      </c>
      <c r="G291" s="4" t="n">
        <f aca="false">IF(D291=0,180,IF(E291/D291&gt;0,ATAN(E291/D291)/PI()*360,ATAN(E291/D291)/PI()*360+360))</f>
        <v>160.608780153235</v>
      </c>
      <c r="H291" s="1" t="s">
        <v>41</v>
      </c>
      <c r="I291" s="1" t="n">
        <v>4.3</v>
      </c>
      <c r="J291" s="1" t="n">
        <v>0.6</v>
      </c>
      <c r="K291" s="1" t="n">
        <v>0.1173</v>
      </c>
      <c r="L291" s="1" t="n">
        <v>0.1167</v>
      </c>
      <c r="M291" s="1" t="n">
        <v>0.1204</v>
      </c>
      <c r="N291" s="1" t="n">
        <v>0.1242</v>
      </c>
      <c r="O291" s="1" t="n">
        <v>0.1278</v>
      </c>
      <c r="P291" s="1" t="n">
        <v>0.1305</v>
      </c>
      <c r="Q291" s="1" t="n">
        <v>0.1337</v>
      </c>
      <c r="R291" s="1" t="n">
        <v>0.1348</v>
      </c>
      <c r="S291" s="1" t="n">
        <v>0.1416</v>
      </c>
      <c r="T291" s="1" t="n">
        <v>0.1452</v>
      </c>
      <c r="U291" s="1" t="n">
        <v>0.1441</v>
      </c>
      <c r="V291" s="1" t="n">
        <v>0.146</v>
      </c>
      <c r="W291" s="1" t="n">
        <v>0.1455</v>
      </c>
      <c r="X291" s="1" t="n">
        <v>0.144</v>
      </c>
      <c r="Y291" s="1" t="n">
        <v>0.1449</v>
      </c>
      <c r="Z291" s="1" t="n">
        <v>0.1415</v>
      </c>
      <c r="AA291" s="1"/>
    </row>
    <row r="292" customFormat="false" ht="12.75" hidden="false" customHeight="false" outlineLevel="0" collapsed="false">
      <c r="A292" s="0" t="n">
        <v>290</v>
      </c>
      <c r="B292" s="1" t="n">
        <f aca="false">2+B291</f>
        <v>594</v>
      </c>
      <c r="C292" s="1" t="n">
        <v>43.31</v>
      </c>
      <c r="D292" s="1" t="n">
        <v>0.79</v>
      </c>
      <c r="E292" s="1" t="n">
        <v>4.27</v>
      </c>
      <c r="F292" s="4" t="n">
        <f aca="false">((D292*D292+E292*E292))^0.5</f>
        <v>4.34246473791095</v>
      </c>
      <c r="G292" s="4" t="n">
        <f aca="false">IF(D292=0,180,IF(E292/D292&gt;0,ATAN(E292/D292)/PI()*360,ATAN(E292/D292)/PI()*360+360))</f>
        <v>159.036266297033</v>
      </c>
      <c r="H292" s="1" t="s">
        <v>12</v>
      </c>
      <c r="I292" s="1" t="n">
        <v>4.2</v>
      </c>
      <c r="J292" s="1" t="n">
        <v>0.6</v>
      </c>
      <c r="K292" s="1" t="n">
        <v>0.1117</v>
      </c>
      <c r="L292" s="1" t="n">
        <v>0.1115</v>
      </c>
      <c r="M292" s="1" t="n">
        <v>0.1152</v>
      </c>
      <c r="N292" s="1" t="n">
        <v>0.1192</v>
      </c>
      <c r="O292" s="1" t="n">
        <v>0.1227</v>
      </c>
      <c r="P292" s="1" t="n">
        <v>0.1258</v>
      </c>
      <c r="Q292" s="1" t="n">
        <v>0.1289</v>
      </c>
      <c r="R292" s="1" t="n">
        <v>0.1302</v>
      </c>
      <c r="S292" s="1" t="n">
        <v>0.1374</v>
      </c>
      <c r="T292" s="1" t="n">
        <v>0.141</v>
      </c>
      <c r="U292" s="1" t="n">
        <v>0.1398</v>
      </c>
      <c r="V292" s="1" t="n">
        <v>0.1426</v>
      </c>
      <c r="W292" s="1" t="n">
        <v>0.1419</v>
      </c>
      <c r="X292" s="1" t="n">
        <v>0.1404</v>
      </c>
      <c r="Y292" s="1" t="n">
        <v>0.1415</v>
      </c>
      <c r="Z292" s="1" t="n">
        <v>0.1383</v>
      </c>
      <c r="AA292" s="1"/>
    </row>
    <row r="293" customFormat="false" ht="12.75" hidden="false" customHeight="false" outlineLevel="0" collapsed="false">
      <c r="A293" s="0" t="n">
        <v>291</v>
      </c>
      <c r="B293" s="1" t="n">
        <f aca="false">2+B292</f>
        <v>596</v>
      </c>
      <c r="C293" s="1" t="n">
        <v>42.88</v>
      </c>
      <c r="D293" s="1" t="n">
        <v>0.92</v>
      </c>
      <c r="E293" s="1" t="n">
        <v>4.44</v>
      </c>
      <c r="F293" s="4" t="n">
        <f aca="false">((D293*D293+E293*E293))^0.5</f>
        <v>4.53431361950185</v>
      </c>
      <c r="G293" s="4" t="n">
        <f aca="false">IF(D293=0,180,IF(E293/D293&gt;0,ATAN(E293/D293)/PI()*360,ATAN(E293/D293)/PI()*360+360))</f>
        <v>156.587126541693</v>
      </c>
      <c r="H293" s="1" t="s">
        <v>48</v>
      </c>
      <c r="I293" s="1" t="n">
        <v>4.2</v>
      </c>
      <c r="J293" s="1" t="n">
        <v>0.7</v>
      </c>
      <c r="K293" s="1" t="n">
        <v>0.1082</v>
      </c>
      <c r="L293" s="1" t="n">
        <v>0.1083</v>
      </c>
      <c r="M293" s="1" t="n">
        <v>0.1119</v>
      </c>
      <c r="N293" s="1" t="n">
        <v>0.1159</v>
      </c>
      <c r="O293" s="1" t="n">
        <v>0.1196</v>
      </c>
      <c r="P293" s="1" t="n">
        <v>0.1226</v>
      </c>
      <c r="Q293" s="1" t="n">
        <v>0.1257</v>
      </c>
      <c r="R293" s="1" t="n">
        <v>0.1271</v>
      </c>
      <c r="S293" s="1" t="n">
        <v>0.1345</v>
      </c>
      <c r="T293" s="1" t="n">
        <v>0.1386</v>
      </c>
      <c r="U293" s="1" t="n">
        <v>0.1373</v>
      </c>
      <c r="V293" s="1" t="n">
        <v>0.1403</v>
      </c>
      <c r="W293" s="1" t="n">
        <v>0.1398</v>
      </c>
      <c r="X293" s="1" t="n">
        <v>0.1384</v>
      </c>
      <c r="Y293" s="1" t="n">
        <v>0.1398</v>
      </c>
      <c r="Z293" s="1" t="n">
        <v>0.1366</v>
      </c>
      <c r="AA293" s="1"/>
    </row>
    <row r="294" customFormat="false" ht="12.75" hidden="false" customHeight="false" outlineLevel="0" collapsed="false">
      <c r="A294" s="0" t="n">
        <v>292</v>
      </c>
      <c r="B294" s="1" t="n">
        <f aca="false">2+B293</f>
        <v>598</v>
      </c>
      <c r="C294" s="1" t="n">
        <v>43.42</v>
      </c>
      <c r="D294" s="1" t="n">
        <v>1.07</v>
      </c>
      <c r="E294" s="1" t="n">
        <v>4.62</v>
      </c>
      <c r="F294" s="4" t="n">
        <f aca="false">((D294*D294+E294*E294))^0.5</f>
        <v>4.74228847709626</v>
      </c>
      <c r="G294" s="4" t="n">
        <f aca="false">IF(D294=0,180,IF(E294/D294&gt;0,ATAN(E294/D294)/PI()*360,ATAN(E294/D294)/PI()*360+360))</f>
        <v>153.920208857157</v>
      </c>
      <c r="H294" s="1" t="s">
        <v>54</v>
      </c>
      <c r="I294" s="1" t="n">
        <v>4.2</v>
      </c>
      <c r="J294" s="1" t="n">
        <v>0.7</v>
      </c>
      <c r="K294" s="1" t="n">
        <v>0.11</v>
      </c>
      <c r="L294" s="1" t="n">
        <v>0.1105</v>
      </c>
      <c r="M294" s="1" t="n">
        <v>0.1147</v>
      </c>
      <c r="N294" s="1" t="n">
        <v>0.1186</v>
      </c>
      <c r="O294" s="1" t="n">
        <v>0.1224</v>
      </c>
      <c r="P294" s="1" t="n">
        <v>0.1254</v>
      </c>
      <c r="Q294" s="1" t="n">
        <v>0.1288</v>
      </c>
      <c r="R294" s="1" t="n">
        <v>0.1304</v>
      </c>
      <c r="S294" s="1" t="n">
        <v>0.1383</v>
      </c>
      <c r="T294" s="1" t="n">
        <v>0.1427</v>
      </c>
      <c r="U294" s="1" t="n">
        <v>0.1418</v>
      </c>
      <c r="V294" s="1" t="n">
        <v>0.1449</v>
      </c>
      <c r="W294" s="1" t="n">
        <v>0.1444</v>
      </c>
      <c r="X294" s="1" t="n">
        <v>0.1431</v>
      </c>
      <c r="Y294" s="1" t="n">
        <v>0.1446</v>
      </c>
      <c r="Z294" s="1" t="n">
        <v>0.1413</v>
      </c>
      <c r="AA294" s="1"/>
    </row>
    <row r="295" customFormat="false" ht="12.75" hidden="false" customHeight="false" outlineLevel="0" collapsed="false">
      <c r="A295" s="0" t="n">
        <v>293</v>
      </c>
      <c r="B295" s="1" t="n">
        <f aca="false">2+B294</f>
        <v>600</v>
      </c>
      <c r="C295" s="1" t="n">
        <v>40.52</v>
      </c>
      <c r="D295" s="1" t="n">
        <v>0.8</v>
      </c>
      <c r="E295" s="1" t="n">
        <v>3.58</v>
      </c>
      <c r="F295" s="4" t="n">
        <f aca="false">((D295*D295+E295*E295))^0.5</f>
        <v>3.66829660741876</v>
      </c>
      <c r="G295" s="4" t="n">
        <f aca="false">IF(D295=0,180,IF(E295/D295&gt;0,ATAN(E295/D295)/PI()*360,ATAN(E295/D295)/PI()*360+360))</f>
        <v>154.806853528363</v>
      </c>
      <c r="H295" s="1" t="s">
        <v>44</v>
      </c>
      <c r="I295" s="1" t="n">
        <v>3.9</v>
      </c>
      <c r="J295" s="1" t="n">
        <v>0.5</v>
      </c>
      <c r="K295" s="1" t="n">
        <v>0.099</v>
      </c>
      <c r="L295" s="1" t="n">
        <v>0.0988</v>
      </c>
      <c r="M295" s="1" t="n">
        <v>0.1017</v>
      </c>
      <c r="N295" s="1" t="n">
        <v>0.1044</v>
      </c>
      <c r="O295" s="1" t="n">
        <v>0.1071</v>
      </c>
      <c r="P295" s="1" t="n">
        <v>0.1093</v>
      </c>
      <c r="Q295" s="1" t="n">
        <v>0.1115</v>
      </c>
      <c r="R295" s="1" t="n">
        <v>0.1126</v>
      </c>
      <c r="S295" s="1" t="n">
        <v>0.1187</v>
      </c>
      <c r="T295" s="1" t="n">
        <v>0.122</v>
      </c>
      <c r="U295" s="1" t="n">
        <v>0.1209</v>
      </c>
      <c r="V295" s="1" t="n">
        <v>0.1224</v>
      </c>
      <c r="W295" s="1" t="n">
        <v>0.1221</v>
      </c>
      <c r="X295" s="1" t="n">
        <v>0.1208</v>
      </c>
      <c r="Y295" s="1" t="n">
        <v>0.1217</v>
      </c>
      <c r="Z295" s="1" t="n">
        <v>0.119</v>
      </c>
      <c r="AA295" s="1"/>
    </row>
    <row r="296" customFormat="false" ht="12.75" hidden="false" customHeight="false" outlineLevel="0" collapsed="false">
      <c r="A296" s="0" t="n">
        <v>294</v>
      </c>
      <c r="B296" s="1" t="n">
        <f aca="false">2+B295</f>
        <v>602</v>
      </c>
      <c r="C296" s="1" t="n">
        <v>43.4</v>
      </c>
      <c r="D296" s="1" t="n">
        <v>0.52</v>
      </c>
      <c r="E296" s="1" t="n">
        <v>4.18</v>
      </c>
      <c r="F296" s="4" t="n">
        <f aca="false">((D296*D296+E296*E296))^0.5</f>
        <v>4.21222031712492</v>
      </c>
      <c r="G296" s="4" t="n">
        <f aca="false">IF(D296=0,180,IF(E296/D296&gt;0,ATAN(E296/D296)/PI()*360,ATAN(E296/D296)/PI()*360+360))</f>
        <v>165.817453489345</v>
      </c>
      <c r="H296" s="1" t="s">
        <v>14</v>
      </c>
      <c r="I296" s="1" t="n">
        <v>4.2</v>
      </c>
      <c r="J296" s="1" t="n">
        <v>0.6</v>
      </c>
      <c r="K296" s="1" t="n">
        <v>0.1105</v>
      </c>
      <c r="L296" s="1" t="n">
        <v>0.1121</v>
      </c>
      <c r="M296" s="1" t="n">
        <v>0.116</v>
      </c>
      <c r="N296" s="1" t="n">
        <v>0.1201</v>
      </c>
      <c r="O296" s="1" t="n">
        <v>0.124</v>
      </c>
      <c r="P296" s="1" t="n">
        <v>0.1274</v>
      </c>
      <c r="Q296" s="1" t="n">
        <v>0.1303</v>
      </c>
      <c r="R296" s="1" t="n">
        <v>0.1311</v>
      </c>
      <c r="S296" s="1" t="n">
        <v>0.1379</v>
      </c>
      <c r="T296" s="1" t="n">
        <v>0.1413</v>
      </c>
      <c r="U296" s="1" t="n">
        <v>0.1395</v>
      </c>
      <c r="V296" s="1" t="n">
        <v>0.1423</v>
      </c>
      <c r="W296" s="1" t="n">
        <v>0.1413</v>
      </c>
      <c r="X296" s="1" t="n">
        <v>0.1398</v>
      </c>
      <c r="Y296" s="1" t="n">
        <v>0.1408</v>
      </c>
      <c r="Z296" s="1" t="n">
        <v>0.1375</v>
      </c>
      <c r="AA296" s="1"/>
    </row>
    <row r="297" customFormat="false" ht="12.75" hidden="false" customHeight="false" outlineLevel="0" collapsed="false">
      <c r="A297" s="0" t="n">
        <v>295</v>
      </c>
      <c r="B297" s="1" t="n">
        <f aca="false">2+B296</f>
        <v>604</v>
      </c>
      <c r="C297" s="1" t="n">
        <v>43.64</v>
      </c>
      <c r="D297" s="1" t="n">
        <v>1.71</v>
      </c>
      <c r="E297" s="1" t="n">
        <v>5.39</v>
      </c>
      <c r="F297" s="4" t="n">
        <f aca="false">((D297*D297+E297*E297))^0.5</f>
        <v>5.65475021552677</v>
      </c>
      <c r="G297" s="4" t="n">
        <f aca="false">IF(D297=0,180,IF(E297/D297&gt;0,ATAN(E297/D297)/PI()*360,ATAN(E297/D297)/PI()*360+360))</f>
        <v>144.796305129729</v>
      </c>
      <c r="H297" s="1" t="s">
        <v>52</v>
      </c>
      <c r="I297" s="1" t="n">
        <v>4.3</v>
      </c>
      <c r="J297" s="1" t="n">
        <v>0.8</v>
      </c>
      <c r="K297" s="1" t="n">
        <v>0.1084</v>
      </c>
      <c r="L297" s="1" t="n">
        <v>0.1091</v>
      </c>
      <c r="M297" s="1" t="n">
        <v>0.1132</v>
      </c>
      <c r="N297" s="1" t="n">
        <v>0.1172</v>
      </c>
      <c r="O297" s="1" t="n">
        <v>0.1212</v>
      </c>
      <c r="P297" s="1" t="n">
        <v>0.1246</v>
      </c>
      <c r="Q297" s="1" t="n">
        <v>0.1281</v>
      </c>
      <c r="R297" s="1" t="n">
        <v>0.1303</v>
      </c>
      <c r="S297" s="1" t="n">
        <v>0.1401</v>
      </c>
      <c r="T297" s="1" t="n">
        <v>0.1468</v>
      </c>
      <c r="U297" s="1" t="n">
        <v>0.1466</v>
      </c>
      <c r="V297" s="1" t="n">
        <v>0.1496</v>
      </c>
      <c r="W297" s="1" t="n">
        <v>0.1487</v>
      </c>
      <c r="X297" s="1" t="n">
        <v>0.1471</v>
      </c>
      <c r="Y297" s="1" t="n">
        <v>0.1482</v>
      </c>
      <c r="Z297" s="1" t="n">
        <v>0.1447</v>
      </c>
      <c r="AA297" s="1"/>
    </row>
    <row r="298" customFormat="false" ht="12.75" hidden="false" customHeight="false" outlineLevel="0" collapsed="false">
      <c r="A298" s="0" t="n">
        <v>296</v>
      </c>
      <c r="B298" s="1" t="n">
        <f aca="false">2+B297</f>
        <v>606</v>
      </c>
      <c r="C298" s="1" t="n">
        <v>44.58</v>
      </c>
      <c r="D298" s="1" t="n">
        <v>1.05</v>
      </c>
      <c r="E298" s="1" t="n">
        <v>4.42</v>
      </c>
      <c r="F298" s="4" t="n">
        <f aca="false">((D298*D298+E298*E298))^0.5</f>
        <v>4.54300561302757</v>
      </c>
      <c r="G298" s="4" t="n">
        <f aca="false">IF(D298=0,180,IF(E298/D298&gt;0,ATAN(E298/D298)/PI()*360,ATAN(E298/D298)/PI()*360+360))</f>
        <v>153.273427837607</v>
      </c>
      <c r="H298" s="1" t="s">
        <v>54</v>
      </c>
      <c r="I298" s="1" t="n">
        <v>4.3</v>
      </c>
      <c r="J298" s="1" t="n">
        <v>0.7</v>
      </c>
      <c r="K298" s="1" t="n">
        <v>0.1186</v>
      </c>
      <c r="L298" s="1" t="n">
        <v>0.1187</v>
      </c>
      <c r="M298" s="1" t="n">
        <v>0.1227</v>
      </c>
      <c r="N298" s="1" t="n">
        <v>0.1266</v>
      </c>
      <c r="O298" s="1" t="n">
        <v>0.1303</v>
      </c>
      <c r="P298" s="1" t="n">
        <v>0.1333</v>
      </c>
      <c r="Q298" s="1" t="n">
        <v>0.1366</v>
      </c>
      <c r="R298" s="1" t="n">
        <v>0.1381</v>
      </c>
      <c r="S298" s="1" t="n">
        <v>0.1464</v>
      </c>
      <c r="T298" s="1" t="n">
        <v>0.1513</v>
      </c>
      <c r="U298" s="1" t="n">
        <v>0.1504</v>
      </c>
      <c r="V298" s="1" t="n">
        <v>0.1523</v>
      </c>
      <c r="W298" s="1" t="n">
        <v>0.1516</v>
      </c>
      <c r="X298" s="1" t="n">
        <v>0.1495</v>
      </c>
      <c r="Y298" s="1" t="n">
        <v>0.1503</v>
      </c>
      <c r="Z298" s="1" t="n">
        <v>0.1464</v>
      </c>
      <c r="AA298" s="1"/>
    </row>
    <row r="299" customFormat="false" ht="12.75" hidden="false" customHeight="false" outlineLevel="0" collapsed="false">
      <c r="A299" s="0" t="n">
        <v>297</v>
      </c>
      <c r="B299" s="1" t="n">
        <f aca="false">2+B298</f>
        <v>608</v>
      </c>
      <c r="C299" s="1" t="n">
        <v>43.54</v>
      </c>
      <c r="D299" s="1" t="n">
        <v>1.94</v>
      </c>
      <c r="E299" s="1" t="n">
        <v>4.95</v>
      </c>
      <c r="F299" s="4" t="n">
        <f aca="false">((D299*D299+E299*E299))^0.5</f>
        <v>5.31658725123551</v>
      </c>
      <c r="G299" s="4" t="n">
        <f aca="false">IF(D299=0,180,IF(E299/D299&gt;0,ATAN(E299/D299)/PI()*360,ATAN(E299/D299)/PI()*360+360))</f>
        <v>137.1976678947</v>
      </c>
      <c r="H299" s="1" t="s">
        <v>55</v>
      </c>
      <c r="I299" s="1" t="n">
        <v>4.2</v>
      </c>
      <c r="J299" s="1" t="n">
        <v>0.8</v>
      </c>
      <c r="K299" s="1" t="n">
        <v>0.1118</v>
      </c>
      <c r="L299" s="1" t="n">
        <v>0.1109</v>
      </c>
      <c r="M299" s="1" t="n">
        <v>0.1145</v>
      </c>
      <c r="N299" s="1" t="n">
        <v>0.1179</v>
      </c>
      <c r="O299" s="1" t="n">
        <v>0.1213</v>
      </c>
      <c r="P299" s="1" t="n">
        <v>0.1239</v>
      </c>
      <c r="Q299" s="1" t="n">
        <v>0.1271</v>
      </c>
      <c r="R299" s="1" t="n">
        <v>0.1291</v>
      </c>
      <c r="S299" s="1" t="n">
        <v>0.1391</v>
      </c>
      <c r="T299" s="1" t="n">
        <v>0.1462</v>
      </c>
      <c r="U299" s="1" t="n">
        <v>0.1461</v>
      </c>
      <c r="V299" s="1" t="n">
        <v>0.149</v>
      </c>
      <c r="W299" s="1" t="n">
        <v>0.148</v>
      </c>
      <c r="X299" s="1" t="n">
        <v>0.1461</v>
      </c>
      <c r="Y299" s="1" t="n">
        <v>0.147</v>
      </c>
      <c r="Z299" s="1" t="n">
        <v>0.1433</v>
      </c>
      <c r="AA299" s="1"/>
    </row>
    <row r="300" customFormat="false" ht="12.75" hidden="false" customHeight="false" outlineLevel="0" collapsed="false">
      <c r="A300" s="0" t="n">
        <v>298</v>
      </c>
      <c r="B300" s="1" t="n">
        <f aca="false">2+B299</f>
        <v>610</v>
      </c>
      <c r="C300" s="1" t="n">
        <v>42.7</v>
      </c>
      <c r="D300" s="1" t="n">
        <v>2.06</v>
      </c>
      <c r="E300" s="1" t="n">
        <v>4.96</v>
      </c>
      <c r="F300" s="4" t="n">
        <f aca="false">((D300*D300+E300*E300))^0.5</f>
        <v>5.37077275631729</v>
      </c>
      <c r="G300" s="4" t="n">
        <f aca="false">IF(D300=0,180,IF(E300/D300&gt;0,ATAN(E300/D300)/PI()*360,ATAN(E300/D300)/PI()*360+360))</f>
        <v>134.891569455255</v>
      </c>
      <c r="H300" s="1" t="s">
        <v>56</v>
      </c>
      <c r="I300" s="1" t="n">
        <v>4.2</v>
      </c>
      <c r="J300" s="1" t="n">
        <v>0.8</v>
      </c>
      <c r="K300" s="1" t="n">
        <v>0.107</v>
      </c>
      <c r="L300" s="1" t="n">
        <v>0.1061</v>
      </c>
      <c r="M300" s="1" t="n">
        <v>0.1094</v>
      </c>
      <c r="N300" s="1" t="n">
        <v>0.1128</v>
      </c>
      <c r="O300" s="1" t="n">
        <v>0.1159</v>
      </c>
      <c r="P300" s="1" t="n">
        <v>0.1184</v>
      </c>
      <c r="Q300" s="1" t="n">
        <v>0.1214</v>
      </c>
      <c r="R300" s="1" t="n">
        <v>0.1235</v>
      </c>
      <c r="S300" s="1" t="n">
        <v>0.1333</v>
      </c>
      <c r="T300" s="1" t="n">
        <v>0.1404</v>
      </c>
      <c r="U300" s="1" t="n">
        <v>0.1405</v>
      </c>
      <c r="V300" s="1" t="n">
        <v>0.1435</v>
      </c>
      <c r="W300" s="1" t="n">
        <v>0.1427</v>
      </c>
      <c r="X300" s="1" t="n">
        <v>0.141</v>
      </c>
      <c r="Y300" s="1" t="n">
        <v>0.142</v>
      </c>
      <c r="Z300" s="1" t="n">
        <v>0.1386</v>
      </c>
      <c r="AA300" s="1"/>
    </row>
    <row r="301" customFormat="false" ht="12.75" hidden="false" customHeight="false" outlineLevel="0" collapsed="false">
      <c r="A301" s="0" t="n">
        <v>299</v>
      </c>
      <c r="B301" s="1" t="n">
        <f aca="false">2+B300</f>
        <v>612</v>
      </c>
      <c r="C301" s="1" t="n">
        <v>43.65</v>
      </c>
      <c r="D301" s="1" t="n">
        <v>1.81</v>
      </c>
      <c r="E301" s="1" t="n">
        <v>4.64</v>
      </c>
      <c r="F301" s="4" t="n">
        <f aca="false">((D301*D301+E301*E301))^0.5</f>
        <v>4.9805321000873</v>
      </c>
      <c r="G301" s="4" t="n">
        <f aca="false">IF(D301=0,180,IF(E301/D301&gt;0,ATAN(E301/D301)/PI()*360,ATAN(E301/D301)/PI()*360+360))</f>
        <v>137.379858600306</v>
      </c>
      <c r="H301" s="1" t="s">
        <v>55</v>
      </c>
      <c r="I301" s="1" t="n">
        <v>4.3</v>
      </c>
      <c r="J301" s="1" t="n">
        <v>0.7</v>
      </c>
      <c r="K301" s="1" t="n">
        <v>0.1136</v>
      </c>
      <c r="L301" s="1" t="n">
        <v>0.1131</v>
      </c>
      <c r="M301" s="1" t="n">
        <v>0.1163</v>
      </c>
      <c r="N301" s="1" t="n">
        <v>0.1197</v>
      </c>
      <c r="O301" s="1" t="n">
        <v>0.1229</v>
      </c>
      <c r="P301" s="1" t="n">
        <v>0.1255</v>
      </c>
      <c r="Q301" s="1" t="n">
        <v>0.1285</v>
      </c>
      <c r="R301" s="1" t="n">
        <v>0.1304</v>
      </c>
      <c r="S301" s="1" t="n">
        <v>0.1396</v>
      </c>
      <c r="T301" s="1" t="n">
        <v>0.1461</v>
      </c>
      <c r="U301" s="1" t="n">
        <v>0.1459</v>
      </c>
      <c r="V301" s="1" t="n">
        <v>0.1492</v>
      </c>
      <c r="W301" s="1" t="n">
        <v>0.1487</v>
      </c>
      <c r="X301" s="1" t="n">
        <v>0.1473</v>
      </c>
      <c r="Y301" s="1" t="n">
        <v>0.1491</v>
      </c>
      <c r="Z301" s="1" t="n">
        <v>0.146</v>
      </c>
      <c r="AA301" s="1"/>
    </row>
    <row r="302" customFormat="false" ht="12.75" hidden="false" customHeight="false" outlineLevel="0" collapsed="false">
      <c r="A302" s="0" t="n">
        <v>300</v>
      </c>
      <c r="B302" s="1" t="n">
        <f aca="false">2+B301</f>
        <v>614</v>
      </c>
      <c r="C302" s="1" t="n">
        <v>42.21</v>
      </c>
      <c r="D302" s="1" t="n">
        <v>1.57</v>
      </c>
      <c r="E302" s="1" t="n">
        <v>4.3</v>
      </c>
      <c r="F302" s="4" t="n">
        <f aca="false">((D302*D302+E302*E302))^0.5</f>
        <v>4.57765223668203</v>
      </c>
      <c r="G302" s="4" t="n">
        <f aca="false">IF(D302=0,180,IF(E302/D302&gt;0,ATAN(E302/D302)/PI()*360,ATAN(E302/D302)/PI()*360+360))</f>
        <v>139.884078024358</v>
      </c>
      <c r="H302" s="1" t="s">
        <v>57</v>
      </c>
      <c r="I302" s="1" t="n">
        <v>4.1</v>
      </c>
      <c r="J302" s="1" t="n">
        <v>0.7</v>
      </c>
      <c r="K302" s="1" t="n">
        <v>0.1065</v>
      </c>
      <c r="L302" s="1" t="n">
        <v>0.1059</v>
      </c>
      <c r="M302" s="1" t="n">
        <v>0.1088</v>
      </c>
      <c r="N302" s="1" t="n">
        <v>0.1121</v>
      </c>
      <c r="O302" s="1" t="n">
        <v>0.115</v>
      </c>
      <c r="P302" s="1" t="n">
        <v>0.1173</v>
      </c>
      <c r="Q302" s="1" t="n">
        <v>0.12</v>
      </c>
      <c r="R302" s="1" t="n">
        <v>0.1215</v>
      </c>
      <c r="S302" s="1" t="n">
        <v>0.1297</v>
      </c>
      <c r="T302" s="1" t="n">
        <v>0.1351</v>
      </c>
      <c r="U302" s="1" t="n">
        <v>0.1346</v>
      </c>
      <c r="V302" s="1" t="n">
        <v>0.1377</v>
      </c>
      <c r="W302" s="1" t="n">
        <v>0.1373</v>
      </c>
      <c r="X302" s="1" t="n">
        <v>0.1361</v>
      </c>
      <c r="Y302" s="1" t="n">
        <v>0.1379</v>
      </c>
      <c r="Z302" s="1" t="n">
        <v>0.1352</v>
      </c>
      <c r="AA302" s="1"/>
    </row>
    <row r="303" customFormat="false" ht="12.75" hidden="false" customHeight="false" outlineLevel="0" collapsed="false">
      <c r="A303" s="0" t="n">
        <v>301</v>
      </c>
      <c r="B303" s="1" t="n">
        <f aca="false">2+B302</f>
        <v>616</v>
      </c>
      <c r="C303" s="1" t="n">
        <v>43.1</v>
      </c>
      <c r="D303" s="1" t="n">
        <v>1.81</v>
      </c>
      <c r="E303" s="1" t="n">
        <v>4.55</v>
      </c>
      <c r="F303" s="4" t="n">
        <f aca="false">((D303*D303+E303*E303))^0.5</f>
        <v>4.89679487011657</v>
      </c>
      <c r="G303" s="4" t="n">
        <f aca="false">IF(D303=0,180,IF(E303/D303&gt;0,ATAN(E303/D303)/PI()*360,ATAN(E303/D303)/PI()*360+360))</f>
        <v>136.614457139737</v>
      </c>
      <c r="H303" s="1" t="s">
        <v>58</v>
      </c>
      <c r="I303" s="1" t="n">
        <v>4.2</v>
      </c>
      <c r="J303" s="1" t="n">
        <v>0.7</v>
      </c>
      <c r="K303" s="1" t="n">
        <v>0.1106</v>
      </c>
      <c r="L303" s="1" t="n">
        <v>0.1101</v>
      </c>
      <c r="M303" s="1" t="n">
        <v>0.1134</v>
      </c>
      <c r="N303" s="1" t="n">
        <v>0.1166</v>
      </c>
      <c r="O303" s="1" t="n">
        <v>0.1197</v>
      </c>
      <c r="P303" s="1" t="n">
        <v>0.1222</v>
      </c>
      <c r="Q303" s="1" t="n">
        <v>0.125</v>
      </c>
      <c r="R303" s="1" t="n">
        <v>0.1266</v>
      </c>
      <c r="S303" s="1" t="n">
        <v>0.1357</v>
      </c>
      <c r="T303" s="1" t="n">
        <v>0.1421</v>
      </c>
      <c r="U303" s="1" t="n">
        <v>0.142</v>
      </c>
      <c r="V303" s="1" t="n">
        <v>0.1451</v>
      </c>
      <c r="W303" s="1" t="n">
        <v>0.1446</v>
      </c>
      <c r="X303" s="1" t="n">
        <v>0.1434</v>
      </c>
      <c r="Y303" s="1" t="n">
        <v>0.1444</v>
      </c>
      <c r="Z303" s="1" t="n">
        <v>0.1422</v>
      </c>
      <c r="AA303" s="1"/>
    </row>
    <row r="304" customFormat="false" ht="12.75" hidden="false" customHeight="false" outlineLevel="0" collapsed="false">
      <c r="A304" s="0" t="n">
        <v>302</v>
      </c>
      <c r="B304" s="1" t="n">
        <f aca="false">2+B303</f>
        <v>618</v>
      </c>
      <c r="C304" s="1" t="n">
        <v>44.07</v>
      </c>
      <c r="D304" s="1" t="n">
        <v>1.63</v>
      </c>
      <c r="E304" s="1" t="n">
        <v>4.72</v>
      </c>
      <c r="F304" s="4" t="n">
        <f aca="false">((D304*D304+E304*E304))^0.5</f>
        <v>4.99352580848442</v>
      </c>
      <c r="G304" s="4" t="n">
        <f aca="false">IF(D304=0,180,IF(E304/D304&gt;0,ATAN(E304/D304)/PI()*360,ATAN(E304/D304)/PI()*360+360))</f>
        <v>141.896422024788</v>
      </c>
      <c r="H304" s="1" t="s">
        <v>59</v>
      </c>
      <c r="I304" s="1" t="n">
        <v>4.3</v>
      </c>
      <c r="J304" s="1" t="n">
        <v>0.7</v>
      </c>
      <c r="K304" s="1" t="n">
        <v>0.1152</v>
      </c>
      <c r="L304" s="1" t="n">
        <v>0.1145</v>
      </c>
      <c r="M304" s="1" t="n">
        <v>0.1184</v>
      </c>
      <c r="N304" s="1" t="n">
        <v>0.1223</v>
      </c>
      <c r="O304" s="1" t="n">
        <v>0.1258</v>
      </c>
      <c r="P304" s="1" t="n">
        <v>0.1286</v>
      </c>
      <c r="Q304" s="1" t="n">
        <v>0.1317</v>
      </c>
      <c r="R304" s="1" t="n">
        <v>0.1336</v>
      </c>
      <c r="S304" s="1" t="n">
        <v>0.1424</v>
      </c>
      <c r="T304" s="1" t="n">
        <v>0.1485</v>
      </c>
      <c r="U304" s="1" t="n">
        <v>0.1483</v>
      </c>
      <c r="V304" s="1" t="n">
        <v>0.1518</v>
      </c>
      <c r="W304" s="1" t="n">
        <v>0.1518</v>
      </c>
      <c r="X304" s="1" t="n">
        <v>0.1509</v>
      </c>
      <c r="Y304" s="1" t="n">
        <v>0.1522</v>
      </c>
      <c r="Z304" s="1" t="n">
        <v>0.1503</v>
      </c>
      <c r="AA304" s="1"/>
    </row>
    <row r="305" customFormat="false" ht="12.75" hidden="false" customHeight="false" outlineLevel="0" collapsed="false">
      <c r="A305" s="0" t="n">
        <v>303</v>
      </c>
      <c r="B305" s="1" t="n">
        <f aca="false">2+B304</f>
        <v>620</v>
      </c>
      <c r="C305" s="1" t="n">
        <v>43.77</v>
      </c>
      <c r="D305" s="1" t="n">
        <v>0.67</v>
      </c>
      <c r="E305" s="1" t="n">
        <v>4.14</v>
      </c>
      <c r="F305" s="4" t="n">
        <f aca="false">((D305*D305+E305*E305))^0.5</f>
        <v>4.19386456624436</v>
      </c>
      <c r="G305" s="4" t="n">
        <f aca="false">IF(D305=0,180,IF(E305/D305&gt;0,ATAN(E305/D305)/PI()*360,ATAN(E305/D305)/PI()*360+360))</f>
        <v>161.614394614029</v>
      </c>
      <c r="H305" s="1" t="s">
        <v>40</v>
      </c>
      <c r="I305" s="1" t="n">
        <v>4.3</v>
      </c>
      <c r="J305" s="1" t="n">
        <v>0.6</v>
      </c>
      <c r="K305" s="1" t="n">
        <v>0.1146</v>
      </c>
      <c r="L305" s="1" t="n">
        <v>0.1147</v>
      </c>
      <c r="M305" s="1" t="n">
        <v>0.1185</v>
      </c>
      <c r="N305" s="1" t="n">
        <v>0.1225</v>
      </c>
      <c r="O305" s="1" t="n">
        <v>0.1261</v>
      </c>
      <c r="P305" s="1" t="n">
        <v>0.1291</v>
      </c>
      <c r="Q305" s="1" t="n">
        <v>0.1323</v>
      </c>
      <c r="R305" s="1" t="n">
        <v>0.1335</v>
      </c>
      <c r="S305" s="1" t="n">
        <v>0.1404</v>
      </c>
      <c r="T305" s="1" t="n">
        <v>0.1441</v>
      </c>
      <c r="U305" s="1" t="n">
        <v>0.1429</v>
      </c>
      <c r="V305" s="1" t="n">
        <v>0.1448</v>
      </c>
      <c r="W305" s="1" t="n">
        <v>0.1444</v>
      </c>
      <c r="X305" s="1" t="n">
        <v>0.1427</v>
      </c>
      <c r="Y305" s="1" t="n">
        <v>0.1433</v>
      </c>
      <c r="Z305" s="1" t="n">
        <v>0.1396</v>
      </c>
      <c r="AA305" s="1"/>
    </row>
    <row r="306" customFormat="false" ht="12.75" hidden="false" customHeight="false" outlineLevel="0" collapsed="false">
      <c r="A306" s="0" t="n">
        <v>304</v>
      </c>
      <c r="B306" s="1" t="n">
        <f aca="false">2+B305</f>
        <v>622</v>
      </c>
      <c r="C306" s="1" t="n">
        <v>39.03</v>
      </c>
      <c r="D306" s="1" t="n">
        <v>0.79</v>
      </c>
      <c r="E306" s="1" t="n">
        <v>5</v>
      </c>
      <c r="F306" s="4" t="n">
        <f aca="false">((D306*D306+E306*E306))^0.5</f>
        <v>5.06202528638489</v>
      </c>
      <c r="G306" s="4" t="n">
        <f aca="false">IF(D306=0,180,IF(E306/D306&gt;0,ATAN(E306/D306)/PI()*360,ATAN(E306/D306)/PI()*360+360))</f>
        <v>162.042978098273</v>
      </c>
      <c r="H306" s="1" t="s">
        <v>39</v>
      </c>
      <c r="I306" s="1" t="n">
        <v>3.8</v>
      </c>
      <c r="J306" s="1" t="n">
        <v>0.7</v>
      </c>
      <c r="K306" s="1" t="n">
        <v>0.0822</v>
      </c>
      <c r="L306" s="1" t="n">
        <v>0.0842</v>
      </c>
      <c r="M306" s="1" t="n">
        <v>0.0887</v>
      </c>
      <c r="N306" s="1" t="n">
        <v>0.0922</v>
      </c>
      <c r="O306" s="1" t="n">
        <v>0.096</v>
      </c>
      <c r="P306" s="1" t="n">
        <v>0.099</v>
      </c>
      <c r="Q306" s="1" t="n">
        <v>0.1023</v>
      </c>
      <c r="R306" s="1" t="n">
        <v>0.1041</v>
      </c>
      <c r="S306" s="1" t="n">
        <v>0.1102</v>
      </c>
      <c r="T306" s="1" t="n">
        <v>0.1135</v>
      </c>
      <c r="U306" s="1" t="n">
        <v>0.1127</v>
      </c>
      <c r="V306" s="1" t="n">
        <v>0.1152</v>
      </c>
      <c r="W306" s="1" t="n">
        <v>0.1151</v>
      </c>
      <c r="X306" s="1" t="n">
        <v>0.114</v>
      </c>
      <c r="Y306" s="1" t="n">
        <v>0.1147</v>
      </c>
      <c r="Z306" s="1" t="n">
        <v>0.1121</v>
      </c>
      <c r="AA306" s="1"/>
    </row>
    <row r="307" customFormat="false" ht="12.75" hidden="false" customHeight="false" outlineLevel="0" collapsed="false">
      <c r="A307" s="0" t="n">
        <v>305</v>
      </c>
      <c r="C307" s="1" t="n">
        <v>98.86</v>
      </c>
      <c r="D307" s="1" t="n">
        <v>-0.16</v>
      </c>
      <c r="E307" s="1" t="n">
        <v>-0.42</v>
      </c>
      <c r="F307" s="4" t="n">
        <f aca="false">((D307*D307+E307*E307))^0.5</f>
        <v>0.449444101084885</v>
      </c>
      <c r="G307" s="4" t="n">
        <f aca="false">IF(D307=0,180,IF(E307/D307&gt;0,ATAN(E307/D307)/PI()*360,ATAN(E307/D307)/PI()*360+360))</f>
        <v>138.291083920843</v>
      </c>
      <c r="H307" s="1" t="s">
        <v>60</v>
      </c>
      <c r="I307" s="1" t="n">
        <v>9.8</v>
      </c>
      <c r="J307" s="1" t="n">
        <v>0.2</v>
      </c>
      <c r="K307" s="1" t="n">
        <v>0.9853</v>
      </c>
      <c r="L307" s="1" t="n">
        <v>0.979</v>
      </c>
      <c r="M307" s="1" t="n">
        <v>0.9776</v>
      </c>
      <c r="N307" s="1" t="n">
        <v>0.9768</v>
      </c>
      <c r="O307" s="1" t="n">
        <v>0.9739</v>
      </c>
      <c r="P307" s="1" t="n">
        <v>0.9736</v>
      </c>
      <c r="Q307" s="1" t="n">
        <v>0.9729</v>
      </c>
      <c r="R307" s="1" t="n">
        <v>0.9727</v>
      </c>
      <c r="S307" s="1" t="n">
        <v>0.9698</v>
      </c>
      <c r="T307" s="1" t="n">
        <v>0.9684</v>
      </c>
      <c r="U307" s="1" t="n">
        <v>0.969</v>
      </c>
      <c r="V307" s="1" t="n">
        <v>0.9648</v>
      </c>
      <c r="W307" s="1" t="n">
        <v>0.963</v>
      </c>
      <c r="X307" s="1" t="n">
        <v>0.9628</v>
      </c>
      <c r="Y307" s="1" t="n">
        <v>0.9608</v>
      </c>
      <c r="Z307" s="1" t="n">
        <v>0.9622</v>
      </c>
      <c r="AA307" s="1"/>
    </row>
    <row r="308" customFormat="false" ht="12.75" hidden="false" customHeight="false" outlineLevel="0" collapsed="false">
      <c r="A308" s="0" t="n">
        <v>306</v>
      </c>
      <c r="C308" s="1" t="n">
        <v>98.84</v>
      </c>
      <c r="D308" s="1" t="n">
        <v>-0.16</v>
      </c>
      <c r="E308" s="1" t="n">
        <v>-0.4</v>
      </c>
      <c r="F308" s="4" t="n">
        <f aca="false">((D308*D308+E308*E308))^0.5</f>
        <v>0.43081318457076</v>
      </c>
      <c r="G308" s="4" t="n">
        <f aca="false">IF(D308=0,180,IF(E308/D308&gt;0,ATAN(E308/D308)/PI()*360,ATAN(E308/D308)/PI()*360+360))</f>
        <v>136.397181027296</v>
      </c>
      <c r="H308" s="1" t="s">
        <v>60</v>
      </c>
      <c r="I308" s="1" t="n">
        <v>9.8</v>
      </c>
      <c r="J308" s="1" t="n">
        <v>0.2</v>
      </c>
      <c r="K308" s="1" t="n">
        <v>0.9845</v>
      </c>
      <c r="L308" s="1" t="n">
        <v>0.9792</v>
      </c>
      <c r="M308" s="1" t="n">
        <v>0.9767</v>
      </c>
      <c r="N308" s="1" t="n">
        <v>0.9758</v>
      </c>
      <c r="O308" s="1" t="n">
        <v>0.9739</v>
      </c>
      <c r="P308" s="1" t="n">
        <v>0.9733</v>
      </c>
      <c r="Q308" s="1" t="n">
        <v>0.9721</v>
      </c>
      <c r="R308" s="1" t="n">
        <v>0.9732</v>
      </c>
      <c r="S308" s="1" t="n">
        <v>0.9685</v>
      </c>
      <c r="T308" s="1" t="n">
        <v>0.9674</v>
      </c>
      <c r="U308" s="1" t="n">
        <v>0.97</v>
      </c>
      <c r="V308" s="1" t="n">
        <v>0.9644</v>
      </c>
      <c r="W308" s="1" t="n">
        <v>0.9622</v>
      </c>
      <c r="X308" s="1" t="n">
        <v>0.9628</v>
      </c>
      <c r="Y308" s="1" t="n">
        <v>0.9609</v>
      </c>
      <c r="Z308" s="1" t="n">
        <v>0.9634</v>
      </c>
      <c r="AA308" s="1"/>
    </row>
    <row r="309" customFormat="false" ht="12.75" hidden="false" customHeight="false" outlineLevel="0" collapsed="false">
      <c r="A309" s="0" t="n">
        <v>307</v>
      </c>
      <c r="B309" s="1" t="n">
        <v>622</v>
      </c>
      <c r="C309" s="1" t="n">
        <v>44.77</v>
      </c>
      <c r="D309" s="1" t="n">
        <v>0.65</v>
      </c>
      <c r="E309" s="1" t="n">
        <v>4.7</v>
      </c>
      <c r="F309" s="4" t="n">
        <f aca="false">((D309*D309+E309*E309))^0.5</f>
        <v>4.74473392299294</v>
      </c>
      <c r="G309" s="4" t="n">
        <f aca="false">IF(D309=0,180,IF(E309/D309&gt;0,ATAN(E309/D309)/PI()*360,ATAN(E309/D309)/PI()*360+360))</f>
        <v>164.252123736549</v>
      </c>
      <c r="H309" s="1" t="s">
        <v>25</v>
      </c>
      <c r="I309" s="1" t="n">
        <v>4.4</v>
      </c>
      <c r="J309" s="1" t="n">
        <v>0.7</v>
      </c>
      <c r="K309" s="1" t="n">
        <v>0.1169</v>
      </c>
      <c r="L309" s="1" t="n">
        <v>0.118</v>
      </c>
      <c r="M309" s="1" t="n">
        <v>0.1222</v>
      </c>
      <c r="N309" s="1" t="n">
        <v>0.1273</v>
      </c>
      <c r="O309" s="1" t="n">
        <v>0.1317</v>
      </c>
      <c r="P309" s="1" t="n">
        <v>0.1352</v>
      </c>
      <c r="Q309" s="1" t="n">
        <v>0.1389</v>
      </c>
      <c r="R309" s="1" t="n">
        <v>0.1407</v>
      </c>
      <c r="S309" s="1" t="n">
        <v>0.1477</v>
      </c>
      <c r="T309" s="1" t="n">
        <v>0.1515</v>
      </c>
      <c r="U309" s="1" t="n">
        <v>0.1504</v>
      </c>
      <c r="V309" s="1" t="n">
        <v>0.1535</v>
      </c>
      <c r="W309" s="1" t="n">
        <v>0.1528</v>
      </c>
      <c r="X309" s="1" t="n">
        <v>0.1515</v>
      </c>
      <c r="Y309" s="1" t="n">
        <v>0.153</v>
      </c>
      <c r="Z309" s="1" t="n">
        <v>0.1495</v>
      </c>
      <c r="AA309" s="1"/>
    </row>
    <row r="310" customFormat="false" ht="12.75" hidden="false" customHeight="false" outlineLevel="0" collapsed="false">
      <c r="A310" s="0" t="n">
        <v>308</v>
      </c>
      <c r="B310" s="1" t="n">
        <f aca="false">2+B309</f>
        <v>624</v>
      </c>
      <c r="C310" s="1" t="n">
        <v>46.09</v>
      </c>
      <c r="D310" s="1" t="n">
        <v>0.56</v>
      </c>
      <c r="E310" s="1" t="n">
        <v>3.95</v>
      </c>
      <c r="F310" s="4" t="n">
        <f aca="false">((D310*D310+E310*E310))^0.5</f>
        <v>3.98949871537766</v>
      </c>
      <c r="G310" s="4" t="n">
        <f aca="false">IF(D310=0,180,IF(E310/D310&gt;0,ATAN(E310/D310)/PI()*360,ATAN(E310/D310)/PI()*360+360))</f>
        <v>163.861657945883</v>
      </c>
      <c r="H310" s="1" t="s">
        <v>25</v>
      </c>
      <c r="I310" s="1" t="n">
        <v>4.5</v>
      </c>
      <c r="J310" s="1" t="n">
        <v>0.6</v>
      </c>
      <c r="K310" s="1" t="n">
        <v>0.1309</v>
      </c>
      <c r="L310" s="1" t="n">
        <v>0.1304</v>
      </c>
      <c r="M310" s="1" t="n">
        <v>0.1343</v>
      </c>
      <c r="N310" s="1" t="n">
        <v>0.1387</v>
      </c>
      <c r="O310" s="1" t="n">
        <v>0.1427</v>
      </c>
      <c r="P310" s="1" t="n">
        <v>0.1457</v>
      </c>
      <c r="Q310" s="1" t="n">
        <v>0.1491</v>
      </c>
      <c r="R310" s="1" t="n">
        <v>0.1501</v>
      </c>
      <c r="S310" s="1" t="n">
        <v>0.1572</v>
      </c>
      <c r="T310" s="1" t="n">
        <v>0.1605</v>
      </c>
      <c r="U310" s="1" t="n">
        <v>0.1589</v>
      </c>
      <c r="V310" s="1" t="n">
        <v>0.1621</v>
      </c>
      <c r="W310" s="1" t="n">
        <v>0.1612</v>
      </c>
      <c r="X310" s="1" t="n">
        <v>0.1595</v>
      </c>
      <c r="Y310" s="1" t="n">
        <v>0.1609</v>
      </c>
      <c r="Z310" s="1" t="n">
        <v>0.1571</v>
      </c>
      <c r="AA310" s="1"/>
    </row>
    <row r="311" customFormat="false" ht="12.75" hidden="false" customHeight="false" outlineLevel="0" collapsed="false">
      <c r="A311" s="0" t="n">
        <v>309</v>
      </c>
      <c r="B311" s="1" t="n">
        <f aca="false">2+B310</f>
        <v>626</v>
      </c>
      <c r="C311" s="1" t="n">
        <v>43.37</v>
      </c>
      <c r="D311" s="1" t="n">
        <v>0.86</v>
      </c>
      <c r="E311" s="1" t="n">
        <v>4.37</v>
      </c>
      <c r="F311" s="4" t="n">
        <f aca="false">((D311*D311+E311*E311))^0.5</f>
        <v>4.4538185863369</v>
      </c>
      <c r="G311" s="4" t="n">
        <f aca="false">IF(D311=0,180,IF(E311/D311&gt;0,ATAN(E311/D311)/PI()*360,ATAN(E311/D311)/PI()*360+360))</f>
        <v>157.733344375104</v>
      </c>
      <c r="H311" s="1" t="s">
        <v>50</v>
      </c>
      <c r="I311" s="1" t="n">
        <v>4.2</v>
      </c>
      <c r="J311" s="1" t="n">
        <v>0.6</v>
      </c>
      <c r="K311" s="1" t="n">
        <v>0.1113</v>
      </c>
      <c r="L311" s="1" t="n">
        <v>0.1114</v>
      </c>
      <c r="M311" s="1" t="n">
        <v>0.1152</v>
      </c>
      <c r="N311" s="1" t="n">
        <v>0.1191</v>
      </c>
      <c r="O311" s="1" t="n">
        <v>0.1229</v>
      </c>
      <c r="P311" s="1" t="n">
        <v>0.1259</v>
      </c>
      <c r="Q311" s="1" t="n">
        <v>0.1291</v>
      </c>
      <c r="R311" s="1" t="n">
        <v>0.1307</v>
      </c>
      <c r="S311" s="1" t="n">
        <v>0.1377</v>
      </c>
      <c r="T311" s="1" t="n">
        <v>0.1414</v>
      </c>
      <c r="U311" s="1" t="n">
        <v>0.1406</v>
      </c>
      <c r="V311" s="1" t="n">
        <v>0.1436</v>
      </c>
      <c r="W311" s="1" t="n">
        <v>0.1431</v>
      </c>
      <c r="X311" s="1" t="n">
        <v>0.142</v>
      </c>
      <c r="Y311" s="1" t="n">
        <v>0.1431</v>
      </c>
      <c r="Z311" s="1" t="n">
        <v>0.141</v>
      </c>
      <c r="AA311" s="1"/>
    </row>
    <row r="312" customFormat="false" ht="12.75" hidden="false" customHeight="false" outlineLevel="0" collapsed="false">
      <c r="A312" s="0" t="n">
        <v>310</v>
      </c>
      <c r="B312" s="1" t="n">
        <f aca="false">2+B311</f>
        <v>628</v>
      </c>
      <c r="C312" s="1" t="n">
        <v>43.04</v>
      </c>
      <c r="D312" s="1" t="n">
        <v>1.76</v>
      </c>
      <c r="E312" s="1" t="n">
        <v>5.01</v>
      </c>
      <c r="F312" s="4" t="n">
        <f aca="false">((D312*D312+E312*E312))^0.5</f>
        <v>5.31015065699647</v>
      </c>
      <c r="G312" s="4" t="n">
        <f aca="false">IF(D312=0,180,IF(E312/D312&gt;0,ATAN(E312/D312)/PI()*360,ATAN(E312/D312)/PI()*360+360))</f>
        <v>141.287514244478</v>
      </c>
      <c r="H312" s="1" t="s">
        <v>61</v>
      </c>
      <c r="I312" s="1" t="n">
        <v>4.2</v>
      </c>
      <c r="J312" s="1" t="n">
        <v>0.8</v>
      </c>
      <c r="K312" s="1" t="n">
        <v>0.1081</v>
      </c>
      <c r="L312" s="1" t="n">
        <v>0.1074</v>
      </c>
      <c r="M312" s="1" t="n">
        <v>0.1109</v>
      </c>
      <c r="N312" s="1" t="n">
        <v>0.1148</v>
      </c>
      <c r="O312" s="1" t="n">
        <v>0.1184</v>
      </c>
      <c r="P312" s="1" t="n">
        <v>0.1212</v>
      </c>
      <c r="Q312" s="1" t="n">
        <v>0.1244</v>
      </c>
      <c r="R312" s="1" t="n">
        <v>0.1266</v>
      </c>
      <c r="S312" s="1" t="n">
        <v>0.1354</v>
      </c>
      <c r="T312" s="1" t="n">
        <v>0.1417</v>
      </c>
      <c r="U312" s="1" t="n">
        <v>0.1419</v>
      </c>
      <c r="V312" s="1" t="n">
        <v>0.1452</v>
      </c>
      <c r="W312" s="1" t="n">
        <v>0.1448</v>
      </c>
      <c r="X312" s="1" t="n">
        <v>0.1438</v>
      </c>
      <c r="Y312" s="1" t="n">
        <v>0.1449</v>
      </c>
      <c r="Z312" s="1" t="n">
        <v>0.1429</v>
      </c>
      <c r="AA312" s="1"/>
    </row>
    <row r="313" customFormat="false" ht="12.75" hidden="false" customHeight="false" outlineLevel="0" collapsed="false">
      <c r="A313" s="0" t="n">
        <v>311</v>
      </c>
      <c r="B313" s="1" t="n">
        <f aca="false">2+B312</f>
        <v>630</v>
      </c>
      <c r="C313" s="1" t="n">
        <v>43.86</v>
      </c>
      <c r="D313" s="1" t="n">
        <v>0.94</v>
      </c>
      <c r="E313" s="1" t="n">
        <v>4.49</v>
      </c>
      <c r="F313" s="4" t="n">
        <f aca="false">((D313*D313+E313*E313))^0.5</f>
        <v>4.58734127790815</v>
      </c>
      <c r="G313" s="4" t="n">
        <f aca="false">IF(D313=0,180,IF(E313/D313&gt;0,ATAN(E313/D313)/PI()*360,ATAN(E313/D313)/PI()*360+360))</f>
        <v>156.351337239347</v>
      </c>
      <c r="H313" s="1" t="s">
        <v>38</v>
      </c>
      <c r="I313" s="1" t="n">
        <v>4.3</v>
      </c>
      <c r="J313" s="1" t="n">
        <v>0.7</v>
      </c>
      <c r="K313" s="1" t="n">
        <v>0.1132</v>
      </c>
      <c r="L313" s="1" t="n">
        <v>0.1139</v>
      </c>
      <c r="M313" s="1" t="n">
        <v>0.1178</v>
      </c>
      <c r="N313" s="1" t="n">
        <v>0.1217</v>
      </c>
      <c r="O313" s="1" t="n">
        <v>0.1256</v>
      </c>
      <c r="P313" s="1" t="n">
        <v>0.1287</v>
      </c>
      <c r="Q313" s="1" t="n">
        <v>0.132</v>
      </c>
      <c r="R313" s="1" t="n">
        <v>0.1339</v>
      </c>
      <c r="S313" s="1" t="n">
        <v>0.141</v>
      </c>
      <c r="T313" s="1" t="n">
        <v>0.1454</v>
      </c>
      <c r="U313" s="1" t="n">
        <v>0.1447</v>
      </c>
      <c r="V313" s="1" t="n">
        <v>0.147</v>
      </c>
      <c r="W313" s="1" t="n">
        <v>0.1469</v>
      </c>
      <c r="X313" s="1" t="n">
        <v>0.1456</v>
      </c>
      <c r="Y313" s="1" t="n">
        <v>0.1471</v>
      </c>
      <c r="Z313" s="1" t="n">
        <v>0.144</v>
      </c>
      <c r="AA313" s="1"/>
    </row>
    <row r="314" customFormat="false" ht="12.75" hidden="false" customHeight="false" outlineLevel="0" collapsed="false">
      <c r="A314" s="0" t="n">
        <v>312</v>
      </c>
      <c r="B314" s="1" t="n">
        <f aca="false">2+B313</f>
        <v>632</v>
      </c>
      <c r="C314" s="1" t="n">
        <v>43.64</v>
      </c>
      <c r="D314" s="1" t="n">
        <v>0.67</v>
      </c>
      <c r="E314" s="1" t="n">
        <v>4.49</v>
      </c>
      <c r="F314" s="4" t="n">
        <f aca="false">((D314*D314+E314*E314))^0.5</f>
        <v>4.53971364735707</v>
      </c>
      <c r="G314" s="4" t="n">
        <f aca="false">IF(D314=0,180,IF(E314/D314&gt;0,ATAN(E314/D314)/PI()*360,ATAN(E314/D314)/PI()*360+360))</f>
        <v>163.025838430224</v>
      </c>
      <c r="H314" s="1" t="s">
        <v>39</v>
      </c>
      <c r="I314" s="1" t="n">
        <v>4.2</v>
      </c>
      <c r="J314" s="1" t="n">
        <v>0.7</v>
      </c>
      <c r="K314" s="1" t="n">
        <v>0.1118</v>
      </c>
      <c r="L314" s="1" t="n">
        <v>0.1122</v>
      </c>
      <c r="M314" s="1" t="n">
        <v>0.1161</v>
      </c>
      <c r="N314" s="1" t="n">
        <v>0.1206</v>
      </c>
      <c r="O314" s="1" t="n">
        <v>0.1247</v>
      </c>
      <c r="P314" s="1" t="n">
        <v>0.1278</v>
      </c>
      <c r="Q314" s="1" t="n">
        <v>0.1312</v>
      </c>
      <c r="R314" s="1" t="n">
        <v>0.1328</v>
      </c>
      <c r="S314" s="1" t="n">
        <v>0.1396</v>
      </c>
      <c r="T314" s="1" t="n">
        <v>0.1433</v>
      </c>
      <c r="U314" s="1" t="n">
        <v>0.142</v>
      </c>
      <c r="V314" s="1" t="n">
        <v>0.1449</v>
      </c>
      <c r="W314" s="1" t="n">
        <v>0.1442</v>
      </c>
      <c r="X314" s="1" t="n">
        <v>0.1429</v>
      </c>
      <c r="Y314" s="1" t="n">
        <v>0.1443</v>
      </c>
      <c r="Z314" s="1" t="n">
        <v>0.1411</v>
      </c>
      <c r="AA314" s="1"/>
    </row>
    <row r="315" customFormat="false" ht="12.75" hidden="false" customHeight="false" outlineLevel="0" collapsed="false">
      <c r="A315" s="0" t="n">
        <v>313</v>
      </c>
      <c r="B315" s="1" t="n">
        <f aca="false">2+B314</f>
        <v>634</v>
      </c>
      <c r="C315" s="1" t="n">
        <v>42.25</v>
      </c>
      <c r="D315" s="1" t="n">
        <v>0.55</v>
      </c>
      <c r="E315" s="1" t="n">
        <v>3.76</v>
      </c>
      <c r="F315" s="4" t="n">
        <f aca="false">((D315*D315+E315*E315))^0.5</f>
        <v>3.80001315787196</v>
      </c>
      <c r="G315" s="4" t="n">
        <f aca="false">IF(D315=0,180,IF(E315/D315&gt;0,ATAN(E315/D315)/PI()*360,ATAN(E315/D315)/PI()*360+360))</f>
        <v>163.355976841933</v>
      </c>
      <c r="H315" s="1" t="s">
        <v>39</v>
      </c>
      <c r="I315" s="1" t="n">
        <v>4.1</v>
      </c>
      <c r="J315" s="1" t="n">
        <v>0.5</v>
      </c>
      <c r="K315" s="1" t="n">
        <v>0.1084</v>
      </c>
      <c r="L315" s="1" t="n">
        <v>0.1074</v>
      </c>
      <c r="M315" s="1" t="n">
        <v>0.1108</v>
      </c>
      <c r="N315" s="1" t="n">
        <v>0.1143</v>
      </c>
      <c r="O315" s="1" t="n">
        <v>0.1177</v>
      </c>
      <c r="P315" s="1" t="n">
        <v>0.1202</v>
      </c>
      <c r="Q315" s="1" t="n">
        <v>0.123</v>
      </c>
      <c r="R315" s="1" t="n">
        <v>0.1239</v>
      </c>
      <c r="S315" s="1" t="n">
        <v>0.1299</v>
      </c>
      <c r="T315" s="1" t="n">
        <v>0.1326</v>
      </c>
      <c r="U315" s="1" t="n">
        <v>0.1313</v>
      </c>
      <c r="V315" s="1" t="n">
        <v>0.1339</v>
      </c>
      <c r="W315" s="1" t="n">
        <v>0.1333</v>
      </c>
      <c r="X315" s="1" t="n">
        <v>0.1323</v>
      </c>
      <c r="Y315" s="1" t="n">
        <v>0.1336</v>
      </c>
      <c r="Z315" s="1" t="n">
        <v>0.1309</v>
      </c>
      <c r="AA315" s="1"/>
    </row>
    <row r="316" customFormat="false" ht="12.75" hidden="false" customHeight="false" outlineLevel="0" collapsed="false">
      <c r="A316" s="0" t="n">
        <v>314</v>
      </c>
      <c r="B316" s="1" t="n">
        <f aca="false">2+B315</f>
        <v>636</v>
      </c>
      <c r="C316" s="1" t="n">
        <v>43.7</v>
      </c>
      <c r="D316" s="1" t="n">
        <v>0.43</v>
      </c>
      <c r="E316" s="1" t="n">
        <v>3.1</v>
      </c>
      <c r="F316" s="4" t="n">
        <f aca="false">((D316*D316+E316*E316))^0.5</f>
        <v>3.12968049487484</v>
      </c>
      <c r="G316" s="4" t="n">
        <f aca="false">IF(D316=0,180,IF(E316/D316&gt;0,ATAN(E316/D316)/PI()*360,ATAN(E316/D316)/PI()*360+360))</f>
        <v>164.205822560298</v>
      </c>
      <c r="H316" s="1" t="s">
        <v>25</v>
      </c>
      <c r="I316" s="1" t="n">
        <v>4.3</v>
      </c>
      <c r="J316" s="1" t="n">
        <v>0.4</v>
      </c>
      <c r="K316" s="1" t="n">
        <v>0.1209</v>
      </c>
      <c r="L316" s="1" t="n">
        <v>0.1193</v>
      </c>
      <c r="M316" s="1" t="n">
        <v>0.1225</v>
      </c>
      <c r="N316" s="1" t="n">
        <v>0.1256</v>
      </c>
      <c r="O316" s="1" t="n">
        <v>0.1286</v>
      </c>
      <c r="P316" s="1" t="n">
        <v>0.1308</v>
      </c>
      <c r="Q316" s="1" t="n">
        <v>0.1334</v>
      </c>
      <c r="R316" s="1" t="n">
        <v>0.1336</v>
      </c>
      <c r="S316" s="1" t="n">
        <v>0.1395</v>
      </c>
      <c r="T316" s="1" t="n">
        <v>0.1414</v>
      </c>
      <c r="U316" s="1" t="n">
        <v>0.1404</v>
      </c>
      <c r="V316" s="1" t="n">
        <v>0.1424</v>
      </c>
      <c r="W316" s="1" t="n">
        <v>0.1423</v>
      </c>
      <c r="X316" s="1" t="n">
        <v>0.141</v>
      </c>
      <c r="Y316" s="1" t="n">
        <v>0.1425</v>
      </c>
      <c r="Z316" s="1" t="n">
        <v>0.1396</v>
      </c>
      <c r="AA316" s="1"/>
    </row>
    <row r="317" customFormat="false" ht="12.75" hidden="false" customHeight="false" outlineLevel="0" collapsed="false">
      <c r="A317" s="0" t="n">
        <v>315</v>
      </c>
      <c r="B317" s="1" t="n">
        <f aca="false">2+B316</f>
        <v>638</v>
      </c>
      <c r="C317" s="1" t="n">
        <v>42.88</v>
      </c>
      <c r="D317" s="1" t="n">
        <v>0.43</v>
      </c>
      <c r="E317" s="1" t="n">
        <v>3.53</v>
      </c>
      <c r="F317" s="4" t="n">
        <f aca="false">((D317*D317+E317*E317))^0.5</f>
        <v>3.55609336210398</v>
      </c>
      <c r="G317" s="4" t="n">
        <f aca="false">IF(D317=0,180,IF(E317/D317&gt;0,ATAN(E317/D317)/PI()*360,ATAN(E317/D317)/PI()*360+360))</f>
        <v>166.109688489349</v>
      </c>
      <c r="H317" s="1" t="s">
        <v>17</v>
      </c>
      <c r="I317" s="1" t="n">
        <v>4.2</v>
      </c>
      <c r="J317" s="1" t="n">
        <v>0.5</v>
      </c>
      <c r="K317" s="1" t="n">
        <v>0.1125</v>
      </c>
      <c r="L317" s="1" t="n">
        <v>0.1122</v>
      </c>
      <c r="M317" s="1" t="n">
        <v>0.1154</v>
      </c>
      <c r="N317" s="1" t="n">
        <v>0.119</v>
      </c>
      <c r="O317" s="1" t="n">
        <v>0.1222</v>
      </c>
      <c r="P317" s="1" t="n">
        <v>0.1247</v>
      </c>
      <c r="Q317" s="1" t="n">
        <v>0.1276</v>
      </c>
      <c r="R317" s="1" t="n">
        <v>0.1283</v>
      </c>
      <c r="S317" s="1" t="n">
        <v>0.134</v>
      </c>
      <c r="T317" s="1" t="n">
        <v>0.136</v>
      </c>
      <c r="U317" s="1" t="n">
        <v>0.1349</v>
      </c>
      <c r="V317" s="1" t="n">
        <v>0.1376</v>
      </c>
      <c r="W317" s="1" t="n">
        <v>0.1372</v>
      </c>
      <c r="X317" s="1" t="n">
        <v>0.1362</v>
      </c>
      <c r="Y317" s="1" t="n">
        <v>0.1377</v>
      </c>
      <c r="Z317" s="1" t="n">
        <v>0.135</v>
      </c>
      <c r="AA317" s="1"/>
    </row>
    <row r="318" customFormat="false" ht="12.75" hidden="false" customHeight="false" outlineLevel="0" collapsed="false">
      <c r="A318" s="0" t="n">
        <v>316</v>
      </c>
      <c r="B318" s="1" t="n">
        <f aca="false">2+B317</f>
        <v>640</v>
      </c>
      <c r="C318" s="1" t="n">
        <v>43.1</v>
      </c>
      <c r="D318" s="1" t="n">
        <v>0.43</v>
      </c>
      <c r="E318" s="1" t="n">
        <v>3.69</v>
      </c>
      <c r="F318" s="4" t="n">
        <f aca="false">((D318*D318+E318*E318))^0.5</f>
        <v>3.71496971723862</v>
      </c>
      <c r="G318" s="4" t="n">
        <f aca="false">IF(D318=0,180,IF(E318/D318&gt;0,ATAN(E318/D318)/PI()*360,ATAN(E318/D318)/PI()*360+360))</f>
        <v>166.706468952371</v>
      </c>
      <c r="H318" s="1" t="s">
        <v>16</v>
      </c>
      <c r="I318" s="1" t="n">
        <v>4.2</v>
      </c>
      <c r="J318" s="1" t="n">
        <v>0.5</v>
      </c>
      <c r="K318" s="1" t="n">
        <v>0.1129</v>
      </c>
      <c r="L318" s="1" t="n">
        <v>0.1129</v>
      </c>
      <c r="M318" s="1" t="n">
        <v>0.1162</v>
      </c>
      <c r="N318" s="1" t="n">
        <v>0.1197</v>
      </c>
      <c r="O318" s="1" t="n">
        <v>0.1232</v>
      </c>
      <c r="P318" s="1" t="n">
        <v>0.1259</v>
      </c>
      <c r="Q318" s="1" t="n">
        <v>0.1288</v>
      </c>
      <c r="R318" s="1" t="n">
        <v>0.1298</v>
      </c>
      <c r="S318" s="1" t="n">
        <v>0.1354</v>
      </c>
      <c r="T318" s="1" t="n">
        <v>0.1381</v>
      </c>
      <c r="U318" s="1" t="n">
        <v>0.137</v>
      </c>
      <c r="V318" s="1" t="n">
        <v>0.1388</v>
      </c>
      <c r="W318" s="1" t="n">
        <v>0.1385</v>
      </c>
      <c r="X318" s="1" t="n">
        <v>0.1372</v>
      </c>
      <c r="Y318" s="1" t="n">
        <v>0.1384</v>
      </c>
      <c r="Z318" s="1" t="n">
        <v>0.1356</v>
      </c>
      <c r="AA318" s="1"/>
    </row>
    <row r="319" customFormat="false" ht="12.75" hidden="false" customHeight="false" outlineLevel="0" collapsed="false">
      <c r="A319" s="0" t="n">
        <v>317</v>
      </c>
      <c r="B319" s="1" t="n">
        <f aca="false">2+B318</f>
        <v>642</v>
      </c>
      <c r="C319" s="1" t="n">
        <v>43.26</v>
      </c>
      <c r="D319" s="1" t="n">
        <v>0.15</v>
      </c>
      <c r="E319" s="1" t="n">
        <v>3.52</v>
      </c>
      <c r="F319" s="4" t="n">
        <f aca="false">((D319*D319+E319*E319))^0.5</f>
        <v>3.52319457311117</v>
      </c>
      <c r="G319" s="4" t="n">
        <f aca="false">IF(D319=0,180,IF(E319/D319&gt;0,ATAN(E319/D319)/PI()*360,ATAN(E319/D319)/PI()*360+360))</f>
        <v>175.119789571368</v>
      </c>
      <c r="H319" s="1" t="s">
        <v>22</v>
      </c>
      <c r="I319" s="1" t="n">
        <v>4.2</v>
      </c>
      <c r="J319" s="1" t="n">
        <v>0.5</v>
      </c>
      <c r="K319" s="1" t="n">
        <v>0.1147</v>
      </c>
      <c r="L319" s="1" t="n">
        <v>0.1143</v>
      </c>
      <c r="M319" s="1" t="n">
        <v>0.1177</v>
      </c>
      <c r="N319" s="1" t="n">
        <v>0.1213</v>
      </c>
      <c r="O319" s="1" t="n">
        <v>0.125</v>
      </c>
      <c r="P319" s="1" t="n">
        <v>0.1279</v>
      </c>
      <c r="Q319" s="1" t="n">
        <v>0.1309</v>
      </c>
      <c r="R319" s="1" t="n">
        <v>0.131</v>
      </c>
      <c r="S319" s="1" t="n">
        <v>0.1368</v>
      </c>
      <c r="T319" s="1" t="n">
        <v>0.1382</v>
      </c>
      <c r="U319" s="1" t="n">
        <v>0.1364</v>
      </c>
      <c r="V319" s="1" t="n">
        <v>0.1394</v>
      </c>
      <c r="W319" s="1" t="n">
        <v>0.1389</v>
      </c>
      <c r="X319" s="1" t="n">
        <v>0.1374</v>
      </c>
      <c r="Y319" s="1" t="n">
        <v>0.139</v>
      </c>
      <c r="Z319" s="1" t="n">
        <v>0.1356</v>
      </c>
      <c r="AA319" s="1"/>
    </row>
    <row r="320" customFormat="false" ht="12.75" hidden="false" customHeight="false" outlineLevel="0" collapsed="false">
      <c r="A320" s="0" t="n">
        <v>318</v>
      </c>
      <c r="B320" s="1" t="n">
        <f aca="false">2+B319</f>
        <v>644</v>
      </c>
      <c r="C320" s="1" t="n">
        <v>42.39</v>
      </c>
      <c r="D320" s="1" t="n">
        <v>0.27</v>
      </c>
      <c r="E320" s="1" t="n">
        <v>3.9</v>
      </c>
      <c r="F320" s="4" t="n">
        <f aca="false">((D320*D320+E320*E320))^0.5</f>
        <v>3.90933498180957</v>
      </c>
      <c r="G320" s="4" t="n">
        <f aca="false">IF(D320=0,180,IF(E320/D320&gt;0,ATAN(E320/D320)/PI()*360,ATAN(E320/D320)/PI()*360+360))</f>
        <v>172.079376339083</v>
      </c>
      <c r="H320" s="1" t="s">
        <v>21</v>
      </c>
      <c r="I320" s="1" t="n">
        <v>4.1</v>
      </c>
      <c r="J320" s="1" t="n">
        <v>0.6</v>
      </c>
      <c r="K320" s="1" t="n">
        <v>0.1081</v>
      </c>
      <c r="L320" s="1" t="n">
        <v>0.1071</v>
      </c>
      <c r="M320" s="1" t="n">
        <v>0.1107</v>
      </c>
      <c r="N320" s="1" t="n">
        <v>0.1148</v>
      </c>
      <c r="O320" s="1" t="n">
        <v>0.1187</v>
      </c>
      <c r="P320" s="1" t="n">
        <v>0.1216</v>
      </c>
      <c r="Q320" s="1" t="n">
        <v>0.1246</v>
      </c>
      <c r="R320" s="1" t="n">
        <v>0.1255</v>
      </c>
      <c r="S320" s="1" t="n">
        <v>0.1307</v>
      </c>
      <c r="T320" s="1" t="n">
        <v>0.1324</v>
      </c>
      <c r="U320" s="1" t="n">
        <v>0.1314</v>
      </c>
      <c r="V320" s="1" t="n">
        <v>0.1344</v>
      </c>
      <c r="W320" s="1" t="n">
        <v>0.1343</v>
      </c>
      <c r="X320" s="1" t="n">
        <v>0.1336</v>
      </c>
      <c r="Y320" s="1" t="n">
        <v>0.1351</v>
      </c>
      <c r="Z320" s="1" t="n">
        <v>0.1336</v>
      </c>
      <c r="AA320" s="1"/>
    </row>
    <row r="321" customFormat="false" ht="12.75" hidden="false" customHeight="false" outlineLevel="0" collapsed="false">
      <c r="A321" s="0" t="n">
        <v>319</v>
      </c>
      <c r="B321" s="1" t="n">
        <f aca="false">2+B320</f>
        <v>646</v>
      </c>
      <c r="C321" s="1" t="n">
        <v>43.1</v>
      </c>
      <c r="D321" s="1" t="n">
        <v>0.28</v>
      </c>
      <c r="E321" s="1" t="n">
        <v>3.77</v>
      </c>
      <c r="F321" s="4" t="n">
        <f aca="false">((D321*D321+E321*E321))^0.5</f>
        <v>3.78038357842164</v>
      </c>
      <c r="G321" s="4" t="n">
        <f aca="false">IF(D321=0,180,IF(E321/D321&gt;0,ATAN(E321/D321)/PI()*360,ATAN(E321/D321)/PI()*360+360))</f>
        <v>171.504818304654</v>
      </c>
      <c r="H321" s="1" t="s">
        <v>27</v>
      </c>
      <c r="I321" s="1" t="n">
        <v>4.2</v>
      </c>
      <c r="J321" s="1" t="n">
        <v>0.5</v>
      </c>
      <c r="K321" s="1" t="n">
        <v>0.1128</v>
      </c>
      <c r="L321" s="1" t="n">
        <v>0.1121</v>
      </c>
      <c r="M321" s="1" t="n">
        <v>0.1157</v>
      </c>
      <c r="N321" s="1" t="n">
        <v>0.1195</v>
      </c>
      <c r="O321" s="1" t="n">
        <v>0.1234</v>
      </c>
      <c r="P321" s="1" t="n">
        <v>0.1263</v>
      </c>
      <c r="Q321" s="1" t="n">
        <v>0.1294</v>
      </c>
      <c r="R321" s="1" t="n">
        <v>0.1303</v>
      </c>
      <c r="S321" s="1" t="n">
        <v>0.1353</v>
      </c>
      <c r="T321" s="1" t="n">
        <v>0.1372</v>
      </c>
      <c r="U321" s="1" t="n">
        <v>0.1362</v>
      </c>
      <c r="V321" s="1" t="n">
        <v>0.1392</v>
      </c>
      <c r="W321" s="1" t="n">
        <v>0.1391</v>
      </c>
      <c r="X321" s="1" t="n">
        <v>0.1384</v>
      </c>
      <c r="Y321" s="1" t="n">
        <v>0.1399</v>
      </c>
      <c r="Z321" s="1" t="n">
        <v>0.1385</v>
      </c>
      <c r="AA321" s="1"/>
    </row>
    <row r="322" customFormat="false" ht="12.75" hidden="false" customHeight="false" outlineLevel="0" collapsed="false">
      <c r="A322" s="0" t="n">
        <v>320</v>
      </c>
      <c r="B322" s="1" t="n">
        <f aca="false">2+B321</f>
        <v>648</v>
      </c>
      <c r="C322" s="1" t="n">
        <v>44.29</v>
      </c>
      <c r="D322" s="1" t="n">
        <v>0.27</v>
      </c>
      <c r="E322" s="1" t="n">
        <v>3.25</v>
      </c>
      <c r="F322" s="4" t="n">
        <f aca="false">((D322*D322+E322*E322))^0.5</f>
        <v>3.26119609959291</v>
      </c>
      <c r="G322" s="4" t="n">
        <f aca="false">IF(D322=0,180,IF(E322/D322&gt;0,ATAN(E322/D322)/PI()*360,ATAN(E322/D322)/PI()*360+360))</f>
        <v>170.501897050569</v>
      </c>
      <c r="H322" s="1" t="s">
        <v>24</v>
      </c>
      <c r="I322" s="1" t="n">
        <v>4.3</v>
      </c>
      <c r="J322" s="1" t="n">
        <v>0.5</v>
      </c>
      <c r="K322" s="1" t="n">
        <v>0.1228</v>
      </c>
      <c r="L322" s="1" t="n">
        <v>0.1223</v>
      </c>
      <c r="M322" s="1" t="n">
        <v>0.1254</v>
      </c>
      <c r="N322" s="1" t="n">
        <v>0.129</v>
      </c>
      <c r="O322" s="1" t="n">
        <v>0.1325</v>
      </c>
      <c r="P322" s="1" t="n">
        <v>0.1349</v>
      </c>
      <c r="Q322" s="1" t="n">
        <v>0.1378</v>
      </c>
      <c r="R322" s="1" t="n">
        <v>0.1382</v>
      </c>
      <c r="S322" s="1" t="n">
        <v>0.1435</v>
      </c>
      <c r="T322" s="1" t="n">
        <v>0.1451</v>
      </c>
      <c r="U322" s="1" t="n">
        <v>0.1437</v>
      </c>
      <c r="V322" s="1" t="n">
        <v>0.1468</v>
      </c>
      <c r="W322" s="1" t="n">
        <v>0.1467</v>
      </c>
      <c r="X322" s="1" t="n">
        <v>0.1457</v>
      </c>
      <c r="Y322" s="1" t="n">
        <v>0.1472</v>
      </c>
      <c r="Z322" s="1" t="n">
        <v>0.1452</v>
      </c>
      <c r="AA322" s="1"/>
    </row>
    <row r="323" customFormat="false" ht="12.75" hidden="false" customHeight="false" outlineLevel="0" collapsed="false">
      <c r="A323" s="0" t="n">
        <v>321</v>
      </c>
      <c r="B323" s="1" t="n">
        <f aca="false">2+B322</f>
        <v>650</v>
      </c>
      <c r="C323" s="1" t="n">
        <v>42.81</v>
      </c>
      <c r="D323" s="1" t="n">
        <v>0.18</v>
      </c>
      <c r="E323" s="1" t="n">
        <v>3.32</v>
      </c>
      <c r="F323" s="4" t="n">
        <f aca="false">((D323*D323+E323*E323))^0.5</f>
        <v>3.32487593753511</v>
      </c>
      <c r="G323" s="4" t="n">
        <f aca="false">IF(D323=0,180,IF(E323/D323&gt;0,ATAN(E323/D323)/PI()*360,ATAN(E323/D323)/PI()*360+360))</f>
        <v>173.793281356513</v>
      </c>
      <c r="H323" s="1" t="s">
        <v>31</v>
      </c>
      <c r="I323" s="1" t="n">
        <v>4.2</v>
      </c>
      <c r="J323" s="1" t="n">
        <v>0.5</v>
      </c>
      <c r="K323" s="1" t="n">
        <v>0.1133</v>
      </c>
      <c r="L323" s="1" t="n">
        <v>0.1124</v>
      </c>
      <c r="M323" s="1" t="n">
        <v>0.1159</v>
      </c>
      <c r="N323" s="1" t="n">
        <v>0.1192</v>
      </c>
      <c r="O323" s="1" t="n">
        <v>0.1226</v>
      </c>
      <c r="P323" s="1" t="n">
        <v>0.1252</v>
      </c>
      <c r="Q323" s="1" t="n">
        <v>0.128</v>
      </c>
      <c r="R323" s="1" t="n">
        <v>0.1287</v>
      </c>
      <c r="S323" s="1" t="n">
        <v>0.1332</v>
      </c>
      <c r="T323" s="1" t="n">
        <v>0.1344</v>
      </c>
      <c r="U323" s="1" t="n">
        <v>0.1334</v>
      </c>
      <c r="V323" s="1" t="n">
        <v>0.1363</v>
      </c>
      <c r="W323" s="1" t="n">
        <v>0.1361</v>
      </c>
      <c r="X323" s="1" t="n">
        <v>0.1355</v>
      </c>
      <c r="Y323" s="1" t="n">
        <v>0.1368</v>
      </c>
      <c r="Z323" s="1" t="n">
        <v>0.1353</v>
      </c>
      <c r="AA323" s="1"/>
    </row>
    <row r="324" customFormat="false" ht="12.75" hidden="false" customHeight="false" outlineLevel="0" collapsed="false">
      <c r="A324" s="0" t="n">
        <v>322</v>
      </c>
      <c r="B324" s="1" t="n">
        <f aca="false">2+B323</f>
        <v>652</v>
      </c>
      <c r="C324" s="1" t="n">
        <v>41.08</v>
      </c>
      <c r="D324" s="1" t="n">
        <v>0.26</v>
      </c>
      <c r="E324" s="1" t="n">
        <v>3.62</v>
      </c>
      <c r="F324" s="4" t="n">
        <f aca="false">((D324*D324+E324*E324))^0.5</f>
        <v>3.6293250061134</v>
      </c>
      <c r="G324" s="4" t="n">
        <f aca="false">IF(D324=0,180,IF(E324/D324&gt;0,ATAN(E324/D324)/PI()*360,ATAN(E324/D324)/PI()*360+360))</f>
        <v>171.783775645728</v>
      </c>
      <c r="H324" s="1" t="s">
        <v>21</v>
      </c>
      <c r="I324" s="1" t="n">
        <v>4</v>
      </c>
      <c r="J324" s="1" t="n">
        <v>0.5</v>
      </c>
      <c r="K324" s="1" t="n">
        <v>0.1008</v>
      </c>
      <c r="L324" s="1" t="n">
        <v>0.1008</v>
      </c>
      <c r="M324" s="1" t="n">
        <v>0.1044</v>
      </c>
      <c r="N324" s="1" t="n">
        <v>0.1079</v>
      </c>
      <c r="O324" s="1" t="n">
        <v>0.1111</v>
      </c>
      <c r="P324" s="1" t="n">
        <v>0.1137</v>
      </c>
      <c r="Q324" s="1" t="n">
        <v>0.1166</v>
      </c>
      <c r="R324" s="1" t="n">
        <v>0.1174</v>
      </c>
      <c r="S324" s="1" t="n">
        <v>0.1221</v>
      </c>
      <c r="T324" s="1" t="n">
        <v>0.1234</v>
      </c>
      <c r="U324" s="1" t="n">
        <v>0.1226</v>
      </c>
      <c r="V324" s="1" t="n">
        <v>0.1253</v>
      </c>
      <c r="W324" s="1" t="n">
        <v>0.1253</v>
      </c>
      <c r="X324" s="1" t="n">
        <v>0.1246</v>
      </c>
      <c r="Y324" s="1" t="n">
        <v>0.1258</v>
      </c>
      <c r="Z324" s="1" t="n">
        <v>0.124</v>
      </c>
      <c r="AA324" s="1"/>
    </row>
    <row r="325" customFormat="false" ht="12.75" hidden="false" customHeight="false" outlineLevel="0" collapsed="false">
      <c r="A325" s="0" t="n">
        <v>323</v>
      </c>
      <c r="B325" s="1" t="n">
        <f aca="false">2+B324</f>
        <v>654</v>
      </c>
      <c r="C325" s="1" t="n">
        <v>41.74</v>
      </c>
      <c r="D325" s="1" t="n">
        <v>0.17</v>
      </c>
      <c r="E325" s="1" t="n">
        <v>3.5</v>
      </c>
      <c r="F325" s="4" t="n">
        <f aca="false">((D325*D325+E325*E325))^0.5</f>
        <v>3.50412613928209</v>
      </c>
      <c r="G325" s="4" t="n">
        <f aca="false">IF(D325=0,180,IF(E325/D325&gt;0,ATAN(E325/D325)/PI()*360,ATAN(E325/D325)/PI()*360+360))</f>
        <v>174.43849506502</v>
      </c>
      <c r="H325" s="1" t="s">
        <v>37</v>
      </c>
      <c r="I325" s="1" t="n">
        <v>4.1</v>
      </c>
      <c r="J325" s="1" t="n">
        <v>0.5</v>
      </c>
      <c r="K325" s="1" t="n">
        <v>0.1048</v>
      </c>
      <c r="L325" s="1" t="n">
        <v>0.1048</v>
      </c>
      <c r="M325" s="1" t="n">
        <v>0.1086</v>
      </c>
      <c r="N325" s="1" t="n">
        <v>0.1123</v>
      </c>
      <c r="O325" s="1" t="n">
        <v>0.1156</v>
      </c>
      <c r="P325" s="1" t="n">
        <v>0.1182</v>
      </c>
      <c r="Q325" s="1" t="n">
        <v>0.1209</v>
      </c>
      <c r="R325" s="1" t="n">
        <v>0.1217</v>
      </c>
      <c r="S325" s="1" t="n">
        <v>0.1262</v>
      </c>
      <c r="T325" s="1" t="n">
        <v>0.1274</v>
      </c>
      <c r="U325" s="1" t="n">
        <v>0.1266</v>
      </c>
      <c r="V325" s="1" t="n">
        <v>0.1291</v>
      </c>
      <c r="W325" s="1" t="n">
        <v>0.1291</v>
      </c>
      <c r="X325" s="1" t="n">
        <v>0.1284</v>
      </c>
      <c r="Y325" s="1" t="n">
        <v>0.1293</v>
      </c>
      <c r="Z325" s="1" t="n">
        <v>0.1274</v>
      </c>
      <c r="AA325" s="1"/>
    </row>
    <row r="326" customFormat="false" ht="12.75" hidden="false" customHeight="false" outlineLevel="0" collapsed="false">
      <c r="A326" s="0" t="n">
        <v>324</v>
      </c>
      <c r="B326" s="1" t="n">
        <f aca="false">2+B325</f>
        <v>656</v>
      </c>
      <c r="C326" s="1" t="n">
        <v>43.94</v>
      </c>
      <c r="D326" s="1" t="n">
        <v>0.33</v>
      </c>
      <c r="E326" s="1" t="n">
        <v>3.71</v>
      </c>
      <c r="F326" s="4" t="n">
        <f aca="false">((D326*D326+E326*E326))^0.5</f>
        <v>3.72464763434073</v>
      </c>
      <c r="G326" s="4" t="n">
        <f aca="false">IF(D326=0,180,IF(E326/D326&gt;0,ATAN(E326/D326)/PI()*360,ATAN(E326/D326)/PI()*360+360))</f>
        <v>169.83397429846</v>
      </c>
      <c r="H326" s="1" t="s">
        <v>19</v>
      </c>
      <c r="I326" s="1" t="n">
        <v>4.3</v>
      </c>
      <c r="J326" s="1" t="n">
        <v>0.5</v>
      </c>
      <c r="K326" s="1" t="n">
        <v>0.1167</v>
      </c>
      <c r="L326" s="1" t="n">
        <v>0.1173</v>
      </c>
      <c r="M326" s="1" t="n">
        <v>0.1211</v>
      </c>
      <c r="N326" s="1" t="n">
        <v>0.1252</v>
      </c>
      <c r="O326" s="1" t="n">
        <v>0.129</v>
      </c>
      <c r="P326" s="1" t="n">
        <v>0.1318</v>
      </c>
      <c r="Q326" s="1" t="n">
        <v>0.1349</v>
      </c>
      <c r="R326" s="1" t="n">
        <v>0.1357</v>
      </c>
      <c r="S326" s="1" t="n">
        <v>0.1412</v>
      </c>
      <c r="T326" s="1" t="n">
        <v>0.1429</v>
      </c>
      <c r="U326" s="1" t="n">
        <v>0.1421</v>
      </c>
      <c r="V326" s="1" t="n">
        <v>0.1452</v>
      </c>
      <c r="W326" s="1" t="n">
        <v>0.1452</v>
      </c>
      <c r="X326" s="1" t="n">
        <v>0.1446</v>
      </c>
      <c r="Y326" s="1" t="n">
        <v>0.146</v>
      </c>
      <c r="Z326" s="1" t="n">
        <v>0.144</v>
      </c>
      <c r="AA326" s="1"/>
    </row>
    <row r="327" customFormat="false" ht="12.75" hidden="false" customHeight="false" outlineLevel="0" collapsed="false">
      <c r="A327" s="0" t="n">
        <v>325</v>
      </c>
      <c r="B327" s="1" t="n">
        <f aca="false">2+B326</f>
        <v>658</v>
      </c>
      <c r="C327" s="1" t="n">
        <v>42.81</v>
      </c>
      <c r="D327" s="1" t="n">
        <v>0.14</v>
      </c>
      <c r="E327" s="1" t="n">
        <v>3.09</v>
      </c>
      <c r="F327" s="4" t="n">
        <f aca="false">((D327*D327+E327*E327))^0.5</f>
        <v>3.09316989510761</v>
      </c>
      <c r="G327" s="4" t="n">
        <f aca="false">IF(D327=0,180,IF(E327/D327&gt;0,ATAN(E327/D327)/PI()*360,ATAN(E327/D327)/PI()*360+360))</f>
        <v>174.811697608829</v>
      </c>
      <c r="H327" s="1" t="s">
        <v>37</v>
      </c>
      <c r="I327" s="1" t="n">
        <v>4.2</v>
      </c>
      <c r="J327" s="1" t="n">
        <v>0.4</v>
      </c>
      <c r="K327" s="1" t="n">
        <v>0.1147</v>
      </c>
      <c r="L327" s="1" t="n">
        <v>0.1138</v>
      </c>
      <c r="M327" s="1" t="n">
        <v>0.1167</v>
      </c>
      <c r="N327" s="1" t="n">
        <v>0.12</v>
      </c>
      <c r="O327" s="1" t="n">
        <v>0.1233</v>
      </c>
      <c r="P327" s="1" t="n">
        <v>0.1257</v>
      </c>
      <c r="Q327" s="1" t="n">
        <v>0.1284</v>
      </c>
      <c r="R327" s="1" t="n">
        <v>0.1287</v>
      </c>
      <c r="S327" s="1" t="n">
        <v>0.1329</v>
      </c>
      <c r="T327" s="1" t="n">
        <v>0.134</v>
      </c>
      <c r="U327" s="1" t="n">
        <v>0.1331</v>
      </c>
      <c r="V327" s="1" t="n">
        <v>0.1358</v>
      </c>
      <c r="W327" s="1" t="n">
        <v>0.1358</v>
      </c>
      <c r="X327" s="1" t="n">
        <v>0.1354</v>
      </c>
      <c r="Y327" s="1" t="n">
        <v>0.137</v>
      </c>
      <c r="Z327" s="1" t="n">
        <v>0.1355</v>
      </c>
      <c r="AA327" s="1"/>
    </row>
    <row r="328" customFormat="false" ht="12.75" hidden="false" customHeight="false" outlineLevel="0" collapsed="false">
      <c r="A328" s="0" t="n">
        <v>326</v>
      </c>
      <c r="B328" s="1" t="n">
        <f aca="false">2+B327</f>
        <v>660</v>
      </c>
      <c r="C328" s="1" t="n">
        <v>42.5</v>
      </c>
      <c r="D328" s="1" t="n">
        <v>0.15</v>
      </c>
      <c r="E328" s="1" t="n">
        <v>3.47</v>
      </c>
      <c r="F328" s="4" t="n">
        <f aca="false">((D328*D328+E328*E328))^0.5</f>
        <v>3.47324056178089</v>
      </c>
      <c r="G328" s="4" t="n">
        <f aca="false">IF(D328=0,180,IF(E328/D328&gt;0,ATAN(E328/D328)/PI()*360,ATAN(E328/D328)/PI()*360+360))</f>
        <v>175.049556376271</v>
      </c>
      <c r="H328" s="1" t="s">
        <v>22</v>
      </c>
      <c r="I328" s="1" t="n">
        <v>4.1</v>
      </c>
      <c r="J328" s="1" t="n">
        <v>0.5</v>
      </c>
      <c r="K328" s="1" t="n">
        <v>0.1098</v>
      </c>
      <c r="L328" s="1" t="n">
        <v>0.1097</v>
      </c>
      <c r="M328" s="1" t="n">
        <v>0.1133</v>
      </c>
      <c r="N328" s="1" t="n">
        <v>0.1169</v>
      </c>
      <c r="O328" s="1" t="n">
        <v>0.1202</v>
      </c>
      <c r="P328" s="1" t="n">
        <v>0.123</v>
      </c>
      <c r="Q328" s="1" t="n">
        <v>0.126</v>
      </c>
      <c r="R328" s="1" t="n">
        <v>0.1266</v>
      </c>
      <c r="S328" s="1" t="n">
        <v>0.1313</v>
      </c>
      <c r="T328" s="1" t="n">
        <v>0.1324</v>
      </c>
      <c r="U328" s="1" t="n">
        <v>0.1314</v>
      </c>
      <c r="V328" s="1" t="n">
        <v>0.1341</v>
      </c>
      <c r="W328" s="1" t="n">
        <v>0.134</v>
      </c>
      <c r="X328" s="1" t="n">
        <v>0.1334</v>
      </c>
      <c r="Y328" s="1" t="n">
        <v>0.1344</v>
      </c>
      <c r="Z328" s="1" t="n">
        <v>0.1327</v>
      </c>
      <c r="AA328" s="1"/>
    </row>
    <row r="329" customFormat="false" ht="12.75" hidden="false" customHeight="false" outlineLevel="0" collapsed="false">
      <c r="A329" s="0" t="n">
        <v>327</v>
      </c>
      <c r="B329" s="1" t="n">
        <f aca="false">2+B328</f>
        <v>662</v>
      </c>
      <c r="C329" s="1" t="n">
        <v>45.58</v>
      </c>
      <c r="D329" s="1" t="n">
        <v>0.08</v>
      </c>
      <c r="E329" s="1" t="n">
        <v>2.6</v>
      </c>
      <c r="F329" s="4" t="n">
        <f aca="false">((D329*D329+E329*E329))^0.5</f>
        <v>2.60123047806226</v>
      </c>
      <c r="G329" s="4" t="n">
        <f aca="false">IF(D329=0,180,IF(E329/D329&gt;0,ATAN(E329/D329)/PI()*360,ATAN(E329/D329)/PI()*360+360))</f>
        <v>176.475217952679</v>
      </c>
      <c r="H329" s="1" t="s">
        <v>22</v>
      </c>
      <c r="I329" s="1" t="n">
        <v>4.4</v>
      </c>
      <c r="J329" s="1" t="n">
        <v>0.4</v>
      </c>
      <c r="K329" s="1" t="n">
        <v>0.1344</v>
      </c>
      <c r="L329" s="1" t="n">
        <v>0.1338</v>
      </c>
      <c r="M329" s="1" t="n">
        <v>0.137</v>
      </c>
      <c r="N329" s="1" t="n">
        <v>0.1401</v>
      </c>
      <c r="O329" s="1" t="n">
        <v>0.1429</v>
      </c>
      <c r="P329" s="1" t="n">
        <v>0.1452</v>
      </c>
      <c r="Q329" s="1" t="n">
        <v>0.1476</v>
      </c>
      <c r="R329" s="1" t="n">
        <v>0.1479</v>
      </c>
      <c r="S329" s="1" t="n">
        <v>0.1525</v>
      </c>
      <c r="T329" s="1" t="n">
        <v>0.1533</v>
      </c>
      <c r="U329" s="1" t="n">
        <v>0.1523</v>
      </c>
      <c r="V329" s="1" t="n">
        <v>0.1541</v>
      </c>
      <c r="W329" s="1" t="n">
        <v>0.154</v>
      </c>
      <c r="X329" s="1" t="n">
        <v>0.1527</v>
      </c>
      <c r="Y329" s="1" t="n">
        <v>0.1541</v>
      </c>
      <c r="Z329" s="1" t="n">
        <v>0.1508</v>
      </c>
      <c r="AA329" s="1"/>
    </row>
    <row r="330" customFormat="false" ht="12.75" hidden="false" customHeight="false" outlineLevel="0" collapsed="false">
      <c r="A330" s="0" t="n">
        <v>328</v>
      </c>
      <c r="B330" s="1" t="n">
        <f aca="false">2+B329</f>
        <v>664</v>
      </c>
      <c r="C330" s="1" t="n">
        <v>42.68</v>
      </c>
      <c r="D330" s="1" t="n">
        <v>0.07</v>
      </c>
      <c r="E330" s="1" t="n">
        <v>3.61</v>
      </c>
      <c r="F330" s="4" t="n">
        <f aca="false">((D330*D330+E330*E330))^0.5</f>
        <v>3.61067860657799</v>
      </c>
      <c r="G330" s="4" t="n">
        <f aca="false">IF(D330=0,180,IF(E330/D330&gt;0,ATAN(E330/D330)/PI()*360,ATAN(E330/D330)/PI()*360+360))</f>
        <v>177.778281434098</v>
      </c>
      <c r="H330" s="1" t="s">
        <v>28</v>
      </c>
      <c r="I330" s="1" t="n">
        <v>4.2</v>
      </c>
      <c r="J330" s="1" t="n">
        <v>0.5</v>
      </c>
      <c r="K330" s="1" t="n">
        <v>0.1093</v>
      </c>
      <c r="L330" s="1" t="n">
        <v>0.1096</v>
      </c>
      <c r="M330" s="1" t="n">
        <v>0.114</v>
      </c>
      <c r="N330" s="1" t="n">
        <v>0.1177</v>
      </c>
      <c r="O330" s="1" t="n">
        <v>0.1209</v>
      </c>
      <c r="P330" s="1" t="n">
        <v>0.1239</v>
      </c>
      <c r="Q330" s="1" t="n">
        <v>0.1271</v>
      </c>
      <c r="R330" s="1" t="n">
        <v>0.1279</v>
      </c>
      <c r="S330" s="1" t="n">
        <v>0.1328</v>
      </c>
      <c r="T330" s="1" t="n">
        <v>0.134</v>
      </c>
      <c r="U330" s="1" t="n">
        <v>0.1327</v>
      </c>
      <c r="V330" s="1" t="n">
        <v>0.1348</v>
      </c>
      <c r="W330" s="1" t="n">
        <v>0.1348</v>
      </c>
      <c r="X330" s="1" t="n">
        <v>0.1333</v>
      </c>
      <c r="Y330" s="1" t="n">
        <v>0.1343</v>
      </c>
      <c r="Z330" s="1" t="n">
        <v>0.1311</v>
      </c>
      <c r="AA330" s="1"/>
    </row>
    <row r="331" customFormat="false" ht="12.75" hidden="false" customHeight="false" outlineLevel="0" collapsed="false">
      <c r="A331" s="0" t="n">
        <v>329</v>
      </c>
      <c r="B331" s="1" t="n">
        <f aca="false">2+B330</f>
        <v>666</v>
      </c>
      <c r="C331" s="1" t="n">
        <v>42.32</v>
      </c>
      <c r="D331" s="1" t="n">
        <v>0.13</v>
      </c>
      <c r="E331" s="1" t="n">
        <v>3.99</v>
      </c>
      <c r="F331" s="4" t="n">
        <f aca="false">((D331*D331+E331*E331))^0.5</f>
        <v>3.99211723274756</v>
      </c>
      <c r="G331" s="4" t="n">
        <f aca="false">IF(D331=0,180,IF(E331/D331&gt;0,ATAN(E331/D331)/PI()*360,ATAN(E331/D331)/PI()*360+360))</f>
        <v>176.267760713354</v>
      </c>
      <c r="H331" s="1" t="s">
        <v>62</v>
      </c>
      <c r="I331" s="1" t="n">
        <v>4.1</v>
      </c>
      <c r="J331" s="1" t="n">
        <v>0.6</v>
      </c>
      <c r="K331" s="1" t="n">
        <v>0.1051</v>
      </c>
      <c r="L331" s="1" t="n">
        <v>0.1056</v>
      </c>
      <c r="M331" s="1" t="n">
        <v>0.1103</v>
      </c>
      <c r="N331" s="1" t="n">
        <v>0.1144</v>
      </c>
      <c r="O331" s="1" t="n">
        <v>0.1177</v>
      </c>
      <c r="P331" s="1" t="n">
        <v>0.1207</v>
      </c>
      <c r="Q331" s="1" t="n">
        <v>0.1243</v>
      </c>
      <c r="R331" s="1" t="n">
        <v>0.1256</v>
      </c>
      <c r="S331" s="1" t="n">
        <v>0.1306</v>
      </c>
      <c r="T331" s="1" t="n">
        <v>0.132</v>
      </c>
      <c r="U331" s="1" t="n">
        <v>0.1312</v>
      </c>
      <c r="V331" s="1" t="n">
        <v>0.1329</v>
      </c>
      <c r="W331" s="1" t="n">
        <v>0.1328</v>
      </c>
      <c r="X331" s="1" t="n">
        <v>0.1315</v>
      </c>
      <c r="Y331" s="1" t="n">
        <v>0.1323</v>
      </c>
      <c r="Z331" s="1" t="n">
        <v>0.1289</v>
      </c>
      <c r="AA331" s="1"/>
    </row>
    <row r="332" customFormat="false" ht="12.75" hidden="false" customHeight="false" outlineLevel="0" collapsed="false">
      <c r="A332" s="0" t="n">
        <v>330</v>
      </c>
      <c r="B332" s="1" t="n">
        <f aca="false">2+B331</f>
        <v>668</v>
      </c>
      <c r="C332" s="1" t="n">
        <v>42.26</v>
      </c>
      <c r="D332" s="1" t="n">
        <v>0.16</v>
      </c>
      <c r="E332" s="1" t="n">
        <v>4.35</v>
      </c>
      <c r="F332" s="4" t="n">
        <f aca="false">((D332*D332+E332*E332))^0.5</f>
        <v>4.35294153418123</v>
      </c>
      <c r="G332" s="4" t="n">
        <f aca="false">IF(D332=0,180,IF(E332/D332&gt;0,ATAN(E332/D332)/PI()*360,ATAN(E332/D332)/PI()*360+360))</f>
        <v>175.787037261062</v>
      </c>
      <c r="H332" s="1" t="s">
        <v>62</v>
      </c>
      <c r="I332" s="1" t="n">
        <v>4.1</v>
      </c>
      <c r="J332" s="1" t="n">
        <v>0.6</v>
      </c>
      <c r="K332" s="1" t="n">
        <v>0.1016</v>
      </c>
      <c r="L332" s="1" t="n">
        <v>0.1035</v>
      </c>
      <c r="M332" s="1" t="n">
        <v>0.1087</v>
      </c>
      <c r="N332" s="1" t="n">
        <v>0.1129</v>
      </c>
      <c r="O332" s="1" t="n">
        <v>0.1162</v>
      </c>
      <c r="P332" s="1" t="n">
        <v>0.1194</v>
      </c>
      <c r="Q332" s="1" t="n">
        <v>0.1237</v>
      </c>
      <c r="R332" s="1" t="n">
        <v>0.1254</v>
      </c>
      <c r="S332" s="1" t="n">
        <v>0.1305</v>
      </c>
      <c r="T332" s="1" t="n">
        <v>0.132</v>
      </c>
      <c r="U332" s="1" t="n">
        <v>0.1313</v>
      </c>
      <c r="V332" s="1" t="n">
        <v>0.133</v>
      </c>
      <c r="W332" s="1" t="n">
        <v>0.1327</v>
      </c>
      <c r="X332" s="1" t="n">
        <v>0.1314</v>
      </c>
      <c r="Y332" s="1" t="n">
        <v>0.1322</v>
      </c>
      <c r="Z332" s="1" t="n">
        <v>0.129</v>
      </c>
      <c r="AA332" s="1"/>
    </row>
    <row r="333" customFormat="false" ht="12.75" hidden="false" customHeight="false" outlineLevel="0" collapsed="false">
      <c r="A333" s="0" t="n">
        <v>331</v>
      </c>
      <c r="B333" s="1" t="n">
        <f aca="false">2+B332</f>
        <v>670</v>
      </c>
      <c r="C333" s="1" t="n">
        <v>42.37</v>
      </c>
      <c r="D333" s="1" t="n">
        <v>0.12</v>
      </c>
      <c r="E333" s="1" t="n">
        <v>4.31</v>
      </c>
      <c r="F333" s="4" t="n">
        <f aca="false">((D333*D333+E333*E333))^0.5</f>
        <v>4.31167021002303</v>
      </c>
      <c r="G333" s="4" t="n">
        <f aca="false">IF(D333=0,180,IF(E333/D333&gt;0,ATAN(E333/D333)/PI()*360,ATAN(E333/D333)/PI()*360+360))</f>
        <v>176.810339784835</v>
      </c>
      <c r="H333" s="1" t="s">
        <v>30</v>
      </c>
      <c r="I333" s="1" t="n">
        <v>4.1</v>
      </c>
      <c r="J333" s="1" t="n">
        <v>0.6</v>
      </c>
      <c r="K333" s="1" t="n">
        <v>0.1025</v>
      </c>
      <c r="L333" s="1" t="n">
        <v>0.1041</v>
      </c>
      <c r="M333" s="1" t="n">
        <v>0.1095</v>
      </c>
      <c r="N333" s="1" t="n">
        <v>0.1137</v>
      </c>
      <c r="O333" s="1" t="n">
        <v>0.1171</v>
      </c>
      <c r="P333" s="1" t="n">
        <v>0.1203</v>
      </c>
      <c r="Q333" s="1" t="n">
        <v>0.1244</v>
      </c>
      <c r="R333" s="1" t="n">
        <v>0.1259</v>
      </c>
      <c r="S333" s="1" t="n">
        <v>0.1314</v>
      </c>
      <c r="T333" s="1" t="n">
        <v>0.1327</v>
      </c>
      <c r="U333" s="1" t="n">
        <v>0.1313</v>
      </c>
      <c r="V333" s="1" t="n">
        <v>0.1339</v>
      </c>
      <c r="W333" s="1" t="n">
        <v>0.1334</v>
      </c>
      <c r="X333" s="1" t="n">
        <v>0.1318</v>
      </c>
      <c r="Y333" s="1" t="n">
        <v>0.1327</v>
      </c>
      <c r="Z333" s="1" t="n">
        <v>0.1291</v>
      </c>
      <c r="AA333" s="1"/>
    </row>
    <row r="334" customFormat="false" ht="12.75" hidden="false" customHeight="false" outlineLevel="0" collapsed="false">
      <c r="A334" s="0" t="n">
        <v>332</v>
      </c>
      <c r="B334" s="1" t="n">
        <f aca="false">2+B333</f>
        <v>672</v>
      </c>
      <c r="C334" s="1" t="n">
        <v>42.23</v>
      </c>
      <c r="D334" s="1" t="n">
        <v>0.1</v>
      </c>
      <c r="E334" s="1" t="n">
        <v>4.12</v>
      </c>
      <c r="F334" s="4" t="n">
        <f aca="false">((D334*D334+E334*E334))^0.5</f>
        <v>4.12121341354704</v>
      </c>
      <c r="G334" s="4" t="n">
        <f aca="false">IF(D334=0,180,IF(E334/D334&gt;0,ATAN(E334/D334)/PI()*360,ATAN(E334/D334)/PI()*360+360))</f>
        <v>177.219197471912</v>
      </c>
      <c r="H334" s="1" t="s">
        <v>28</v>
      </c>
      <c r="I334" s="1" t="n">
        <v>4.1</v>
      </c>
      <c r="J334" s="1" t="n">
        <v>0.6</v>
      </c>
      <c r="K334" s="1" t="n">
        <v>0.1025</v>
      </c>
      <c r="L334" s="1" t="n">
        <v>0.1044</v>
      </c>
      <c r="M334" s="1" t="n">
        <v>0.1095</v>
      </c>
      <c r="N334" s="1" t="n">
        <v>0.1134</v>
      </c>
      <c r="O334" s="1" t="n">
        <v>0.1166</v>
      </c>
      <c r="P334" s="1" t="n">
        <v>0.1198</v>
      </c>
      <c r="Q334" s="1" t="n">
        <v>0.1236</v>
      </c>
      <c r="R334" s="1" t="n">
        <v>0.1254</v>
      </c>
      <c r="S334" s="1" t="n">
        <v>0.1302</v>
      </c>
      <c r="T334" s="1" t="n">
        <v>0.1315</v>
      </c>
      <c r="U334" s="1" t="n">
        <v>0.1306</v>
      </c>
      <c r="V334" s="1" t="n">
        <v>0.1323</v>
      </c>
      <c r="W334" s="1" t="n">
        <v>0.132</v>
      </c>
      <c r="X334" s="1" t="n">
        <v>0.1307</v>
      </c>
      <c r="Y334" s="1" t="n">
        <v>0.1312</v>
      </c>
      <c r="Z334" s="1" t="n">
        <v>0.128</v>
      </c>
      <c r="AA334" s="1"/>
    </row>
    <row r="335" customFormat="false" ht="12.75" hidden="false" customHeight="false" outlineLevel="0" collapsed="false">
      <c r="A335" s="0" t="n">
        <v>333</v>
      </c>
      <c r="B335" s="1" t="n">
        <f aca="false">2+B334</f>
        <v>674</v>
      </c>
      <c r="C335" s="1" t="n">
        <v>42.03</v>
      </c>
      <c r="D335" s="1" t="n">
        <v>0.13</v>
      </c>
      <c r="E335" s="1" t="n">
        <v>4.32</v>
      </c>
      <c r="F335" s="4" t="n">
        <f aca="false">((D335*D335+E335*E335))^0.5</f>
        <v>4.32195557589386</v>
      </c>
      <c r="G335" s="4" t="n">
        <f aca="false">IF(D335=0,180,IF(E335/D335&gt;0,ATAN(E335/D335)/PI()*360,ATAN(E335/D335)/PI()*360+360))</f>
        <v>176.55268323731</v>
      </c>
      <c r="H335" s="1" t="s">
        <v>28</v>
      </c>
      <c r="I335" s="1" t="n">
        <v>4.1</v>
      </c>
      <c r="J335" s="1" t="n">
        <v>0.6</v>
      </c>
      <c r="K335" s="1" t="n">
        <v>0.1003</v>
      </c>
      <c r="L335" s="1" t="n">
        <v>0.1024</v>
      </c>
      <c r="M335" s="1" t="n">
        <v>0.1075</v>
      </c>
      <c r="N335" s="1" t="n">
        <v>0.1116</v>
      </c>
      <c r="O335" s="1" t="n">
        <v>0.1146</v>
      </c>
      <c r="P335" s="1" t="n">
        <v>0.118</v>
      </c>
      <c r="Q335" s="1" t="n">
        <v>0.1222</v>
      </c>
      <c r="R335" s="1" t="n">
        <v>0.124</v>
      </c>
      <c r="S335" s="1" t="n">
        <v>0.129</v>
      </c>
      <c r="T335" s="1" t="n">
        <v>0.1303</v>
      </c>
      <c r="U335" s="1" t="n">
        <v>0.1296</v>
      </c>
      <c r="V335" s="1" t="n">
        <v>0.1312</v>
      </c>
      <c r="W335" s="1" t="n">
        <v>0.1309</v>
      </c>
      <c r="X335" s="1" t="n">
        <v>0.1295</v>
      </c>
      <c r="Y335" s="1" t="n">
        <v>0.1302</v>
      </c>
      <c r="Z335" s="1" t="n">
        <v>0.127</v>
      </c>
      <c r="AA335" s="1"/>
    </row>
    <row r="336" customFormat="false" ht="12.75" hidden="false" customHeight="false" outlineLevel="0" collapsed="false">
      <c r="A336" s="0" t="n">
        <v>334</v>
      </c>
      <c r="B336" s="1" t="n">
        <f aca="false">2+B335</f>
        <v>676</v>
      </c>
      <c r="C336" s="1" t="n">
        <v>42.23</v>
      </c>
      <c r="D336" s="1" t="n">
        <v>0.15</v>
      </c>
      <c r="E336" s="1" t="n">
        <v>4.39</v>
      </c>
      <c r="F336" s="4" t="n">
        <f aca="false">((D336*D336+E336*E336))^0.5</f>
        <v>4.39256189483996</v>
      </c>
      <c r="G336" s="4" t="n">
        <f aca="false">IF(D336=0,180,IF(E336/D336&gt;0,ATAN(E336/D336)/PI()*360,ATAN(E336/D336)/PI()*360+360))</f>
        <v>176.086093552146</v>
      </c>
      <c r="H336" s="1" t="s">
        <v>30</v>
      </c>
      <c r="I336" s="1" t="n">
        <v>4.1</v>
      </c>
      <c r="J336" s="1" t="n">
        <v>0.6</v>
      </c>
      <c r="K336" s="1" t="n">
        <v>0.1011</v>
      </c>
      <c r="L336" s="1" t="n">
        <v>0.1032</v>
      </c>
      <c r="M336" s="1" t="n">
        <v>0.1083</v>
      </c>
      <c r="N336" s="1" t="n">
        <v>0.1126</v>
      </c>
      <c r="O336" s="1" t="n">
        <v>0.1158</v>
      </c>
      <c r="P336" s="1" t="n">
        <v>0.1192</v>
      </c>
      <c r="Q336" s="1" t="n">
        <v>0.1232</v>
      </c>
      <c r="R336" s="1" t="n">
        <v>0.1253</v>
      </c>
      <c r="S336" s="1" t="n">
        <v>0.1304</v>
      </c>
      <c r="T336" s="1" t="n">
        <v>0.1318</v>
      </c>
      <c r="U336" s="1" t="n">
        <v>0.1311</v>
      </c>
      <c r="V336" s="1" t="n">
        <v>0.1327</v>
      </c>
      <c r="W336" s="1" t="n">
        <v>0.1323</v>
      </c>
      <c r="X336" s="1" t="n">
        <v>0.1308</v>
      </c>
      <c r="Y336" s="1" t="n">
        <v>0.1315</v>
      </c>
      <c r="Z336" s="1" t="n">
        <v>0.1281</v>
      </c>
      <c r="AA336" s="1"/>
    </row>
    <row r="337" customFormat="false" ht="12.75" hidden="false" customHeight="false" outlineLevel="0" collapsed="false">
      <c r="A337" s="0" t="n">
        <v>335</v>
      </c>
      <c r="B337" s="1" t="n">
        <f aca="false">2+B336</f>
        <v>678</v>
      </c>
      <c r="C337" s="1" t="n">
        <v>42.08</v>
      </c>
      <c r="D337" s="1" t="n">
        <v>0.13</v>
      </c>
      <c r="E337" s="1" t="n">
        <v>4.45</v>
      </c>
      <c r="F337" s="4" t="n">
        <f aca="false">((D337*D337+E337*E337))^0.5</f>
        <v>4.4518984714389</v>
      </c>
      <c r="G337" s="4" t="n">
        <f aca="false">IF(D337=0,180,IF(E337/D337&gt;0,ATAN(E337/D337)/PI()*360,ATAN(E337/D337)/PI()*360+360))</f>
        <v>176.653333251058</v>
      </c>
      <c r="H337" s="1" t="s">
        <v>28</v>
      </c>
      <c r="I337" s="1" t="n">
        <v>4.1</v>
      </c>
      <c r="J337" s="1" t="n">
        <v>0.6</v>
      </c>
      <c r="K337" s="1" t="n">
        <v>0.0998</v>
      </c>
      <c r="L337" s="1" t="n">
        <v>0.1017</v>
      </c>
      <c r="M337" s="1" t="n">
        <v>0.1075</v>
      </c>
      <c r="N337" s="1" t="n">
        <v>0.1115</v>
      </c>
      <c r="O337" s="1" t="n">
        <v>0.1147</v>
      </c>
      <c r="P337" s="1" t="n">
        <v>0.1181</v>
      </c>
      <c r="Q337" s="1" t="n">
        <v>0.1224</v>
      </c>
      <c r="R337" s="1" t="n">
        <v>0.1243</v>
      </c>
      <c r="S337" s="1" t="n">
        <v>0.1296</v>
      </c>
      <c r="T337" s="1" t="n">
        <v>0.131</v>
      </c>
      <c r="U337" s="1" t="n">
        <v>0.13</v>
      </c>
      <c r="V337" s="1" t="n">
        <v>0.1316</v>
      </c>
      <c r="W337" s="1" t="n">
        <v>0.1314</v>
      </c>
      <c r="X337" s="1" t="n">
        <v>0.1298</v>
      </c>
      <c r="Y337" s="1" t="n">
        <v>0.1304</v>
      </c>
      <c r="Z337" s="1" t="n">
        <v>0.1268</v>
      </c>
      <c r="AA337" s="1"/>
    </row>
    <row r="338" customFormat="false" ht="12.75" hidden="false" customHeight="false" outlineLevel="0" collapsed="false">
      <c r="A338" s="0" t="n">
        <v>336</v>
      </c>
      <c r="B338" s="1" t="n">
        <f aca="false">2+B337</f>
        <v>680</v>
      </c>
      <c r="C338" s="1" t="n">
        <v>42.62</v>
      </c>
      <c r="D338" s="1" t="n">
        <v>0.12</v>
      </c>
      <c r="E338" s="1" t="n">
        <v>4.31</v>
      </c>
      <c r="F338" s="4" t="n">
        <f aca="false">((D338*D338+E338*E338))^0.5</f>
        <v>4.31167021002303</v>
      </c>
      <c r="G338" s="4" t="n">
        <f aca="false">IF(D338=0,180,IF(E338/D338&gt;0,ATAN(E338/D338)/PI()*360,ATAN(E338/D338)/PI()*360+360))</f>
        <v>176.810339784835</v>
      </c>
      <c r="H338" s="1" t="s">
        <v>28</v>
      </c>
      <c r="I338" s="1" t="n">
        <v>4.2</v>
      </c>
      <c r="J338" s="1" t="n">
        <v>0.6</v>
      </c>
      <c r="K338" s="1" t="n">
        <v>0.1039</v>
      </c>
      <c r="L338" s="1" t="n">
        <v>0.1054</v>
      </c>
      <c r="M338" s="1" t="n">
        <v>0.1111</v>
      </c>
      <c r="N338" s="1" t="n">
        <v>0.1153</v>
      </c>
      <c r="O338" s="1" t="n">
        <v>0.1185</v>
      </c>
      <c r="P338" s="1" t="n">
        <v>0.1217</v>
      </c>
      <c r="Q338" s="1" t="n">
        <v>0.126</v>
      </c>
      <c r="R338" s="1" t="n">
        <v>0.1279</v>
      </c>
      <c r="S338" s="1" t="n">
        <v>0.1331</v>
      </c>
      <c r="T338" s="1" t="n">
        <v>0.1344</v>
      </c>
      <c r="U338" s="1" t="n">
        <v>0.1335</v>
      </c>
      <c r="V338" s="1" t="n">
        <v>0.1352</v>
      </c>
      <c r="W338" s="1" t="n">
        <v>0.1347</v>
      </c>
      <c r="X338" s="1" t="n">
        <v>0.1332</v>
      </c>
      <c r="Y338" s="1" t="n">
        <v>0.1338</v>
      </c>
      <c r="Z338" s="1" t="n">
        <v>0.1302</v>
      </c>
      <c r="AA338" s="1"/>
    </row>
    <row r="339" customFormat="false" ht="12.75" hidden="false" customHeight="false" outlineLevel="0" collapsed="false">
      <c r="A339" s="0" t="n">
        <v>337</v>
      </c>
      <c r="B339" s="1" t="n">
        <f aca="false">2+B338</f>
        <v>682</v>
      </c>
      <c r="C339" s="1" t="n">
        <v>41.99</v>
      </c>
      <c r="D339" s="1" t="n">
        <v>0.14</v>
      </c>
      <c r="E339" s="1" t="n">
        <v>4.36</v>
      </c>
      <c r="F339" s="4" t="n">
        <f aca="false">((D339*D339+E339*E339))^0.5</f>
        <v>4.3622471273416</v>
      </c>
      <c r="G339" s="4" t="n">
        <f aca="false">IF(D339=0,180,IF(E339/D339&gt;0,ATAN(E339/D339)/PI()*360,ATAN(E339/D339)/PI()*360+360))</f>
        <v>176.321718353183</v>
      </c>
      <c r="H339" s="1" t="s">
        <v>30</v>
      </c>
      <c r="I339" s="1" t="n">
        <v>4.1</v>
      </c>
      <c r="J339" s="1" t="n">
        <v>0.6</v>
      </c>
      <c r="K339" s="1" t="n">
        <v>0.1004</v>
      </c>
      <c r="L339" s="1" t="n">
        <v>0.1017</v>
      </c>
      <c r="M339" s="1" t="n">
        <v>0.1072</v>
      </c>
      <c r="N339" s="1" t="n">
        <v>0.1113</v>
      </c>
      <c r="O339" s="1" t="n">
        <v>0.1144</v>
      </c>
      <c r="P339" s="1" t="n">
        <v>0.1176</v>
      </c>
      <c r="Q339" s="1" t="n">
        <v>0.1219</v>
      </c>
      <c r="R339" s="1" t="n">
        <v>0.1237</v>
      </c>
      <c r="S339" s="1" t="n">
        <v>0.129</v>
      </c>
      <c r="T339" s="1" t="n">
        <v>0.1303</v>
      </c>
      <c r="U339" s="1" t="n">
        <v>0.1294</v>
      </c>
      <c r="V339" s="1" t="n">
        <v>0.1309</v>
      </c>
      <c r="W339" s="1" t="n">
        <v>0.1309</v>
      </c>
      <c r="X339" s="1" t="n">
        <v>0.1292</v>
      </c>
      <c r="Y339" s="1" t="n">
        <v>0.1299</v>
      </c>
      <c r="Z339" s="1" t="n">
        <v>0.1266</v>
      </c>
      <c r="AA339" s="1"/>
    </row>
    <row r="340" customFormat="false" ht="12.75" hidden="false" customHeight="false" outlineLevel="0" collapsed="false">
      <c r="A340" s="0" t="n">
        <v>338</v>
      </c>
      <c r="B340" s="1" t="n">
        <f aca="false">2+B339</f>
        <v>684</v>
      </c>
      <c r="C340" s="1" t="n">
        <v>42.72</v>
      </c>
      <c r="D340" s="1" t="n">
        <v>0.25</v>
      </c>
      <c r="E340" s="1" t="n">
        <v>4.21</v>
      </c>
      <c r="F340" s="4" t="n">
        <f aca="false">((D340*D340+E340*E340))^0.5</f>
        <v>4.21741627065672</v>
      </c>
      <c r="G340" s="4" t="n">
        <f aca="false">IF(D340=0,180,IF(E340/D340&gt;0,ATAN(E340/D340)/PI()*360,ATAN(E340/D340)/PI()*360+360))</f>
        <v>173.203257148675</v>
      </c>
      <c r="H340" s="1" t="s">
        <v>23</v>
      </c>
      <c r="I340" s="1" t="n">
        <v>4.2</v>
      </c>
      <c r="J340" s="1" t="n">
        <v>0.6</v>
      </c>
      <c r="K340" s="1" t="n">
        <v>0.1056</v>
      </c>
      <c r="L340" s="1" t="n">
        <v>0.107</v>
      </c>
      <c r="M340" s="1" t="n">
        <v>0.112</v>
      </c>
      <c r="N340" s="1" t="n">
        <v>0.1161</v>
      </c>
      <c r="O340" s="1" t="n">
        <v>0.1193</v>
      </c>
      <c r="P340" s="1" t="n">
        <v>0.1225</v>
      </c>
      <c r="Q340" s="1" t="n">
        <v>0.1265</v>
      </c>
      <c r="R340" s="1" t="n">
        <v>0.1281</v>
      </c>
      <c r="S340" s="1" t="n">
        <v>0.1336</v>
      </c>
      <c r="T340" s="1" t="n">
        <v>0.1352</v>
      </c>
      <c r="U340" s="1" t="n">
        <v>0.1338</v>
      </c>
      <c r="V340" s="1" t="n">
        <v>0.1368</v>
      </c>
      <c r="W340" s="1" t="n">
        <v>0.1362</v>
      </c>
      <c r="X340" s="1" t="n">
        <v>0.1352</v>
      </c>
      <c r="Y340" s="1" t="n">
        <v>0.1367</v>
      </c>
      <c r="Z340" s="1" t="n">
        <v>0.1336</v>
      </c>
      <c r="AA340" s="1"/>
    </row>
    <row r="341" customFormat="false" ht="12.75" hidden="false" customHeight="false" outlineLevel="0" collapsed="false">
      <c r="A341" s="0" t="n">
        <v>339</v>
      </c>
      <c r="B341" s="1" t="n">
        <f aca="false">2+B340</f>
        <v>686</v>
      </c>
      <c r="C341" s="1" t="n">
        <v>41.76</v>
      </c>
      <c r="D341" s="1" t="n">
        <v>0.17</v>
      </c>
      <c r="E341" s="1" t="n">
        <v>4.59</v>
      </c>
      <c r="F341" s="4" t="n">
        <f aca="false">((D341*D341+E341*E341))^0.5</f>
        <v>4.59314706927614</v>
      </c>
      <c r="G341" s="4" t="n">
        <f aca="false">IF(D341=0,180,IF(E341/D341&gt;0,ATAN(E341/D341)/PI()*360,ATAN(E341/D341)/PI()*360+360))</f>
        <v>175.757807206677</v>
      </c>
      <c r="H341" s="1" t="s">
        <v>30</v>
      </c>
      <c r="I341" s="1" t="n">
        <v>4.1</v>
      </c>
      <c r="J341" s="1" t="n">
        <v>0.6</v>
      </c>
      <c r="K341" s="1" t="n">
        <v>0.0975</v>
      </c>
      <c r="L341" s="1" t="n">
        <v>0.0989</v>
      </c>
      <c r="M341" s="1" t="n">
        <v>0.105</v>
      </c>
      <c r="N341" s="1" t="n">
        <v>0.1093</v>
      </c>
      <c r="O341" s="1" t="n">
        <v>0.1125</v>
      </c>
      <c r="P341" s="1" t="n">
        <v>0.116</v>
      </c>
      <c r="Q341" s="1" t="n">
        <v>0.1203</v>
      </c>
      <c r="R341" s="1" t="n">
        <v>0.1218</v>
      </c>
      <c r="S341" s="1" t="n">
        <v>0.1278</v>
      </c>
      <c r="T341" s="1" t="n">
        <v>0.129</v>
      </c>
      <c r="U341" s="1" t="n">
        <v>0.1276</v>
      </c>
      <c r="V341" s="1" t="n">
        <v>0.1304</v>
      </c>
      <c r="W341" s="1" t="n">
        <v>0.1297</v>
      </c>
      <c r="X341" s="1" t="n">
        <v>0.1283</v>
      </c>
      <c r="Y341" s="1" t="n">
        <v>0.129</v>
      </c>
      <c r="Z341" s="1" t="n">
        <v>0.1255</v>
      </c>
      <c r="AA341" s="1"/>
    </row>
    <row r="342" customFormat="false" ht="12.75" hidden="false" customHeight="false" outlineLevel="0" collapsed="false">
      <c r="A342" s="0" t="n">
        <v>340</v>
      </c>
      <c r="B342" s="1" t="n">
        <f aca="false">2+B341</f>
        <v>688</v>
      </c>
      <c r="C342" s="1" t="n">
        <v>42</v>
      </c>
      <c r="D342" s="1" t="n">
        <v>0.17</v>
      </c>
      <c r="E342" s="1" t="n">
        <v>4.64</v>
      </c>
      <c r="F342" s="4" t="n">
        <f aca="false">((D342*D342+E342*E342))^0.5</f>
        <v>4.64311317975343</v>
      </c>
      <c r="G342" s="4" t="n">
        <f aca="false">IF(D342=0,180,IF(E342/D342&gt;0,ATAN(E342/D342)/PI()*360,ATAN(E342/D342)/PI()*360+360))</f>
        <v>175.803479407936</v>
      </c>
      <c r="H342" s="1" t="s">
        <v>30</v>
      </c>
      <c r="I342" s="1" t="n">
        <v>4.1</v>
      </c>
      <c r="J342" s="1" t="n">
        <v>0.7</v>
      </c>
      <c r="K342" s="1" t="n">
        <v>0.0985</v>
      </c>
      <c r="L342" s="1" t="n">
        <v>0.1003</v>
      </c>
      <c r="M342" s="1" t="n">
        <v>0.106</v>
      </c>
      <c r="N342" s="1" t="n">
        <v>0.1105</v>
      </c>
      <c r="O342" s="1" t="n">
        <v>0.1139</v>
      </c>
      <c r="P342" s="1" t="n">
        <v>0.1173</v>
      </c>
      <c r="Q342" s="1" t="n">
        <v>0.1217</v>
      </c>
      <c r="R342" s="1" t="n">
        <v>0.1235</v>
      </c>
      <c r="S342" s="1" t="n">
        <v>0.1292</v>
      </c>
      <c r="T342" s="1" t="n">
        <v>0.1307</v>
      </c>
      <c r="U342" s="1" t="n">
        <v>0.1292</v>
      </c>
      <c r="V342" s="1" t="n">
        <v>0.1321</v>
      </c>
      <c r="W342" s="1" t="n">
        <v>0.1312</v>
      </c>
      <c r="X342" s="1" t="n">
        <v>0.1297</v>
      </c>
      <c r="Y342" s="1" t="n">
        <v>0.1306</v>
      </c>
      <c r="Z342" s="1" t="n">
        <v>0.1268</v>
      </c>
      <c r="AA342" s="1"/>
    </row>
    <row r="343" customFormat="false" ht="12.75" hidden="false" customHeight="false" outlineLevel="0" collapsed="false">
      <c r="A343" s="0" t="n">
        <v>341</v>
      </c>
      <c r="B343" s="1" t="n">
        <f aca="false">2+B342</f>
        <v>690</v>
      </c>
      <c r="C343" s="1" t="n">
        <v>41.65</v>
      </c>
      <c r="D343" s="1" t="n">
        <v>0.18</v>
      </c>
      <c r="E343" s="1" t="n">
        <v>4.59</v>
      </c>
      <c r="F343" s="4" t="n">
        <f aca="false">((D343*D343+E343*E343))^0.5</f>
        <v>4.59352805586294</v>
      </c>
      <c r="G343" s="4" t="n">
        <f aca="false">IF(D343=0,180,IF(E343/D343&gt;0,ATAN(E343/D343)/PI()*360,ATAN(E343/D343)/PI()*360+360))</f>
        <v>175.50851486821</v>
      </c>
      <c r="H343" s="1" t="s">
        <v>62</v>
      </c>
      <c r="I343" s="1" t="n">
        <v>4.1</v>
      </c>
      <c r="J343" s="1" t="n">
        <v>0.6</v>
      </c>
      <c r="K343" s="1" t="n">
        <v>0.0967</v>
      </c>
      <c r="L343" s="1" t="n">
        <v>0.0988</v>
      </c>
      <c r="M343" s="1" t="n">
        <v>0.1042</v>
      </c>
      <c r="N343" s="1" t="n">
        <v>0.1086</v>
      </c>
      <c r="O343" s="1" t="n">
        <v>0.1118</v>
      </c>
      <c r="P343" s="1" t="n">
        <v>0.1152</v>
      </c>
      <c r="Q343" s="1" t="n">
        <v>0.1194</v>
      </c>
      <c r="R343" s="1" t="n">
        <v>0.1215</v>
      </c>
      <c r="S343" s="1" t="n">
        <v>0.1267</v>
      </c>
      <c r="T343" s="1" t="n">
        <v>0.1282</v>
      </c>
      <c r="U343" s="1" t="n">
        <v>0.1274</v>
      </c>
      <c r="V343" s="1" t="n">
        <v>0.1292</v>
      </c>
      <c r="W343" s="1" t="n">
        <v>0.129</v>
      </c>
      <c r="X343" s="1" t="n">
        <v>0.1275</v>
      </c>
      <c r="Y343" s="1" t="n">
        <v>0.1281</v>
      </c>
      <c r="Z343" s="1" t="n">
        <v>0.1249</v>
      </c>
      <c r="AA343" s="1"/>
    </row>
    <row r="344" customFormat="false" ht="12.75" hidden="false" customHeight="false" outlineLevel="0" collapsed="false">
      <c r="A344" s="0" t="n">
        <v>342</v>
      </c>
      <c r="B344" s="1" t="n">
        <f aca="false">2+B343</f>
        <v>692</v>
      </c>
      <c r="C344" s="1" t="n">
        <v>41.67</v>
      </c>
      <c r="D344" s="1" t="n">
        <v>0.2</v>
      </c>
      <c r="E344" s="1" t="n">
        <v>4.67</v>
      </c>
      <c r="F344" s="4" t="n">
        <f aca="false">((D344*D344+E344*E344))^0.5</f>
        <v>4.67428069332598</v>
      </c>
      <c r="G344" s="4" t="n">
        <f aca="false">IF(D344=0,180,IF(E344/D344&gt;0,ATAN(E344/D344)/PI()*360,ATAN(E344/D344)/PI()*360+360))</f>
        <v>175.095435629846</v>
      </c>
      <c r="H344" s="1" t="s">
        <v>62</v>
      </c>
      <c r="I344" s="1" t="n">
        <v>4.1</v>
      </c>
      <c r="J344" s="1" t="n">
        <v>0.7</v>
      </c>
      <c r="K344" s="1" t="n">
        <v>0.0962</v>
      </c>
      <c r="L344" s="1" t="n">
        <v>0.0985</v>
      </c>
      <c r="M344" s="1" t="n">
        <v>0.104</v>
      </c>
      <c r="N344" s="1" t="n">
        <v>0.1085</v>
      </c>
      <c r="O344" s="1" t="n">
        <v>0.1117</v>
      </c>
      <c r="P344" s="1" t="n">
        <v>0.1152</v>
      </c>
      <c r="Q344" s="1" t="n">
        <v>0.1195</v>
      </c>
      <c r="R344" s="1" t="n">
        <v>0.1216</v>
      </c>
      <c r="S344" s="1" t="n">
        <v>0.1269</v>
      </c>
      <c r="T344" s="1" t="n">
        <v>0.1284</v>
      </c>
      <c r="U344" s="1" t="n">
        <v>0.1278</v>
      </c>
      <c r="V344" s="1" t="n">
        <v>0.1295</v>
      </c>
      <c r="W344" s="1" t="n">
        <v>0.1292</v>
      </c>
      <c r="X344" s="1" t="n">
        <v>0.128</v>
      </c>
      <c r="Y344" s="1" t="n">
        <v>0.1288</v>
      </c>
      <c r="Z344" s="1" t="n">
        <v>0.1255</v>
      </c>
      <c r="AA344" s="1"/>
    </row>
    <row r="345" customFormat="false" ht="12.75" hidden="false" customHeight="false" outlineLevel="0" collapsed="false">
      <c r="A345" s="0" t="n">
        <v>343</v>
      </c>
      <c r="B345" s="1" t="n">
        <f aca="false">2+B344</f>
        <v>694</v>
      </c>
      <c r="C345" s="1" t="n">
        <v>41.47</v>
      </c>
      <c r="D345" s="1" t="n">
        <v>0.27</v>
      </c>
      <c r="E345" s="1" t="n">
        <v>4.79</v>
      </c>
      <c r="F345" s="4" t="n">
        <f aca="false">((D345*D345+E345*E345))^0.5</f>
        <v>4.79760356844957</v>
      </c>
      <c r="G345" s="4" t="n">
        <f aca="false">IF(D345=0,180,IF(E345/D345&gt;0,ATAN(E345/D345)/PI()*360,ATAN(E345/D345)/PI()*360+360))</f>
        <v>173.547596005151</v>
      </c>
      <c r="H345" s="1" t="s">
        <v>22</v>
      </c>
      <c r="I345" s="1" t="n">
        <v>4</v>
      </c>
      <c r="J345" s="1" t="n">
        <v>0.7</v>
      </c>
      <c r="K345" s="1" t="n">
        <v>0.0944</v>
      </c>
      <c r="L345" s="1" t="n">
        <v>0.097</v>
      </c>
      <c r="M345" s="1" t="n">
        <v>0.1024</v>
      </c>
      <c r="N345" s="1" t="n">
        <v>0.107</v>
      </c>
      <c r="O345" s="1" t="n">
        <v>0.1102</v>
      </c>
      <c r="P345" s="1" t="n">
        <v>0.1137</v>
      </c>
      <c r="Q345" s="1" t="n">
        <v>0.1181</v>
      </c>
      <c r="R345" s="1" t="n">
        <v>0.1203</v>
      </c>
      <c r="S345" s="1" t="n">
        <v>0.1256</v>
      </c>
      <c r="T345" s="1" t="n">
        <v>0.1273</v>
      </c>
      <c r="U345" s="1" t="n">
        <v>0.1264</v>
      </c>
      <c r="V345" s="1" t="n">
        <v>0.129</v>
      </c>
      <c r="W345" s="1" t="n">
        <v>0.1285</v>
      </c>
      <c r="X345" s="1" t="n">
        <v>0.1273</v>
      </c>
      <c r="Y345" s="1" t="n">
        <v>0.1283</v>
      </c>
      <c r="Z345" s="1" t="n">
        <v>0.1252</v>
      </c>
      <c r="AA345" s="1"/>
    </row>
    <row r="346" customFormat="false" ht="12.75" hidden="false" customHeight="false" outlineLevel="0" collapsed="false">
      <c r="A346" s="0" t="n">
        <v>344</v>
      </c>
      <c r="B346" s="1" t="n">
        <f aca="false">2+B345</f>
        <v>696</v>
      </c>
      <c r="C346" s="1" t="n">
        <v>42.41</v>
      </c>
      <c r="D346" s="1" t="n">
        <v>0.21</v>
      </c>
      <c r="E346" s="1" t="n">
        <v>4.62</v>
      </c>
      <c r="F346" s="4" t="n">
        <f aca="false">((D346*D346+E346*E346))^0.5</f>
        <v>4.6247702645645</v>
      </c>
      <c r="G346" s="4" t="n">
        <f aca="false">IF(D346=0,180,IF(E346/D346&gt;0,ATAN(E346/D346)/PI()*360,ATAN(E346/D346)/PI()*360+360))</f>
        <v>174.794875595</v>
      </c>
      <c r="H346" s="1" t="s">
        <v>34</v>
      </c>
      <c r="I346" s="1" t="n">
        <v>4.1</v>
      </c>
      <c r="J346" s="1" t="n">
        <v>0.7</v>
      </c>
      <c r="K346" s="1" t="n">
        <v>0.1008</v>
      </c>
      <c r="L346" s="1" t="n">
        <v>0.1027</v>
      </c>
      <c r="M346" s="1" t="n">
        <v>0.1086</v>
      </c>
      <c r="N346" s="1" t="n">
        <v>0.1131</v>
      </c>
      <c r="O346" s="1" t="n">
        <v>0.1163</v>
      </c>
      <c r="P346" s="1" t="n">
        <v>0.1199</v>
      </c>
      <c r="Q346" s="1" t="n">
        <v>0.1243</v>
      </c>
      <c r="R346" s="1" t="n">
        <v>0.1263</v>
      </c>
      <c r="S346" s="1" t="n">
        <v>0.1317</v>
      </c>
      <c r="T346" s="1" t="n">
        <v>0.1333</v>
      </c>
      <c r="U346" s="1" t="n">
        <v>0.1323</v>
      </c>
      <c r="V346" s="1" t="n">
        <v>0.1349</v>
      </c>
      <c r="W346" s="1" t="n">
        <v>0.1342</v>
      </c>
      <c r="X346" s="1" t="n">
        <v>0.1328</v>
      </c>
      <c r="Y346" s="1" t="n">
        <v>0.1337</v>
      </c>
      <c r="Z346" s="1" t="n">
        <v>0.1304</v>
      </c>
      <c r="AA346" s="1"/>
    </row>
    <row r="347" customFormat="false" ht="12.75" hidden="false" customHeight="false" outlineLevel="0" collapsed="false">
      <c r="A347" s="0" t="n">
        <v>345</v>
      </c>
      <c r="B347" s="1" t="n">
        <f aca="false">2+B346</f>
        <v>698</v>
      </c>
      <c r="C347" s="1" t="n">
        <v>42.43</v>
      </c>
      <c r="D347" s="1" t="n">
        <v>0.22</v>
      </c>
      <c r="E347" s="1" t="n">
        <v>4.71</v>
      </c>
      <c r="F347" s="4" t="n">
        <f aca="false">((D347*D347+E347*E347))^0.5</f>
        <v>4.71513520484832</v>
      </c>
      <c r="G347" s="4" t="n">
        <f aca="false">IF(D347=0,180,IF(E347/D347&gt;0,ATAN(E347/D347)/PI()*360,ATAN(E347/D347)/PI()*360+360))</f>
        <v>174.651415513234</v>
      </c>
      <c r="H347" s="1" t="s">
        <v>34</v>
      </c>
      <c r="I347" s="1" t="n">
        <v>4.1</v>
      </c>
      <c r="J347" s="1" t="n">
        <v>0.7</v>
      </c>
      <c r="K347" s="1" t="n">
        <v>0.1003</v>
      </c>
      <c r="L347" s="1" t="n">
        <v>0.1023</v>
      </c>
      <c r="M347" s="1" t="n">
        <v>0.1084</v>
      </c>
      <c r="N347" s="1" t="n">
        <v>0.1129</v>
      </c>
      <c r="O347" s="1" t="n">
        <v>0.1162</v>
      </c>
      <c r="P347" s="1" t="n">
        <v>0.1199</v>
      </c>
      <c r="Q347" s="1" t="n">
        <v>0.1242</v>
      </c>
      <c r="R347" s="1" t="n">
        <v>0.1266</v>
      </c>
      <c r="S347" s="1" t="n">
        <v>0.1318</v>
      </c>
      <c r="T347" s="1" t="n">
        <v>0.1336</v>
      </c>
      <c r="U347" s="1" t="n">
        <v>0.1327</v>
      </c>
      <c r="V347" s="1" t="n">
        <v>0.1348</v>
      </c>
      <c r="W347" s="1" t="n">
        <v>0.1347</v>
      </c>
      <c r="X347" s="1" t="n">
        <v>0.1336</v>
      </c>
      <c r="Y347" s="1" t="n">
        <v>0.1344</v>
      </c>
      <c r="Z347" s="1" t="n">
        <v>0.1313</v>
      </c>
      <c r="AA347" s="1"/>
    </row>
    <row r="348" customFormat="false" ht="12.75" hidden="false" customHeight="false" outlineLevel="0" collapsed="false">
      <c r="A348" s="0" t="n">
        <v>346</v>
      </c>
      <c r="B348" s="1" t="n">
        <f aca="false">2+B347</f>
        <v>700</v>
      </c>
      <c r="C348" s="1" t="n">
        <v>41.54</v>
      </c>
      <c r="D348" s="1" t="n">
        <v>0.27</v>
      </c>
      <c r="E348" s="1" t="n">
        <v>4.59</v>
      </c>
      <c r="F348" s="4" t="n">
        <f aca="false">((D348*D348+E348*E348))^0.5</f>
        <v>4.59793431880013</v>
      </c>
      <c r="G348" s="4" t="n">
        <f aca="false">IF(D348=0,180,IF(E348/D348&gt;0,ATAN(E348/D348)/PI()*360,ATAN(E348/D348)/PI()*360+360))</f>
        <v>173.26707867314</v>
      </c>
      <c r="H348" s="1" t="s">
        <v>37</v>
      </c>
      <c r="I348" s="1" t="n">
        <v>4</v>
      </c>
      <c r="J348" s="1" t="n">
        <v>0.6</v>
      </c>
      <c r="K348" s="1" t="n">
        <v>0.096</v>
      </c>
      <c r="L348" s="1" t="n">
        <v>0.0981</v>
      </c>
      <c r="M348" s="1" t="n">
        <v>0.1037</v>
      </c>
      <c r="N348" s="1" t="n">
        <v>0.108</v>
      </c>
      <c r="O348" s="1" t="n">
        <v>0.1111</v>
      </c>
      <c r="P348" s="1" t="n">
        <v>0.1144</v>
      </c>
      <c r="Q348" s="1" t="n">
        <v>0.1187</v>
      </c>
      <c r="R348" s="1" t="n">
        <v>0.1207</v>
      </c>
      <c r="S348" s="1" t="n">
        <v>0.1259</v>
      </c>
      <c r="T348" s="1" t="n">
        <v>0.1275</v>
      </c>
      <c r="U348" s="1" t="n">
        <v>0.1267</v>
      </c>
      <c r="V348" s="1" t="n">
        <v>0.1293</v>
      </c>
      <c r="W348" s="1" t="n">
        <v>0.1287</v>
      </c>
      <c r="X348" s="1" t="n">
        <v>0.1276</v>
      </c>
      <c r="Y348" s="1" t="n">
        <v>0.1286</v>
      </c>
      <c r="Z348" s="1" t="n">
        <v>0.1258</v>
      </c>
      <c r="AA348" s="1"/>
    </row>
    <row r="349" customFormat="false" ht="12.75" hidden="false" customHeight="false" outlineLevel="0" collapsed="false">
      <c r="A349" s="0" t="n">
        <v>347</v>
      </c>
      <c r="B349" s="1" t="n">
        <f aca="false">2+B348</f>
        <v>702</v>
      </c>
      <c r="C349" s="1" t="n">
        <v>42.29</v>
      </c>
      <c r="D349" s="1" t="n">
        <v>0.23</v>
      </c>
      <c r="E349" s="1" t="n">
        <v>4.44</v>
      </c>
      <c r="F349" s="4" t="n">
        <f aca="false">((D349*D349+E349*E349))^0.5</f>
        <v>4.44595321612812</v>
      </c>
      <c r="G349" s="4" t="n">
        <f aca="false">IF(D349=0,180,IF(E349/D349&gt;0,ATAN(E349/D349)/PI()*360,ATAN(E349/D349)/PI()*360+360))</f>
        <v>174.069251889622</v>
      </c>
      <c r="H349" s="1" t="s">
        <v>22</v>
      </c>
      <c r="I349" s="1" t="n">
        <v>4.1</v>
      </c>
      <c r="J349" s="1" t="n">
        <v>0.6</v>
      </c>
      <c r="K349" s="1" t="n">
        <v>0.1012</v>
      </c>
      <c r="L349" s="1" t="n">
        <v>0.1031</v>
      </c>
      <c r="M349" s="1" t="n">
        <v>0.1087</v>
      </c>
      <c r="N349" s="1" t="n">
        <v>0.1128</v>
      </c>
      <c r="O349" s="1" t="n">
        <v>0.116</v>
      </c>
      <c r="P349" s="1" t="n">
        <v>0.1195</v>
      </c>
      <c r="Q349" s="1" t="n">
        <v>0.1237</v>
      </c>
      <c r="R349" s="1" t="n">
        <v>0.1253</v>
      </c>
      <c r="S349" s="1" t="n">
        <v>0.1309</v>
      </c>
      <c r="T349" s="1" t="n">
        <v>0.1324</v>
      </c>
      <c r="U349" s="1" t="n">
        <v>0.1312</v>
      </c>
      <c r="V349" s="1" t="n">
        <v>0.134</v>
      </c>
      <c r="W349" s="1" t="n">
        <v>0.1335</v>
      </c>
      <c r="X349" s="1" t="n">
        <v>0.1323</v>
      </c>
      <c r="Y349" s="1" t="n">
        <v>0.1332</v>
      </c>
      <c r="Z349" s="1" t="n">
        <v>0.1302</v>
      </c>
      <c r="AA349" s="1"/>
    </row>
    <row r="350" customFormat="false" ht="12.75" hidden="false" customHeight="false" outlineLevel="0" collapsed="false">
      <c r="A350" s="0" t="n">
        <v>348</v>
      </c>
      <c r="B350" s="1" t="n">
        <f aca="false">2+B349</f>
        <v>704</v>
      </c>
      <c r="C350" s="1" t="n">
        <v>41.49</v>
      </c>
      <c r="D350" s="1" t="n">
        <v>0.27</v>
      </c>
      <c r="E350" s="1" t="n">
        <v>4.71</v>
      </c>
      <c r="F350" s="4" t="n">
        <f aca="false">((D350*D350+E350*E350))^0.5</f>
        <v>4.71773250619405</v>
      </c>
      <c r="G350" s="4" t="n">
        <f aca="false">IF(D350=0,180,IF(E350/D350&gt;0,ATAN(E350/D350)/PI()*360,ATAN(E350/D350)/PI()*360+360))</f>
        <v>173.438238454781</v>
      </c>
      <c r="H350" s="1" t="s">
        <v>37</v>
      </c>
      <c r="I350" s="1" t="n">
        <v>4</v>
      </c>
      <c r="J350" s="1" t="n">
        <v>0.7</v>
      </c>
      <c r="K350" s="1" t="n">
        <v>0.0949</v>
      </c>
      <c r="L350" s="1" t="n">
        <v>0.0973</v>
      </c>
      <c r="M350" s="1" t="n">
        <v>0.1029</v>
      </c>
      <c r="N350" s="1" t="n">
        <v>0.1073</v>
      </c>
      <c r="O350" s="1" t="n">
        <v>0.1105</v>
      </c>
      <c r="P350" s="1" t="n">
        <v>0.114</v>
      </c>
      <c r="Q350" s="1" t="n">
        <v>0.1183</v>
      </c>
      <c r="R350" s="1" t="n">
        <v>0.1202</v>
      </c>
      <c r="S350" s="1" t="n">
        <v>0.1258</v>
      </c>
      <c r="T350" s="1" t="n">
        <v>0.1274</v>
      </c>
      <c r="U350" s="1" t="n">
        <v>0.1264</v>
      </c>
      <c r="V350" s="1" t="n">
        <v>0.1291</v>
      </c>
      <c r="W350" s="1" t="n">
        <v>0.1286</v>
      </c>
      <c r="X350" s="1" t="n">
        <v>0.1275</v>
      </c>
      <c r="Y350" s="1" t="n">
        <v>0.1285</v>
      </c>
      <c r="Z350" s="1" t="n">
        <v>0.1256</v>
      </c>
      <c r="AA350" s="1"/>
    </row>
    <row r="351" customFormat="false" ht="12.75" hidden="false" customHeight="false" outlineLevel="0" collapsed="false">
      <c r="A351" s="0" t="n">
        <v>349</v>
      </c>
      <c r="B351" s="1" t="n">
        <f aca="false">2+B350</f>
        <v>706</v>
      </c>
      <c r="C351" s="1" t="n">
        <v>41.8</v>
      </c>
      <c r="D351" s="1" t="n">
        <v>0.14</v>
      </c>
      <c r="E351" s="1" t="n">
        <v>4.15</v>
      </c>
      <c r="F351" s="4" t="n">
        <f aca="false">((D351*D351+E351*E351))^0.5</f>
        <v>4.15236077430659</v>
      </c>
      <c r="G351" s="4" t="n">
        <f aca="false">IF(D351=0,180,IF(E351/D351&gt;0,ATAN(E351/D351)/PI()*360,ATAN(E351/D351)/PI()*360+360))</f>
        <v>176.135726122101</v>
      </c>
      <c r="H351" s="1" t="s">
        <v>30</v>
      </c>
      <c r="I351" s="1" t="n">
        <v>4.1</v>
      </c>
      <c r="J351" s="1" t="n">
        <v>0.6</v>
      </c>
      <c r="K351" s="1" t="n">
        <v>0.0996</v>
      </c>
      <c r="L351" s="1" t="n">
        <v>0.1015</v>
      </c>
      <c r="M351" s="1" t="n">
        <v>0.1069</v>
      </c>
      <c r="N351" s="1" t="n">
        <v>0.1109</v>
      </c>
      <c r="O351" s="1" t="n">
        <v>0.1136</v>
      </c>
      <c r="P351" s="1" t="n">
        <v>0.1168</v>
      </c>
      <c r="Q351" s="1" t="n">
        <v>0.1208</v>
      </c>
      <c r="R351" s="1" t="n">
        <v>0.1225</v>
      </c>
      <c r="S351" s="1" t="n">
        <v>0.1274</v>
      </c>
      <c r="T351" s="1" t="n">
        <v>0.1288</v>
      </c>
      <c r="U351" s="1" t="n">
        <v>0.1279</v>
      </c>
      <c r="V351" s="1" t="n">
        <v>0.1296</v>
      </c>
      <c r="W351" s="1" t="n">
        <v>0.1291</v>
      </c>
      <c r="X351" s="1" t="n">
        <v>0.1277</v>
      </c>
      <c r="Y351" s="1" t="n">
        <v>0.1284</v>
      </c>
      <c r="Z351" s="1" t="n">
        <v>0.1251</v>
      </c>
      <c r="AA351" s="1"/>
    </row>
    <row r="352" customFormat="false" ht="12.75" hidden="false" customHeight="false" outlineLevel="0" collapsed="false">
      <c r="A352" s="0" t="n">
        <v>350</v>
      </c>
      <c r="B352" s="1" t="n">
        <f aca="false">2+B351</f>
        <v>708</v>
      </c>
      <c r="C352" s="1" t="n">
        <v>44.88</v>
      </c>
      <c r="D352" s="1" t="n">
        <v>0.43</v>
      </c>
      <c r="E352" s="1" t="n">
        <v>5.02</v>
      </c>
      <c r="F352" s="4" t="n">
        <f aca="false">((D352*D352+E352*E352))^0.5</f>
        <v>5.03838267701055</v>
      </c>
      <c r="G352" s="4" t="n">
        <f aca="false">IF(D352=0,180,IF(E352/D352&gt;0,ATAN(E352/D352)/PI()*360,ATAN(E352/D352)/PI()*360+360))</f>
        <v>170.208289557587</v>
      </c>
      <c r="H352" s="1" t="s">
        <v>26</v>
      </c>
      <c r="I352" s="1" t="n">
        <v>4.4</v>
      </c>
      <c r="J352" s="1" t="n">
        <v>0.7</v>
      </c>
      <c r="K352" s="1" t="n">
        <v>0.1138</v>
      </c>
      <c r="L352" s="1" t="n">
        <v>0.1158</v>
      </c>
      <c r="M352" s="1" t="n">
        <v>0.1221</v>
      </c>
      <c r="N352" s="1" t="n">
        <v>0.1271</v>
      </c>
      <c r="O352" s="1" t="n">
        <v>0.131</v>
      </c>
      <c r="P352" s="1" t="n">
        <v>0.1353</v>
      </c>
      <c r="Q352" s="1" t="n">
        <v>0.1403</v>
      </c>
      <c r="R352" s="1" t="n">
        <v>0.1424</v>
      </c>
      <c r="S352" s="1" t="n">
        <v>0.1492</v>
      </c>
      <c r="T352" s="1" t="n">
        <v>0.1513</v>
      </c>
      <c r="U352" s="1" t="n">
        <v>0.1504</v>
      </c>
      <c r="V352" s="1" t="n">
        <v>0.1539</v>
      </c>
      <c r="W352" s="1" t="n">
        <v>0.1539</v>
      </c>
      <c r="X352" s="1" t="n">
        <v>0.1532</v>
      </c>
      <c r="Y352" s="1" t="n">
        <v>0.1542</v>
      </c>
      <c r="Z352" s="1" t="n">
        <v>0.1519</v>
      </c>
      <c r="AA352" s="1"/>
    </row>
    <row r="353" customFormat="false" ht="12.75" hidden="false" customHeight="false" outlineLevel="0" collapsed="false">
      <c r="A353" s="0" t="n">
        <v>351</v>
      </c>
      <c r="B353" s="1" t="n">
        <f aca="false">2+B352</f>
        <v>710</v>
      </c>
      <c r="C353" s="1" t="n">
        <v>44.17</v>
      </c>
      <c r="D353" s="1" t="n">
        <v>0.49</v>
      </c>
      <c r="E353" s="1" t="n">
        <v>4.73</v>
      </c>
      <c r="F353" s="4" t="n">
        <f aca="false">((D353*D353+E353*E353))^0.5</f>
        <v>4.75531281831175</v>
      </c>
      <c r="G353" s="4" t="n">
        <f aca="false">IF(D353=0,180,IF(E353/D353&gt;0,ATAN(E353/D353)/PI()*360,ATAN(E353/D353)/PI()*360+360))</f>
        <v>168.171186964867</v>
      </c>
      <c r="H353" s="1" t="s">
        <v>18</v>
      </c>
      <c r="I353" s="1" t="n">
        <v>4.3</v>
      </c>
      <c r="J353" s="1" t="n">
        <v>0.7</v>
      </c>
      <c r="K353" s="1" t="n">
        <v>0.1114</v>
      </c>
      <c r="L353" s="1" t="n">
        <v>0.1131</v>
      </c>
      <c r="M353" s="1" t="n">
        <v>0.1189</v>
      </c>
      <c r="N353" s="1" t="n">
        <v>0.1234</v>
      </c>
      <c r="O353" s="1" t="n">
        <v>0.1272</v>
      </c>
      <c r="P353" s="1" t="n">
        <v>0.1309</v>
      </c>
      <c r="Q353" s="1" t="n">
        <v>0.1354</v>
      </c>
      <c r="R353" s="1" t="n">
        <v>0.1375</v>
      </c>
      <c r="S353" s="1" t="n">
        <v>0.1437</v>
      </c>
      <c r="T353" s="1" t="n">
        <v>0.1459</v>
      </c>
      <c r="U353" s="1" t="n">
        <v>0.1451</v>
      </c>
      <c r="V353" s="1" t="n">
        <v>0.1487</v>
      </c>
      <c r="W353" s="1" t="n">
        <v>0.1488</v>
      </c>
      <c r="X353" s="1" t="n">
        <v>0.1488</v>
      </c>
      <c r="Y353" s="1" t="n">
        <v>0.1501</v>
      </c>
      <c r="Z353" s="1" t="n">
        <v>0.1484</v>
      </c>
      <c r="AA353" s="1"/>
    </row>
    <row r="354" customFormat="false" ht="12.75" hidden="false" customHeight="false" outlineLevel="0" collapsed="false">
      <c r="A354" s="0" t="n">
        <v>352</v>
      </c>
      <c r="B354" s="1" t="n">
        <f aca="false">2+B353</f>
        <v>712</v>
      </c>
      <c r="C354" s="1" t="n">
        <v>42.88</v>
      </c>
      <c r="D354" s="1" t="n">
        <v>0.21</v>
      </c>
      <c r="E354" s="1" t="n">
        <v>4.29</v>
      </c>
      <c r="F354" s="4" t="n">
        <f aca="false">((D354*D354+E354*E354))^0.5</f>
        <v>4.29513678478346</v>
      </c>
      <c r="G354" s="4" t="n">
        <f aca="false">IF(D354=0,180,IF(E354/D354&gt;0,ATAN(E354/D354)/PI()*360,ATAN(E354/D354)/PI()*360+360))</f>
        <v>174.395096960266</v>
      </c>
      <c r="H354" s="1" t="s">
        <v>22</v>
      </c>
      <c r="I354" s="1" t="n">
        <v>4.2</v>
      </c>
      <c r="J354" s="1" t="n">
        <v>0.6</v>
      </c>
      <c r="K354" s="1" t="n">
        <v>0.1052</v>
      </c>
      <c r="L354" s="1" t="n">
        <v>0.1072</v>
      </c>
      <c r="M354" s="1" t="n">
        <v>0.1128</v>
      </c>
      <c r="N354" s="1" t="n">
        <v>0.1169</v>
      </c>
      <c r="O354" s="1" t="n">
        <v>0.12</v>
      </c>
      <c r="P354" s="1" t="n">
        <v>0.1233</v>
      </c>
      <c r="Q354" s="1" t="n">
        <v>0.1277</v>
      </c>
      <c r="R354" s="1" t="n">
        <v>0.1293</v>
      </c>
      <c r="S354" s="1" t="n">
        <v>0.1348</v>
      </c>
      <c r="T354" s="1" t="n">
        <v>0.1361</v>
      </c>
      <c r="U354" s="1" t="n">
        <v>0.135</v>
      </c>
      <c r="V354" s="1" t="n">
        <v>0.1378</v>
      </c>
      <c r="W354" s="1" t="n">
        <v>0.1373</v>
      </c>
      <c r="X354" s="1" t="n">
        <v>0.136</v>
      </c>
      <c r="Y354" s="1" t="n">
        <v>0.1372</v>
      </c>
      <c r="Z354" s="1" t="n">
        <v>0.134</v>
      </c>
      <c r="AA354" s="1"/>
    </row>
    <row r="355" customFormat="false" ht="12.75" hidden="false" customHeight="false" outlineLevel="0" collapsed="false">
      <c r="A355" s="0" t="n">
        <v>353</v>
      </c>
      <c r="B355" s="1" t="n">
        <f aca="false">2+B354</f>
        <v>714</v>
      </c>
      <c r="C355" s="1" t="n">
        <v>43.43</v>
      </c>
      <c r="D355" s="1" t="n">
        <v>0.22</v>
      </c>
      <c r="E355" s="1" t="n">
        <v>4.2</v>
      </c>
      <c r="F355" s="4" t="n">
        <f aca="false">((D355*D355+E355*E355))^0.5</f>
        <v>4.20575795784779</v>
      </c>
      <c r="G355" s="4" t="n">
        <f aca="false">IF(D355=0,180,IF(E355/D355&gt;0,ATAN(E355/D355)/PI()*360,ATAN(E355/D355)/PI()*360+360))</f>
        <v>174.003065720611</v>
      </c>
      <c r="H355" s="1" t="s">
        <v>22</v>
      </c>
      <c r="I355" s="1" t="n">
        <v>4.2</v>
      </c>
      <c r="J355" s="1" t="n">
        <v>0.6</v>
      </c>
      <c r="K355" s="1" t="n">
        <v>0.1096</v>
      </c>
      <c r="L355" s="1" t="n">
        <v>0.1111</v>
      </c>
      <c r="M355" s="1" t="n">
        <v>0.1165</v>
      </c>
      <c r="N355" s="1" t="n">
        <v>0.1206</v>
      </c>
      <c r="O355" s="1" t="n">
        <v>0.1237</v>
      </c>
      <c r="P355" s="1" t="n">
        <v>0.1268</v>
      </c>
      <c r="Q355" s="1" t="n">
        <v>0.1313</v>
      </c>
      <c r="R355" s="1" t="n">
        <v>0.1331</v>
      </c>
      <c r="S355" s="1" t="n">
        <v>0.1384</v>
      </c>
      <c r="T355" s="1" t="n">
        <v>0.14</v>
      </c>
      <c r="U355" s="1" t="n">
        <v>0.1388</v>
      </c>
      <c r="V355" s="1" t="n">
        <v>0.1411</v>
      </c>
      <c r="W355" s="1" t="n">
        <v>0.141</v>
      </c>
      <c r="X355" s="1" t="n">
        <v>0.1398</v>
      </c>
      <c r="Y355" s="1" t="n">
        <v>0.1408</v>
      </c>
      <c r="Z355" s="1" t="n">
        <v>0.1376</v>
      </c>
      <c r="AA355" s="1"/>
    </row>
    <row r="356" customFormat="false" ht="12.75" hidden="false" customHeight="false" outlineLevel="0" collapsed="false">
      <c r="A356" s="0" t="n">
        <v>354</v>
      </c>
      <c r="B356" s="1" t="n">
        <f aca="false">2+B355</f>
        <v>716</v>
      </c>
      <c r="C356" s="1" t="n">
        <v>43.27</v>
      </c>
      <c r="D356" s="1" t="n">
        <v>0.21</v>
      </c>
      <c r="E356" s="1" t="n">
        <v>4.3</v>
      </c>
      <c r="F356" s="4" t="n">
        <f aca="false">((D356*D356+E356*E356))^0.5</f>
        <v>4.30512485300949</v>
      </c>
      <c r="G356" s="4" t="n">
        <f aca="false">IF(D356=0,180,IF(E356/D356&gt;0,ATAN(E356/D356)/PI()*360,ATAN(E356/D356)/PI()*360+360))</f>
        <v>174.40811091146</v>
      </c>
      <c r="H356" s="1" t="s">
        <v>22</v>
      </c>
      <c r="I356" s="1" t="n">
        <v>4.2</v>
      </c>
      <c r="J356" s="1" t="n">
        <v>0.6</v>
      </c>
      <c r="K356" s="1" t="n">
        <v>0.1083</v>
      </c>
      <c r="L356" s="1" t="n">
        <v>0.1096</v>
      </c>
      <c r="M356" s="1" t="n">
        <v>0.115</v>
      </c>
      <c r="N356" s="1" t="n">
        <v>0.1193</v>
      </c>
      <c r="O356" s="1" t="n">
        <v>0.1224</v>
      </c>
      <c r="P356" s="1" t="n">
        <v>0.1257</v>
      </c>
      <c r="Q356" s="1" t="n">
        <v>0.1302</v>
      </c>
      <c r="R356" s="1" t="n">
        <v>0.132</v>
      </c>
      <c r="S356" s="1" t="n">
        <v>0.1374</v>
      </c>
      <c r="T356" s="1" t="n">
        <v>0.1388</v>
      </c>
      <c r="U356" s="1" t="n">
        <v>0.1379</v>
      </c>
      <c r="V356" s="1" t="n">
        <v>0.1401</v>
      </c>
      <c r="W356" s="1" t="n">
        <v>0.1399</v>
      </c>
      <c r="X356" s="1" t="n">
        <v>0.1386</v>
      </c>
      <c r="Y356" s="1" t="n">
        <v>0.1398</v>
      </c>
      <c r="Z356" s="1" t="n">
        <v>0.1366</v>
      </c>
      <c r="AA356" s="1"/>
    </row>
    <row r="357" customFormat="false" ht="12.75" hidden="false" customHeight="false" outlineLevel="0" collapsed="false">
      <c r="A357" s="0" t="n">
        <v>355</v>
      </c>
      <c r="B357" s="1" t="n">
        <f aca="false">2+B356</f>
        <v>718</v>
      </c>
      <c r="C357" s="1" t="n">
        <v>41.62</v>
      </c>
      <c r="D357" s="1" t="n">
        <v>0.27</v>
      </c>
      <c r="E357" s="1" t="n">
        <v>4.63</v>
      </c>
      <c r="F357" s="4" t="n">
        <f aca="false">((D357*D357+E357*E357))^0.5</f>
        <v>4.63786588853106</v>
      </c>
      <c r="G357" s="4" t="n">
        <f aca="false">IF(D357=0,180,IF(E357/D357&gt;0,ATAN(E357/D357)/PI()*360,ATAN(E357/D357)/PI()*360+360))</f>
        <v>173.325114403314</v>
      </c>
      <c r="H357" s="1" t="s">
        <v>37</v>
      </c>
      <c r="I357" s="1" t="n">
        <v>4.1</v>
      </c>
      <c r="J357" s="1" t="n">
        <v>0.7</v>
      </c>
      <c r="K357" s="1" t="n">
        <v>0.0967</v>
      </c>
      <c r="L357" s="1" t="n">
        <v>0.0984</v>
      </c>
      <c r="M357" s="1" t="n">
        <v>0.104</v>
      </c>
      <c r="N357" s="1" t="n">
        <v>0.1083</v>
      </c>
      <c r="O357" s="1" t="n">
        <v>0.1114</v>
      </c>
      <c r="P357" s="1" t="n">
        <v>0.1148</v>
      </c>
      <c r="Q357" s="1" t="n">
        <v>0.1191</v>
      </c>
      <c r="R357" s="1" t="n">
        <v>0.1211</v>
      </c>
      <c r="S357" s="1" t="n">
        <v>0.1266</v>
      </c>
      <c r="T357" s="1" t="n">
        <v>0.1281</v>
      </c>
      <c r="U357" s="1" t="n">
        <v>0.1271</v>
      </c>
      <c r="V357" s="1" t="n">
        <v>0.1297</v>
      </c>
      <c r="W357" s="1" t="n">
        <v>0.1293</v>
      </c>
      <c r="X357" s="1" t="n">
        <v>0.1283</v>
      </c>
      <c r="Y357" s="1" t="n">
        <v>0.1292</v>
      </c>
      <c r="Z357" s="1" t="n">
        <v>0.1264</v>
      </c>
      <c r="AA357" s="1"/>
    </row>
    <row r="358" customFormat="false" ht="12.75" hidden="false" customHeight="false" outlineLevel="0" collapsed="false">
      <c r="A358" s="0" t="n">
        <v>356</v>
      </c>
      <c r="B358" s="1" t="n">
        <f aca="false">2+B357</f>
        <v>720</v>
      </c>
      <c r="C358" s="1" t="n">
        <v>41.72</v>
      </c>
      <c r="D358" s="1" t="n">
        <v>0.21</v>
      </c>
      <c r="E358" s="1" t="n">
        <v>4.29</v>
      </c>
      <c r="F358" s="4" t="n">
        <f aca="false">((D358*D358+E358*E358))^0.5</f>
        <v>4.29513678478346</v>
      </c>
      <c r="G358" s="4" t="n">
        <f aca="false">IF(D358=0,180,IF(E358/D358&gt;0,ATAN(E358/D358)/PI()*360,ATAN(E358/D358)/PI()*360+360))</f>
        <v>174.395096960266</v>
      </c>
      <c r="H358" s="1" t="s">
        <v>34</v>
      </c>
      <c r="I358" s="1" t="n">
        <v>4.1</v>
      </c>
      <c r="J358" s="1" t="n">
        <v>0.6</v>
      </c>
      <c r="K358" s="1" t="n">
        <v>0.0982</v>
      </c>
      <c r="L358" s="1" t="n">
        <v>0.1004</v>
      </c>
      <c r="M358" s="1" t="n">
        <v>0.1059</v>
      </c>
      <c r="N358" s="1" t="n">
        <v>0.11</v>
      </c>
      <c r="O358" s="1" t="n">
        <v>0.1129</v>
      </c>
      <c r="P358" s="1" t="n">
        <v>0.1161</v>
      </c>
      <c r="Q358" s="1" t="n">
        <v>0.1202</v>
      </c>
      <c r="R358" s="1" t="n">
        <v>0.1219</v>
      </c>
      <c r="S358" s="1" t="n">
        <v>0.1269</v>
      </c>
      <c r="T358" s="1" t="n">
        <v>0.1283</v>
      </c>
      <c r="U358" s="1" t="n">
        <v>0.1274</v>
      </c>
      <c r="V358" s="1" t="n">
        <v>0.1299</v>
      </c>
      <c r="W358" s="1" t="n">
        <v>0.1293</v>
      </c>
      <c r="X358" s="1" t="n">
        <v>0.1283</v>
      </c>
      <c r="Y358" s="1" t="n">
        <v>0.1293</v>
      </c>
      <c r="Z358" s="1" t="n">
        <v>0.1264</v>
      </c>
      <c r="AA358" s="1"/>
    </row>
    <row r="359" customFormat="false" ht="12.75" hidden="false" customHeight="false" outlineLevel="0" collapsed="false">
      <c r="A359" s="0" t="n">
        <v>357</v>
      </c>
      <c r="B359" s="1" t="n">
        <f aca="false">2+B358</f>
        <v>722</v>
      </c>
      <c r="C359" s="1" t="n">
        <v>42.37</v>
      </c>
      <c r="D359" s="1" t="n">
        <v>0.26</v>
      </c>
      <c r="E359" s="1" t="n">
        <v>4.02</v>
      </c>
      <c r="F359" s="4" t="n">
        <f aca="false">((D359*D359+E359*E359))^0.5</f>
        <v>4.02839918578087</v>
      </c>
      <c r="G359" s="4" t="n">
        <f aca="false">IF(D359=0,180,IF(E359/D359&gt;0,ATAN(E359/D359)/PI()*360,ATAN(E359/D359)/PI()*360+360))</f>
        <v>172.598913889643</v>
      </c>
      <c r="H359" s="1" t="s">
        <v>23</v>
      </c>
      <c r="I359" s="1" t="n">
        <v>4.1</v>
      </c>
      <c r="J359" s="1" t="n">
        <v>0.6</v>
      </c>
      <c r="K359" s="1" t="n">
        <v>0.1039</v>
      </c>
      <c r="L359" s="1" t="n">
        <v>0.1057</v>
      </c>
      <c r="M359" s="1" t="n">
        <v>0.1108</v>
      </c>
      <c r="N359" s="1" t="n">
        <v>0.1146</v>
      </c>
      <c r="O359" s="1" t="n">
        <v>0.1174</v>
      </c>
      <c r="P359" s="1" t="n">
        <v>0.1203</v>
      </c>
      <c r="Q359" s="1" t="n">
        <v>0.1244</v>
      </c>
      <c r="R359" s="1" t="n">
        <v>0.126</v>
      </c>
      <c r="S359" s="1" t="n">
        <v>0.131</v>
      </c>
      <c r="T359" s="1" t="n">
        <v>0.1325</v>
      </c>
      <c r="U359" s="1" t="n">
        <v>0.1314</v>
      </c>
      <c r="V359" s="1" t="n">
        <v>0.1341</v>
      </c>
      <c r="W359" s="1" t="n">
        <v>0.1337</v>
      </c>
      <c r="X359" s="1" t="n">
        <v>0.1325</v>
      </c>
      <c r="Y359" s="1" t="n">
        <v>0.1336</v>
      </c>
      <c r="Z359" s="1" t="n">
        <v>0.1304</v>
      </c>
      <c r="AA359" s="1"/>
    </row>
    <row r="360" customFormat="false" ht="12.75" hidden="false" customHeight="false" outlineLevel="0" collapsed="false">
      <c r="A360" s="0" t="n">
        <v>358</v>
      </c>
      <c r="B360" s="1" t="n">
        <f aca="false">2+B359</f>
        <v>724</v>
      </c>
      <c r="C360" s="1" t="n">
        <v>44.14</v>
      </c>
      <c r="D360" s="1" t="n">
        <v>0.04</v>
      </c>
      <c r="E360" s="1" t="n">
        <v>3.18</v>
      </c>
      <c r="F360" s="4" t="n">
        <f aca="false">((D360*D360+E360*E360))^0.5</f>
        <v>3.18025156237679</v>
      </c>
      <c r="G360" s="4" t="n">
        <f aca="false">IF(D360=0,180,IF(E360/D360&gt;0,ATAN(E360/D360)/PI()*360,ATAN(E360/D360)/PI()*360+360))</f>
        <v>178.558672754965</v>
      </c>
      <c r="H360" s="1" t="s">
        <v>63</v>
      </c>
      <c r="I360" s="1" t="n">
        <v>4.3</v>
      </c>
      <c r="J360" s="1" t="n">
        <v>0.4</v>
      </c>
      <c r="K360" s="1" t="n">
        <v>0.1197</v>
      </c>
      <c r="L360" s="1" t="n">
        <v>0.1204</v>
      </c>
      <c r="M360" s="1" t="n">
        <v>0.1252</v>
      </c>
      <c r="N360" s="1" t="n">
        <v>0.1288</v>
      </c>
      <c r="O360" s="1" t="n">
        <v>0.131</v>
      </c>
      <c r="P360" s="1" t="n">
        <v>0.1336</v>
      </c>
      <c r="Q360" s="1" t="n">
        <v>0.1372</v>
      </c>
      <c r="R360" s="1" t="n">
        <v>0.1382</v>
      </c>
      <c r="S360" s="1" t="n">
        <v>0.1428</v>
      </c>
      <c r="T360" s="1" t="n">
        <v>0.1437</v>
      </c>
      <c r="U360" s="1" t="n">
        <v>0.1425</v>
      </c>
      <c r="V360" s="1" t="n">
        <v>0.144</v>
      </c>
      <c r="W360" s="1" t="n">
        <v>0.1434</v>
      </c>
      <c r="X360" s="1" t="n">
        <v>0.142</v>
      </c>
      <c r="Y360" s="1" t="n">
        <v>0.1427</v>
      </c>
      <c r="Z360" s="1" t="n">
        <v>0.1392</v>
      </c>
      <c r="AA360" s="1"/>
    </row>
    <row r="361" customFormat="false" ht="12.75" hidden="false" customHeight="false" outlineLevel="0" collapsed="false">
      <c r="A361" s="0" t="n">
        <v>359</v>
      </c>
      <c r="B361" s="1" t="n">
        <f aca="false">2+B360</f>
        <v>726</v>
      </c>
      <c r="C361" s="1" t="n">
        <v>42</v>
      </c>
      <c r="D361" s="1" t="n">
        <v>0.26</v>
      </c>
      <c r="E361" s="1" t="n">
        <v>4.4</v>
      </c>
      <c r="F361" s="4" t="n">
        <f aca="false">((D361*D361+E361*E361))^0.5</f>
        <v>4.40767512414425</v>
      </c>
      <c r="G361" s="4" t="n">
        <f aca="false">IF(D361=0,180,IF(E361/D361&gt;0,ATAN(E361/D361)/PI()*360,ATAN(E361/D361)/PI()*360+360))</f>
        <v>173.236545351447</v>
      </c>
      <c r="H361" s="1" t="s">
        <v>37</v>
      </c>
      <c r="I361" s="1" t="n">
        <v>4.1</v>
      </c>
      <c r="J361" s="1" t="n">
        <v>0.6</v>
      </c>
      <c r="K361" s="1" t="n">
        <v>0.1</v>
      </c>
      <c r="L361" s="1" t="n">
        <v>0.1016</v>
      </c>
      <c r="M361" s="1" t="n">
        <v>0.1071</v>
      </c>
      <c r="N361" s="1" t="n">
        <v>0.1113</v>
      </c>
      <c r="O361" s="1" t="n">
        <v>0.1142</v>
      </c>
      <c r="P361" s="1" t="n">
        <v>0.1175</v>
      </c>
      <c r="Q361" s="1" t="n">
        <v>0.1219</v>
      </c>
      <c r="R361" s="1" t="n">
        <v>0.1235</v>
      </c>
      <c r="S361" s="1" t="n">
        <v>0.1289</v>
      </c>
      <c r="T361" s="1" t="n">
        <v>0.1304</v>
      </c>
      <c r="U361" s="1" t="n">
        <v>0.1293</v>
      </c>
      <c r="V361" s="1" t="n">
        <v>0.1321</v>
      </c>
      <c r="W361" s="1" t="n">
        <v>0.1317</v>
      </c>
      <c r="X361" s="1" t="n">
        <v>0.1305</v>
      </c>
      <c r="Y361" s="1" t="n">
        <v>0.1318</v>
      </c>
      <c r="Z361" s="1" t="n">
        <v>0.1286</v>
      </c>
      <c r="AA361" s="1"/>
    </row>
    <row r="362" customFormat="false" ht="12.75" hidden="false" customHeight="false" outlineLevel="0" collapsed="false">
      <c r="A362" s="0" t="n">
        <v>360</v>
      </c>
      <c r="B362" s="1" t="n">
        <f aca="false">2+B361</f>
        <v>728</v>
      </c>
      <c r="C362" s="1" t="n">
        <v>42.8</v>
      </c>
      <c r="D362" s="1" t="n">
        <v>0.27</v>
      </c>
      <c r="E362" s="1" t="n">
        <v>4.39</v>
      </c>
      <c r="F362" s="4" t="n">
        <f aca="false">((D362*D362+E362*E362))^0.5</f>
        <v>4.39829512424985</v>
      </c>
      <c r="G362" s="4" t="n">
        <f aca="false">IF(D362=0,180,IF(E362/D362&gt;0,ATAN(E362/D362)/PI()*360,ATAN(E362/D362)/PI()*360+360))</f>
        <v>172.961093929009</v>
      </c>
      <c r="H362" s="1" t="s">
        <v>23</v>
      </c>
      <c r="I362" s="1" t="n">
        <v>4.2</v>
      </c>
      <c r="J362" s="1" t="n">
        <v>0.6</v>
      </c>
      <c r="K362" s="1" t="n">
        <v>0.1044</v>
      </c>
      <c r="L362" s="1" t="n">
        <v>0.1063</v>
      </c>
      <c r="M362" s="1" t="n">
        <v>0.1118</v>
      </c>
      <c r="N362" s="1" t="n">
        <v>0.1163</v>
      </c>
      <c r="O362" s="1" t="n">
        <v>0.1192</v>
      </c>
      <c r="P362" s="1" t="n">
        <v>0.1227</v>
      </c>
      <c r="Q362" s="1" t="n">
        <v>0.1269</v>
      </c>
      <c r="R362" s="1" t="n">
        <v>0.1286</v>
      </c>
      <c r="S362" s="1" t="n">
        <v>0.1343</v>
      </c>
      <c r="T362" s="1" t="n">
        <v>0.1358</v>
      </c>
      <c r="U362" s="1" t="n">
        <v>0.1347</v>
      </c>
      <c r="V362" s="1" t="n">
        <v>0.1376</v>
      </c>
      <c r="W362" s="1" t="n">
        <v>0.1372</v>
      </c>
      <c r="X362" s="1" t="n">
        <v>0.1362</v>
      </c>
      <c r="Y362" s="1" t="n">
        <v>0.1374</v>
      </c>
      <c r="Z362" s="1" t="n">
        <v>0.1344</v>
      </c>
      <c r="AA362" s="1"/>
    </row>
    <row r="363" customFormat="false" ht="12.75" hidden="false" customHeight="false" outlineLevel="0" collapsed="false">
      <c r="A363" s="0" t="n">
        <v>361</v>
      </c>
      <c r="B363" s="1" t="n">
        <f aca="false">2+B362</f>
        <v>730</v>
      </c>
      <c r="C363" s="1" t="n">
        <v>42.84</v>
      </c>
      <c r="D363" s="1" t="n">
        <v>0.23</v>
      </c>
      <c r="E363" s="1" t="n">
        <v>4.26</v>
      </c>
      <c r="F363" s="4" t="n">
        <f aca="false">((D363*D363+E363*E363))^0.5</f>
        <v>4.2662044020417</v>
      </c>
      <c r="G363" s="4" t="n">
        <f aca="false">IF(D363=0,180,IF(E363/D363&gt;0,ATAN(E363/D363)/PI()*360,ATAN(E363/D363)/PI()*360+360))</f>
        <v>173.819132842115</v>
      </c>
      <c r="H363" s="1" t="s">
        <v>22</v>
      </c>
      <c r="I363" s="1" t="n">
        <v>4.2</v>
      </c>
      <c r="J363" s="1" t="n">
        <v>0.6</v>
      </c>
      <c r="K363" s="1" t="n">
        <v>0.1058</v>
      </c>
      <c r="L363" s="1" t="n">
        <v>0.1072</v>
      </c>
      <c r="M363" s="1" t="n">
        <v>0.1126</v>
      </c>
      <c r="N363" s="1" t="n">
        <v>0.1168</v>
      </c>
      <c r="O363" s="1" t="n">
        <v>0.1197</v>
      </c>
      <c r="P363" s="1" t="n">
        <v>0.1229</v>
      </c>
      <c r="Q363" s="1" t="n">
        <v>0.1273</v>
      </c>
      <c r="R363" s="1" t="n">
        <v>0.1292</v>
      </c>
      <c r="S363" s="1" t="n">
        <v>0.1344</v>
      </c>
      <c r="T363" s="1" t="n">
        <v>0.1359</v>
      </c>
      <c r="U363" s="1" t="n">
        <v>0.1349</v>
      </c>
      <c r="V363" s="1" t="n">
        <v>0.1371</v>
      </c>
      <c r="W363" s="1" t="n">
        <v>0.1371</v>
      </c>
      <c r="X363" s="1" t="n">
        <v>0.136</v>
      </c>
      <c r="Y363" s="1" t="n">
        <v>0.1372</v>
      </c>
      <c r="Z363" s="1" t="n">
        <v>0.1343</v>
      </c>
      <c r="AA363" s="1"/>
    </row>
    <row r="364" customFormat="false" ht="12.75" hidden="false" customHeight="false" outlineLevel="0" collapsed="false">
      <c r="A364" s="0" t="n">
        <v>362</v>
      </c>
      <c r="B364" s="1" t="n">
        <f aca="false">2+B363</f>
        <v>732</v>
      </c>
      <c r="C364" s="1" t="n">
        <v>42.79</v>
      </c>
      <c r="D364" s="1" t="n">
        <v>0.25</v>
      </c>
      <c r="E364" s="1" t="n">
        <v>4.19</v>
      </c>
      <c r="F364" s="4" t="n">
        <f aca="false">((D364*D364+E364*E364))^0.5</f>
        <v>4.19745160782111</v>
      </c>
      <c r="G364" s="4" t="n">
        <f aca="false">IF(D364=0,180,IF(E364/D364&gt;0,ATAN(E364/D364)/PI()*360,ATAN(E364/D364)/PI()*360+360))</f>
        <v>173.17089104126</v>
      </c>
      <c r="H364" s="1" t="s">
        <v>23</v>
      </c>
      <c r="I364" s="1" t="n">
        <v>4.2</v>
      </c>
      <c r="J364" s="1" t="n">
        <v>0.6</v>
      </c>
      <c r="K364" s="1" t="n">
        <v>0.1056</v>
      </c>
      <c r="L364" s="1" t="n">
        <v>0.1071</v>
      </c>
      <c r="M364" s="1" t="n">
        <v>0.1126</v>
      </c>
      <c r="N364" s="1" t="n">
        <v>0.1168</v>
      </c>
      <c r="O364" s="1" t="n">
        <v>0.1197</v>
      </c>
      <c r="P364" s="1" t="n">
        <v>0.1229</v>
      </c>
      <c r="Q364" s="1" t="n">
        <v>0.1271</v>
      </c>
      <c r="R364" s="1" t="n">
        <v>0.1287</v>
      </c>
      <c r="S364" s="1" t="n">
        <v>0.134</v>
      </c>
      <c r="T364" s="1" t="n">
        <v>0.1353</v>
      </c>
      <c r="U364" s="1" t="n">
        <v>0.1348</v>
      </c>
      <c r="V364" s="1" t="n">
        <v>0.1368</v>
      </c>
      <c r="W364" s="1" t="n">
        <v>0.1368</v>
      </c>
      <c r="X364" s="1" t="n">
        <v>0.1358</v>
      </c>
      <c r="Y364" s="1" t="n">
        <v>0.1367</v>
      </c>
      <c r="Z364" s="1" t="n">
        <v>0.134</v>
      </c>
      <c r="AA364" s="1"/>
    </row>
    <row r="365" customFormat="false" ht="12.75" hidden="false" customHeight="false" outlineLevel="0" collapsed="false">
      <c r="A365" s="0" t="n">
        <v>363</v>
      </c>
      <c r="B365" s="1" t="n">
        <f aca="false">2+B364</f>
        <v>734</v>
      </c>
      <c r="C365" s="1" t="n">
        <v>42.18</v>
      </c>
      <c r="D365" s="1" t="n">
        <v>0.25</v>
      </c>
      <c r="E365" s="1" t="n">
        <v>4.4</v>
      </c>
      <c r="F365" s="4" t="n">
        <f aca="false">((D365*D365+E365*E365))^0.5</f>
        <v>4.40709654988406</v>
      </c>
      <c r="G365" s="4" t="n">
        <f aca="false">IF(D365=0,180,IF(E365/D365&gt;0,ATAN(E365/D365)/PI()*360,ATAN(E365/D365)/PI()*360+360))</f>
        <v>173.496108799272</v>
      </c>
      <c r="H365" s="1" t="s">
        <v>37</v>
      </c>
      <c r="I365" s="1" t="n">
        <v>4.1</v>
      </c>
      <c r="J365" s="1" t="n">
        <v>0.6</v>
      </c>
      <c r="K365" s="1" t="n">
        <v>0.1009</v>
      </c>
      <c r="L365" s="1" t="n">
        <v>0.1026</v>
      </c>
      <c r="M365" s="1" t="n">
        <v>0.1082</v>
      </c>
      <c r="N365" s="1" t="n">
        <v>0.1122</v>
      </c>
      <c r="O365" s="1" t="n">
        <v>0.1154</v>
      </c>
      <c r="P365" s="1" t="n">
        <v>0.1187</v>
      </c>
      <c r="Q365" s="1" t="n">
        <v>0.1229</v>
      </c>
      <c r="R365" s="1" t="n">
        <v>0.1248</v>
      </c>
      <c r="S365" s="1" t="n">
        <v>0.13</v>
      </c>
      <c r="T365" s="1" t="n">
        <v>0.1315</v>
      </c>
      <c r="U365" s="1" t="n">
        <v>0.1306</v>
      </c>
      <c r="V365" s="1" t="n">
        <v>0.1332</v>
      </c>
      <c r="W365" s="1" t="n">
        <v>0.1328</v>
      </c>
      <c r="X365" s="1" t="n">
        <v>0.1319</v>
      </c>
      <c r="Y365" s="1" t="n">
        <v>0.1331</v>
      </c>
      <c r="Z365" s="1" t="n">
        <v>0.1301</v>
      </c>
      <c r="AA365" s="1"/>
    </row>
    <row r="366" customFormat="false" ht="12.75" hidden="false" customHeight="false" outlineLevel="0" collapsed="false">
      <c r="A366" s="0" t="n">
        <v>364</v>
      </c>
      <c r="B366" s="1" t="n">
        <f aca="false">2+B365</f>
        <v>736</v>
      </c>
      <c r="C366" s="1" t="n">
        <v>42.97</v>
      </c>
      <c r="D366" s="1" t="n">
        <v>0.27</v>
      </c>
      <c r="E366" s="1" t="n">
        <v>4.49</v>
      </c>
      <c r="F366" s="4" t="n">
        <f aca="false">((D366*D366+E366*E366))^0.5</f>
        <v>4.49811071451115</v>
      </c>
      <c r="G366" s="4" t="n">
        <f aca="false">IF(D366=0,180,IF(E366/D366&gt;0,ATAN(E366/D366)/PI()*360,ATAN(E366/D366)/PI()*360+360))</f>
        <v>173.117481422583</v>
      </c>
      <c r="H366" s="1" t="s">
        <v>37</v>
      </c>
      <c r="I366" s="1" t="n">
        <v>4.2</v>
      </c>
      <c r="J366" s="1" t="n">
        <v>0.6</v>
      </c>
      <c r="K366" s="1" t="n">
        <v>0.1049</v>
      </c>
      <c r="L366" s="1" t="n">
        <v>0.1067</v>
      </c>
      <c r="M366" s="1" t="n">
        <v>0.1125</v>
      </c>
      <c r="N366" s="1" t="n">
        <v>0.1169</v>
      </c>
      <c r="O366" s="1" t="n">
        <v>0.12</v>
      </c>
      <c r="P366" s="1" t="n">
        <v>0.1234</v>
      </c>
      <c r="Q366" s="1" t="n">
        <v>0.1279</v>
      </c>
      <c r="R366" s="1" t="n">
        <v>0.13</v>
      </c>
      <c r="S366" s="1" t="n">
        <v>0.1353</v>
      </c>
      <c r="T366" s="1" t="n">
        <v>0.137</v>
      </c>
      <c r="U366" s="1" t="n">
        <v>0.1364</v>
      </c>
      <c r="V366" s="1" t="n">
        <v>0.1383</v>
      </c>
      <c r="W366" s="1" t="n">
        <v>0.1383</v>
      </c>
      <c r="X366" s="1" t="n">
        <v>0.1373</v>
      </c>
      <c r="Y366" s="1" t="n">
        <v>0.1386</v>
      </c>
      <c r="Z366" s="1" t="n">
        <v>0.1357</v>
      </c>
      <c r="AA366" s="1"/>
    </row>
    <row r="367" customFormat="false" ht="12.75" hidden="false" customHeight="false" outlineLevel="0" collapsed="false">
      <c r="A367" s="0" t="n">
        <v>365</v>
      </c>
      <c r="B367" s="1" t="n">
        <f aca="false">2+B366</f>
        <v>738</v>
      </c>
      <c r="C367" s="1" t="n">
        <v>42.22</v>
      </c>
      <c r="D367" s="1" t="n">
        <v>0.31</v>
      </c>
      <c r="E367" s="1" t="n">
        <v>4.85</v>
      </c>
      <c r="F367" s="4" t="n">
        <f aca="false">((D367*D367+E367*E367))^0.5</f>
        <v>4.85989711825261</v>
      </c>
      <c r="G367" s="4" t="n">
        <f aca="false">IF(D367=0,180,IF(E367/D367&gt;0,ATAN(E367/D367)/PI()*360,ATAN(E367/D367)/PI()*360+360))</f>
        <v>172.685541195877</v>
      </c>
      <c r="H367" s="1" t="s">
        <v>23</v>
      </c>
      <c r="I367" s="1" t="n">
        <v>4.1</v>
      </c>
      <c r="J367" s="1" t="n">
        <v>0.7</v>
      </c>
      <c r="K367" s="1" t="n">
        <v>0.0991</v>
      </c>
      <c r="L367" s="1" t="n">
        <v>0.1006</v>
      </c>
      <c r="M367" s="1" t="n">
        <v>0.1065</v>
      </c>
      <c r="N367" s="1" t="n">
        <v>0.1114</v>
      </c>
      <c r="O367" s="1" t="n">
        <v>0.1144</v>
      </c>
      <c r="P367" s="1" t="n">
        <v>0.1181</v>
      </c>
      <c r="Q367" s="1" t="n">
        <v>0.1228</v>
      </c>
      <c r="R367" s="1" t="n">
        <v>0.125</v>
      </c>
      <c r="S367" s="1" t="n">
        <v>0.1305</v>
      </c>
      <c r="T367" s="1" t="n">
        <v>0.1323</v>
      </c>
      <c r="U367" s="1" t="n">
        <v>0.1315</v>
      </c>
      <c r="V367" s="1" t="n">
        <v>0.1343</v>
      </c>
      <c r="W367" s="1" t="n">
        <v>0.1339</v>
      </c>
      <c r="X367" s="1" t="n">
        <v>0.133</v>
      </c>
      <c r="Y367" s="1" t="n">
        <v>0.1341</v>
      </c>
      <c r="Z367" s="1" t="n">
        <v>0.1314</v>
      </c>
      <c r="AA367" s="1"/>
    </row>
    <row r="368" customFormat="false" ht="12.75" hidden="false" customHeight="false" outlineLevel="0" collapsed="false">
      <c r="A368" s="0" t="n">
        <v>366</v>
      </c>
      <c r="B368" s="1" t="n">
        <f aca="false">2+B367</f>
        <v>740</v>
      </c>
      <c r="C368" s="1" t="n">
        <v>42.13</v>
      </c>
      <c r="D368" s="1" t="n">
        <v>0.32</v>
      </c>
      <c r="E368" s="1" t="n">
        <v>4.68</v>
      </c>
      <c r="F368" s="4" t="n">
        <f aca="false">((D368*D368+E368*E368))^0.5</f>
        <v>4.69092741363582</v>
      </c>
      <c r="G368" s="4" t="n">
        <f aca="false">IF(D368=0,180,IF(E368/D368&gt;0,ATAN(E368/D368)/PI()*360,ATAN(E368/D368)/PI()*360+360))</f>
        <v>172.176856374943</v>
      </c>
      <c r="H368" s="1" t="s">
        <v>31</v>
      </c>
      <c r="I368" s="1" t="n">
        <v>4.1</v>
      </c>
      <c r="J368" s="1" t="n">
        <v>0.7</v>
      </c>
      <c r="K368" s="1" t="n">
        <v>0.0992</v>
      </c>
      <c r="L368" s="1" t="n">
        <v>0.1009</v>
      </c>
      <c r="M368" s="1" t="n">
        <v>0.1068</v>
      </c>
      <c r="N368" s="1" t="n">
        <v>0.1111</v>
      </c>
      <c r="O368" s="1" t="n">
        <v>0.1144</v>
      </c>
      <c r="P368" s="1" t="n">
        <v>0.1178</v>
      </c>
      <c r="Q368" s="1" t="n">
        <v>0.1222</v>
      </c>
      <c r="R368" s="1" t="n">
        <v>0.1244</v>
      </c>
      <c r="S368" s="1" t="n">
        <v>0.1298</v>
      </c>
      <c r="T368" s="1" t="n">
        <v>0.1316</v>
      </c>
      <c r="U368" s="1" t="n">
        <v>0.1306</v>
      </c>
      <c r="V368" s="1" t="n">
        <v>0.1335</v>
      </c>
      <c r="W368" s="1" t="n">
        <v>0.1332</v>
      </c>
      <c r="X368" s="1" t="n">
        <v>0.1323</v>
      </c>
      <c r="Y368" s="1" t="n">
        <v>0.1336</v>
      </c>
      <c r="Z368" s="1" t="n">
        <v>0.1307</v>
      </c>
      <c r="AA368" s="1"/>
    </row>
    <row r="369" customFormat="false" ht="12.75" hidden="false" customHeight="false" outlineLevel="0" collapsed="false">
      <c r="A369" s="0" t="n">
        <v>367</v>
      </c>
      <c r="B369" s="1" t="n">
        <f aca="false">2+B368</f>
        <v>742</v>
      </c>
      <c r="C369" s="1" t="n">
        <v>42.17</v>
      </c>
      <c r="D369" s="1" t="n">
        <v>0.26</v>
      </c>
      <c r="E369" s="1" t="n">
        <v>4.29</v>
      </c>
      <c r="F369" s="4" t="n">
        <f aca="false">((D369*D369+E369*E369))^0.5</f>
        <v>4.2978715662523</v>
      </c>
      <c r="G369" s="4" t="n">
        <f aca="false">IF(D369=0,180,IF(E369/D369&gt;0,ATAN(E369/D369)/PI()*360,ATAN(E369/D369)/PI()*360+360))</f>
        <v>173.063541482166</v>
      </c>
      <c r="H369" s="1" t="s">
        <v>37</v>
      </c>
      <c r="I369" s="1" t="n">
        <v>4.1</v>
      </c>
      <c r="J369" s="1" t="n">
        <v>0.6</v>
      </c>
      <c r="K369" s="1" t="n">
        <v>0.1011</v>
      </c>
      <c r="L369" s="1" t="n">
        <v>0.1032</v>
      </c>
      <c r="M369" s="1" t="n">
        <v>0.1085</v>
      </c>
      <c r="N369" s="1" t="n">
        <v>0.1126</v>
      </c>
      <c r="O369" s="1" t="n">
        <v>0.1156</v>
      </c>
      <c r="P369" s="1" t="n">
        <v>0.1188</v>
      </c>
      <c r="Q369" s="1" t="n">
        <v>0.1229</v>
      </c>
      <c r="R369" s="1" t="n">
        <v>0.1247</v>
      </c>
      <c r="S369" s="1" t="n">
        <v>0.1298</v>
      </c>
      <c r="T369" s="1" t="n">
        <v>0.1315</v>
      </c>
      <c r="U369" s="1" t="n">
        <v>0.1308</v>
      </c>
      <c r="V369" s="1" t="n">
        <v>0.1326</v>
      </c>
      <c r="W369" s="1" t="n">
        <v>0.1326</v>
      </c>
      <c r="X369" s="1" t="n">
        <v>0.1316</v>
      </c>
      <c r="Y369" s="1" t="n">
        <v>0.1328</v>
      </c>
      <c r="Z369" s="1" t="n">
        <v>0.13</v>
      </c>
      <c r="AA369" s="1"/>
    </row>
    <row r="370" customFormat="false" ht="12.75" hidden="false" customHeight="false" outlineLevel="0" collapsed="false">
      <c r="A370" s="0" t="n">
        <v>368</v>
      </c>
      <c r="B370" s="1" t="n">
        <f aca="false">2+B369</f>
        <v>744</v>
      </c>
      <c r="C370" s="1" t="n">
        <v>42.68</v>
      </c>
      <c r="D370" s="1" t="n">
        <v>0.25</v>
      </c>
      <c r="E370" s="1" t="n">
        <v>4.39</v>
      </c>
      <c r="F370" s="4" t="n">
        <f aca="false">((D370*D370+E370*E370))^0.5</f>
        <v>4.39711268902674</v>
      </c>
      <c r="G370" s="4" t="n">
        <f aca="false">IF(D370=0,180,IF(E370/D370&gt;0,ATAN(E370/D370)/PI()*360,ATAN(E370/D370)/PI()*360+360))</f>
        <v>173.481325462276</v>
      </c>
      <c r="H370" s="1" t="s">
        <v>37</v>
      </c>
      <c r="I370" s="1" t="n">
        <v>4.2</v>
      </c>
      <c r="J370" s="1" t="n">
        <v>0.6</v>
      </c>
      <c r="K370" s="1" t="n">
        <v>0.1041</v>
      </c>
      <c r="L370" s="1" t="n">
        <v>0.1057</v>
      </c>
      <c r="M370" s="1" t="n">
        <v>0.1111</v>
      </c>
      <c r="N370" s="1" t="n">
        <v>0.1154</v>
      </c>
      <c r="O370" s="1" t="n">
        <v>0.1185</v>
      </c>
      <c r="P370" s="1" t="n">
        <v>0.1219</v>
      </c>
      <c r="Q370" s="1" t="n">
        <v>0.1262</v>
      </c>
      <c r="R370" s="1" t="n">
        <v>0.128</v>
      </c>
      <c r="S370" s="1" t="n">
        <v>0.1333</v>
      </c>
      <c r="T370" s="1" t="n">
        <v>0.135</v>
      </c>
      <c r="U370" s="1" t="n">
        <v>0.1341</v>
      </c>
      <c r="V370" s="1" t="n">
        <v>0.1363</v>
      </c>
      <c r="W370" s="1" t="n">
        <v>0.1364</v>
      </c>
      <c r="X370" s="1" t="n">
        <v>0.1353</v>
      </c>
      <c r="Y370" s="1" t="n">
        <v>0.1367</v>
      </c>
      <c r="Z370" s="1" t="n">
        <v>0.1337</v>
      </c>
      <c r="AA370" s="1"/>
    </row>
    <row r="371" customFormat="false" ht="12.75" hidden="false" customHeight="false" outlineLevel="0" collapsed="false">
      <c r="A371" s="0" t="n">
        <v>369</v>
      </c>
      <c r="B371" s="1" t="n">
        <f aca="false">2+B370</f>
        <v>746</v>
      </c>
      <c r="C371" s="1" t="n">
        <v>42.11</v>
      </c>
      <c r="D371" s="1" t="n">
        <v>0.29</v>
      </c>
      <c r="E371" s="1" t="n">
        <v>4.47</v>
      </c>
      <c r="F371" s="4" t="n">
        <f aca="false">((D371*D371+E371*E371))^0.5</f>
        <v>4.47939728088501</v>
      </c>
      <c r="G371" s="4" t="n">
        <f aca="false">IF(D371=0,180,IF(E371/D371&gt;0,ATAN(E371/D371)/PI()*360,ATAN(E371/D371)/PI()*360+360))</f>
        <v>172.576052477656</v>
      </c>
      <c r="H371" s="1" t="s">
        <v>23</v>
      </c>
      <c r="I371" s="1" t="n">
        <v>4.1</v>
      </c>
      <c r="J371" s="1" t="n">
        <v>0.6</v>
      </c>
      <c r="K371" s="1" t="n">
        <v>0.1002</v>
      </c>
      <c r="L371" s="1" t="n">
        <v>0.102</v>
      </c>
      <c r="M371" s="1" t="n">
        <v>0.1074</v>
      </c>
      <c r="N371" s="1" t="n">
        <v>0.1117</v>
      </c>
      <c r="O371" s="1" t="n">
        <v>0.1147</v>
      </c>
      <c r="P371" s="1" t="n">
        <v>0.118</v>
      </c>
      <c r="Q371" s="1" t="n">
        <v>0.1223</v>
      </c>
      <c r="R371" s="1" t="n">
        <v>0.1243</v>
      </c>
      <c r="S371" s="1" t="n">
        <v>0.1296</v>
      </c>
      <c r="T371" s="1" t="n">
        <v>0.1312</v>
      </c>
      <c r="U371" s="1" t="n">
        <v>0.1303</v>
      </c>
      <c r="V371" s="1" t="n">
        <v>0.1329</v>
      </c>
      <c r="W371" s="1" t="n">
        <v>0.1326</v>
      </c>
      <c r="X371" s="1" t="n">
        <v>0.1316</v>
      </c>
      <c r="Y371" s="1" t="n">
        <v>0.1329</v>
      </c>
      <c r="Z371" s="1" t="n">
        <v>0.13</v>
      </c>
      <c r="AA371" s="1"/>
    </row>
    <row r="372" customFormat="false" ht="12.75" hidden="false" customHeight="false" outlineLevel="0" collapsed="false">
      <c r="A372" s="0" t="n">
        <v>370</v>
      </c>
      <c r="B372" s="1" t="n">
        <f aca="false">2+B371</f>
        <v>748</v>
      </c>
      <c r="C372" s="1" t="n">
        <v>42.19</v>
      </c>
      <c r="D372" s="1" t="n">
        <v>0.33</v>
      </c>
      <c r="E372" s="1" t="n">
        <v>4.66</v>
      </c>
      <c r="F372" s="4" t="n">
        <f aca="false">((D372*D372+E372*E372))^0.5</f>
        <v>4.67166993697115</v>
      </c>
      <c r="G372" s="4" t="n">
        <f aca="false">IF(D372=0,180,IF(E372/D372&gt;0,ATAN(E372/D372)/PI()*360,ATAN(E372/D372)/PI()*360+360))</f>
        <v>171.898671301915</v>
      </c>
      <c r="H372" s="1" t="s">
        <v>31</v>
      </c>
      <c r="I372" s="1" t="n">
        <v>4.1</v>
      </c>
      <c r="J372" s="1" t="n">
        <v>0.7</v>
      </c>
      <c r="K372" s="1" t="n">
        <v>0.0999</v>
      </c>
      <c r="L372" s="1" t="n">
        <v>0.1014</v>
      </c>
      <c r="M372" s="1" t="n">
        <v>0.1074</v>
      </c>
      <c r="N372" s="1" t="n">
        <v>0.1115</v>
      </c>
      <c r="O372" s="1" t="n">
        <v>0.1147</v>
      </c>
      <c r="P372" s="1" t="n">
        <v>0.1183</v>
      </c>
      <c r="Q372" s="1" t="n">
        <v>0.1227</v>
      </c>
      <c r="R372" s="1" t="n">
        <v>0.1246</v>
      </c>
      <c r="S372" s="1" t="n">
        <v>0.1303</v>
      </c>
      <c r="T372" s="1" t="n">
        <v>0.1319</v>
      </c>
      <c r="U372" s="1" t="n">
        <v>0.131</v>
      </c>
      <c r="V372" s="1" t="n">
        <v>0.1339</v>
      </c>
      <c r="W372" s="1" t="n">
        <v>0.1337</v>
      </c>
      <c r="X372" s="1" t="n">
        <v>0.1328</v>
      </c>
      <c r="Y372" s="1" t="n">
        <v>0.1338</v>
      </c>
      <c r="Z372" s="1" t="n">
        <v>0.1311</v>
      </c>
      <c r="AA372" s="1"/>
    </row>
    <row r="373" customFormat="false" ht="12.75" hidden="false" customHeight="false" outlineLevel="0" collapsed="false">
      <c r="A373" s="0" t="n">
        <v>371</v>
      </c>
      <c r="B373" s="1" t="n">
        <f aca="false">2+B372</f>
        <v>750</v>
      </c>
      <c r="C373" s="1" t="n">
        <v>43.45</v>
      </c>
      <c r="D373" s="1" t="n">
        <v>0.3</v>
      </c>
      <c r="E373" s="1" t="n">
        <v>4.4</v>
      </c>
      <c r="F373" s="4" t="n">
        <f aca="false">((D373*D373+E373*E373))^0.5</f>
        <v>4.41021541423999</v>
      </c>
      <c r="G373" s="4" t="n">
        <f aca="false">IF(D373=0,180,IF(E373/D373&gt;0,ATAN(E373/D373)/PI()*360,ATAN(E373/D373)/PI()*360+360))</f>
        <v>172.199012515236</v>
      </c>
      <c r="H373" s="1" t="s">
        <v>31</v>
      </c>
      <c r="I373" s="1" t="n">
        <v>4.2</v>
      </c>
      <c r="J373" s="1" t="n">
        <v>0.6</v>
      </c>
      <c r="K373" s="1" t="n">
        <v>0.1078</v>
      </c>
      <c r="L373" s="1" t="n">
        <v>0.1099</v>
      </c>
      <c r="M373" s="1" t="n">
        <v>0.1159</v>
      </c>
      <c r="N373" s="1" t="n">
        <v>0.1201</v>
      </c>
      <c r="O373" s="1" t="n">
        <v>0.1232</v>
      </c>
      <c r="P373" s="1" t="n">
        <v>0.1267</v>
      </c>
      <c r="Q373" s="1" t="n">
        <v>0.131</v>
      </c>
      <c r="R373" s="1" t="n">
        <v>0.1332</v>
      </c>
      <c r="S373" s="1" t="n">
        <v>0.1385</v>
      </c>
      <c r="T373" s="1" t="n">
        <v>0.1402</v>
      </c>
      <c r="U373" s="1" t="n">
        <v>0.1397</v>
      </c>
      <c r="V373" s="1" t="n">
        <v>0.1417</v>
      </c>
      <c r="W373" s="1" t="n">
        <v>0.1418</v>
      </c>
      <c r="X373" s="1" t="n">
        <v>0.141</v>
      </c>
      <c r="Y373" s="1" t="n">
        <v>0.1424</v>
      </c>
      <c r="Z373" s="1" t="n">
        <v>0.1396</v>
      </c>
      <c r="AA373" s="1"/>
    </row>
    <row r="374" customFormat="false" ht="12.75" hidden="false" customHeight="false" outlineLevel="0" collapsed="false">
      <c r="A374" s="0" t="n">
        <v>372</v>
      </c>
      <c r="B374" s="1" t="n">
        <f aca="false">2+B373</f>
        <v>752</v>
      </c>
      <c r="C374" s="1" t="n">
        <v>43.41</v>
      </c>
      <c r="D374" s="1" t="n">
        <v>0.32</v>
      </c>
      <c r="E374" s="1" t="n">
        <v>4.34</v>
      </c>
      <c r="F374" s="4" t="n">
        <f aca="false">((D374*D374+E374*E374))^0.5</f>
        <v>4.35178124450207</v>
      </c>
      <c r="G374" s="4" t="n">
        <f aca="false">IF(D374=0,180,IF(E374/D374&gt;0,ATAN(E374/D374)/PI()*360,ATAN(E374/D374)/PI()*360+360))</f>
        <v>171.566114341663</v>
      </c>
      <c r="H374" s="1" t="s">
        <v>21</v>
      </c>
      <c r="I374" s="1" t="n">
        <v>4.2</v>
      </c>
      <c r="J374" s="1" t="n">
        <v>0.6</v>
      </c>
      <c r="K374" s="1" t="n">
        <v>0.1083</v>
      </c>
      <c r="L374" s="1" t="n">
        <v>0.1102</v>
      </c>
      <c r="M374" s="1" t="n">
        <v>0.1158</v>
      </c>
      <c r="N374" s="1" t="n">
        <v>0.1201</v>
      </c>
      <c r="O374" s="1" t="n">
        <v>0.1232</v>
      </c>
      <c r="P374" s="1" t="n">
        <v>0.1264</v>
      </c>
      <c r="Q374" s="1" t="n">
        <v>0.1309</v>
      </c>
      <c r="R374" s="1" t="n">
        <v>0.1329</v>
      </c>
      <c r="S374" s="1" t="n">
        <v>0.1383</v>
      </c>
      <c r="T374" s="1" t="n">
        <v>0.1399</v>
      </c>
      <c r="U374" s="1" t="n">
        <v>0.139</v>
      </c>
      <c r="V374" s="1" t="n">
        <v>0.142</v>
      </c>
      <c r="W374" s="1" t="n">
        <v>0.1417</v>
      </c>
      <c r="X374" s="1" t="n">
        <v>0.1408</v>
      </c>
      <c r="Y374" s="1" t="n">
        <v>0.1415</v>
      </c>
      <c r="Z374" s="1" t="n">
        <v>0.1393</v>
      </c>
      <c r="AA374" s="1"/>
    </row>
    <row r="375" customFormat="false" ht="12.75" hidden="false" customHeight="false" outlineLevel="0" collapsed="false">
      <c r="A375" s="0" t="n">
        <v>373</v>
      </c>
      <c r="B375" s="1" t="n">
        <f aca="false">2+B374</f>
        <v>754</v>
      </c>
      <c r="C375" s="1" t="n">
        <v>42.01</v>
      </c>
      <c r="D375" s="1" t="n">
        <v>0.34</v>
      </c>
      <c r="E375" s="1" t="n">
        <v>4.74</v>
      </c>
      <c r="F375" s="4" t="n">
        <f aca="false">((D375*D375+E375*E375))^0.5</f>
        <v>4.7521784478279</v>
      </c>
      <c r="G375" s="4" t="n">
        <f aca="false">IF(D375=0,180,IF(E375/D375&gt;0,ATAN(E375/D375)/PI()*360,ATAN(E375/D375)/PI()*360+360))</f>
        <v>171.794406153516</v>
      </c>
      <c r="H375" s="1" t="s">
        <v>31</v>
      </c>
      <c r="I375" s="1" t="n">
        <v>4.1</v>
      </c>
      <c r="J375" s="1" t="n">
        <v>0.7</v>
      </c>
      <c r="K375" s="1" t="n">
        <v>0.0976</v>
      </c>
      <c r="L375" s="1" t="n">
        <v>0.1003</v>
      </c>
      <c r="M375" s="1" t="n">
        <v>0.1058</v>
      </c>
      <c r="N375" s="1" t="n">
        <v>0.1102</v>
      </c>
      <c r="O375" s="1" t="n">
        <v>0.1134</v>
      </c>
      <c r="P375" s="1" t="n">
        <v>0.1169</v>
      </c>
      <c r="Q375" s="1" t="n">
        <v>0.1214</v>
      </c>
      <c r="R375" s="1" t="n">
        <v>0.1237</v>
      </c>
      <c r="S375" s="1" t="n">
        <v>0.1289</v>
      </c>
      <c r="T375" s="1" t="n">
        <v>0.1307</v>
      </c>
      <c r="U375" s="1" t="n">
        <v>0.1304</v>
      </c>
      <c r="V375" s="1" t="n">
        <v>0.1323</v>
      </c>
      <c r="W375" s="1" t="n">
        <v>0.1326</v>
      </c>
      <c r="X375" s="1" t="n">
        <v>0.132</v>
      </c>
      <c r="Y375" s="1" t="n">
        <v>0.1328</v>
      </c>
      <c r="Z375" s="1" t="n">
        <v>0.1309</v>
      </c>
      <c r="AA375" s="1"/>
    </row>
    <row r="376" customFormat="false" ht="12.75" hidden="false" customHeight="false" outlineLevel="0" collapsed="false">
      <c r="A376" s="0" t="n">
        <v>374</v>
      </c>
      <c r="B376" s="1" t="n">
        <f aca="false">2+B375</f>
        <v>756</v>
      </c>
      <c r="C376" s="1" t="n">
        <v>43.47</v>
      </c>
      <c r="D376" s="1" t="n">
        <v>0.32</v>
      </c>
      <c r="E376" s="1" t="n">
        <v>4.39</v>
      </c>
      <c r="F376" s="4" t="n">
        <f aca="false">((D376*D376+E376*E376))^0.5</f>
        <v>4.4016474188649</v>
      </c>
      <c r="G376" s="4" t="n">
        <f aca="false">IF(D376=0,180,IF(E376/D376&gt;0,ATAN(E376/D376)/PI()*360,ATAN(E376/D376)/PI()*360+360))</f>
        <v>171.661831622687</v>
      </c>
      <c r="H376" s="1" t="s">
        <v>21</v>
      </c>
      <c r="I376" s="1" t="n">
        <v>4.2</v>
      </c>
      <c r="J376" s="1" t="n">
        <v>0.6</v>
      </c>
      <c r="K376" s="1" t="n">
        <v>0.1086</v>
      </c>
      <c r="L376" s="1" t="n">
        <v>0.11</v>
      </c>
      <c r="M376" s="1" t="n">
        <v>0.116</v>
      </c>
      <c r="N376" s="1" t="n">
        <v>0.1203</v>
      </c>
      <c r="O376" s="1" t="n">
        <v>0.1235</v>
      </c>
      <c r="P376" s="1" t="n">
        <v>0.1268</v>
      </c>
      <c r="Q376" s="1" t="n">
        <v>0.1312</v>
      </c>
      <c r="R376" s="1" t="n">
        <v>0.133</v>
      </c>
      <c r="S376" s="1" t="n">
        <v>0.1387</v>
      </c>
      <c r="T376" s="1" t="n">
        <v>0.1405</v>
      </c>
      <c r="U376" s="1" t="n">
        <v>0.1394</v>
      </c>
      <c r="V376" s="1" t="n">
        <v>0.1424</v>
      </c>
      <c r="W376" s="1" t="n">
        <v>0.142</v>
      </c>
      <c r="X376" s="1" t="n">
        <v>0.1412</v>
      </c>
      <c r="Y376" s="1" t="n">
        <v>0.1426</v>
      </c>
      <c r="Z376" s="1" t="n">
        <v>0.1396</v>
      </c>
      <c r="AA376" s="1"/>
    </row>
    <row r="377" customFormat="false" ht="12.75" hidden="false" customHeight="false" outlineLevel="0" collapsed="false">
      <c r="A377" s="0" t="n">
        <v>375</v>
      </c>
      <c r="B377" s="1" t="n">
        <f aca="false">2+B376</f>
        <v>758</v>
      </c>
      <c r="C377" s="1" t="n">
        <v>41.96</v>
      </c>
      <c r="D377" s="1" t="n">
        <v>0.23</v>
      </c>
      <c r="E377" s="1" t="n">
        <v>4.34</v>
      </c>
      <c r="F377" s="4" t="n">
        <f aca="false">((D377*D377+E377*E377))^0.5</f>
        <v>4.34609019694714</v>
      </c>
      <c r="G377" s="4" t="n">
        <f aca="false">IF(D377=0,180,IF(E377/D377&gt;0,ATAN(E377/D377)/PI()*360,ATAN(E377/D377)/PI()*360+360))</f>
        <v>173.932851081608</v>
      </c>
      <c r="H377" s="1" t="s">
        <v>22</v>
      </c>
      <c r="I377" s="1" t="n">
        <v>4.1</v>
      </c>
      <c r="J377" s="1" t="n">
        <v>0.6</v>
      </c>
      <c r="K377" s="1" t="n">
        <v>0.0998</v>
      </c>
      <c r="L377" s="1" t="n">
        <v>0.1016</v>
      </c>
      <c r="M377" s="1" t="n">
        <v>0.1071</v>
      </c>
      <c r="N377" s="1" t="n">
        <v>0.1113</v>
      </c>
      <c r="O377" s="1" t="n">
        <v>0.1142</v>
      </c>
      <c r="P377" s="1" t="n">
        <v>0.1172</v>
      </c>
      <c r="Q377" s="1" t="n">
        <v>0.1216</v>
      </c>
      <c r="R377" s="1" t="n">
        <v>0.1235</v>
      </c>
      <c r="S377" s="1" t="n">
        <v>0.1286</v>
      </c>
      <c r="T377" s="1" t="n">
        <v>0.13</v>
      </c>
      <c r="U377" s="1" t="n">
        <v>0.1292</v>
      </c>
      <c r="V377" s="1" t="n">
        <v>0.1313</v>
      </c>
      <c r="W377" s="1" t="n">
        <v>0.1312</v>
      </c>
      <c r="X377" s="1" t="n">
        <v>0.1301</v>
      </c>
      <c r="Y377" s="1" t="n">
        <v>0.1312</v>
      </c>
      <c r="Z377" s="1" t="n">
        <v>0.1283</v>
      </c>
      <c r="AA377" s="1"/>
    </row>
    <row r="378" customFormat="false" ht="12.75" hidden="false" customHeight="false" outlineLevel="0" collapsed="false">
      <c r="A378" s="0" t="n">
        <v>376</v>
      </c>
      <c r="B378" s="1" t="n">
        <f aca="false">2+B377</f>
        <v>760</v>
      </c>
      <c r="C378" s="1" t="n">
        <v>42.99</v>
      </c>
      <c r="D378" s="1" t="n">
        <v>0.3</v>
      </c>
      <c r="E378" s="1" t="n">
        <v>4.4</v>
      </c>
      <c r="F378" s="4" t="n">
        <f aca="false">((D378*D378+E378*E378))^0.5</f>
        <v>4.41021541423999</v>
      </c>
      <c r="G378" s="4" t="n">
        <f aca="false">IF(D378=0,180,IF(E378/D378&gt;0,ATAN(E378/D378)/PI()*360,ATAN(E378/D378)/PI()*360+360))</f>
        <v>172.199012515236</v>
      </c>
      <c r="H378" s="1" t="s">
        <v>31</v>
      </c>
      <c r="I378" s="1" t="n">
        <v>4.2</v>
      </c>
      <c r="J378" s="1" t="n">
        <v>0.6</v>
      </c>
      <c r="K378" s="1" t="n">
        <v>0.1059</v>
      </c>
      <c r="L378" s="1" t="n">
        <v>0.1073</v>
      </c>
      <c r="M378" s="1" t="n">
        <v>0.1129</v>
      </c>
      <c r="N378" s="1" t="n">
        <v>0.1174</v>
      </c>
      <c r="O378" s="1" t="n">
        <v>0.1204</v>
      </c>
      <c r="P378" s="1" t="n">
        <v>0.1237</v>
      </c>
      <c r="Q378" s="1" t="n">
        <v>0.1281</v>
      </c>
      <c r="R378" s="1" t="n">
        <v>0.1298</v>
      </c>
      <c r="S378" s="1" t="n">
        <v>0.1355</v>
      </c>
      <c r="T378" s="1" t="n">
        <v>0.1372</v>
      </c>
      <c r="U378" s="1" t="n">
        <v>0.1361</v>
      </c>
      <c r="V378" s="1" t="n">
        <v>0.1389</v>
      </c>
      <c r="W378" s="1" t="n">
        <v>0.1386</v>
      </c>
      <c r="X378" s="1" t="n">
        <v>0.1376</v>
      </c>
      <c r="Y378" s="1" t="n">
        <v>0.1391</v>
      </c>
      <c r="Z378" s="1" t="n">
        <v>0.1362</v>
      </c>
      <c r="AA378" s="1"/>
    </row>
    <row r="379" customFormat="false" ht="12.75" hidden="false" customHeight="false" outlineLevel="0" collapsed="false">
      <c r="A379" s="0" t="n">
        <v>377</v>
      </c>
      <c r="B379" s="1" t="n">
        <f aca="false">2+B378</f>
        <v>762</v>
      </c>
      <c r="C379" s="1" t="n">
        <v>43.5</v>
      </c>
      <c r="D379" s="1" t="n">
        <v>0.25</v>
      </c>
      <c r="E379" s="1" t="n">
        <v>4.07</v>
      </c>
      <c r="F379" s="4" t="n">
        <f aca="false">((D379*D379+E379*E379))^0.5</f>
        <v>4.07767090383714</v>
      </c>
      <c r="G379" s="4" t="n">
        <f aca="false">IF(D379=0,180,IF(E379/D379&gt;0,ATAN(E379/D379)/PI()*360,ATAN(E379/D379)/PI()*360+360))</f>
        <v>172.970039006864</v>
      </c>
      <c r="H379" s="1" t="s">
        <v>23</v>
      </c>
      <c r="I379" s="1" t="n">
        <v>4.2</v>
      </c>
      <c r="J379" s="1" t="n">
        <v>0.6</v>
      </c>
      <c r="K379" s="1" t="n">
        <v>0.11</v>
      </c>
      <c r="L379" s="1" t="n">
        <v>0.1121</v>
      </c>
      <c r="M379" s="1" t="n">
        <v>0.1174</v>
      </c>
      <c r="N379" s="1" t="n">
        <v>0.1215</v>
      </c>
      <c r="O379" s="1" t="n">
        <v>0.1245</v>
      </c>
      <c r="P379" s="1" t="n">
        <v>0.1275</v>
      </c>
      <c r="Q379" s="1" t="n">
        <v>0.1317</v>
      </c>
      <c r="R379" s="1" t="n">
        <v>0.1334</v>
      </c>
      <c r="S379" s="1" t="n">
        <v>0.1387</v>
      </c>
      <c r="T379" s="1" t="n">
        <v>0.1404</v>
      </c>
      <c r="U379" s="1" t="n">
        <v>0.1396</v>
      </c>
      <c r="V379" s="1" t="n">
        <v>0.1413</v>
      </c>
      <c r="W379" s="1" t="n">
        <v>0.1413</v>
      </c>
      <c r="X379" s="1" t="n">
        <v>0.1403</v>
      </c>
      <c r="Y379" s="1" t="n">
        <v>0.1415</v>
      </c>
      <c r="Z379" s="1" t="n">
        <v>0.1386</v>
      </c>
      <c r="AA379" s="1"/>
    </row>
    <row r="380" customFormat="false" ht="12.75" hidden="false" customHeight="false" outlineLevel="0" collapsed="false">
      <c r="A380" s="0" t="n">
        <v>378</v>
      </c>
      <c r="B380" s="1" t="n">
        <f aca="false">2+B379</f>
        <v>764</v>
      </c>
      <c r="C380" s="1" t="n">
        <v>46.54</v>
      </c>
      <c r="D380" s="1" t="n">
        <v>0.19</v>
      </c>
      <c r="E380" s="1" t="n">
        <v>3.32</v>
      </c>
      <c r="F380" s="4" t="n">
        <f aca="false">((D380*D380+E380*E380))^0.5</f>
        <v>3.32543230272396</v>
      </c>
      <c r="G380" s="4" t="n">
        <f aca="false">IF(D380=0,180,IF(E380/D380&gt;0,ATAN(E380/D380)/PI()*360,ATAN(E380/D380)/PI()*360+360))</f>
        <v>173.44919471816</v>
      </c>
      <c r="H380" s="1" t="s">
        <v>31</v>
      </c>
      <c r="I380" s="1" t="n">
        <v>4.5</v>
      </c>
      <c r="J380" s="1" t="n">
        <v>0.5</v>
      </c>
      <c r="K380" s="1" t="n">
        <v>0.1358</v>
      </c>
      <c r="L380" s="1" t="n">
        <v>0.1357</v>
      </c>
      <c r="M380" s="1" t="n">
        <v>0.1406</v>
      </c>
      <c r="N380" s="1" t="n">
        <v>0.1445</v>
      </c>
      <c r="O380" s="1" t="n">
        <v>0.1473</v>
      </c>
      <c r="P380" s="1" t="n">
        <v>0.1501</v>
      </c>
      <c r="Q380" s="1" t="n">
        <v>0.1539</v>
      </c>
      <c r="R380" s="1" t="n">
        <v>0.155</v>
      </c>
      <c r="S380" s="1" t="n">
        <v>0.1603</v>
      </c>
      <c r="T380" s="1" t="n">
        <v>0.1616</v>
      </c>
      <c r="U380" s="1" t="n">
        <v>0.1605</v>
      </c>
      <c r="V380" s="1" t="n">
        <v>0.1627</v>
      </c>
      <c r="W380" s="1" t="n">
        <v>0.1626</v>
      </c>
      <c r="X380" s="1" t="n">
        <v>0.1615</v>
      </c>
      <c r="Y380" s="1" t="n">
        <v>0.1632</v>
      </c>
      <c r="Z380" s="1" t="n">
        <v>0.1599</v>
      </c>
      <c r="AA380" s="1"/>
    </row>
    <row r="381" customFormat="false" ht="12.75" hidden="false" customHeight="false" outlineLevel="0" collapsed="false">
      <c r="A381" s="0" t="n">
        <v>379</v>
      </c>
      <c r="B381" s="1" t="n">
        <f aca="false">2+B380</f>
        <v>766</v>
      </c>
      <c r="C381" s="1" t="n">
        <v>42.04</v>
      </c>
      <c r="D381" s="1" t="n">
        <v>0.27</v>
      </c>
      <c r="E381" s="1" t="n">
        <v>4.69</v>
      </c>
      <c r="F381" s="4" t="n">
        <f aca="false">((D381*D381+E381*E381))^0.5</f>
        <v>4.69776542624257</v>
      </c>
      <c r="G381" s="4" t="n">
        <f aca="false">IF(D381=0,180,IF(E381/D381&gt;0,ATAN(E381/D381)/PI()*360,ATAN(E381/D381)/PI()*360+360))</f>
        <v>173.410318047319</v>
      </c>
      <c r="H381" s="1" t="s">
        <v>37</v>
      </c>
      <c r="I381" s="1" t="n">
        <v>4.1</v>
      </c>
      <c r="J381" s="1" t="n">
        <v>0.7</v>
      </c>
      <c r="K381" s="1" t="n">
        <v>0.0982</v>
      </c>
      <c r="L381" s="1" t="n">
        <v>0.1006</v>
      </c>
      <c r="M381" s="1" t="n">
        <v>0.1061</v>
      </c>
      <c r="N381" s="1" t="n">
        <v>0.1106</v>
      </c>
      <c r="O381" s="1" t="n">
        <v>0.1138</v>
      </c>
      <c r="P381" s="1" t="n">
        <v>0.1174</v>
      </c>
      <c r="Q381" s="1" t="n">
        <v>0.1217</v>
      </c>
      <c r="R381" s="1" t="n">
        <v>0.1239</v>
      </c>
      <c r="S381" s="1" t="n">
        <v>0.1292</v>
      </c>
      <c r="T381" s="1" t="n">
        <v>0.1308</v>
      </c>
      <c r="U381" s="1" t="n">
        <v>0.1304</v>
      </c>
      <c r="V381" s="1" t="n">
        <v>0.1322</v>
      </c>
      <c r="W381" s="1" t="n">
        <v>0.1323</v>
      </c>
      <c r="X381" s="1" t="n">
        <v>0.1313</v>
      </c>
      <c r="Y381" s="1" t="n">
        <v>0.1326</v>
      </c>
      <c r="Z381" s="1" t="n">
        <v>0.1298</v>
      </c>
      <c r="AA381" s="1"/>
    </row>
    <row r="382" customFormat="false" ht="12.75" hidden="false" customHeight="false" outlineLevel="0" collapsed="false">
      <c r="A382" s="0" t="n">
        <v>380</v>
      </c>
      <c r="B382" s="1" t="n">
        <f aca="false">2+B381</f>
        <v>768</v>
      </c>
      <c r="C382" s="1" t="n">
        <v>42.7</v>
      </c>
      <c r="D382" s="1" t="n">
        <v>0.32</v>
      </c>
      <c r="E382" s="1" t="n">
        <v>4.48</v>
      </c>
      <c r="F382" s="4" t="n">
        <f aca="false">((D382*D382+E382*E382))^0.5</f>
        <v>4.49141403123783</v>
      </c>
      <c r="G382" s="4" t="n">
        <f aca="false">IF(D382=0,180,IF(E382/D382&gt;0,ATAN(E382/D382)/PI()*360,ATAN(E382/D382)/PI()*360+360))</f>
        <v>171.82876644005</v>
      </c>
      <c r="H382" s="1" t="s">
        <v>31</v>
      </c>
      <c r="I382" s="1" t="n">
        <v>4.2</v>
      </c>
      <c r="J382" s="1" t="n">
        <v>0.6</v>
      </c>
      <c r="K382" s="1" t="n">
        <v>0.1041</v>
      </c>
      <c r="L382" s="1" t="n">
        <v>0.1051</v>
      </c>
      <c r="M382" s="1" t="n">
        <v>0.111</v>
      </c>
      <c r="N382" s="1" t="n">
        <v>0.1152</v>
      </c>
      <c r="O382" s="1" t="n">
        <v>0.1184</v>
      </c>
      <c r="P382" s="1" t="n">
        <v>0.1217</v>
      </c>
      <c r="Q382" s="1" t="n">
        <v>0.1262</v>
      </c>
      <c r="R382" s="1" t="n">
        <v>0.128</v>
      </c>
      <c r="S382" s="1" t="n">
        <v>0.1336</v>
      </c>
      <c r="T382" s="1" t="n">
        <v>0.1352</v>
      </c>
      <c r="U382" s="1" t="n">
        <v>0.1342</v>
      </c>
      <c r="V382" s="1" t="n">
        <v>0.1372</v>
      </c>
      <c r="W382" s="1" t="n">
        <v>0.1369</v>
      </c>
      <c r="X382" s="1" t="n">
        <v>0.136</v>
      </c>
      <c r="Y382" s="1" t="n">
        <v>0.1373</v>
      </c>
      <c r="Z382" s="1" t="n">
        <v>0.1344</v>
      </c>
      <c r="AA382" s="1"/>
    </row>
    <row r="383" customFormat="false" ht="12.75" hidden="false" customHeight="false" outlineLevel="0" collapsed="false">
      <c r="A383" s="0" t="n">
        <v>381</v>
      </c>
      <c r="B383" s="1" t="n">
        <f aca="false">2+B382</f>
        <v>770</v>
      </c>
      <c r="C383" s="1" t="n">
        <v>43.67</v>
      </c>
      <c r="D383" s="1" t="n">
        <v>0.4</v>
      </c>
      <c r="E383" s="1" t="n">
        <v>4.64</v>
      </c>
      <c r="F383" s="4" t="n">
        <f aca="false">((D383*D383+E383*E383))^0.5</f>
        <v>4.65720946490492</v>
      </c>
      <c r="G383" s="4" t="n">
        <f aca="false">IF(D383=0,180,IF(E383/D383&gt;0,ATAN(E383/D383)/PI()*360,ATAN(E383/D383)/PI()*360+360))</f>
        <v>170.145780104702</v>
      </c>
      <c r="H383" s="1" t="s">
        <v>26</v>
      </c>
      <c r="I383" s="1" t="n">
        <v>4.3</v>
      </c>
      <c r="J383" s="1" t="n">
        <v>0.7</v>
      </c>
      <c r="K383" s="1" t="n">
        <v>0.1083</v>
      </c>
      <c r="L383" s="1" t="n">
        <v>0.1103</v>
      </c>
      <c r="M383" s="1" t="n">
        <v>0.1161</v>
      </c>
      <c r="N383" s="1" t="n">
        <v>0.1207</v>
      </c>
      <c r="O383" s="1" t="n">
        <v>0.1241</v>
      </c>
      <c r="P383" s="1" t="n">
        <v>0.1276</v>
      </c>
      <c r="Q383" s="1" t="n">
        <v>0.1323</v>
      </c>
      <c r="R383" s="1" t="n">
        <v>0.1346</v>
      </c>
      <c r="S383" s="1" t="n">
        <v>0.14</v>
      </c>
      <c r="T383" s="1" t="n">
        <v>0.1421</v>
      </c>
      <c r="U383" s="1" t="n">
        <v>0.1414</v>
      </c>
      <c r="V383" s="1" t="n">
        <v>0.1445</v>
      </c>
      <c r="W383" s="1" t="n">
        <v>0.1445</v>
      </c>
      <c r="X383" s="1" t="n">
        <v>0.1438</v>
      </c>
      <c r="Y383" s="1" t="n">
        <v>0.1449</v>
      </c>
      <c r="Z383" s="1" t="n">
        <v>0.143</v>
      </c>
      <c r="AA383" s="1"/>
    </row>
    <row r="384" customFormat="false" ht="12.75" hidden="false" customHeight="false" outlineLevel="0" collapsed="false">
      <c r="A384" s="0" t="n">
        <v>382</v>
      </c>
      <c r="B384" s="1" t="n">
        <f aca="false">2+B383</f>
        <v>772</v>
      </c>
      <c r="C384" s="1" t="n">
        <v>42.7</v>
      </c>
      <c r="D384" s="1" t="n">
        <v>0.32</v>
      </c>
      <c r="E384" s="1" t="n">
        <v>4.54</v>
      </c>
      <c r="F384" s="4" t="n">
        <f aca="false">((D384*D384+E384*E384))^0.5</f>
        <v>4.55126356081473</v>
      </c>
      <c r="G384" s="4" t="n">
        <f aca="false">IF(D384=0,180,IF(E384/D384&gt;0,ATAN(E384/D384)/PI()*360,ATAN(E384/D384)/PI()*360+360))</f>
        <v>171.936397803853</v>
      </c>
      <c r="H384" s="1" t="s">
        <v>31</v>
      </c>
      <c r="I384" s="1" t="n">
        <v>4.2</v>
      </c>
      <c r="J384" s="1" t="n">
        <v>0.6</v>
      </c>
      <c r="K384" s="1" t="n">
        <v>0.103</v>
      </c>
      <c r="L384" s="1" t="n">
        <v>0.1049</v>
      </c>
      <c r="M384" s="1" t="n">
        <v>0.1106</v>
      </c>
      <c r="N384" s="1" t="n">
        <v>0.1151</v>
      </c>
      <c r="O384" s="1" t="n">
        <v>0.1182</v>
      </c>
      <c r="P384" s="1" t="n">
        <v>0.1216</v>
      </c>
      <c r="Q384" s="1" t="n">
        <v>0.126</v>
      </c>
      <c r="R384" s="1" t="n">
        <v>0.1281</v>
      </c>
      <c r="S384" s="1" t="n">
        <v>0.1335</v>
      </c>
      <c r="T384" s="1" t="n">
        <v>0.1352</v>
      </c>
      <c r="U384" s="1" t="n">
        <v>0.1344</v>
      </c>
      <c r="V384" s="1" t="n">
        <v>0.1371</v>
      </c>
      <c r="W384" s="1" t="n">
        <v>0.137</v>
      </c>
      <c r="X384" s="1" t="n">
        <v>0.1362</v>
      </c>
      <c r="Y384" s="1" t="n">
        <v>0.137</v>
      </c>
      <c r="Z384" s="1" t="n">
        <v>0.1349</v>
      </c>
      <c r="AA384" s="1"/>
    </row>
    <row r="385" customFormat="false" ht="12.75" hidden="false" customHeight="false" outlineLevel="0" collapsed="false">
      <c r="A385" s="0" t="n">
        <v>383</v>
      </c>
      <c r="B385" s="1" t="n">
        <f aca="false">2+B384</f>
        <v>774</v>
      </c>
      <c r="C385" s="1" t="n">
        <v>42.35</v>
      </c>
      <c r="D385" s="1" t="n">
        <v>0.43</v>
      </c>
      <c r="E385" s="1" t="n">
        <v>4.76</v>
      </c>
      <c r="F385" s="4" t="n">
        <f aca="false">((D385*D385+E385*E385))^0.5</f>
        <v>4.77938280534213</v>
      </c>
      <c r="G385" s="4" t="n">
        <f aca="false">IF(D385=0,180,IF(E385/D385&gt;0,ATAN(E385/D385)/PI()*360,ATAN(E385/D385)/PI()*360+360))</f>
        <v>169.676263351432</v>
      </c>
      <c r="H385" s="1" t="s">
        <v>26</v>
      </c>
      <c r="I385" s="1" t="n">
        <v>4.1</v>
      </c>
      <c r="J385" s="1" t="n">
        <v>0.7</v>
      </c>
      <c r="K385" s="1" t="n">
        <v>0.1004</v>
      </c>
      <c r="L385" s="1" t="n">
        <v>0.1022</v>
      </c>
      <c r="M385" s="1" t="n">
        <v>0.1078</v>
      </c>
      <c r="N385" s="1" t="n">
        <v>0.1122</v>
      </c>
      <c r="O385" s="1" t="n">
        <v>0.1153</v>
      </c>
      <c r="P385" s="1" t="n">
        <v>0.1189</v>
      </c>
      <c r="Q385" s="1" t="n">
        <v>0.1234</v>
      </c>
      <c r="R385" s="1" t="n">
        <v>0.1258</v>
      </c>
      <c r="S385" s="1" t="n">
        <v>0.1313</v>
      </c>
      <c r="T385" s="1" t="n">
        <v>0.1332</v>
      </c>
      <c r="U385" s="1" t="n">
        <v>0.1326</v>
      </c>
      <c r="V385" s="1" t="n">
        <v>0.1354</v>
      </c>
      <c r="W385" s="1" t="n">
        <v>0.1354</v>
      </c>
      <c r="X385" s="1" t="n">
        <v>0.1347</v>
      </c>
      <c r="Y385" s="1" t="n">
        <v>0.1357</v>
      </c>
      <c r="Z385" s="1" t="n">
        <v>0.1336</v>
      </c>
      <c r="AA385" s="1"/>
    </row>
    <row r="386" customFormat="false" ht="12.75" hidden="false" customHeight="false" outlineLevel="0" collapsed="false">
      <c r="A386" s="0" t="n">
        <v>384</v>
      </c>
      <c r="B386" s="1" t="n">
        <f aca="false">2+B385</f>
        <v>776</v>
      </c>
      <c r="C386" s="1" t="n">
        <v>42.5</v>
      </c>
      <c r="D386" s="1" t="n">
        <v>0.33</v>
      </c>
      <c r="E386" s="1" t="n">
        <v>4.27</v>
      </c>
      <c r="F386" s="4" t="n">
        <f aca="false">((D386*D386+E386*E386))^0.5</f>
        <v>4.28273277242464</v>
      </c>
      <c r="G386" s="4" t="n">
        <f aca="false">IF(D386=0,180,IF(E386/D386&gt;0,ATAN(E386/D386)/PI()*360,ATAN(E386/D386)/PI()*360+360))</f>
        <v>171.161546469763</v>
      </c>
      <c r="H386" s="1" t="s">
        <v>21</v>
      </c>
      <c r="I386" s="1" t="n">
        <v>4.1</v>
      </c>
      <c r="J386" s="1" t="n">
        <v>0.6</v>
      </c>
      <c r="K386" s="1" t="n">
        <v>0.1029</v>
      </c>
      <c r="L386" s="1" t="n">
        <v>0.1051</v>
      </c>
      <c r="M386" s="1" t="n">
        <v>0.1107</v>
      </c>
      <c r="N386" s="1" t="n">
        <v>0.1146</v>
      </c>
      <c r="O386" s="1" t="n">
        <v>0.1177</v>
      </c>
      <c r="P386" s="1" t="n">
        <v>0.1209</v>
      </c>
      <c r="Q386" s="1" t="n">
        <v>0.1248</v>
      </c>
      <c r="R386" s="1" t="n">
        <v>0.1267</v>
      </c>
      <c r="S386" s="1" t="n">
        <v>0.1321</v>
      </c>
      <c r="T386" s="1" t="n">
        <v>0.1337</v>
      </c>
      <c r="U386" s="1" t="n">
        <v>0.1327</v>
      </c>
      <c r="V386" s="1" t="n">
        <v>0.1356</v>
      </c>
      <c r="W386" s="1" t="n">
        <v>0.1354</v>
      </c>
      <c r="X386" s="1" t="n">
        <v>0.1346</v>
      </c>
      <c r="Y386" s="1" t="n">
        <v>0.1356</v>
      </c>
      <c r="Z386" s="1" t="n">
        <v>0.1337</v>
      </c>
      <c r="AA386" s="1"/>
    </row>
    <row r="387" customFormat="false" ht="12.75" hidden="false" customHeight="false" outlineLevel="0" collapsed="false">
      <c r="A387" s="0" t="n">
        <v>385</v>
      </c>
      <c r="C387" s="1" t="n">
        <v>98.86</v>
      </c>
      <c r="D387" s="1" t="n">
        <v>-0.17</v>
      </c>
      <c r="E387" s="1" t="n">
        <v>-0.4</v>
      </c>
      <c r="F387" s="4" t="n">
        <f aca="false">((D387*D387+E387*E387))^0.5</f>
        <v>0.434626276242015</v>
      </c>
      <c r="G387" s="4" t="n">
        <f aca="false">IF(D387=0,180,IF(E387/D387&gt;0,ATAN(E387/D387)/PI()*360,ATAN(E387/D387)/PI()*360+360))</f>
        <v>133.949015982944</v>
      </c>
      <c r="H387" s="1" t="s">
        <v>11</v>
      </c>
      <c r="I387" s="1" t="n">
        <v>9.8</v>
      </c>
      <c r="J387" s="1" t="n">
        <v>0.2</v>
      </c>
      <c r="K387" s="1" t="n">
        <v>0.9864</v>
      </c>
      <c r="L387" s="1" t="n">
        <v>0.9816</v>
      </c>
      <c r="M387" s="1" t="n">
        <v>0.977</v>
      </c>
      <c r="N387" s="1" t="n">
        <v>0.9758</v>
      </c>
      <c r="O387" s="1" t="n">
        <v>0.9738</v>
      </c>
      <c r="P387" s="1" t="n">
        <v>0.9738</v>
      </c>
      <c r="Q387" s="1" t="n">
        <v>0.9731</v>
      </c>
      <c r="R387" s="1" t="n">
        <v>0.9742</v>
      </c>
      <c r="S387" s="1" t="n">
        <v>0.9686</v>
      </c>
      <c r="T387" s="1" t="n">
        <v>0.9678</v>
      </c>
      <c r="U387" s="1" t="n">
        <v>0.9701</v>
      </c>
      <c r="V387" s="1" t="n">
        <v>0.9649</v>
      </c>
      <c r="W387" s="1" t="n">
        <v>0.9626</v>
      </c>
      <c r="X387" s="1" t="n">
        <v>0.9627</v>
      </c>
      <c r="Y387" s="1" t="n">
        <v>0.9609</v>
      </c>
      <c r="Z387" s="1" t="n">
        <v>0.963</v>
      </c>
      <c r="AA387" s="1"/>
    </row>
    <row r="388" customFormat="false" ht="12.75" hidden="false" customHeight="false" outlineLevel="0" collapsed="false">
      <c r="A388" s="0" t="n">
        <v>386</v>
      </c>
      <c r="C388" s="1" t="n">
        <v>98.85</v>
      </c>
      <c r="D388" s="1" t="n">
        <v>-0.16</v>
      </c>
      <c r="E388" s="1" t="n">
        <v>-0.35</v>
      </c>
      <c r="F388" s="4" t="n">
        <f aca="false">((D388*D388+E388*E388))^0.5</f>
        <v>0.384837628097877</v>
      </c>
      <c r="G388" s="4" t="n">
        <f aca="false">IF(D388=0,180,IF(E388/D388&gt;0,ATAN(E388/D388)/PI()*360,ATAN(E388/D388)/PI()*360+360))</f>
        <v>130.865657358797</v>
      </c>
      <c r="H388" s="1" t="s">
        <v>64</v>
      </c>
      <c r="I388" s="1" t="n">
        <v>9.8</v>
      </c>
      <c r="J388" s="1" t="n">
        <v>0.1</v>
      </c>
      <c r="K388" s="1" t="n">
        <v>0.9857</v>
      </c>
      <c r="L388" s="1" t="n">
        <v>0.9774</v>
      </c>
      <c r="M388" s="1" t="n">
        <v>0.9774</v>
      </c>
      <c r="N388" s="1" t="n">
        <v>0.9745</v>
      </c>
      <c r="O388" s="1" t="n">
        <v>0.9743</v>
      </c>
      <c r="P388" s="1" t="n">
        <v>0.9742</v>
      </c>
      <c r="Q388" s="1" t="n">
        <v>0.9726</v>
      </c>
      <c r="R388" s="1" t="n">
        <v>0.9709</v>
      </c>
      <c r="S388" s="1" t="n">
        <v>0.9707</v>
      </c>
      <c r="T388" s="1" t="n">
        <v>0.9694</v>
      </c>
      <c r="U388" s="1" t="n">
        <v>0.9681</v>
      </c>
      <c r="V388" s="1" t="n">
        <v>0.9657</v>
      </c>
      <c r="W388" s="1" t="n">
        <v>0.9638</v>
      </c>
      <c r="X388" s="1" t="n">
        <v>0.963</v>
      </c>
      <c r="Y388" s="1" t="n">
        <v>0.9623</v>
      </c>
      <c r="Z388" s="1" t="n">
        <v>0.9616</v>
      </c>
      <c r="AA388" s="1"/>
    </row>
    <row r="389" customFormat="false" ht="12.75" hidden="false" customHeight="false" outlineLevel="0" collapsed="false">
      <c r="A389" s="0" t="n">
        <v>387</v>
      </c>
      <c r="B389" s="1" t="n">
        <v>778</v>
      </c>
      <c r="C389" s="1" t="n">
        <v>41.97</v>
      </c>
      <c r="D389" s="1" t="n">
        <v>0.34</v>
      </c>
      <c r="E389" s="1" t="n">
        <v>4.32</v>
      </c>
      <c r="F389" s="4" t="n">
        <f aca="false">((D389*D389+E389*E389))^0.5</f>
        <v>4.33335897428311</v>
      </c>
      <c r="G389" s="4" t="n">
        <f aca="false">IF(D389=0,180,IF(E389/D389&gt;0,ATAN(E389/D389)/PI()*360,ATAN(E389/D389)/PI()*360+360))</f>
        <v>170.999772583159</v>
      </c>
      <c r="H389" s="1" t="s">
        <v>21</v>
      </c>
      <c r="I389" s="1" t="n">
        <v>4.1</v>
      </c>
      <c r="J389" s="1" t="n">
        <v>0.6</v>
      </c>
      <c r="K389" s="1" t="n">
        <v>0.1004</v>
      </c>
      <c r="L389" s="1" t="n">
        <v>0.1019</v>
      </c>
      <c r="M389" s="1" t="n">
        <v>0.1072</v>
      </c>
      <c r="N389" s="1" t="n">
        <v>0.1113</v>
      </c>
      <c r="O389" s="1" t="n">
        <v>0.1143</v>
      </c>
      <c r="P389" s="1" t="n">
        <v>0.1175</v>
      </c>
      <c r="Q389" s="1" t="n">
        <v>0.1215</v>
      </c>
      <c r="R389" s="1" t="n">
        <v>0.1229</v>
      </c>
      <c r="S389" s="1" t="n">
        <v>0.1288</v>
      </c>
      <c r="T389" s="1" t="n">
        <v>0.1304</v>
      </c>
      <c r="U389" s="1" t="n">
        <v>0.1289</v>
      </c>
      <c r="V389" s="1" t="n">
        <v>0.1322</v>
      </c>
      <c r="W389" s="1" t="n">
        <v>0.1319</v>
      </c>
      <c r="X389" s="1" t="n">
        <v>0.1308</v>
      </c>
      <c r="Y389" s="1" t="n">
        <v>0.1326</v>
      </c>
      <c r="Z389" s="1" t="n">
        <v>0.1295</v>
      </c>
      <c r="AA389" s="1"/>
    </row>
    <row r="390" customFormat="false" ht="12.75" hidden="false" customHeight="false" outlineLevel="0" collapsed="false">
      <c r="A390" s="0" t="n">
        <v>388</v>
      </c>
      <c r="B390" s="1" t="n">
        <f aca="false">2+B389</f>
        <v>780</v>
      </c>
      <c r="C390" s="1" t="n">
        <v>42.54</v>
      </c>
      <c r="D390" s="1" t="n">
        <v>0.33</v>
      </c>
      <c r="E390" s="1" t="n">
        <v>4.83</v>
      </c>
      <c r="F390" s="4" t="n">
        <f aca="false">((D390*D390+E390*E390))^0.5</f>
        <v>4.84126016652689</v>
      </c>
      <c r="G390" s="4" t="n">
        <f aca="false">IF(D390=0,180,IF(E390/D390&gt;0,ATAN(E390/D390)/PI()*360,ATAN(E390/D390)/PI()*360+360))</f>
        <v>172.182911411081</v>
      </c>
      <c r="H390" s="1" t="s">
        <v>31</v>
      </c>
      <c r="I390" s="1" t="n">
        <v>4.1</v>
      </c>
      <c r="J390" s="1" t="n">
        <v>0.7</v>
      </c>
      <c r="K390" s="1" t="n">
        <v>0.1005</v>
      </c>
      <c r="L390" s="1" t="n">
        <v>0.1024</v>
      </c>
      <c r="M390" s="1" t="n">
        <v>0.1086</v>
      </c>
      <c r="N390" s="1" t="n">
        <v>0.1132</v>
      </c>
      <c r="O390" s="1" t="n">
        <v>0.1166</v>
      </c>
      <c r="P390" s="1" t="n">
        <v>0.1203</v>
      </c>
      <c r="Q390" s="1" t="n">
        <v>0.1248</v>
      </c>
      <c r="R390" s="1" t="n">
        <v>0.1265</v>
      </c>
      <c r="S390" s="1" t="n">
        <v>0.133</v>
      </c>
      <c r="T390" s="1" t="n">
        <v>0.1347</v>
      </c>
      <c r="U390" s="1" t="n">
        <v>0.1331</v>
      </c>
      <c r="V390" s="1" t="n">
        <v>0.1367</v>
      </c>
      <c r="W390" s="1" t="n">
        <v>0.1364</v>
      </c>
      <c r="X390" s="1" t="n">
        <v>0.1353</v>
      </c>
      <c r="Y390" s="1" t="n">
        <v>0.1369</v>
      </c>
      <c r="Z390" s="1" t="n">
        <v>0.1336</v>
      </c>
      <c r="AA390" s="1"/>
    </row>
    <row r="391" customFormat="false" ht="12.75" hidden="false" customHeight="false" outlineLevel="0" collapsed="false">
      <c r="A391" s="0" t="n">
        <v>389</v>
      </c>
      <c r="B391" s="1" t="n">
        <f aca="false">2+B390</f>
        <v>782</v>
      </c>
      <c r="C391" s="1" t="n">
        <v>45.63</v>
      </c>
      <c r="D391" s="1" t="n">
        <v>0.24</v>
      </c>
      <c r="E391" s="1" t="n">
        <v>4.11</v>
      </c>
      <c r="F391" s="4" t="n">
        <f aca="false">((D391*D391+E391*E391))^0.5</f>
        <v>4.117001335924</v>
      </c>
      <c r="G391" s="4" t="n">
        <f aca="false">IF(D391=0,180,IF(E391/D391&gt;0,ATAN(E391/D391)/PI()*360,ATAN(E391/D391)/PI()*360+360))</f>
        <v>173.316112285478</v>
      </c>
      <c r="H391" s="1" t="s">
        <v>31</v>
      </c>
      <c r="I391" s="1" t="n">
        <v>4.4</v>
      </c>
      <c r="J391" s="1" t="n">
        <v>0.6</v>
      </c>
      <c r="K391" s="1" t="n">
        <v>0.1234</v>
      </c>
      <c r="L391" s="1" t="n">
        <v>0.125</v>
      </c>
      <c r="M391" s="1" t="n">
        <v>0.1308</v>
      </c>
      <c r="N391" s="1" t="n">
        <v>0.1355</v>
      </c>
      <c r="O391" s="1" t="n">
        <v>0.1389</v>
      </c>
      <c r="P391" s="1" t="n">
        <v>0.1423</v>
      </c>
      <c r="Q391" s="1" t="n">
        <v>0.1467</v>
      </c>
      <c r="R391" s="1" t="n">
        <v>0.1478</v>
      </c>
      <c r="S391" s="1" t="n">
        <v>0.1544</v>
      </c>
      <c r="T391" s="1" t="n">
        <v>0.156</v>
      </c>
      <c r="U391" s="1" t="n">
        <v>0.1539</v>
      </c>
      <c r="V391" s="1" t="n">
        <v>0.1578</v>
      </c>
      <c r="W391" s="1" t="n">
        <v>0.1575</v>
      </c>
      <c r="X391" s="1" t="n">
        <v>0.1561</v>
      </c>
      <c r="Y391" s="1" t="n">
        <v>0.1582</v>
      </c>
      <c r="Z391" s="1" t="n">
        <v>0.1542</v>
      </c>
      <c r="AA391" s="1"/>
    </row>
    <row r="392" customFormat="false" ht="12.75" hidden="false" customHeight="false" outlineLevel="0" collapsed="false">
      <c r="A392" s="0" t="n">
        <v>390</v>
      </c>
      <c r="B392" s="1" t="n">
        <f aca="false">2+B391</f>
        <v>784</v>
      </c>
      <c r="C392" s="1" t="n">
        <v>43.26</v>
      </c>
      <c r="D392" s="1" t="n">
        <v>0.28</v>
      </c>
      <c r="E392" s="1" t="n">
        <v>4.53</v>
      </c>
      <c r="F392" s="4" t="n">
        <f aca="false">((D392*D392+E392*E392))^0.5</f>
        <v>4.53864517229536</v>
      </c>
      <c r="G392" s="4" t="n">
        <f aca="false">IF(D392=0,180,IF(E392/D392&gt;0,ATAN(E392/D392)/PI()*360,ATAN(E392/D392)/PI()*360+360))</f>
        <v>172.926077498623</v>
      </c>
      <c r="H392" s="1" t="s">
        <v>23</v>
      </c>
      <c r="I392" s="1" t="n">
        <v>4.2</v>
      </c>
      <c r="J392" s="1" t="n">
        <v>0.6</v>
      </c>
      <c r="K392" s="1" t="n">
        <v>0.1071</v>
      </c>
      <c r="L392" s="1" t="n">
        <v>0.1078</v>
      </c>
      <c r="M392" s="1" t="n">
        <v>0.1141</v>
      </c>
      <c r="N392" s="1" t="n">
        <v>0.1185</v>
      </c>
      <c r="O392" s="1" t="n">
        <v>0.122</v>
      </c>
      <c r="P392" s="1" t="n">
        <v>0.1255</v>
      </c>
      <c r="Q392" s="1" t="n">
        <v>0.1298</v>
      </c>
      <c r="R392" s="1" t="n">
        <v>0.1313</v>
      </c>
      <c r="S392" s="1" t="n">
        <v>0.1377</v>
      </c>
      <c r="T392" s="1" t="n">
        <v>0.1393</v>
      </c>
      <c r="U392" s="1" t="n">
        <v>0.1376</v>
      </c>
      <c r="V392" s="1" t="n">
        <v>0.1411</v>
      </c>
      <c r="W392" s="1" t="n">
        <v>0.1409</v>
      </c>
      <c r="X392" s="1" t="n">
        <v>0.1396</v>
      </c>
      <c r="Y392" s="1" t="n">
        <v>0.1412</v>
      </c>
      <c r="Z392" s="1" t="n">
        <v>0.1378</v>
      </c>
      <c r="AA392" s="1"/>
    </row>
    <row r="393" customFormat="false" ht="12.75" hidden="false" customHeight="false" outlineLevel="0" collapsed="false">
      <c r="A393" s="0" t="n">
        <v>391</v>
      </c>
      <c r="B393" s="1" t="n">
        <f aca="false">2+B392</f>
        <v>786</v>
      </c>
      <c r="C393" s="1" t="n">
        <v>43.28</v>
      </c>
      <c r="D393" s="1" t="n">
        <v>0.25</v>
      </c>
      <c r="E393" s="1" t="n">
        <v>4.52</v>
      </c>
      <c r="F393" s="4" t="n">
        <f aca="false">((D393*D393+E393*E393))^0.5</f>
        <v>4.52690843733336</v>
      </c>
      <c r="G393" s="4" t="n">
        <f aca="false">IF(D393=0,180,IF(E393/D393&gt;0,ATAN(E393/D393)/PI()*360,ATAN(E393/D393)/PI()*360+360))</f>
        <v>173.668422484627</v>
      </c>
      <c r="H393" s="1" t="s">
        <v>37</v>
      </c>
      <c r="I393" s="1" t="n">
        <v>4.2</v>
      </c>
      <c r="J393" s="1" t="n">
        <v>0.6</v>
      </c>
      <c r="K393" s="1" t="n">
        <v>0.1066</v>
      </c>
      <c r="L393" s="1" t="n">
        <v>0.1082</v>
      </c>
      <c r="M393" s="1" t="n">
        <v>0.1142</v>
      </c>
      <c r="N393" s="1" t="n">
        <v>0.1186</v>
      </c>
      <c r="O393" s="1" t="n">
        <v>0.122</v>
      </c>
      <c r="P393" s="1" t="n">
        <v>0.1256</v>
      </c>
      <c r="Q393" s="1" t="n">
        <v>0.13</v>
      </c>
      <c r="R393" s="1" t="n">
        <v>0.1316</v>
      </c>
      <c r="S393" s="1" t="n">
        <v>0.1378</v>
      </c>
      <c r="T393" s="1" t="n">
        <v>0.1393</v>
      </c>
      <c r="U393" s="1" t="n">
        <v>0.1378</v>
      </c>
      <c r="V393" s="1" t="n">
        <v>0.141</v>
      </c>
      <c r="W393" s="1" t="n">
        <v>0.1407</v>
      </c>
      <c r="X393" s="1" t="n">
        <v>0.1393</v>
      </c>
      <c r="Y393" s="1" t="n">
        <v>0.1409</v>
      </c>
      <c r="Z393" s="1" t="n">
        <v>0.1373</v>
      </c>
      <c r="AA393" s="1"/>
    </row>
    <row r="394" customFormat="false" ht="12.75" hidden="false" customHeight="false" outlineLevel="0" collapsed="false">
      <c r="A394" s="0" t="n">
        <v>392</v>
      </c>
      <c r="B394" s="1" t="n">
        <f aca="false">2+B393</f>
        <v>788</v>
      </c>
      <c r="C394" s="1" t="n">
        <v>43.94</v>
      </c>
      <c r="D394" s="1" t="n">
        <v>0.24</v>
      </c>
      <c r="E394" s="1" t="n">
        <v>4.17</v>
      </c>
      <c r="F394" s="4" t="n">
        <f aca="false">((D394*D394+E394*E394))^0.5</f>
        <v>4.17690076492128</v>
      </c>
      <c r="G394" s="4" t="n">
        <f aca="false">IF(D394=0,180,IF(E394/D394&gt;0,ATAN(E394/D394)/PI()*360,ATAN(E394/D394)/PI()*360+360))</f>
        <v>173.41207002431</v>
      </c>
      <c r="H394" s="1" t="s">
        <v>23</v>
      </c>
      <c r="I394" s="1" t="n">
        <v>4.3</v>
      </c>
      <c r="J394" s="1" t="n">
        <v>0.6</v>
      </c>
      <c r="K394" s="1" t="n">
        <v>0.113</v>
      </c>
      <c r="L394" s="1" t="n">
        <v>0.1141</v>
      </c>
      <c r="M394" s="1" t="n">
        <v>0.1197</v>
      </c>
      <c r="N394" s="1" t="n">
        <v>0.1241</v>
      </c>
      <c r="O394" s="1" t="n">
        <v>0.1272</v>
      </c>
      <c r="P394" s="1" t="n">
        <v>0.1306</v>
      </c>
      <c r="Q394" s="1" t="n">
        <v>0.1347</v>
      </c>
      <c r="R394" s="1" t="n">
        <v>0.1361</v>
      </c>
      <c r="S394" s="1" t="n">
        <v>0.1422</v>
      </c>
      <c r="T394" s="1" t="n">
        <v>0.1436</v>
      </c>
      <c r="U394" s="1" t="n">
        <v>0.142</v>
      </c>
      <c r="V394" s="1" t="n">
        <v>0.1453</v>
      </c>
      <c r="W394" s="1" t="n">
        <v>0.1448</v>
      </c>
      <c r="X394" s="1" t="n">
        <v>0.1435</v>
      </c>
      <c r="Y394" s="1" t="n">
        <v>0.1452</v>
      </c>
      <c r="Z394" s="1" t="n">
        <v>0.1413</v>
      </c>
      <c r="AA394" s="1"/>
    </row>
    <row r="395" customFormat="false" ht="12.75" hidden="false" customHeight="false" outlineLevel="0" collapsed="false">
      <c r="A395" s="0" t="n">
        <v>393</v>
      </c>
      <c r="B395" s="1" t="n">
        <f aca="false">2+B394</f>
        <v>790</v>
      </c>
      <c r="C395" s="1" t="n">
        <v>42.51</v>
      </c>
      <c r="D395" s="1" t="n">
        <v>0.31</v>
      </c>
      <c r="E395" s="1" t="n">
        <v>4.67</v>
      </c>
      <c r="F395" s="4" t="n">
        <f aca="false">((D395*D395+E395*E395))^0.5</f>
        <v>4.68027776953463</v>
      </c>
      <c r="G395" s="4" t="n">
        <f aca="false">IF(D395=0,180,IF(E395/D395&gt;0,ATAN(E395/D395)/PI()*360,ATAN(E395/D395)/PI()*360+360))</f>
        <v>172.404423258065</v>
      </c>
      <c r="H395" s="1" t="s">
        <v>23</v>
      </c>
      <c r="I395" s="1" t="n">
        <v>4.1</v>
      </c>
      <c r="J395" s="1" t="n">
        <v>0.7</v>
      </c>
      <c r="K395" s="1" t="n">
        <v>0.1013</v>
      </c>
      <c r="L395" s="1" t="n">
        <v>0.1032</v>
      </c>
      <c r="M395" s="1" t="n">
        <v>0.1091</v>
      </c>
      <c r="N395" s="1" t="n">
        <v>0.1134</v>
      </c>
      <c r="O395" s="1" t="n">
        <v>0.1168</v>
      </c>
      <c r="P395" s="1" t="n">
        <v>0.1204</v>
      </c>
      <c r="Q395" s="1" t="n">
        <v>0.1248</v>
      </c>
      <c r="R395" s="1" t="n">
        <v>0.1264</v>
      </c>
      <c r="S395" s="1" t="n">
        <v>0.1326</v>
      </c>
      <c r="T395" s="1" t="n">
        <v>0.1342</v>
      </c>
      <c r="U395" s="1" t="n">
        <v>0.1329</v>
      </c>
      <c r="V395" s="1" t="n">
        <v>0.1361</v>
      </c>
      <c r="W395" s="1" t="n">
        <v>0.1358</v>
      </c>
      <c r="X395" s="1" t="n">
        <v>0.1347</v>
      </c>
      <c r="Y395" s="1" t="n">
        <v>0.1361</v>
      </c>
      <c r="Z395" s="1" t="n">
        <v>0.1328</v>
      </c>
      <c r="AA395" s="1"/>
    </row>
    <row r="396" customFormat="false" ht="12.75" hidden="false" customHeight="false" outlineLevel="0" collapsed="false">
      <c r="A396" s="0" t="n">
        <v>394</v>
      </c>
      <c r="B396" s="1" t="n">
        <f aca="false">2+B395</f>
        <v>792</v>
      </c>
      <c r="C396" s="1" t="n">
        <v>42.77</v>
      </c>
      <c r="D396" s="1" t="n">
        <v>0.3</v>
      </c>
      <c r="E396" s="1" t="n">
        <v>4.59</v>
      </c>
      <c r="F396" s="4" t="n">
        <f aca="false">((D396*D396+E396*E396))^0.5</f>
        <v>4.59979347362466</v>
      </c>
      <c r="G396" s="4" t="n">
        <f aca="false">IF(D396=0,180,IF(E396/D396&gt;0,ATAN(E396/D396)/PI()*360,ATAN(E396/D396)/PI()*360+360))</f>
        <v>172.520993274138</v>
      </c>
      <c r="H396" s="1" t="s">
        <v>31</v>
      </c>
      <c r="I396" s="1" t="n">
        <v>4.2</v>
      </c>
      <c r="J396" s="1" t="n">
        <v>0.7</v>
      </c>
      <c r="K396" s="1" t="n">
        <v>0.1038</v>
      </c>
      <c r="L396" s="1" t="n">
        <v>0.105</v>
      </c>
      <c r="M396" s="1" t="n">
        <v>0.1109</v>
      </c>
      <c r="N396" s="1" t="n">
        <v>0.1154</v>
      </c>
      <c r="O396" s="1" t="n">
        <v>0.1187</v>
      </c>
      <c r="P396" s="1" t="n">
        <v>0.1221</v>
      </c>
      <c r="Q396" s="1" t="n">
        <v>0.1266</v>
      </c>
      <c r="R396" s="1" t="n">
        <v>0.1282</v>
      </c>
      <c r="S396" s="1" t="n">
        <v>0.1343</v>
      </c>
      <c r="T396" s="1" t="n">
        <v>0.136</v>
      </c>
      <c r="U396" s="1" t="n">
        <v>0.1346</v>
      </c>
      <c r="V396" s="1" t="n">
        <v>0.1378</v>
      </c>
      <c r="W396" s="1" t="n">
        <v>0.1375</v>
      </c>
      <c r="X396" s="1" t="n">
        <v>0.1364</v>
      </c>
      <c r="Y396" s="1" t="n">
        <v>0.138</v>
      </c>
      <c r="Z396" s="1" t="n">
        <v>0.1345</v>
      </c>
      <c r="AA396" s="1"/>
    </row>
    <row r="397" customFormat="false" ht="12.75" hidden="false" customHeight="false" outlineLevel="0" collapsed="false">
      <c r="A397" s="0" t="n">
        <v>395</v>
      </c>
      <c r="B397" s="1" t="n">
        <f aca="false">2+B396</f>
        <v>794</v>
      </c>
      <c r="C397" s="1" t="n">
        <v>46.5</v>
      </c>
      <c r="D397" s="1" t="n">
        <v>0.13</v>
      </c>
      <c r="E397" s="1" t="n">
        <v>3.26</v>
      </c>
      <c r="F397" s="4" t="n">
        <f aca="false">((D397*D397+E397*E397))^0.5</f>
        <v>3.26259099489961</v>
      </c>
      <c r="G397" s="4" t="n">
        <f aca="false">IF(D397=0,180,IF(E397/D397&gt;0,ATAN(E397/D397)/PI()*360,ATAN(E397/D397)/PI()*360+360))</f>
        <v>175.432817836866</v>
      </c>
      <c r="H397" s="1" t="s">
        <v>22</v>
      </c>
      <c r="I397" s="1" t="n">
        <v>4.5</v>
      </c>
      <c r="J397" s="1" t="n">
        <v>0.5</v>
      </c>
      <c r="K397" s="1" t="n">
        <v>0.1354</v>
      </c>
      <c r="L397" s="1" t="n">
        <v>0.1358</v>
      </c>
      <c r="M397" s="1" t="n">
        <v>0.1407</v>
      </c>
      <c r="N397" s="1" t="n">
        <v>0.1444</v>
      </c>
      <c r="O397" s="1" t="n">
        <v>0.1472</v>
      </c>
      <c r="P397" s="1" t="n">
        <v>0.1502</v>
      </c>
      <c r="Q397" s="1" t="n">
        <v>0.1539</v>
      </c>
      <c r="R397" s="1" t="n">
        <v>0.1543</v>
      </c>
      <c r="S397" s="1" t="n">
        <v>0.1604</v>
      </c>
      <c r="T397" s="1" t="n">
        <v>0.1615</v>
      </c>
      <c r="U397" s="1" t="n">
        <v>0.1591</v>
      </c>
      <c r="V397" s="1" t="n">
        <v>0.1626</v>
      </c>
      <c r="W397" s="1" t="n">
        <v>0.1619</v>
      </c>
      <c r="X397" s="1" t="n">
        <v>0.1604</v>
      </c>
      <c r="Y397" s="1" t="n">
        <v>0.162</v>
      </c>
      <c r="Z397" s="1" t="n">
        <v>0.158</v>
      </c>
      <c r="AA397" s="1"/>
    </row>
    <row r="398" customFormat="false" ht="12.75" hidden="false" customHeight="false" outlineLevel="0" collapsed="false">
      <c r="A398" s="0" t="n">
        <v>396</v>
      </c>
      <c r="B398" s="1" t="n">
        <f aca="false">2+B397</f>
        <v>796</v>
      </c>
      <c r="C398" s="1" t="n">
        <v>42.64</v>
      </c>
      <c r="D398" s="1" t="n">
        <v>0.57</v>
      </c>
      <c r="E398" s="1" t="n">
        <v>5.63</v>
      </c>
      <c r="F398" s="4" t="n">
        <f aca="false">((D398*D398+E398*E398))^0.5</f>
        <v>5.65878078741349</v>
      </c>
      <c r="G398" s="4" t="n">
        <f aca="false">IF(D398=0,180,IF(E398/D398&gt;0,ATAN(E398/D398)/PI()*360,ATAN(E398/D398)/PI()*360+360))</f>
        <v>168.437765631439</v>
      </c>
      <c r="H398" s="1" t="s">
        <v>19</v>
      </c>
      <c r="I398" s="1" t="n">
        <v>4.2</v>
      </c>
      <c r="J398" s="1" t="n">
        <v>0.8</v>
      </c>
      <c r="K398" s="1" t="n">
        <v>0.0977</v>
      </c>
      <c r="L398" s="1" t="n">
        <v>0.0998</v>
      </c>
      <c r="M398" s="1" t="n">
        <v>0.1061</v>
      </c>
      <c r="N398" s="1" t="n">
        <v>0.1111</v>
      </c>
      <c r="O398" s="1" t="n">
        <v>0.1152</v>
      </c>
      <c r="P398" s="1" t="n">
        <v>0.1194</v>
      </c>
      <c r="Q398" s="1" t="n">
        <v>0.1246</v>
      </c>
      <c r="R398" s="1" t="n">
        <v>0.1268</v>
      </c>
      <c r="S398" s="1" t="n">
        <v>0.1338</v>
      </c>
      <c r="T398" s="1" t="n">
        <v>0.1367</v>
      </c>
      <c r="U398" s="1" t="n">
        <v>0.1352</v>
      </c>
      <c r="V398" s="1" t="n">
        <v>0.1392</v>
      </c>
      <c r="W398" s="1" t="n">
        <v>0.1393</v>
      </c>
      <c r="X398" s="1" t="n">
        <v>0.1387</v>
      </c>
      <c r="Y398" s="1" t="n">
        <v>0.141</v>
      </c>
      <c r="Z398" s="1" t="n">
        <v>0.1378</v>
      </c>
      <c r="AA398" s="1"/>
    </row>
    <row r="399" customFormat="false" ht="12.75" hidden="false" customHeight="false" outlineLevel="0" collapsed="false">
      <c r="A399" s="0" t="n">
        <v>397</v>
      </c>
      <c r="B399" s="1" t="n">
        <f aca="false">2+B398</f>
        <v>798</v>
      </c>
      <c r="C399" s="1" t="n">
        <v>42.69</v>
      </c>
      <c r="D399" s="1" t="n">
        <v>0.43</v>
      </c>
      <c r="E399" s="1" t="n">
        <v>4.87</v>
      </c>
      <c r="F399" s="4" t="n">
        <f aca="false">((D399*D399+E399*E399))^0.5</f>
        <v>4.88894671682971</v>
      </c>
      <c r="G399" s="4" t="n">
        <f aca="false">IF(D399=0,180,IF(E399/D399&gt;0,ATAN(E399/D399)/PI()*360,ATAN(E399/D399)/PI()*360+360))</f>
        <v>169.908230746006</v>
      </c>
      <c r="H399" s="1" t="s">
        <v>26</v>
      </c>
      <c r="I399" s="1" t="n">
        <v>4.2</v>
      </c>
      <c r="J399" s="1" t="n">
        <v>0.7</v>
      </c>
      <c r="K399" s="1" t="n">
        <v>0.1017</v>
      </c>
      <c r="L399" s="1" t="n">
        <v>0.1033</v>
      </c>
      <c r="M399" s="1" t="n">
        <v>0.1093</v>
      </c>
      <c r="N399" s="1" t="n">
        <v>0.1139</v>
      </c>
      <c r="O399" s="1" t="n">
        <v>0.1173</v>
      </c>
      <c r="P399" s="1" t="n">
        <v>0.1209</v>
      </c>
      <c r="Q399" s="1" t="n">
        <v>0.1255</v>
      </c>
      <c r="R399" s="1" t="n">
        <v>0.1276</v>
      </c>
      <c r="S399" s="1" t="n">
        <v>0.1338</v>
      </c>
      <c r="T399" s="1" t="n">
        <v>0.1357</v>
      </c>
      <c r="U399" s="1" t="n">
        <v>0.1346</v>
      </c>
      <c r="V399" s="1" t="n">
        <v>0.1381</v>
      </c>
      <c r="W399" s="1" t="n">
        <v>0.138</v>
      </c>
      <c r="X399" s="1" t="n">
        <v>0.1371</v>
      </c>
      <c r="Y399" s="1" t="n">
        <v>0.139</v>
      </c>
      <c r="Z399" s="1" t="n">
        <v>0.1359</v>
      </c>
      <c r="AA399" s="1"/>
    </row>
    <row r="400" customFormat="false" ht="12.75" hidden="false" customHeight="false" outlineLevel="0" collapsed="false">
      <c r="A400" s="0" t="n">
        <v>398</v>
      </c>
      <c r="B400" s="1" t="n">
        <f aca="false">2+B399</f>
        <v>800</v>
      </c>
      <c r="C400" s="1" t="n">
        <v>42.54</v>
      </c>
      <c r="D400" s="1" t="n">
        <v>0.39</v>
      </c>
      <c r="E400" s="1" t="n">
        <v>4.6</v>
      </c>
      <c r="F400" s="4" t="n">
        <f aca="false">((D400*D400+E400*E400))^0.5</f>
        <v>4.61650300552269</v>
      </c>
      <c r="G400" s="4" t="n">
        <f aca="false">IF(D400=0,180,IF(E400/D400&gt;0,ATAN(E400/D400)/PI()*360,ATAN(E400/D400)/PI()*360+360))</f>
        <v>170.307807131347</v>
      </c>
      <c r="H400" s="1" t="s">
        <v>27</v>
      </c>
      <c r="I400" s="1" t="n">
        <v>4.1</v>
      </c>
      <c r="J400" s="1" t="n">
        <v>0.7</v>
      </c>
      <c r="K400" s="1" t="n">
        <v>0.1031</v>
      </c>
      <c r="L400" s="1" t="n">
        <v>0.104</v>
      </c>
      <c r="M400" s="1" t="n">
        <v>0.1095</v>
      </c>
      <c r="N400" s="1" t="n">
        <v>0.1138</v>
      </c>
      <c r="O400" s="1" t="n">
        <v>0.117</v>
      </c>
      <c r="P400" s="1" t="n">
        <v>0.1206</v>
      </c>
      <c r="Q400" s="1" t="n">
        <v>0.1249</v>
      </c>
      <c r="R400" s="1" t="n">
        <v>0.1267</v>
      </c>
      <c r="S400" s="1" t="n">
        <v>0.1326</v>
      </c>
      <c r="T400" s="1" t="n">
        <v>0.1344</v>
      </c>
      <c r="U400" s="1" t="n">
        <v>0.1332</v>
      </c>
      <c r="V400" s="1" t="n">
        <v>0.1367</v>
      </c>
      <c r="W400" s="1" t="n">
        <v>0.1366</v>
      </c>
      <c r="X400" s="1" t="n">
        <v>0.1356</v>
      </c>
      <c r="Y400" s="1" t="n">
        <v>0.1376</v>
      </c>
      <c r="Z400" s="1" t="n">
        <v>0.1344</v>
      </c>
      <c r="AA400" s="1"/>
    </row>
    <row r="401" customFormat="false" ht="12.75" hidden="false" customHeight="false" outlineLevel="0" collapsed="false">
      <c r="A401" s="0" t="n">
        <v>399</v>
      </c>
      <c r="B401" s="1" t="n">
        <f aca="false">2+B400</f>
        <v>802</v>
      </c>
      <c r="C401" s="1" t="n">
        <v>42.84</v>
      </c>
      <c r="D401" s="1" t="n">
        <v>0.37</v>
      </c>
      <c r="E401" s="1" t="n">
        <v>4.13</v>
      </c>
      <c r="F401" s="4" t="n">
        <f aca="false">((D401*D401+E401*E401))^0.5</f>
        <v>4.14654072691925</v>
      </c>
      <c r="G401" s="4" t="n">
        <f aca="false">IF(D401=0,180,IF(E401/D401&gt;0,ATAN(E401/D401)/PI()*360,ATAN(E401/D401)/PI()*360+360))</f>
        <v>169.761262044974</v>
      </c>
      <c r="H401" s="1" t="s">
        <v>26</v>
      </c>
      <c r="I401" s="1" t="n">
        <v>4.2</v>
      </c>
      <c r="J401" s="1" t="n">
        <v>0.6</v>
      </c>
      <c r="K401" s="1" t="n">
        <v>0.1076</v>
      </c>
      <c r="L401" s="1" t="n">
        <v>0.1081</v>
      </c>
      <c r="M401" s="1" t="n">
        <v>0.1132</v>
      </c>
      <c r="N401" s="1" t="n">
        <v>0.1169</v>
      </c>
      <c r="O401" s="1" t="n">
        <v>0.12</v>
      </c>
      <c r="P401" s="1" t="n">
        <v>0.1231</v>
      </c>
      <c r="Q401" s="1" t="n">
        <v>0.1272</v>
      </c>
      <c r="R401" s="1" t="n">
        <v>0.1285</v>
      </c>
      <c r="S401" s="1" t="n">
        <v>0.1344</v>
      </c>
      <c r="T401" s="1" t="n">
        <v>0.136</v>
      </c>
      <c r="U401" s="1" t="n">
        <v>0.1346</v>
      </c>
      <c r="V401" s="1" t="n">
        <v>0.1379</v>
      </c>
      <c r="W401" s="1" t="n">
        <v>0.1378</v>
      </c>
      <c r="X401" s="1" t="n">
        <v>0.137</v>
      </c>
      <c r="Y401" s="1" t="n">
        <v>0.1388</v>
      </c>
      <c r="Z401" s="1" t="n">
        <v>0.1357</v>
      </c>
      <c r="AA401" s="1"/>
    </row>
    <row r="402" customFormat="false" ht="12.75" hidden="false" customHeight="false" outlineLevel="0" collapsed="false">
      <c r="A402" s="0" t="n">
        <v>400</v>
      </c>
      <c r="B402" s="1" t="n">
        <f aca="false">2+B401</f>
        <v>804</v>
      </c>
      <c r="C402" s="1" t="n">
        <v>42.89</v>
      </c>
      <c r="D402" s="1" t="n">
        <v>0.28</v>
      </c>
      <c r="E402" s="1" t="n">
        <v>4.23</v>
      </c>
      <c r="F402" s="4" t="n">
        <f aca="false">((D402*D402+E402*E402))^0.5</f>
        <v>4.2392570103734</v>
      </c>
      <c r="G402" s="4" t="n">
        <f aca="false">IF(D402=0,180,IF(E402/D402&gt;0,ATAN(E402/D402)/PI()*360,ATAN(E402/D402)/PI()*360+360))</f>
        <v>172.425792690071</v>
      </c>
      <c r="H402" s="1" t="s">
        <v>31</v>
      </c>
      <c r="I402" s="1" t="n">
        <v>4.2</v>
      </c>
      <c r="J402" s="1" t="n">
        <v>0.6</v>
      </c>
      <c r="K402" s="1" t="n">
        <v>0.1068</v>
      </c>
      <c r="L402" s="1" t="n">
        <v>0.1078</v>
      </c>
      <c r="M402" s="1" t="n">
        <v>0.1131</v>
      </c>
      <c r="N402" s="1" t="n">
        <v>0.1171</v>
      </c>
      <c r="O402" s="1" t="n">
        <v>0.1202</v>
      </c>
      <c r="P402" s="1" t="n">
        <v>0.1234</v>
      </c>
      <c r="Q402" s="1" t="n">
        <v>0.1277</v>
      </c>
      <c r="R402" s="1" t="n">
        <v>0.1291</v>
      </c>
      <c r="S402" s="1" t="n">
        <v>0.1349</v>
      </c>
      <c r="T402" s="1" t="n">
        <v>0.1363</v>
      </c>
      <c r="U402" s="1" t="n">
        <v>0.135</v>
      </c>
      <c r="V402" s="1" t="n">
        <v>0.1381</v>
      </c>
      <c r="W402" s="1" t="n">
        <v>0.1378</v>
      </c>
      <c r="X402" s="1" t="n">
        <v>0.1367</v>
      </c>
      <c r="Y402" s="1" t="n">
        <v>0.1381</v>
      </c>
      <c r="Z402" s="1" t="n">
        <v>0.1349</v>
      </c>
      <c r="AA402" s="1"/>
    </row>
    <row r="403" customFormat="false" ht="12.75" hidden="false" customHeight="false" outlineLevel="0" collapsed="false">
      <c r="A403" s="0" t="n">
        <v>401</v>
      </c>
      <c r="B403" s="1" t="n">
        <f aca="false">2+B402</f>
        <v>806</v>
      </c>
      <c r="C403" s="1" t="n">
        <v>43.42</v>
      </c>
      <c r="D403" s="1" t="n">
        <v>0.31</v>
      </c>
      <c r="E403" s="1" t="n">
        <v>4.19</v>
      </c>
      <c r="F403" s="4" t="n">
        <f aca="false">((D403*D403+E403*E403))^0.5</f>
        <v>4.20145212991889</v>
      </c>
      <c r="G403" s="4" t="n">
        <f aca="false">IF(D403=0,180,IF(E403/D403&gt;0,ATAN(E403/D403)/PI()*360,ATAN(E403/D403)/PI()*360+360))</f>
        <v>171.537284385067</v>
      </c>
      <c r="H403" s="1" t="s">
        <v>21</v>
      </c>
      <c r="I403" s="1" t="n">
        <v>4.2</v>
      </c>
      <c r="J403" s="1" t="n">
        <v>0.6</v>
      </c>
      <c r="K403" s="1" t="n">
        <v>0.1089</v>
      </c>
      <c r="L403" s="1" t="n">
        <v>0.1109</v>
      </c>
      <c r="M403" s="1" t="n">
        <v>0.1166</v>
      </c>
      <c r="N403" s="1" t="n">
        <v>0.1205</v>
      </c>
      <c r="O403" s="1" t="n">
        <v>0.1236</v>
      </c>
      <c r="P403" s="1" t="n">
        <v>0.127</v>
      </c>
      <c r="Q403" s="1" t="n">
        <v>0.1311</v>
      </c>
      <c r="R403" s="1" t="n">
        <v>0.1324</v>
      </c>
      <c r="S403" s="1" t="n">
        <v>0.1385</v>
      </c>
      <c r="T403" s="1" t="n">
        <v>0.14</v>
      </c>
      <c r="U403" s="1" t="n">
        <v>0.1384</v>
      </c>
      <c r="V403" s="1" t="n">
        <v>0.1419</v>
      </c>
      <c r="W403" s="1" t="n">
        <v>0.1416</v>
      </c>
      <c r="X403" s="1" t="n">
        <v>0.1405</v>
      </c>
      <c r="Y403" s="1" t="n">
        <v>0.1422</v>
      </c>
      <c r="Z403" s="1" t="n">
        <v>0.1389</v>
      </c>
      <c r="AA403" s="1"/>
    </row>
    <row r="404" customFormat="false" ht="12.75" hidden="false" customHeight="false" outlineLevel="0" collapsed="false">
      <c r="A404" s="0" t="n">
        <v>402</v>
      </c>
      <c r="B404" s="1" t="n">
        <f aca="false">2+B403</f>
        <v>808</v>
      </c>
      <c r="C404" s="1" t="n">
        <v>42.39</v>
      </c>
      <c r="D404" s="1" t="n">
        <v>0.3</v>
      </c>
      <c r="E404" s="1" t="n">
        <v>4.41</v>
      </c>
      <c r="F404" s="4" t="n">
        <f aca="false">((D404*D404+E404*E404))^0.5</f>
        <v>4.42019230350898</v>
      </c>
      <c r="G404" s="4" t="n">
        <f aca="false">IF(D404=0,180,IF(E404/D404&gt;0,ATAN(E404/D404)/PI()*360,ATAN(E404/D404)/PI()*360+360))</f>
        <v>172.216647411839</v>
      </c>
      <c r="H404" s="1" t="s">
        <v>31</v>
      </c>
      <c r="I404" s="1" t="n">
        <v>4.1</v>
      </c>
      <c r="J404" s="1" t="n">
        <v>0.6</v>
      </c>
      <c r="K404" s="1" t="n">
        <v>0.1018</v>
      </c>
      <c r="L404" s="1" t="n">
        <v>0.1038</v>
      </c>
      <c r="M404" s="1" t="n">
        <v>0.1094</v>
      </c>
      <c r="N404" s="1" t="n">
        <v>0.1135</v>
      </c>
      <c r="O404" s="1" t="n">
        <v>0.1167</v>
      </c>
      <c r="P404" s="1" t="n">
        <v>0.12</v>
      </c>
      <c r="Q404" s="1" t="n">
        <v>0.1241</v>
      </c>
      <c r="R404" s="1" t="n">
        <v>0.1257</v>
      </c>
      <c r="S404" s="1" t="n">
        <v>0.1317</v>
      </c>
      <c r="T404" s="1" t="n">
        <v>0.1331</v>
      </c>
      <c r="U404" s="1" t="n">
        <v>0.1319</v>
      </c>
      <c r="V404" s="1" t="n">
        <v>0.1348</v>
      </c>
      <c r="W404" s="1" t="n">
        <v>0.1347</v>
      </c>
      <c r="X404" s="1" t="n">
        <v>0.1336</v>
      </c>
      <c r="Y404" s="1" t="n">
        <v>0.1352</v>
      </c>
      <c r="Z404" s="1" t="n">
        <v>0.132</v>
      </c>
      <c r="AA404" s="1"/>
    </row>
    <row r="405" customFormat="false" ht="12.75" hidden="false" customHeight="false" outlineLevel="0" collapsed="false">
      <c r="A405" s="0" t="n">
        <v>403</v>
      </c>
      <c r="B405" s="1" t="n">
        <f aca="false">2+B404</f>
        <v>810</v>
      </c>
      <c r="C405" s="1" t="n">
        <v>43.38</v>
      </c>
      <c r="D405" s="1" t="n">
        <v>0.3</v>
      </c>
      <c r="E405" s="1" t="n">
        <v>4.14</v>
      </c>
      <c r="F405" s="4" t="n">
        <f aca="false">((D405*D405+E405*E405))^0.5</f>
        <v>4.15085533354271</v>
      </c>
      <c r="G405" s="4" t="n">
        <f aca="false">IF(D405=0,180,IF(E405/D405&gt;0,ATAN(E405/D405)/PI()*360,ATAN(E405/D405)/PI()*360+360))</f>
        <v>171.710752517791</v>
      </c>
      <c r="H405" s="1" t="s">
        <v>21</v>
      </c>
      <c r="I405" s="1" t="n">
        <v>4.2</v>
      </c>
      <c r="J405" s="1" t="n">
        <v>0.6</v>
      </c>
      <c r="K405" s="1" t="n">
        <v>0.11</v>
      </c>
      <c r="L405" s="1" t="n">
        <v>0.1111</v>
      </c>
      <c r="M405" s="1" t="n">
        <v>0.1165</v>
      </c>
      <c r="N405" s="1" t="n">
        <v>0.1204</v>
      </c>
      <c r="O405" s="1" t="n">
        <v>0.1235</v>
      </c>
      <c r="P405" s="1" t="n">
        <v>0.1268</v>
      </c>
      <c r="Q405" s="1" t="n">
        <v>0.1308</v>
      </c>
      <c r="R405" s="1" t="n">
        <v>0.1323</v>
      </c>
      <c r="S405" s="1" t="n">
        <v>0.1382</v>
      </c>
      <c r="T405" s="1" t="n">
        <v>0.1396</v>
      </c>
      <c r="U405" s="1" t="n">
        <v>0.1382</v>
      </c>
      <c r="V405" s="1" t="n">
        <v>0.1415</v>
      </c>
      <c r="W405" s="1" t="n">
        <v>0.1412</v>
      </c>
      <c r="X405" s="1" t="n">
        <v>0.14</v>
      </c>
      <c r="Y405" s="1" t="n">
        <v>0.1416</v>
      </c>
      <c r="Z405" s="1" t="n">
        <v>0.1384</v>
      </c>
      <c r="AA405" s="1"/>
    </row>
    <row r="406" customFormat="false" ht="12.75" hidden="false" customHeight="false" outlineLevel="0" collapsed="false">
      <c r="A406" s="0" t="n">
        <v>404</v>
      </c>
      <c r="B406" s="1" t="n">
        <f aca="false">2+B405</f>
        <v>812</v>
      </c>
      <c r="C406" s="1" t="n">
        <v>42.43</v>
      </c>
      <c r="D406" s="1" t="n">
        <v>0.32</v>
      </c>
      <c r="E406" s="1" t="n">
        <v>4.38</v>
      </c>
      <c r="F406" s="4" t="n">
        <f aca="false">((D406*D406+E406*E406))^0.5</f>
        <v>4.39167394053794</v>
      </c>
      <c r="G406" s="4" t="n">
        <f aca="false">IF(D406=0,180,IF(E406/D406&gt;0,ATAN(E406/D406)/PI()*360,ATAN(E406/D406)/PI()*360+360))</f>
        <v>171.642862062221</v>
      </c>
      <c r="H406" s="1" t="s">
        <v>31</v>
      </c>
      <c r="I406" s="1" t="n">
        <v>4.1</v>
      </c>
      <c r="J406" s="1" t="n">
        <v>0.6</v>
      </c>
      <c r="K406" s="1" t="n">
        <v>0.1021</v>
      </c>
      <c r="L406" s="1" t="n">
        <v>0.1041</v>
      </c>
      <c r="M406" s="1" t="n">
        <v>0.1098</v>
      </c>
      <c r="N406" s="1" t="n">
        <v>0.1138</v>
      </c>
      <c r="O406" s="1" t="n">
        <v>0.1169</v>
      </c>
      <c r="P406" s="1" t="n">
        <v>0.1202</v>
      </c>
      <c r="Q406" s="1" t="n">
        <v>0.1243</v>
      </c>
      <c r="R406" s="1" t="n">
        <v>0.1261</v>
      </c>
      <c r="S406" s="1" t="n">
        <v>0.1318</v>
      </c>
      <c r="T406" s="1" t="n">
        <v>0.1333</v>
      </c>
      <c r="U406" s="1" t="n">
        <v>0.1321</v>
      </c>
      <c r="V406" s="1" t="n">
        <v>0.1352</v>
      </c>
      <c r="W406" s="1" t="n">
        <v>0.1349</v>
      </c>
      <c r="X406" s="1" t="n">
        <v>0.1339</v>
      </c>
      <c r="Y406" s="1" t="n">
        <v>0.1355</v>
      </c>
      <c r="Z406" s="1" t="n">
        <v>0.1323</v>
      </c>
      <c r="AA406" s="1"/>
    </row>
    <row r="407" customFormat="false" ht="12.75" hidden="false" customHeight="false" outlineLevel="0" collapsed="false">
      <c r="A407" s="0" t="n">
        <v>405</v>
      </c>
      <c r="B407" s="1" t="n">
        <f aca="false">2+B406</f>
        <v>814</v>
      </c>
      <c r="C407" s="1" t="n">
        <v>42.84</v>
      </c>
      <c r="D407" s="1" t="n">
        <v>0.33</v>
      </c>
      <c r="E407" s="1" t="n">
        <v>4.31</v>
      </c>
      <c r="F407" s="4" t="n">
        <f aca="false">((D407*D407+E407*E407))^0.5</f>
        <v>4.3226149493102</v>
      </c>
      <c r="G407" s="4" t="n">
        <f aca="false">IF(D407=0,180,IF(E407/D407&gt;0,ATAN(E407/D407)/PI()*360,ATAN(E407/D407)/PI()*360+360))</f>
        <v>171.24325343274</v>
      </c>
      <c r="H407" s="1" t="s">
        <v>21</v>
      </c>
      <c r="I407" s="1" t="n">
        <v>4.2</v>
      </c>
      <c r="J407" s="1" t="n">
        <v>0.6</v>
      </c>
      <c r="K407" s="1" t="n">
        <v>0.1051</v>
      </c>
      <c r="L407" s="1" t="n">
        <v>0.1067</v>
      </c>
      <c r="M407" s="1" t="n">
        <v>0.1125</v>
      </c>
      <c r="N407" s="1" t="n">
        <v>0.1166</v>
      </c>
      <c r="O407" s="1" t="n">
        <v>0.1197</v>
      </c>
      <c r="P407" s="1" t="n">
        <v>0.123</v>
      </c>
      <c r="Q407" s="1" t="n">
        <v>0.1271</v>
      </c>
      <c r="R407" s="1" t="n">
        <v>0.1286</v>
      </c>
      <c r="S407" s="1" t="n">
        <v>0.1345</v>
      </c>
      <c r="T407" s="1" t="n">
        <v>0.1361</v>
      </c>
      <c r="U407" s="1" t="n">
        <v>0.1348</v>
      </c>
      <c r="V407" s="1" t="n">
        <v>0.138</v>
      </c>
      <c r="W407" s="1" t="n">
        <v>0.1378</v>
      </c>
      <c r="X407" s="1" t="n">
        <v>0.1368</v>
      </c>
      <c r="Y407" s="1" t="n">
        <v>0.1386</v>
      </c>
      <c r="Z407" s="1" t="n">
        <v>0.1353</v>
      </c>
      <c r="AA407" s="1"/>
    </row>
    <row r="408" customFormat="false" ht="12.75" hidden="false" customHeight="false" outlineLevel="0" collapsed="false">
      <c r="A408" s="0" t="n">
        <v>406</v>
      </c>
      <c r="B408" s="1" t="n">
        <f aca="false">2+B407</f>
        <v>816</v>
      </c>
      <c r="C408" s="1" t="n">
        <v>42.15</v>
      </c>
      <c r="D408" s="1" t="n">
        <v>0.4</v>
      </c>
      <c r="E408" s="1" t="n">
        <v>4.76</v>
      </c>
      <c r="F408" s="4" t="n">
        <f aca="false">((D408*D408+E408*E408))^0.5</f>
        <v>4.77677715620061</v>
      </c>
      <c r="G408" s="4" t="n">
        <f aca="false">IF(D408=0,180,IF(E408/D408&gt;0,ATAN(E408/D408)/PI()*360,ATAN(E408/D408)/PI()*360+360))</f>
        <v>170.393028481862</v>
      </c>
      <c r="H408" s="1" t="s">
        <v>27</v>
      </c>
      <c r="I408" s="1" t="n">
        <v>4.1</v>
      </c>
      <c r="J408" s="1" t="n">
        <v>0.7</v>
      </c>
      <c r="K408" s="1" t="n">
        <v>0.0988</v>
      </c>
      <c r="L408" s="1" t="n">
        <v>0.1007</v>
      </c>
      <c r="M408" s="1" t="n">
        <v>0.1066</v>
      </c>
      <c r="N408" s="1" t="n">
        <v>0.111</v>
      </c>
      <c r="O408" s="1" t="n">
        <v>0.1143</v>
      </c>
      <c r="P408" s="1" t="n">
        <v>0.1179</v>
      </c>
      <c r="Q408" s="1" t="n">
        <v>0.1223</v>
      </c>
      <c r="R408" s="1" t="n">
        <v>0.124</v>
      </c>
      <c r="S408" s="1" t="n">
        <v>0.1302</v>
      </c>
      <c r="T408" s="1" t="n">
        <v>0.1319</v>
      </c>
      <c r="U408" s="1" t="n">
        <v>0.1308</v>
      </c>
      <c r="V408" s="1" t="n">
        <v>0.1341</v>
      </c>
      <c r="W408" s="1" t="n">
        <v>0.134</v>
      </c>
      <c r="X408" s="1" t="n">
        <v>0.1332</v>
      </c>
      <c r="Y408" s="1" t="n">
        <v>0.1351</v>
      </c>
      <c r="Z408" s="1" t="n">
        <v>0.132</v>
      </c>
      <c r="AA408" s="1"/>
    </row>
    <row r="409" customFormat="false" ht="12.75" hidden="false" customHeight="false" outlineLevel="0" collapsed="false">
      <c r="A409" s="0" t="n">
        <v>407</v>
      </c>
      <c r="B409" s="1" t="n">
        <f aca="false">2+B408</f>
        <v>818</v>
      </c>
      <c r="C409" s="1" t="n">
        <v>42.01</v>
      </c>
      <c r="D409" s="1" t="n">
        <v>0.28</v>
      </c>
      <c r="E409" s="1" t="n">
        <v>4.19</v>
      </c>
      <c r="F409" s="4" t="n">
        <f aca="false">((D409*D409+E409*E409))^0.5</f>
        <v>4.19934518705</v>
      </c>
      <c r="G409" s="4" t="n">
        <f aca="false">IF(D409=0,180,IF(E409/D409&gt;0,ATAN(E409/D409)/PI()*360,ATAN(E409/D409)/PI()*360+360))</f>
        <v>172.353698651066</v>
      </c>
      <c r="H409" s="1" t="s">
        <v>23</v>
      </c>
      <c r="I409" s="1" t="n">
        <v>4.1</v>
      </c>
      <c r="J409" s="1" t="n">
        <v>0.6</v>
      </c>
      <c r="K409" s="1" t="n">
        <v>0.101</v>
      </c>
      <c r="L409" s="1" t="n">
        <v>0.1028</v>
      </c>
      <c r="M409" s="1" t="n">
        <v>0.108</v>
      </c>
      <c r="N409" s="1" t="n">
        <v>0.1119</v>
      </c>
      <c r="O409" s="1" t="n">
        <v>0.1148</v>
      </c>
      <c r="P409" s="1" t="n">
        <v>0.1179</v>
      </c>
      <c r="Q409" s="1" t="n">
        <v>0.1219</v>
      </c>
      <c r="R409" s="1" t="n">
        <v>0.1234</v>
      </c>
      <c r="S409" s="1" t="n">
        <v>0.1289</v>
      </c>
      <c r="T409" s="1" t="n">
        <v>0.1304</v>
      </c>
      <c r="U409" s="1" t="n">
        <v>0.1289</v>
      </c>
      <c r="V409" s="1" t="n">
        <v>0.132</v>
      </c>
      <c r="W409" s="1" t="n">
        <v>0.1317</v>
      </c>
      <c r="X409" s="1" t="n">
        <v>0.1305</v>
      </c>
      <c r="Y409" s="1" t="n">
        <v>0.1321</v>
      </c>
      <c r="Z409" s="1" t="n">
        <v>0.1287</v>
      </c>
      <c r="AA409" s="1"/>
    </row>
    <row r="410" customFormat="false" ht="12.75" hidden="false" customHeight="false" outlineLevel="0" collapsed="false">
      <c r="A410" s="0" t="n">
        <v>408</v>
      </c>
      <c r="B410" s="1" t="n">
        <f aca="false">2+B409</f>
        <v>820</v>
      </c>
      <c r="C410" s="1" t="n">
        <v>43.04</v>
      </c>
      <c r="D410" s="1" t="n">
        <v>0.29</v>
      </c>
      <c r="E410" s="1" t="n">
        <v>4.09</v>
      </c>
      <c r="F410" s="4" t="n">
        <f aca="false">((D410*D410+E410*E410))^0.5</f>
        <v>4.10026828390534</v>
      </c>
      <c r="G410" s="4" t="n">
        <f aca="false">IF(D410=0,180,IF(E410/D410&gt;0,ATAN(E410/D410)/PI()*360,ATAN(E410/D410)/PI()*360+360))</f>
        <v>171.88850139156</v>
      </c>
      <c r="H410" s="1" t="s">
        <v>31</v>
      </c>
      <c r="I410" s="1" t="n">
        <v>4.2</v>
      </c>
      <c r="J410" s="1" t="n">
        <v>0.6</v>
      </c>
      <c r="K410" s="1" t="n">
        <v>0.1078</v>
      </c>
      <c r="L410" s="1" t="n">
        <v>0.1091</v>
      </c>
      <c r="M410" s="1" t="n">
        <v>0.1146</v>
      </c>
      <c r="N410" s="1" t="n">
        <v>0.1185</v>
      </c>
      <c r="O410" s="1" t="n">
        <v>0.1215</v>
      </c>
      <c r="P410" s="1" t="n">
        <v>0.1246</v>
      </c>
      <c r="Q410" s="1" t="n">
        <v>0.1287</v>
      </c>
      <c r="R410" s="1" t="n">
        <v>0.13</v>
      </c>
      <c r="S410" s="1" t="n">
        <v>0.1358</v>
      </c>
      <c r="T410" s="1" t="n">
        <v>0.1372</v>
      </c>
      <c r="U410" s="1" t="n">
        <v>0.1357</v>
      </c>
      <c r="V410" s="1" t="n">
        <v>0.139</v>
      </c>
      <c r="W410" s="1" t="n">
        <v>0.1388</v>
      </c>
      <c r="X410" s="1" t="n">
        <v>0.1376</v>
      </c>
      <c r="Y410" s="1" t="n">
        <v>0.1394</v>
      </c>
      <c r="Z410" s="1" t="n">
        <v>0.1361</v>
      </c>
      <c r="AA410" s="1"/>
    </row>
    <row r="411" customFormat="false" ht="12.75" hidden="false" customHeight="false" outlineLevel="0" collapsed="false">
      <c r="A411" s="0" t="n">
        <v>409</v>
      </c>
      <c r="B411" s="1" t="n">
        <f aca="false">2+B410</f>
        <v>822</v>
      </c>
      <c r="C411" s="1" t="n">
        <v>41.32</v>
      </c>
      <c r="D411" s="1" t="n">
        <v>0.41</v>
      </c>
      <c r="E411" s="1" t="n">
        <v>4.83</v>
      </c>
      <c r="F411" s="4" t="n">
        <f aca="false">((D411*D411+E411*E411))^0.5</f>
        <v>4.84737042116651</v>
      </c>
      <c r="G411" s="4" t="n">
        <f aca="false">IF(D411=0,180,IF(E411/D411&gt;0,ATAN(E411/D411)/PI()*360,ATAN(E411/D411)/PI()*360+360))</f>
        <v>170.296029413829</v>
      </c>
      <c r="H411" s="1" t="s">
        <v>27</v>
      </c>
      <c r="I411" s="1" t="n">
        <v>4</v>
      </c>
      <c r="J411" s="1" t="n">
        <v>0.7</v>
      </c>
      <c r="K411" s="1" t="n">
        <v>0.0936</v>
      </c>
      <c r="L411" s="1" t="n">
        <v>0.0958</v>
      </c>
      <c r="M411" s="1" t="n">
        <v>0.1017</v>
      </c>
      <c r="N411" s="1" t="n">
        <v>0.1058</v>
      </c>
      <c r="O411" s="1" t="n">
        <v>0.1093</v>
      </c>
      <c r="P411" s="1" t="n">
        <v>0.1127</v>
      </c>
      <c r="Q411" s="1" t="n">
        <v>0.1171</v>
      </c>
      <c r="R411" s="1" t="n">
        <v>0.1184</v>
      </c>
      <c r="S411" s="1" t="n">
        <v>0.125</v>
      </c>
      <c r="T411" s="1" t="n">
        <v>0.1268</v>
      </c>
      <c r="U411" s="1" t="n">
        <v>0.1251</v>
      </c>
      <c r="V411" s="1" t="n">
        <v>0.1288</v>
      </c>
      <c r="W411" s="1" t="n">
        <v>0.1288</v>
      </c>
      <c r="X411" s="1" t="n">
        <v>0.1279</v>
      </c>
      <c r="Y411" s="1" t="n">
        <v>0.1296</v>
      </c>
      <c r="Z411" s="1" t="n">
        <v>0.1264</v>
      </c>
      <c r="AA411" s="1"/>
    </row>
    <row r="412" customFormat="false" ht="12.75" hidden="false" customHeight="false" outlineLevel="0" collapsed="false">
      <c r="A412" s="0" t="n">
        <v>410</v>
      </c>
      <c r="B412" s="1" t="n">
        <f aca="false">2+B411</f>
        <v>824</v>
      </c>
      <c r="C412" s="1" t="n">
        <v>43.39</v>
      </c>
      <c r="D412" s="1" t="n">
        <v>0.28</v>
      </c>
      <c r="E412" s="1" t="n">
        <v>3.98</v>
      </c>
      <c r="F412" s="4" t="n">
        <f aca="false">((D412*D412+E412*E412))^0.5</f>
        <v>3.98983708940603</v>
      </c>
      <c r="G412" s="4" t="n">
        <f aca="false">IF(D412=0,180,IF(E412/D412&gt;0,ATAN(E412/D412)/PI()*360,ATAN(E412/D412)/PI()*360+360))</f>
        <v>171.951543063455</v>
      </c>
      <c r="H412" s="1" t="s">
        <v>31</v>
      </c>
      <c r="I412" s="1" t="n">
        <v>4.2</v>
      </c>
      <c r="J412" s="1" t="n">
        <v>0.6</v>
      </c>
      <c r="K412" s="1" t="n">
        <v>0.1107</v>
      </c>
      <c r="L412" s="1" t="n">
        <v>0.1117</v>
      </c>
      <c r="M412" s="1" t="n">
        <v>0.1172</v>
      </c>
      <c r="N412" s="1" t="n">
        <v>0.1211</v>
      </c>
      <c r="O412" s="1" t="n">
        <v>0.124</v>
      </c>
      <c r="P412" s="1" t="n">
        <v>0.1272</v>
      </c>
      <c r="Q412" s="1" t="n">
        <v>0.1312</v>
      </c>
      <c r="R412" s="1" t="n">
        <v>0.1322</v>
      </c>
      <c r="S412" s="1" t="n">
        <v>0.1382</v>
      </c>
      <c r="T412" s="1" t="n">
        <v>0.1396</v>
      </c>
      <c r="U412" s="1" t="n">
        <v>0.138</v>
      </c>
      <c r="V412" s="1" t="n">
        <v>0.1413</v>
      </c>
      <c r="W412" s="1" t="n">
        <v>0.141</v>
      </c>
      <c r="X412" s="1" t="n">
        <v>0.1398</v>
      </c>
      <c r="Y412" s="1" t="n">
        <v>0.1414</v>
      </c>
      <c r="Z412" s="1" t="n">
        <v>0.1381</v>
      </c>
      <c r="AA412" s="1"/>
    </row>
    <row r="413" customFormat="false" ht="12.75" hidden="false" customHeight="false" outlineLevel="0" collapsed="false">
      <c r="A413" s="0" t="n">
        <v>411</v>
      </c>
      <c r="B413" s="1" t="n">
        <f aca="false">2+B412</f>
        <v>826</v>
      </c>
      <c r="C413" s="1" t="n">
        <v>44.52</v>
      </c>
      <c r="D413" s="1" t="n">
        <v>0.24</v>
      </c>
      <c r="E413" s="1" t="n">
        <v>3.85</v>
      </c>
      <c r="F413" s="4" t="n">
        <f aca="false">((D413*D413+E413*E413))^0.5</f>
        <v>3.85747326627159</v>
      </c>
      <c r="G413" s="4" t="n">
        <f aca="false">IF(D413=0,180,IF(E413/D413&gt;0,ATAN(E413/D413)/PI()*360,ATAN(E413/D413)/PI()*360+360))</f>
        <v>172.86586157957</v>
      </c>
      <c r="H413" s="1" t="s">
        <v>31</v>
      </c>
      <c r="I413" s="1" t="n">
        <v>4.3</v>
      </c>
      <c r="J413" s="1" t="n">
        <v>0.5</v>
      </c>
      <c r="K413" s="1" t="n">
        <v>0.1171</v>
      </c>
      <c r="L413" s="1" t="n">
        <v>0.1193</v>
      </c>
      <c r="M413" s="1" t="n">
        <v>0.1249</v>
      </c>
      <c r="N413" s="1" t="n">
        <v>0.1287</v>
      </c>
      <c r="O413" s="1" t="n">
        <v>0.1318</v>
      </c>
      <c r="P413" s="1" t="n">
        <v>0.135</v>
      </c>
      <c r="Q413" s="1" t="n">
        <v>0.1391</v>
      </c>
      <c r="R413" s="1" t="n">
        <v>0.1399</v>
      </c>
      <c r="S413" s="1" t="n">
        <v>0.146</v>
      </c>
      <c r="T413" s="1" t="n">
        <v>0.1474</v>
      </c>
      <c r="U413" s="1" t="n">
        <v>0.1457</v>
      </c>
      <c r="V413" s="1" t="n">
        <v>0.149</v>
      </c>
      <c r="W413" s="1" t="n">
        <v>0.1487</v>
      </c>
      <c r="X413" s="1" t="n">
        <v>0.1473</v>
      </c>
      <c r="Y413" s="1" t="n">
        <v>0.1492</v>
      </c>
      <c r="Z413" s="1" t="n">
        <v>0.1456</v>
      </c>
      <c r="AA413" s="1"/>
    </row>
    <row r="414" customFormat="false" ht="12.75" hidden="false" customHeight="false" outlineLevel="0" collapsed="false">
      <c r="A414" s="0" t="n">
        <v>412</v>
      </c>
      <c r="B414" s="1" t="n">
        <f aca="false">2+B413</f>
        <v>828</v>
      </c>
      <c r="C414" s="1" t="n">
        <v>44.31</v>
      </c>
      <c r="D414" s="1" t="n">
        <v>0.27</v>
      </c>
      <c r="E414" s="1" t="n">
        <v>4.02</v>
      </c>
      <c r="F414" s="4" t="n">
        <f aca="false">((D414*D414+E414*E414))^0.5</f>
        <v>4.02905696162266</v>
      </c>
      <c r="G414" s="4" t="n">
        <f aca="false">IF(D414=0,180,IF(E414/D414&gt;0,ATAN(E414/D414)/PI()*360,ATAN(E414/D414)/PI()*360+360))</f>
        <v>172.31509374417</v>
      </c>
      <c r="H414" s="1" t="s">
        <v>21</v>
      </c>
      <c r="I414" s="1" t="n">
        <v>4.3</v>
      </c>
      <c r="J414" s="1" t="n">
        <v>0.6</v>
      </c>
      <c r="K414" s="1" t="n">
        <v>0.1152</v>
      </c>
      <c r="L414" s="1" t="n">
        <v>0.1171</v>
      </c>
      <c r="M414" s="1" t="n">
        <v>0.1228</v>
      </c>
      <c r="N414" s="1" t="n">
        <v>0.1268</v>
      </c>
      <c r="O414" s="1" t="n">
        <v>0.1299</v>
      </c>
      <c r="P414" s="1" t="n">
        <v>0.1333</v>
      </c>
      <c r="Q414" s="1" t="n">
        <v>0.1375</v>
      </c>
      <c r="R414" s="1" t="n">
        <v>0.1383</v>
      </c>
      <c r="S414" s="1" t="n">
        <v>0.1447</v>
      </c>
      <c r="T414" s="1" t="n">
        <v>0.146</v>
      </c>
      <c r="U414" s="1" t="n">
        <v>0.1443</v>
      </c>
      <c r="V414" s="1" t="n">
        <v>0.1479</v>
      </c>
      <c r="W414" s="1" t="n">
        <v>0.1478</v>
      </c>
      <c r="X414" s="1" t="n">
        <v>0.1465</v>
      </c>
      <c r="Y414" s="1" t="n">
        <v>0.1485</v>
      </c>
      <c r="Z414" s="1" t="n">
        <v>0.145</v>
      </c>
      <c r="AA414" s="1"/>
    </row>
    <row r="415" customFormat="false" ht="12.75" hidden="false" customHeight="false" outlineLevel="0" collapsed="false">
      <c r="A415" s="0" t="n">
        <v>413</v>
      </c>
      <c r="B415" s="1" t="n">
        <f aca="false">2+B414</f>
        <v>830</v>
      </c>
      <c r="C415" s="1" t="n">
        <v>43.14</v>
      </c>
      <c r="D415" s="1" t="n">
        <v>0.38</v>
      </c>
      <c r="E415" s="1" t="n">
        <v>4.32</v>
      </c>
      <c r="F415" s="4" t="n">
        <f aca="false">((D415*D415+E415*E415))^0.5</f>
        <v>4.33668075836809</v>
      </c>
      <c r="G415" s="4" t="n">
        <f aca="false">IF(D415=0,180,IF(E415/D415&gt;0,ATAN(E415/D415)/PI()*360,ATAN(E415/D415)/PI()*360+360))</f>
        <v>169.94606436787</v>
      </c>
      <c r="H415" s="1" t="s">
        <v>26</v>
      </c>
      <c r="I415" s="1" t="n">
        <v>4.2</v>
      </c>
      <c r="J415" s="1" t="n">
        <v>0.6</v>
      </c>
      <c r="K415" s="1" t="n">
        <v>0.1073</v>
      </c>
      <c r="L415" s="1" t="n">
        <v>0.1087</v>
      </c>
      <c r="M415" s="1" t="n">
        <v>0.1144</v>
      </c>
      <c r="N415" s="1" t="n">
        <v>0.1183</v>
      </c>
      <c r="O415" s="1" t="n">
        <v>0.1215</v>
      </c>
      <c r="P415" s="1" t="n">
        <v>0.1248</v>
      </c>
      <c r="Q415" s="1" t="n">
        <v>0.1289</v>
      </c>
      <c r="R415" s="1" t="n">
        <v>0.1305</v>
      </c>
      <c r="S415" s="1" t="n">
        <v>0.1367</v>
      </c>
      <c r="T415" s="1" t="n">
        <v>0.1383</v>
      </c>
      <c r="U415" s="1" t="n">
        <v>0.1368</v>
      </c>
      <c r="V415" s="1" t="n">
        <v>0.1403</v>
      </c>
      <c r="W415" s="1" t="n">
        <v>0.1402</v>
      </c>
      <c r="X415" s="1" t="n">
        <v>0.1393</v>
      </c>
      <c r="Y415" s="1" t="n">
        <v>0.141</v>
      </c>
      <c r="Z415" s="1" t="n">
        <v>0.1381</v>
      </c>
      <c r="AA415" s="1"/>
    </row>
    <row r="416" customFormat="false" ht="12.75" hidden="false" customHeight="false" outlineLevel="0" collapsed="false">
      <c r="A416" s="0" t="n">
        <v>414</v>
      </c>
      <c r="B416" s="1" t="n">
        <f aca="false">2+B415</f>
        <v>832</v>
      </c>
      <c r="C416" s="1" t="n">
        <v>42.9</v>
      </c>
      <c r="D416" s="1" t="n">
        <v>0.34</v>
      </c>
      <c r="E416" s="1" t="n">
        <v>4.18</v>
      </c>
      <c r="F416" s="4" t="n">
        <f aca="false">((D416*D416+E416*E416))^0.5</f>
        <v>4.19380495493055</v>
      </c>
      <c r="G416" s="4" t="n">
        <f aca="false">IF(D416=0,180,IF(E416/D416&gt;0,ATAN(E416/D416)/PI()*360,ATAN(E416/D416)/PI()*360+360))</f>
        <v>170.699630300227</v>
      </c>
      <c r="H416" s="1" t="s">
        <v>27</v>
      </c>
      <c r="I416" s="1" t="n">
        <v>4.2</v>
      </c>
      <c r="J416" s="1" t="n">
        <v>0.6</v>
      </c>
      <c r="K416" s="1" t="n">
        <v>0.1067</v>
      </c>
      <c r="L416" s="1" t="n">
        <v>0.1079</v>
      </c>
      <c r="M416" s="1" t="n">
        <v>0.1134</v>
      </c>
      <c r="N416" s="1" t="n">
        <v>0.1173</v>
      </c>
      <c r="O416" s="1" t="n">
        <v>0.1202</v>
      </c>
      <c r="P416" s="1" t="n">
        <v>0.1234</v>
      </c>
      <c r="Q416" s="1" t="n">
        <v>0.1275</v>
      </c>
      <c r="R416" s="1" t="n">
        <v>0.1291</v>
      </c>
      <c r="S416" s="1" t="n">
        <v>0.1348</v>
      </c>
      <c r="T416" s="1" t="n">
        <v>0.1364</v>
      </c>
      <c r="U416" s="1" t="n">
        <v>0.1351</v>
      </c>
      <c r="V416" s="1" t="n">
        <v>0.1382</v>
      </c>
      <c r="W416" s="1" t="n">
        <v>0.1381</v>
      </c>
      <c r="X416" s="1" t="n">
        <v>0.137</v>
      </c>
      <c r="Y416" s="1" t="n">
        <v>0.1386</v>
      </c>
      <c r="Z416" s="1" t="n">
        <v>0.1357</v>
      </c>
      <c r="AA416" s="1"/>
    </row>
    <row r="417" customFormat="false" ht="12.75" hidden="false" customHeight="false" outlineLevel="0" collapsed="false">
      <c r="A417" s="0" t="n">
        <v>415</v>
      </c>
      <c r="B417" s="1" t="n">
        <f aca="false">2+B416</f>
        <v>834</v>
      </c>
      <c r="C417" s="1" t="n">
        <v>43.65</v>
      </c>
      <c r="D417" s="1" t="n">
        <v>0.29</v>
      </c>
      <c r="E417" s="1" t="n">
        <v>4.51</v>
      </c>
      <c r="F417" s="4" t="n">
        <f aca="false">((D417*D417+E417*E417))^0.5</f>
        <v>4.51931410725123</v>
      </c>
      <c r="G417" s="4" t="n">
        <f aca="false">IF(D417=0,180,IF(E417/D417&gt;0,ATAN(E417/D417)/PI()*360,ATAN(E417/D417)/PI()*360+360))</f>
        <v>172.641715146682</v>
      </c>
      <c r="H417" s="1" t="s">
        <v>31</v>
      </c>
      <c r="I417" s="1" t="n">
        <v>4.2</v>
      </c>
      <c r="J417" s="1" t="n">
        <v>0.6</v>
      </c>
      <c r="K417" s="1" t="n">
        <v>0.108</v>
      </c>
      <c r="L417" s="1" t="n">
        <v>0.1103</v>
      </c>
      <c r="M417" s="1" t="n">
        <v>0.1168</v>
      </c>
      <c r="N417" s="1" t="n">
        <v>0.121</v>
      </c>
      <c r="O417" s="1" t="n">
        <v>0.1244</v>
      </c>
      <c r="P417" s="1" t="n">
        <v>0.1281</v>
      </c>
      <c r="Q417" s="1" t="n">
        <v>0.1325</v>
      </c>
      <c r="R417" s="1" t="n">
        <v>0.1338</v>
      </c>
      <c r="S417" s="1" t="n">
        <v>0.1406</v>
      </c>
      <c r="T417" s="1" t="n">
        <v>0.142</v>
      </c>
      <c r="U417" s="1" t="n">
        <v>0.1402</v>
      </c>
      <c r="V417" s="1" t="n">
        <v>0.1439</v>
      </c>
      <c r="W417" s="1" t="n">
        <v>0.1437</v>
      </c>
      <c r="X417" s="1" t="n">
        <v>0.1424</v>
      </c>
      <c r="Y417" s="1" t="n">
        <v>0.1443</v>
      </c>
      <c r="Z417" s="1" t="n">
        <v>0.1407</v>
      </c>
      <c r="AA417" s="1"/>
    </row>
    <row r="418" customFormat="false" ht="12.75" hidden="false" customHeight="false" outlineLevel="0" collapsed="false">
      <c r="A418" s="0" t="n">
        <v>416</v>
      </c>
      <c r="B418" s="1" t="n">
        <f aca="false">2+B417</f>
        <v>836</v>
      </c>
      <c r="C418" s="1" t="n">
        <v>42.69</v>
      </c>
      <c r="D418" s="1" t="n">
        <v>0.42</v>
      </c>
      <c r="E418" s="1" t="n">
        <v>4.7</v>
      </c>
      <c r="F418" s="4" t="n">
        <f aca="false">((D418*D418+E418*E418))^0.5</f>
        <v>4.71872864233577</v>
      </c>
      <c r="G418" s="4" t="n">
        <f aca="false">IF(D418=0,180,IF(E418/D418&gt;0,ATAN(E418/D418)/PI()*360,ATAN(E418/D418)/PI()*360+360))</f>
        <v>169.787030855343</v>
      </c>
      <c r="H418" s="1" t="s">
        <v>26</v>
      </c>
      <c r="I418" s="1" t="n">
        <v>4.2</v>
      </c>
      <c r="J418" s="1" t="n">
        <v>0.7</v>
      </c>
      <c r="K418" s="1" t="n">
        <v>0.1021</v>
      </c>
      <c r="L418" s="1" t="n">
        <v>0.1043</v>
      </c>
      <c r="M418" s="1" t="n">
        <v>0.1101</v>
      </c>
      <c r="N418" s="1" t="n">
        <v>0.1144</v>
      </c>
      <c r="O418" s="1" t="n">
        <v>0.1177</v>
      </c>
      <c r="P418" s="1" t="n">
        <v>0.1213</v>
      </c>
      <c r="Q418" s="1" t="n">
        <v>0.1257</v>
      </c>
      <c r="R418" s="1" t="n">
        <v>0.1275</v>
      </c>
      <c r="S418" s="1" t="n">
        <v>0.1339</v>
      </c>
      <c r="T418" s="1" t="n">
        <v>0.1356</v>
      </c>
      <c r="U418" s="1" t="n">
        <v>0.1344</v>
      </c>
      <c r="V418" s="1" t="n">
        <v>0.1378</v>
      </c>
      <c r="W418" s="1" t="n">
        <v>0.1378</v>
      </c>
      <c r="X418" s="1" t="n">
        <v>0.1369</v>
      </c>
      <c r="Y418" s="1" t="n">
        <v>0.1388</v>
      </c>
      <c r="Z418" s="1" t="n">
        <v>0.1358</v>
      </c>
      <c r="AA418" s="1"/>
    </row>
    <row r="419" customFormat="false" ht="12.75" hidden="false" customHeight="false" outlineLevel="0" collapsed="false">
      <c r="A419" s="0" t="n">
        <v>417</v>
      </c>
      <c r="B419" s="1" t="n">
        <f aca="false">2+B418</f>
        <v>838</v>
      </c>
      <c r="C419" s="1" t="n">
        <v>42.7</v>
      </c>
      <c r="D419" s="1" t="n">
        <v>0.26</v>
      </c>
      <c r="E419" s="1" t="n">
        <v>4.31</v>
      </c>
      <c r="F419" s="4" t="n">
        <f aca="false">((D419*D419+E419*E419))^0.5</f>
        <v>4.31783510569822</v>
      </c>
      <c r="G419" s="4" t="n">
        <f aca="false">IF(D419=0,180,IF(E419/D419&gt;0,ATAN(E419/D419)/PI()*360,ATAN(E419/D419)/PI()*360+360))</f>
        <v>173.095651200142</v>
      </c>
      <c r="H419" s="1" t="s">
        <v>23</v>
      </c>
      <c r="I419" s="1" t="n">
        <v>4.2</v>
      </c>
      <c r="J419" s="1" t="n">
        <v>0.6</v>
      </c>
      <c r="K419" s="1" t="n">
        <v>0.1041</v>
      </c>
      <c r="L419" s="1" t="n">
        <v>0.106</v>
      </c>
      <c r="M419" s="1" t="n">
        <v>0.1116</v>
      </c>
      <c r="N419" s="1" t="n">
        <v>0.1158</v>
      </c>
      <c r="O419" s="1" t="n">
        <v>0.1189</v>
      </c>
      <c r="P419" s="1" t="n">
        <v>0.1222</v>
      </c>
      <c r="Q419" s="1" t="n">
        <v>0.1264</v>
      </c>
      <c r="R419" s="1" t="n">
        <v>0.1278</v>
      </c>
      <c r="S419" s="1" t="n">
        <v>0.1337</v>
      </c>
      <c r="T419" s="1" t="n">
        <v>0.1352</v>
      </c>
      <c r="U419" s="1" t="n">
        <v>0.1338</v>
      </c>
      <c r="V419" s="1" t="n">
        <v>0.1367</v>
      </c>
      <c r="W419" s="1" t="n">
        <v>0.1364</v>
      </c>
      <c r="X419" s="1" t="n">
        <v>0.1352</v>
      </c>
      <c r="Y419" s="1" t="n">
        <v>0.1366</v>
      </c>
      <c r="Z419" s="1" t="n">
        <v>0.1334</v>
      </c>
      <c r="AA419" s="1"/>
    </row>
    <row r="420" customFormat="false" ht="12.75" hidden="false" customHeight="false" outlineLevel="0" collapsed="false">
      <c r="A420" s="0" t="n">
        <v>418</v>
      </c>
      <c r="B420" s="1" t="n">
        <f aca="false">2+B419</f>
        <v>840</v>
      </c>
      <c r="C420" s="1" t="n">
        <v>43.29</v>
      </c>
      <c r="D420" s="1" t="n">
        <v>0.31</v>
      </c>
      <c r="E420" s="1" t="n">
        <v>4.09</v>
      </c>
      <c r="F420" s="4" t="n">
        <f aca="false">((D420*D420+E420*E420))^0.5</f>
        <v>4.10173134176289</v>
      </c>
      <c r="G420" s="4" t="n">
        <f aca="false">IF(D420=0,180,IF(E420/D420&gt;0,ATAN(E420/D420)/PI()*360,ATAN(E420/D420)/PI()*360+360))</f>
        <v>171.331151194587</v>
      </c>
      <c r="H420" s="1" t="s">
        <v>27</v>
      </c>
      <c r="I420" s="1" t="n">
        <v>4.2</v>
      </c>
      <c r="J420" s="1" t="n">
        <v>0.6</v>
      </c>
      <c r="K420" s="1" t="n">
        <v>0.109</v>
      </c>
      <c r="L420" s="1" t="n">
        <v>0.1103</v>
      </c>
      <c r="M420" s="1" t="n">
        <v>0.1163</v>
      </c>
      <c r="N420" s="1" t="n">
        <v>0.1201</v>
      </c>
      <c r="O420" s="1" t="n">
        <v>0.1231</v>
      </c>
      <c r="P420" s="1" t="n">
        <v>0.1264</v>
      </c>
      <c r="Q420" s="1" t="n">
        <v>0.1303</v>
      </c>
      <c r="R420" s="1" t="n">
        <v>0.1312</v>
      </c>
      <c r="S420" s="1" t="n">
        <v>0.1379</v>
      </c>
      <c r="T420" s="1" t="n">
        <v>0.1392</v>
      </c>
      <c r="U420" s="1" t="n">
        <v>0.1372</v>
      </c>
      <c r="V420" s="1" t="n">
        <v>0.141</v>
      </c>
      <c r="W420" s="1" t="n">
        <v>0.1407</v>
      </c>
      <c r="X420" s="1" t="n">
        <v>0.1394</v>
      </c>
      <c r="Y420" s="1" t="n">
        <v>0.1414</v>
      </c>
      <c r="Z420" s="1" t="n">
        <v>0.1377</v>
      </c>
      <c r="AA420" s="1"/>
    </row>
    <row r="421" customFormat="false" ht="12.75" hidden="false" customHeight="false" outlineLevel="0" collapsed="false">
      <c r="A421" s="0" t="n">
        <v>419</v>
      </c>
      <c r="B421" s="1" t="n">
        <f aca="false">2+B420</f>
        <v>842</v>
      </c>
      <c r="C421" s="1" t="n">
        <v>42.64</v>
      </c>
      <c r="D421" s="1" t="n">
        <v>0.29</v>
      </c>
      <c r="E421" s="1" t="n">
        <v>3.94</v>
      </c>
      <c r="F421" s="4" t="n">
        <f aca="false">((D421*D421+E421*E421))^0.5</f>
        <v>3.95065817301371</v>
      </c>
      <c r="G421" s="4" t="n">
        <f aca="false">IF(D421=0,180,IF(E421/D421&gt;0,ATAN(E421/D421)/PI()*360,ATAN(E421/D421)/PI()*360+360))</f>
        <v>171.580777880696</v>
      </c>
      <c r="H421" s="1" t="s">
        <v>21</v>
      </c>
      <c r="I421" s="1" t="n">
        <v>4.2</v>
      </c>
      <c r="J421" s="1" t="n">
        <v>0.6</v>
      </c>
      <c r="K421" s="1" t="n">
        <v>0.106</v>
      </c>
      <c r="L421" s="1" t="n">
        <v>0.1077</v>
      </c>
      <c r="M421" s="1" t="n">
        <v>0.1128</v>
      </c>
      <c r="N421" s="1" t="n">
        <v>0.1165</v>
      </c>
      <c r="O421" s="1" t="n">
        <v>0.1192</v>
      </c>
      <c r="P421" s="1" t="n">
        <v>0.1223</v>
      </c>
      <c r="Q421" s="1" t="n">
        <v>0.1261</v>
      </c>
      <c r="R421" s="1" t="n">
        <v>0.1274</v>
      </c>
      <c r="S421" s="1" t="n">
        <v>0.133</v>
      </c>
      <c r="T421" s="1" t="n">
        <v>0.1344</v>
      </c>
      <c r="U421" s="1" t="n">
        <v>0.1331</v>
      </c>
      <c r="V421" s="1" t="n">
        <v>0.1358</v>
      </c>
      <c r="W421" s="1" t="n">
        <v>0.1356</v>
      </c>
      <c r="X421" s="1" t="n">
        <v>0.1346</v>
      </c>
      <c r="Y421" s="1" t="n">
        <v>0.1359</v>
      </c>
      <c r="Z421" s="1" t="n">
        <v>0.1331</v>
      </c>
      <c r="AA421" s="1"/>
    </row>
    <row r="422" customFormat="false" ht="12.75" hidden="false" customHeight="false" outlineLevel="0" collapsed="false">
      <c r="A422" s="0" t="n">
        <v>420</v>
      </c>
      <c r="B422" s="1" t="n">
        <f aca="false">2+B421</f>
        <v>844</v>
      </c>
      <c r="C422" s="1" t="n">
        <v>43.12</v>
      </c>
      <c r="D422" s="1" t="n">
        <v>0.31</v>
      </c>
      <c r="E422" s="1" t="n">
        <v>3.97</v>
      </c>
      <c r="F422" s="4" t="n">
        <f aca="false">((D422*D422+E422*E422))^0.5</f>
        <v>3.98208488106419</v>
      </c>
      <c r="G422" s="4" t="n">
        <f aca="false">IF(D422=0,180,IF(E422/D422&gt;0,ATAN(E422/D422)/PI()*360,ATAN(E422/D422)/PI()*360+360))</f>
        <v>171.070164588913</v>
      </c>
      <c r="H422" s="1" t="s">
        <v>27</v>
      </c>
      <c r="I422" s="1" t="n">
        <v>4.2</v>
      </c>
      <c r="J422" s="1" t="n">
        <v>0.6</v>
      </c>
      <c r="K422" s="1" t="n">
        <v>0.1088</v>
      </c>
      <c r="L422" s="1" t="n">
        <v>0.1103</v>
      </c>
      <c r="M422" s="1" t="n">
        <v>0.1156</v>
      </c>
      <c r="N422" s="1" t="n">
        <v>0.1193</v>
      </c>
      <c r="O422" s="1" t="n">
        <v>0.1223</v>
      </c>
      <c r="P422" s="1" t="n">
        <v>0.1254</v>
      </c>
      <c r="Q422" s="1" t="n">
        <v>0.1292</v>
      </c>
      <c r="R422" s="1" t="n">
        <v>0.1303</v>
      </c>
      <c r="S422" s="1" t="n">
        <v>0.1364</v>
      </c>
      <c r="T422" s="1" t="n">
        <v>0.1379</v>
      </c>
      <c r="U422" s="1" t="n">
        <v>0.1361</v>
      </c>
      <c r="V422" s="1" t="n">
        <v>0.1395</v>
      </c>
      <c r="W422" s="1" t="n">
        <v>0.1391</v>
      </c>
      <c r="X422" s="1" t="n">
        <v>0.1379</v>
      </c>
      <c r="Y422" s="1" t="n">
        <v>0.1398</v>
      </c>
      <c r="Z422" s="1" t="n">
        <v>0.1362</v>
      </c>
      <c r="AA422" s="1"/>
    </row>
    <row r="423" customFormat="false" ht="12.75" hidden="false" customHeight="false" outlineLevel="0" collapsed="false">
      <c r="A423" s="0" t="n">
        <v>421</v>
      </c>
      <c r="B423" s="1" t="n">
        <f aca="false">2+B422</f>
        <v>846</v>
      </c>
      <c r="C423" s="1" t="n">
        <v>43.85</v>
      </c>
      <c r="D423" s="1" t="n">
        <v>0.25</v>
      </c>
      <c r="E423" s="1" t="n">
        <v>4.38</v>
      </c>
      <c r="F423" s="4" t="n">
        <f aca="false">((D423*D423+E423*E423))^0.5</f>
        <v>4.38712890168502</v>
      </c>
      <c r="G423" s="4" t="n">
        <f aca="false">IF(D423=0,180,IF(E423/D423&gt;0,ATAN(E423/D423)/PI()*360,ATAN(E423/D423)/PI()*360+360))</f>
        <v>173.466474840165</v>
      </c>
      <c r="H423" s="1" t="s">
        <v>23</v>
      </c>
      <c r="I423" s="1" t="n">
        <v>4.3</v>
      </c>
      <c r="J423" s="1" t="n">
        <v>0.6</v>
      </c>
      <c r="K423" s="1" t="n">
        <v>0.1105</v>
      </c>
      <c r="L423" s="1" t="n">
        <v>0.1123</v>
      </c>
      <c r="M423" s="1" t="n">
        <v>0.1183</v>
      </c>
      <c r="N423" s="1" t="n">
        <v>0.1227</v>
      </c>
      <c r="O423" s="1" t="n">
        <v>0.1261</v>
      </c>
      <c r="P423" s="1" t="n">
        <v>0.1296</v>
      </c>
      <c r="Q423" s="1" t="n">
        <v>0.1339</v>
      </c>
      <c r="R423" s="1" t="n">
        <v>0.1354</v>
      </c>
      <c r="S423" s="1" t="n">
        <v>0.1416</v>
      </c>
      <c r="T423" s="1" t="n">
        <v>0.1432</v>
      </c>
      <c r="U423" s="1" t="n">
        <v>0.1416</v>
      </c>
      <c r="V423" s="1" t="n">
        <v>0.1449</v>
      </c>
      <c r="W423" s="1" t="n">
        <v>0.1444</v>
      </c>
      <c r="X423" s="1" t="n">
        <v>0.1432</v>
      </c>
      <c r="Y423" s="1" t="n">
        <v>0.1448</v>
      </c>
      <c r="Z423" s="1" t="n">
        <v>0.1413</v>
      </c>
      <c r="AA423" s="1"/>
    </row>
    <row r="424" customFormat="false" ht="12.75" hidden="false" customHeight="false" outlineLevel="0" collapsed="false">
      <c r="A424" s="0" t="n">
        <v>422</v>
      </c>
      <c r="B424" s="1" t="n">
        <f aca="false">2+B423</f>
        <v>848</v>
      </c>
      <c r="C424" s="1" t="n">
        <v>42.17</v>
      </c>
      <c r="D424" s="1" t="n">
        <v>0.24</v>
      </c>
      <c r="E424" s="1" t="n">
        <v>4.33</v>
      </c>
      <c r="F424" s="4" t="n">
        <f aca="false">((D424*D424+E424*E424))^0.5</f>
        <v>4.33664616956468</v>
      </c>
      <c r="G424" s="4" t="n">
        <f aca="false">IF(D424=0,180,IF(E424/D424&gt;0,ATAN(E424/D424)/PI()*360,ATAN(E424/D424)/PI()*360+360))</f>
        <v>173.654997160937</v>
      </c>
      <c r="H424" s="1" t="s">
        <v>37</v>
      </c>
      <c r="I424" s="1" t="n">
        <v>4.1</v>
      </c>
      <c r="J424" s="1" t="n">
        <v>0.6</v>
      </c>
      <c r="K424" s="1" t="n">
        <v>0.1018</v>
      </c>
      <c r="L424" s="1" t="n">
        <v>0.1028</v>
      </c>
      <c r="M424" s="1" t="n">
        <v>0.1084</v>
      </c>
      <c r="N424" s="1" t="n">
        <v>0.1124</v>
      </c>
      <c r="O424" s="1" t="n">
        <v>0.1155</v>
      </c>
      <c r="P424" s="1" t="n">
        <v>0.1188</v>
      </c>
      <c r="Q424" s="1" t="n">
        <v>0.123</v>
      </c>
      <c r="R424" s="1" t="n">
        <v>0.1243</v>
      </c>
      <c r="S424" s="1" t="n">
        <v>0.1301</v>
      </c>
      <c r="T424" s="1" t="n">
        <v>0.1316</v>
      </c>
      <c r="U424" s="1" t="n">
        <v>0.1301</v>
      </c>
      <c r="V424" s="1" t="n">
        <v>0.1331</v>
      </c>
      <c r="W424" s="1" t="n">
        <v>0.1326</v>
      </c>
      <c r="X424" s="1" t="n">
        <v>0.1313</v>
      </c>
      <c r="Y424" s="1" t="n">
        <v>0.1327</v>
      </c>
      <c r="Z424" s="1" t="n">
        <v>0.1293</v>
      </c>
      <c r="AA424" s="1"/>
    </row>
    <row r="425" customFormat="false" ht="12.75" hidden="false" customHeight="false" outlineLevel="0" collapsed="false">
      <c r="A425" s="0" t="n">
        <v>423</v>
      </c>
      <c r="B425" s="1" t="n">
        <f aca="false">2+B424</f>
        <v>850</v>
      </c>
      <c r="C425" s="1" t="n">
        <v>44.09</v>
      </c>
      <c r="D425" s="1" t="n">
        <v>0.25</v>
      </c>
      <c r="E425" s="1" t="n">
        <v>4.03</v>
      </c>
      <c r="F425" s="4" t="n">
        <f aca="false">((D425*D425+E425*E425))^0.5</f>
        <v>4.03774689647581</v>
      </c>
      <c r="G425" s="4" t="n">
        <f aca="false">IF(D425=0,180,IF(E425/D425&gt;0,ATAN(E425/D425)/PI()*360,ATAN(E425/D425)/PI()*360+360))</f>
        <v>172.900440264753</v>
      </c>
      <c r="H425" s="1" t="s">
        <v>23</v>
      </c>
      <c r="I425" s="1" t="n">
        <v>4.3</v>
      </c>
      <c r="J425" s="1" t="n">
        <v>0.6</v>
      </c>
      <c r="K425" s="1" t="n">
        <v>0.115</v>
      </c>
      <c r="L425" s="1" t="n">
        <v>0.1158</v>
      </c>
      <c r="M425" s="1" t="n">
        <v>0.1213</v>
      </c>
      <c r="N425" s="1" t="n">
        <v>0.1254</v>
      </c>
      <c r="O425" s="1" t="n">
        <v>0.1285</v>
      </c>
      <c r="P425" s="1" t="n">
        <v>0.1317</v>
      </c>
      <c r="Q425" s="1" t="n">
        <v>0.1357</v>
      </c>
      <c r="R425" s="1" t="n">
        <v>0.1371</v>
      </c>
      <c r="S425" s="1" t="n">
        <v>0.1433</v>
      </c>
      <c r="T425" s="1" t="n">
        <v>0.1446</v>
      </c>
      <c r="U425" s="1" t="n">
        <v>0.1428</v>
      </c>
      <c r="V425" s="1" t="n">
        <v>0.1462</v>
      </c>
      <c r="W425" s="1" t="n">
        <v>0.1457</v>
      </c>
      <c r="X425" s="1" t="n">
        <v>0.1444</v>
      </c>
      <c r="Y425" s="1" t="n">
        <v>0.1459</v>
      </c>
      <c r="Z425" s="1" t="n">
        <v>0.1421</v>
      </c>
      <c r="AA425" s="1"/>
    </row>
    <row r="426" customFormat="false" ht="12.75" hidden="false" customHeight="false" outlineLevel="0" collapsed="false">
      <c r="A426" s="0" t="n">
        <v>424</v>
      </c>
      <c r="B426" s="1" t="n">
        <f aca="false">2+B425</f>
        <v>852</v>
      </c>
      <c r="C426" s="1" t="n">
        <v>44.42</v>
      </c>
      <c r="D426" s="1" t="n">
        <v>0.27</v>
      </c>
      <c r="E426" s="1" t="n">
        <v>3.96</v>
      </c>
      <c r="F426" s="4" t="n">
        <f aca="false">((D426*D426+E426*E426))^0.5</f>
        <v>3.96919387281599</v>
      </c>
      <c r="G426" s="4" t="n">
        <f aca="false">IF(D426=0,180,IF(E426/D426&gt;0,ATAN(E426/D426)/PI()*360,ATAN(E426/D426)/PI()*360+360))</f>
        <v>172.199012515236</v>
      </c>
      <c r="H426" s="1" t="s">
        <v>31</v>
      </c>
      <c r="I426" s="1" t="n">
        <v>4.3</v>
      </c>
      <c r="J426" s="1" t="n">
        <v>0.6</v>
      </c>
      <c r="K426" s="1" t="n">
        <v>0.1175</v>
      </c>
      <c r="L426" s="1" t="n">
        <v>0.1182</v>
      </c>
      <c r="M426" s="1" t="n">
        <v>0.1237</v>
      </c>
      <c r="N426" s="1" t="n">
        <v>0.1277</v>
      </c>
      <c r="O426" s="1" t="n">
        <v>0.1308</v>
      </c>
      <c r="P426" s="1" t="n">
        <v>0.1341</v>
      </c>
      <c r="Q426" s="1" t="n">
        <v>0.1381</v>
      </c>
      <c r="R426" s="1" t="n">
        <v>0.1392</v>
      </c>
      <c r="S426" s="1" t="n">
        <v>0.1455</v>
      </c>
      <c r="T426" s="1" t="n">
        <v>0.1468</v>
      </c>
      <c r="U426" s="1" t="n">
        <v>0.1452</v>
      </c>
      <c r="V426" s="1" t="n">
        <v>0.1486</v>
      </c>
      <c r="W426" s="1" t="n">
        <v>0.1481</v>
      </c>
      <c r="X426" s="1" t="n">
        <v>0.1468</v>
      </c>
      <c r="Y426" s="1" t="n">
        <v>0.1483</v>
      </c>
      <c r="Z426" s="1" t="n">
        <v>0.1447</v>
      </c>
      <c r="AA426" s="1"/>
    </row>
    <row r="427" customFormat="false" ht="12.75" hidden="false" customHeight="false" outlineLevel="0" collapsed="false">
      <c r="A427" s="0" t="n">
        <v>425</v>
      </c>
      <c r="B427" s="1" t="n">
        <f aca="false">2+B426</f>
        <v>854</v>
      </c>
      <c r="C427" s="1" t="n">
        <v>43.98</v>
      </c>
      <c r="D427" s="1" t="n">
        <v>0.37</v>
      </c>
      <c r="E427" s="1" t="n">
        <v>4.7</v>
      </c>
      <c r="F427" s="4" t="n">
        <f aca="false">((D427*D427+E427*E427))^0.5</f>
        <v>4.71454133506113</v>
      </c>
      <c r="G427" s="4" t="n">
        <f aca="false">IF(D427=0,180,IF(E427/D427&gt;0,ATAN(E427/D427)/PI()*360,ATAN(E427/D427)/PI()*360+360))</f>
        <v>170.997528967284</v>
      </c>
      <c r="H427" s="1" t="s">
        <v>27</v>
      </c>
      <c r="I427" s="1" t="n">
        <v>4.3</v>
      </c>
      <c r="J427" s="1" t="n">
        <v>0.7</v>
      </c>
      <c r="K427" s="1" t="n">
        <v>0.1095</v>
      </c>
      <c r="L427" s="1" t="n">
        <v>0.1115</v>
      </c>
      <c r="M427" s="1" t="n">
        <v>0.1178</v>
      </c>
      <c r="N427" s="1" t="n">
        <v>0.1225</v>
      </c>
      <c r="O427" s="1" t="n">
        <v>0.1262</v>
      </c>
      <c r="P427" s="1" t="n">
        <v>0.1299</v>
      </c>
      <c r="Q427" s="1" t="n">
        <v>0.1343</v>
      </c>
      <c r="R427" s="1" t="n">
        <v>0.1362</v>
      </c>
      <c r="S427" s="1" t="n">
        <v>0.1426</v>
      </c>
      <c r="T427" s="1" t="n">
        <v>0.1445</v>
      </c>
      <c r="U427" s="1" t="n">
        <v>0.1432</v>
      </c>
      <c r="V427" s="1" t="n">
        <v>0.1469</v>
      </c>
      <c r="W427" s="1" t="n">
        <v>0.1467</v>
      </c>
      <c r="X427" s="1" t="n">
        <v>0.1457</v>
      </c>
      <c r="Y427" s="1" t="n">
        <v>0.1475</v>
      </c>
      <c r="Z427" s="1" t="n">
        <v>0.1442</v>
      </c>
      <c r="AA427" s="1"/>
    </row>
    <row r="428" customFormat="false" ht="12.75" hidden="false" customHeight="false" outlineLevel="0" collapsed="false">
      <c r="A428" s="0" t="n">
        <v>426</v>
      </c>
      <c r="B428" s="1" t="n">
        <f aca="false">2+B427</f>
        <v>856</v>
      </c>
      <c r="C428" s="1" t="n">
        <v>43.41</v>
      </c>
      <c r="D428" s="1" t="n">
        <v>0.29</v>
      </c>
      <c r="E428" s="1" t="n">
        <v>4.38</v>
      </c>
      <c r="F428" s="4" t="n">
        <f aca="false">((D428*D428+E428*E428))^0.5</f>
        <v>4.38958995807125</v>
      </c>
      <c r="G428" s="4" t="n">
        <f aca="false">IF(D428=0,180,IF(E428/D428&gt;0,ATAN(E428/D428)/PI()*360,ATAN(E428/D428)/PI()*360+360))</f>
        <v>172.423945293292</v>
      </c>
      <c r="H428" s="1" t="s">
        <v>31</v>
      </c>
      <c r="I428" s="1" t="n">
        <v>4.2</v>
      </c>
      <c r="J428" s="1" t="n">
        <v>0.6</v>
      </c>
      <c r="K428" s="1" t="n">
        <v>0.1085</v>
      </c>
      <c r="L428" s="1" t="n">
        <v>0.1097</v>
      </c>
      <c r="M428" s="1" t="n">
        <v>0.1156</v>
      </c>
      <c r="N428" s="1" t="n">
        <v>0.1199</v>
      </c>
      <c r="O428" s="1" t="n">
        <v>0.1232</v>
      </c>
      <c r="P428" s="1" t="n">
        <v>0.1267</v>
      </c>
      <c r="Q428" s="1" t="n">
        <v>0.131</v>
      </c>
      <c r="R428" s="1" t="n">
        <v>0.1321</v>
      </c>
      <c r="S428" s="1" t="n">
        <v>0.1387</v>
      </c>
      <c r="T428" s="1" t="n">
        <v>0.1401</v>
      </c>
      <c r="U428" s="1" t="n">
        <v>0.1385</v>
      </c>
      <c r="V428" s="1" t="n">
        <v>0.142</v>
      </c>
      <c r="W428" s="1" t="n">
        <v>0.1417</v>
      </c>
      <c r="X428" s="1" t="n">
        <v>0.1404</v>
      </c>
      <c r="Y428" s="1" t="n">
        <v>0.1421</v>
      </c>
      <c r="Z428" s="1" t="n">
        <v>0.1384</v>
      </c>
      <c r="AA428" s="1"/>
    </row>
    <row r="429" customFormat="false" ht="12.75" hidden="false" customHeight="false" outlineLevel="0" collapsed="false">
      <c r="A429" s="0" t="n">
        <v>427</v>
      </c>
      <c r="B429" s="1" t="n">
        <f aca="false">2+B428</f>
        <v>858</v>
      </c>
      <c r="C429" s="1" t="n">
        <v>43.35</v>
      </c>
      <c r="D429" s="1" t="n">
        <v>0.26</v>
      </c>
      <c r="E429" s="1" t="n">
        <v>3.91</v>
      </c>
      <c r="F429" s="4" t="n">
        <f aca="false">((D429*D429+E429*E429))^0.5</f>
        <v>3.91863496641369</v>
      </c>
      <c r="G429" s="4" t="n">
        <f aca="false">IF(D429=0,180,IF(E429/D429&gt;0,ATAN(E429/D429)/PI()*360,ATAN(E429/D429)/PI()*360+360))</f>
        <v>172.39130230187</v>
      </c>
      <c r="H429" s="1" t="s">
        <v>31</v>
      </c>
      <c r="I429" s="1" t="n">
        <v>4.2</v>
      </c>
      <c r="J429" s="1" t="n">
        <v>0.6</v>
      </c>
      <c r="K429" s="1" t="n">
        <v>0.1112</v>
      </c>
      <c r="L429" s="1" t="n">
        <v>0.112</v>
      </c>
      <c r="M429" s="1" t="n">
        <v>0.1171</v>
      </c>
      <c r="N429" s="1" t="n">
        <v>0.121</v>
      </c>
      <c r="O429" s="1" t="n">
        <v>0.124</v>
      </c>
      <c r="P429" s="1" t="n">
        <v>0.127</v>
      </c>
      <c r="Q429" s="1" t="n">
        <v>0.1309</v>
      </c>
      <c r="R429" s="1" t="n">
        <v>0.1319</v>
      </c>
      <c r="S429" s="1" t="n">
        <v>0.138</v>
      </c>
      <c r="T429" s="1" t="n">
        <v>0.1393</v>
      </c>
      <c r="U429" s="1" t="n">
        <v>0.1376</v>
      </c>
      <c r="V429" s="1" t="n">
        <v>0.1408</v>
      </c>
      <c r="W429" s="1" t="n">
        <v>0.1405</v>
      </c>
      <c r="X429" s="1" t="n">
        <v>0.1389</v>
      </c>
      <c r="Y429" s="1" t="n">
        <v>0.1403</v>
      </c>
      <c r="Z429" s="1" t="n">
        <v>0.1366</v>
      </c>
      <c r="AA429" s="1"/>
    </row>
    <row r="430" customFormat="false" ht="12.75" hidden="false" customHeight="false" outlineLevel="0" collapsed="false">
      <c r="A430" s="0" t="n">
        <v>428</v>
      </c>
      <c r="B430" s="1" t="n">
        <f aca="false">2+B429</f>
        <v>860</v>
      </c>
      <c r="C430" s="1" t="n">
        <v>43.76</v>
      </c>
      <c r="D430" s="1" t="n">
        <v>0.19</v>
      </c>
      <c r="E430" s="1" t="n">
        <v>3.52</v>
      </c>
      <c r="F430" s="4" t="n">
        <f aca="false">((D430*D430+E430*E430))^0.5</f>
        <v>3.52512411129027</v>
      </c>
      <c r="G430" s="4" t="n">
        <f aca="false">IF(D430=0,180,IF(E430/D430&gt;0,ATAN(E430/D430)/PI()*360,ATAN(E430/D430)/PI()*360+360))</f>
        <v>173.820656777496</v>
      </c>
      <c r="H430" s="1" t="s">
        <v>37</v>
      </c>
      <c r="I430" s="1" t="n">
        <v>4.3</v>
      </c>
      <c r="J430" s="1" t="n">
        <v>0.5</v>
      </c>
      <c r="K430" s="1" t="n">
        <v>0.1161</v>
      </c>
      <c r="L430" s="1" t="n">
        <v>0.1165</v>
      </c>
      <c r="M430" s="1" t="n">
        <v>0.1214</v>
      </c>
      <c r="N430" s="1" t="n">
        <v>0.1249</v>
      </c>
      <c r="O430" s="1" t="n">
        <v>0.1276</v>
      </c>
      <c r="P430" s="1" t="n">
        <v>0.1306</v>
      </c>
      <c r="Q430" s="1" t="n">
        <v>0.1341</v>
      </c>
      <c r="R430" s="1" t="n">
        <v>0.1347</v>
      </c>
      <c r="S430" s="1" t="n">
        <v>0.1407</v>
      </c>
      <c r="T430" s="1" t="n">
        <v>0.1418</v>
      </c>
      <c r="U430" s="1" t="n">
        <v>0.1397</v>
      </c>
      <c r="V430" s="1" t="n">
        <v>0.143</v>
      </c>
      <c r="W430" s="1" t="n">
        <v>0.1425</v>
      </c>
      <c r="X430" s="1" t="n">
        <v>0.1411</v>
      </c>
      <c r="Y430" s="1" t="n">
        <v>0.1426</v>
      </c>
      <c r="Z430" s="1" t="n">
        <v>0.1387</v>
      </c>
      <c r="AA430" s="1"/>
    </row>
    <row r="431" customFormat="false" ht="12.75" hidden="false" customHeight="false" outlineLevel="0" collapsed="false">
      <c r="A431" s="0" t="n">
        <v>429</v>
      </c>
      <c r="B431" s="1" t="n">
        <f aca="false">2+B430</f>
        <v>862</v>
      </c>
      <c r="C431" s="1" t="n">
        <v>42.29</v>
      </c>
      <c r="D431" s="1" t="n">
        <v>0.24</v>
      </c>
      <c r="E431" s="1" t="n">
        <v>4.38</v>
      </c>
      <c r="F431" s="4" t="n">
        <f aca="false">((D431*D431+E431*E431))^0.5</f>
        <v>4.38657041434422</v>
      </c>
      <c r="G431" s="4" t="n">
        <f aca="false">IF(D431=0,180,IF(E431/D431&gt;0,ATAN(E431/D431)/PI()*360,ATAN(E431/D431)/PI()*360+360))</f>
        <v>173.727283263335</v>
      </c>
      <c r="H431" s="1" t="s">
        <v>37</v>
      </c>
      <c r="I431" s="1" t="n">
        <v>4.1</v>
      </c>
      <c r="J431" s="1" t="n">
        <v>0.6</v>
      </c>
      <c r="K431" s="1" t="n">
        <v>0.1017</v>
      </c>
      <c r="L431" s="1" t="n">
        <v>0.1033</v>
      </c>
      <c r="M431" s="1" t="n">
        <v>0.1088</v>
      </c>
      <c r="N431" s="1" t="n">
        <v>0.113</v>
      </c>
      <c r="O431" s="1" t="n">
        <v>0.1163</v>
      </c>
      <c r="P431" s="1" t="n">
        <v>0.1195</v>
      </c>
      <c r="Q431" s="1" t="n">
        <v>0.1236</v>
      </c>
      <c r="R431" s="1" t="n">
        <v>0.1252</v>
      </c>
      <c r="S431" s="1" t="n">
        <v>0.1309</v>
      </c>
      <c r="T431" s="1" t="n">
        <v>0.1323</v>
      </c>
      <c r="U431" s="1" t="n">
        <v>0.1311</v>
      </c>
      <c r="V431" s="1" t="n">
        <v>0.134</v>
      </c>
      <c r="W431" s="1" t="n">
        <v>0.1336</v>
      </c>
      <c r="X431" s="1" t="n">
        <v>0.1324</v>
      </c>
      <c r="Y431" s="1" t="n">
        <v>0.1337</v>
      </c>
      <c r="Z431" s="1" t="n">
        <v>0.1303</v>
      </c>
      <c r="AA431" s="1"/>
    </row>
    <row r="432" customFormat="false" ht="12.75" hidden="false" customHeight="false" outlineLevel="0" collapsed="false">
      <c r="A432" s="0" t="n">
        <v>430</v>
      </c>
      <c r="B432" s="1" t="n">
        <f aca="false">2+B431</f>
        <v>864</v>
      </c>
      <c r="C432" s="1" t="n">
        <v>42.2</v>
      </c>
      <c r="D432" s="1" t="n">
        <v>0.24</v>
      </c>
      <c r="E432" s="1" t="n">
        <v>4.09</v>
      </c>
      <c r="F432" s="4" t="n">
        <f aca="false">((D432*D432+E432*E432))^0.5</f>
        <v>4.09703551363666</v>
      </c>
      <c r="G432" s="4" t="n">
        <f aca="false">IF(D432=0,180,IF(E432/D432&gt;0,ATAN(E432/D432)/PI()*360,ATAN(E432/D432)/PI()*360+360))</f>
        <v>173.283502860935</v>
      </c>
      <c r="H432" s="1" t="s">
        <v>37</v>
      </c>
      <c r="I432" s="1" t="n">
        <v>4.1</v>
      </c>
      <c r="J432" s="1" t="n">
        <v>0.6</v>
      </c>
      <c r="K432" s="1" t="n">
        <v>0.1031</v>
      </c>
      <c r="L432" s="1" t="n">
        <v>0.1044</v>
      </c>
      <c r="M432" s="1" t="n">
        <v>0.1097</v>
      </c>
      <c r="N432" s="1" t="n">
        <v>0.1131</v>
      </c>
      <c r="O432" s="1" t="n">
        <v>0.1162</v>
      </c>
      <c r="P432" s="1" t="n">
        <v>0.1193</v>
      </c>
      <c r="Q432" s="1" t="n">
        <v>0.1232</v>
      </c>
      <c r="R432" s="1" t="n">
        <v>0.1246</v>
      </c>
      <c r="S432" s="1" t="n">
        <v>0.1303</v>
      </c>
      <c r="T432" s="1" t="n">
        <v>0.1315</v>
      </c>
      <c r="U432" s="1" t="n">
        <v>0.1301</v>
      </c>
      <c r="V432" s="1" t="n">
        <v>0.1329</v>
      </c>
      <c r="W432" s="1" t="n">
        <v>0.1324</v>
      </c>
      <c r="X432" s="1" t="n">
        <v>0.1312</v>
      </c>
      <c r="Y432" s="1" t="n">
        <v>0.1323</v>
      </c>
      <c r="Z432" s="1" t="n">
        <v>0.1292</v>
      </c>
      <c r="AA432" s="1"/>
    </row>
    <row r="433" customFormat="false" ht="12.75" hidden="false" customHeight="false" outlineLevel="0" collapsed="false">
      <c r="A433" s="0" t="n">
        <v>431</v>
      </c>
      <c r="B433" s="1" t="n">
        <f aca="false">2+B432</f>
        <v>866</v>
      </c>
      <c r="C433" s="1" t="n">
        <v>41.82</v>
      </c>
      <c r="D433" s="1" t="n">
        <v>0.25</v>
      </c>
      <c r="E433" s="1" t="n">
        <v>4.35</v>
      </c>
      <c r="F433" s="4" t="n">
        <f aca="false">((D433*D433+E433*E433))^0.5</f>
        <v>4.35717798580687</v>
      </c>
      <c r="G433" s="4" t="n">
        <f aca="false">IF(D433=0,180,IF(E433/D433&gt;0,ATAN(E433/D433)/PI()*360,ATAN(E433/D433)/PI()*360+360))</f>
        <v>173.421514643016</v>
      </c>
      <c r="H433" s="1" t="s">
        <v>37</v>
      </c>
      <c r="I433" s="1" t="n">
        <v>4.1</v>
      </c>
      <c r="J433" s="1" t="n">
        <v>0.6</v>
      </c>
      <c r="K433" s="1" t="n">
        <v>0.0993</v>
      </c>
      <c r="L433" s="1" t="n">
        <v>0.1006</v>
      </c>
      <c r="M433" s="1" t="n">
        <v>0.1063</v>
      </c>
      <c r="N433" s="1" t="n">
        <v>0.1103</v>
      </c>
      <c r="O433" s="1" t="n">
        <v>0.1132</v>
      </c>
      <c r="P433" s="1" t="n">
        <v>0.1165</v>
      </c>
      <c r="Q433" s="1" t="n">
        <v>0.1207</v>
      </c>
      <c r="R433" s="1" t="n">
        <v>0.122</v>
      </c>
      <c r="S433" s="1" t="n">
        <v>0.128</v>
      </c>
      <c r="T433" s="1" t="n">
        <v>0.1293</v>
      </c>
      <c r="U433" s="1" t="n">
        <v>0.1277</v>
      </c>
      <c r="V433" s="1" t="n">
        <v>0.1308</v>
      </c>
      <c r="W433" s="1" t="n">
        <v>0.1303</v>
      </c>
      <c r="X433" s="1" t="n">
        <v>0.1289</v>
      </c>
      <c r="Y433" s="1" t="n">
        <v>0.1304</v>
      </c>
      <c r="Z433" s="1" t="n">
        <v>0.1268</v>
      </c>
      <c r="AA433" s="1"/>
    </row>
    <row r="434" customFormat="false" ht="12.75" hidden="false" customHeight="false" outlineLevel="0" collapsed="false">
      <c r="A434" s="0" t="n">
        <v>432</v>
      </c>
      <c r="B434" s="1" t="n">
        <f aca="false">2+B433</f>
        <v>868</v>
      </c>
      <c r="C434" s="1" t="n">
        <v>39.96</v>
      </c>
      <c r="D434" s="1" t="n">
        <v>0.04</v>
      </c>
      <c r="E434" s="1" t="n">
        <v>3.98</v>
      </c>
      <c r="F434" s="4" t="n">
        <f aca="false">((D434*D434+E434*E434))^0.5</f>
        <v>3.98020099994963</v>
      </c>
      <c r="G434" s="4" t="n">
        <f aca="false">IF(D434=0,180,IF(E434/D434&gt;0,ATAN(E434/D434)/PI()*360,ATAN(E434/D434)/PI()*360+360))</f>
        <v>178.84836481351</v>
      </c>
      <c r="H434" s="1" t="s">
        <v>65</v>
      </c>
      <c r="I434" s="1" t="n">
        <v>3.9</v>
      </c>
      <c r="J434" s="1" t="n">
        <v>0.6</v>
      </c>
      <c r="K434" s="1" t="n">
        <v>0.0908</v>
      </c>
      <c r="L434" s="1" t="n">
        <v>0.0919</v>
      </c>
      <c r="M434" s="1" t="n">
        <v>0.0972</v>
      </c>
      <c r="N434" s="1" t="n">
        <v>0.1008</v>
      </c>
      <c r="O434" s="1" t="n">
        <v>0.1032</v>
      </c>
      <c r="P434" s="1" t="n">
        <v>0.106</v>
      </c>
      <c r="Q434" s="1" t="n">
        <v>0.1097</v>
      </c>
      <c r="R434" s="1" t="n">
        <v>0.1109</v>
      </c>
      <c r="S434" s="1" t="n">
        <v>0.1161</v>
      </c>
      <c r="T434" s="1" t="n">
        <v>0.1175</v>
      </c>
      <c r="U434" s="1" t="n">
        <v>0.1152</v>
      </c>
      <c r="V434" s="1" t="n">
        <v>0.117</v>
      </c>
      <c r="W434" s="1" t="n">
        <v>0.1165</v>
      </c>
      <c r="X434" s="1" t="n">
        <v>0.1148</v>
      </c>
      <c r="Y434" s="1" t="n">
        <v>0.1154</v>
      </c>
      <c r="Z434" s="1" t="n">
        <v>0.1118</v>
      </c>
      <c r="AA434" s="1"/>
    </row>
    <row r="435" customFormat="false" ht="12.75" hidden="false" customHeight="false" outlineLevel="0" collapsed="false">
      <c r="A435" s="0" t="n">
        <v>433</v>
      </c>
      <c r="B435" s="1" t="n">
        <f aca="false">2+B434</f>
        <v>870</v>
      </c>
      <c r="C435" s="1" t="n">
        <v>41.27</v>
      </c>
      <c r="D435" s="1" t="n">
        <v>0.26</v>
      </c>
      <c r="E435" s="1" t="n">
        <v>4.66</v>
      </c>
      <c r="F435" s="4" t="n">
        <f aca="false">((D435*D435+E435*E435))^0.5</f>
        <v>4.6672475828908</v>
      </c>
      <c r="G435" s="4" t="n">
        <f aca="false">IF(D435=0,180,IF(E435/D435&gt;0,ATAN(E435/D435)/PI()*360,ATAN(E435/D435)/PI()*360+360))</f>
        <v>173.613101453433</v>
      </c>
      <c r="H435" s="1" t="s">
        <v>22</v>
      </c>
      <c r="I435" s="1" t="n">
        <v>4</v>
      </c>
      <c r="J435" s="1" t="n">
        <v>0.7</v>
      </c>
      <c r="K435" s="1" t="n">
        <v>0.0947</v>
      </c>
      <c r="L435" s="1" t="n">
        <v>0.0962</v>
      </c>
      <c r="M435" s="1" t="n">
        <v>0.1018</v>
      </c>
      <c r="N435" s="1" t="n">
        <v>0.1062</v>
      </c>
      <c r="O435" s="1" t="n">
        <v>0.1095</v>
      </c>
      <c r="P435" s="1" t="n">
        <v>0.1128</v>
      </c>
      <c r="Q435" s="1" t="n">
        <v>0.1169</v>
      </c>
      <c r="R435" s="1" t="n">
        <v>0.1187</v>
      </c>
      <c r="S435" s="1" t="n">
        <v>0.1244</v>
      </c>
      <c r="T435" s="1" t="n">
        <v>0.126</v>
      </c>
      <c r="U435" s="1" t="n">
        <v>0.1247</v>
      </c>
      <c r="V435" s="1" t="n">
        <v>0.1277</v>
      </c>
      <c r="W435" s="1" t="n">
        <v>0.127</v>
      </c>
      <c r="X435" s="1" t="n">
        <v>0.1256</v>
      </c>
      <c r="Y435" s="1" t="n">
        <v>0.1269</v>
      </c>
      <c r="Z435" s="1" t="n">
        <v>0.1235</v>
      </c>
      <c r="AA435" s="1"/>
    </row>
    <row r="436" customFormat="false" ht="12.75" hidden="false" customHeight="false" outlineLevel="0" collapsed="false">
      <c r="A436" s="0" t="n">
        <v>434</v>
      </c>
      <c r="B436" s="1" t="n">
        <f aca="false">2+B435</f>
        <v>872</v>
      </c>
      <c r="C436" s="1" t="n">
        <v>41.12</v>
      </c>
      <c r="D436" s="1" t="n">
        <v>0.3</v>
      </c>
      <c r="E436" s="1" t="n">
        <v>4.6</v>
      </c>
      <c r="F436" s="4" t="n">
        <f aca="false">((D436*D436+E436*E436))^0.5</f>
        <v>4.60977222864644</v>
      </c>
      <c r="G436" s="4" t="n">
        <f aca="false">IF(D436=0,180,IF(E436/D436&gt;0,ATAN(E436/D436)/PI()*360,ATAN(E436/D436)/PI()*360+360))</f>
        <v>172.537206001679</v>
      </c>
      <c r="H436" s="1" t="s">
        <v>23</v>
      </c>
      <c r="I436" s="1" t="n">
        <v>4</v>
      </c>
      <c r="J436" s="1" t="n">
        <v>0.7</v>
      </c>
      <c r="K436" s="1" t="n">
        <v>0.0947</v>
      </c>
      <c r="L436" s="1" t="n">
        <v>0.096</v>
      </c>
      <c r="M436" s="1" t="n">
        <v>0.1013</v>
      </c>
      <c r="N436" s="1" t="n">
        <v>0.1053</v>
      </c>
      <c r="O436" s="1" t="n">
        <v>0.1085</v>
      </c>
      <c r="P436" s="1" t="n">
        <v>0.1118</v>
      </c>
      <c r="Q436" s="1" t="n">
        <v>0.1161</v>
      </c>
      <c r="R436" s="1" t="n">
        <v>0.1176</v>
      </c>
      <c r="S436" s="1" t="n">
        <v>0.1234</v>
      </c>
      <c r="T436" s="1" t="n">
        <v>0.1249</v>
      </c>
      <c r="U436" s="1" t="n">
        <v>0.1237</v>
      </c>
      <c r="V436" s="1" t="n">
        <v>0.1267</v>
      </c>
      <c r="W436" s="1" t="n">
        <v>0.1262</v>
      </c>
      <c r="X436" s="1" t="n">
        <v>0.125</v>
      </c>
      <c r="Y436" s="1" t="n">
        <v>0.1264</v>
      </c>
      <c r="Z436" s="1" t="n">
        <v>0.1231</v>
      </c>
      <c r="AA436" s="1"/>
    </row>
    <row r="437" customFormat="false" ht="12.75" hidden="false" customHeight="false" outlineLevel="0" collapsed="false">
      <c r="A437" s="0" t="n">
        <v>435</v>
      </c>
      <c r="B437" s="1" t="n">
        <f aca="false">2+B436</f>
        <v>874</v>
      </c>
      <c r="C437" s="1" t="n">
        <v>42.38</v>
      </c>
      <c r="D437" s="1" t="n">
        <v>0.26</v>
      </c>
      <c r="E437" s="1" t="n">
        <v>4.22</v>
      </c>
      <c r="F437" s="4" t="n">
        <f aca="false">((D437*D437+E437*E437))^0.5</f>
        <v>4.22800189214716</v>
      </c>
      <c r="G437" s="4" t="n">
        <f aca="false">IF(D437=0,180,IF(E437/D437&gt;0,ATAN(E437/D437)/PI()*360,ATAN(E437/D437)/PI()*360+360))</f>
        <v>172.948769605651</v>
      </c>
      <c r="H437" s="1" t="s">
        <v>23</v>
      </c>
      <c r="I437" s="1" t="n">
        <v>4.1</v>
      </c>
      <c r="J437" s="1" t="n">
        <v>0.6</v>
      </c>
      <c r="K437" s="1" t="n">
        <v>0.1036</v>
      </c>
      <c r="L437" s="1" t="n">
        <v>0.1046</v>
      </c>
      <c r="M437" s="1" t="n">
        <v>0.11</v>
      </c>
      <c r="N437" s="1" t="n">
        <v>0.114</v>
      </c>
      <c r="O437" s="1" t="n">
        <v>0.1171</v>
      </c>
      <c r="P437" s="1" t="n">
        <v>0.1203</v>
      </c>
      <c r="Q437" s="1" t="n">
        <v>0.1241</v>
      </c>
      <c r="R437" s="1" t="n">
        <v>0.1255</v>
      </c>
      <c r="S437" s="1" t="n">
        <v>0.1317</v>
      </c>
      <c r="T437" s="1" t="n">
        <v>0.133</v>
      </c>
      <c r="U437" s="1" t="n">
        <v>0.1312</v>
      </c>
      <c r="V437" s="1" t="n">
        <v>0.1345</v>
      </c>
      <c r="W437" s="1" t="n">
        <v>0.134</v>
      </c>
      <c r="X437" s="1" t="n">
        <v>0.1327</v>
      </c>
      <c r="Y437" s="1" t="n">
        <v>0.1341</v>
      </c>
      <c r="Z437" s="1" t="n">
        <v>0.1304</v>
      </c>
      <c r="AA437" s="1"/>
    </row>
    <row r="438" customFormat="false" ht="12.75" hidden="false" customHeight="false" outlineLevel="0" collapsed="false">
      <c r="A438" s="0" t="n">
        <v>436</v>
      </c>
      <c r="B438" s="1" t="n">
        <f aca="false">2+B437</f>
        <v>876</v>
      </c>
      <c r="C438" s="1" t="n">
        <v>41.7</v>
      </c>
      <c r="D438" s="1" t="n">
        <v>0.23</v>
      </c>
      <c r="E438" s="1" t="n">
        <v>4.28</v>
      </c>
      <c r="F438" s="4" t="n">
        <f aca="false">((D438*D438+E438*E438))^0.5</f>
        <v>4.28617545137854</v>
      </c>
      <c r="G438" s="4" t="n">
        <f aca="false">IF(D438=0,180,IF(E438/D438&gt;0,ATAN(E438/D438)/PI()*360,ATAN(E438/D438)/PI()*360+360))</f>
        <v>173.847959803095</v>
      </c>
      <c r="H438" s="1" t="s">
        <v>22</v>
      </c>
      <c r="I438" s="1" t="n">
        <v>4.1</v>
      </c>
      <c r="J438" s="1" t="n">
        <v>0.6</v>
      </c>
      <c r="K438" s="1" t="n">
        <v>0.0993</v>
      </c>
      <c r="L438" s="1" t="n">
        <v>0.1004</v>
      </c>
      <c r="M438" s="1" t="n">
        <v>0.1057</v>
      </c>
      <c r="N438" s="1" t="n">
        <v>0.11</v>
      </c>
      <c r="O438" s="1" t="n">
        <v>0.1128</v>
      </c>
      <c r="P438" s="1" t="n">
        <v>0.116</v>
      </c>
      <c r="Q438" s="1" t="n">
        <v>0.12</v>
      </c>
      <c r="R438" s="1" t="n">
        <v>0.1214</v>
      </c>
      <c r="S438" s="1" t="n">
        <v>0.1271</v>
      </c>
      <c r="T438" s="1" t="n">
        <v>0.1284</v>
      </c>
      <c r="U438" s="1" t="n">
        <v>0.1269</v>
      </c>
      <c r="V438" s="1" t="n">
        <v>0.13</v>
      </c>
      <c r="W438" s="1" t="n">
        <v>0.1294</v>
      </c>
      <c r="X438" s="1" t="n">
        <v>0.128</v>
      </c>
      <c r="Y438" s="1" t="n">
        <v>0.1292</v>
      </c>
      <c r="Z438" s="1" t="n">
        <v>0.1256</v>
      </c>
      <c r="AA438" s="1"/>
    </row>
    <row r="439" customFormat="false" ht="12.75" hidden="false" customHeight="false" outlineLevel="0" collapsed="false">
      <c r="A439" s="0" t="n">
        <v>437</v>
      </c>
      <c r="B439" s="1" t="n">
        <f aca="false">2+B438</f>
        <v>878</v>
      </c>
      <c r="C439" s="1" t="n">
        <v>41.76</v>
      </c>
      <c r="D439" s="1" t="n">
        <v>0.24</v>
      </c>
      <c r="E439" s="1" t="n">
        <v>4.32</v>
      </c>
      <c r="F439" s="4" t="n">
        <f aca="false">((D439*D439+E439*E439))^0.5</f>
        <v>4.32666153055679</v>
      </c>
      <c r="G439" s="4" t="n">
        <f aca="false">IF(D439=0,180,IF(E439/D439&gt;0,ATAN(E439/D439)/PI()*360,ATAN(E439/D439)/PI()*360+360))</f>
        <v>173.640339760272</v>
      </c>
      <c r="H439" s="1" t="s">
        <v>37</v>
      </c>
      <c r="I439" s="1" t="n">
        <v>4.1</v>
      </c>
      <c r="J439" s="1" t="n">
        <v>0.6</v>
      </c>
      <c r="K439" s="1" t="n">
        <v>0.0996</v>
      </c>
      <c r="L439" s="1" t="n">
        <v>0.1007</v>
      </c>
      <c r="M439" s="1" t="n">
        <v>0.1059</v>
      </c>
      <c r="N439" s="1" t="n">
        <v>0.1101</v>
      </c>
      <c r="O439" s="1" t="n">
        <v>0.1131</v>
      </c>
      <c r="P439" s="1" t="n">
        <v>0.1163</v>
      </c>
      <c r="Q439" s="1" t="n">
        <v>0.1203</v>
      </c>
      <c r="R439" s="1" t="n">
        <v>0.1217</v>
      </c>
      <c r="S439" s="1" t="n">
        <v>0.1275</v>
      </c>
      <c r="T439" s="1" t="n">
        <v>0.1289</v>
      </c>
      <c r="U439" s="1" t="n">
        <v>0.1274</v>
      </c>
      <c r="V439" s="1" t="n">
        <v>0.1303</v>
      </c>
      <c r="W439" s="1" t="n">
        <v>0.1299</v>
      </c>
      <c r="X439" s="1" t="n">
        <v>0.1286</v>
      </c>
      <c r="Y439" s="1" t="n">
        <v>0.1297</v>
      </c>
      <c r="Z439" s="1" t="n">
        <v>0.1263</v>
      </c>
      <c r="AA439" s="1"/>
    </row>
    <row r="440" customFormat="false" ht="12.75" hidden="false" customHeight="false" outlineLevel="0" collapsed="false">
      <c r="A440" s="0" t="n">
        <v>438</v>
      </c>
      <c r="B440" s="1" t="n">
        <f aca="false">2+B439</f>
        <v>880</v>
      </c>
      <c r="C440" s="1" t="n">
        <v>42.47</v>
      </c>
      <c r="D440" s="1" t="n">
        <v>0.24</v>
      </c>
      <c r="E440" s="1" t="n">
        <v>4.22</v>
      </c>
      <c r="F440" s="4" t="n">
        <f aca="false">((D440*D440+E440*E440))^0.5</f>
        <v>4.22681913499975</v>
      </c>
      <c r="G440" s="4" t="n">
        <f aca="false">IF(D440=0,180,IF(E440/D440&gt;0,ATAN(E440/D440)/PI()*360,ATAN(E440/D440)/PI()*360+360))</f>
        <v>173.489957223208</v>
      </c>
      <c r="H440" s="1" t="s">
        <v>37</v>
      </c>
      <c r="I440" s="1" t="n">
        <v>4.1</v>
      </c>
      <c r="J440" s="1" t="n">
        <v>0.6</v>
      </c>
      <c r="K440" s="1" t="n">
        <v>0.1038</v>
      </c>
      <c r="L440" s="1" t="n">
        <v>0.105</v>
      </c>
      <c r="M440" s="1" t="n">
        <v>0.1107</v>
      </c>
      <c r="N440" s="1" t="n">
        <v>0.1145</v>
      </c>
      <c r="O440" s="1" t="n">
        <v>0.1177</v>
      </c>
      <c r="P440" s="1" t="n">
        <v>0.1209</v>
      </c>
      <c r="Q440" s="1" t="n">
        <v>0.1249</v>
      </c>
      <c r="R440" s="1" t="n">
        <v>0.1263</v>
      </c>
      <c r="S440" s="1" t="n">
        <v>0.1321</v>
      </c>
      <c r="T440" s="1" t="n">
        <v>0.1336</v>
      </c>
      <c r="U440" s="1" t="n">
        <v>0.132</v>
      </c>
      <c r="V440" s="1" t="n">
        <v>0.1351</v>
      </c>
      <c r="W440" s="1" t="n">
        <v>0.1344</v>
      </c>
      <c r="X440" s="1" t="n">
        <v>0.1331</v>
      </c>
      <c r="Y440" s="1" t="n">
        <v>0.1342</v>
      </c>
      <c r="Z440" s="1" t="n">
        <v>0.1306</v>
      </c>
      <c r="AA440" s="1"/>
    </row>
    <row r="441" customFormat="false" ht="12.75" hidden="false" customHeight="false" outlineLevel="0" collapsed="false">
      <c r="A441" s="0" t="n">
        <v>439</v>
      </c>
      <c r="B441" s="1" t="n">
        <f aca="false">2+B440</f>
        <v>882</v>
      </c>
      <c r="C441" s="1" t="n">
        <v>43.2</v>
      </c>
      <c r="D441" s="1" t="n">
        <v>0.3</v>
      </c>
      <c r="E441" s="1" t="n">
        <v>4.28</v>
      </c>
      <c r="F441" s="4" t="n">
        <f aca="false">((D441*D441+E441*E441))^0.5</f>
        <v>4.29050113623106</v>
      </c>
      <c r="G441" s="4" t="n">
        <f aca="false">IF(D441=0,180,IF(E441/D441&gt;0,ATAN(E441/D441)/PI()*360,ATAN(E441/D441)/PI()*360+360))</f>
        <v>171.980996917122</v>
      </c>
      <c r="H441" s="1" t="s">
        <v>21</v>
      </c>
      <c r="I441" s="1" t="n">
        <v>4.2</v>
      </c>
      <c r="J441" s="1" t="n">
        <v>0.6</v>
      </c>
      <c r="K441" s="1" t="n">
        <v>0.1078</v>
      </c>
      <c r="L441" s="1" t="n">
        <v>0.109</v>
      </c>
      <c r="M441" s="1" t="n">
        <v>0.1148</v>
      </c>
      <c r="N441" s="1" t="n">
        <v>0.1189</v>
      </c>
      <c r="O441" s="1" t="n">
        <v>0.1222</v>
      </c>
      <c r="P441" s="1" t="n">
        <v>0.1254</v>
      </c>
      <c r="Q441" s="1" t="n">
        <v>0.1295</v>
      </c>
      <c r="R441" s="1" t="n">
        <v>0.131</v>
      </c>
      <c r="S441" s="1" t="n">
        <v>0.137</v>
      </c>
      <c r="T441" s="1" t="n">
        <v>0.1387</v>
      </c>
      <c r="U441" s="1" t="n">
        <v>0.1371</v>
      </c>
      <c r="V441" s="1" t="n">
        <v>0.1405</v>
      </c>
      <c r="W441" s="1" t="n">
        <v>0.1401</v>
      </c>
      <c r="X441" s="1" t="n">
        <v>0.1388</v>
      </c>
      <c r="Y441" s="1" t="n">
        <v>0.1403</v>
      </c>
      <c r="Z441" s="1" t="n">
        <v>0.1368</v>
      </c>
      <c r="AA441" s="1"/>
    </row>
    <row r="442" customFormat="false" ht="12.75" hidden="false" customHeight="false" outlineLevel="0" collapsed="false">
      <c r="A442" s="0" t="n">
        <v>440</v>
      </c>
      <c r="B442" s="1" t="n">
        <f aca="false">2+B441</f>
        <v>884</v>
      </c>
      <c r="C442" s="1" t="n">
        <v>44.45</v>
      </c>
      <c r="D442" s="1" t="n">
        <v>0.24</v>
      </c>
      <c r="E442" s="1" t="n">
        <v>3.89</v>
      </c>
      <c r="F442" s="4" t="n">
        <f aca="false">((D442*D442+E442*E442))^0.5</f>
        <v>3.89739656694055</v>
      </c>
      <c r="G442" s="4" t="n">
        <f aca="false">IF(D442=0,180,IF(E442/D442&gt;0,ATAN(E442/D442)/PI()*360,ATAN(E442/D442)/PI()*360+360))</f>
        <v>172.93903382248</v>
      </c>
      <c r="H442" s="1" t="s">
        <v>31</v>
      </c>
      <c r="I442" s="1" t="n">
        <v>4.3</v>
      </c>
      <c r="J442" s="1" t="n">
        <v>0.6</v>
      </c>
      <c r="K442" s="1" t="n">
        <v>0.1179</v>
      </c>
      <c r="L442" s="1" t="n">
        <v>0.1188</v>
      </c>
      <c r="M442" s="1" t="n">
        <v>0.1241</v>
      </c>
      <c r="N442" s="1" t="n">
        <v>0.1283</v>
      </c>
      <c r="O442" s="1" t="n">
        <v>0.1313</v>
      </c>
      <c r="P442" s="1" t="n">
        <v>0.1344</v>
      </c>
      <c r="Q442" s="1" t="n">
        <v>0.1383</v>
      </c>
      <c r="R442" s="1" t="n">
        <v>0.1395</v>
      </c>
      <c r="S442" s="1" t="n">
        <v>0.1456</v>
      </c>
      <c r="T442" s="1" t="n">
        <v>0.1472</v>
      </c>
      <c r="U442" s="1" t="n">
        <v>0.1453</v>
      </c>
      <c r="V442" s="1" t="n">
        <v>0.1485</v>
      </c>
      <c r="W442" s="1" t="n">
        <v>0.1479</v>
      </c>
      <c r="X442" s="1" t="n">
        <v>0.1465</v>
      </c>
      <c r="Y442" s="1" t="n">
        <v>0.1481</v>
      </c>
      <c r="Z442" s="1" t="n">
        <v>0.1442</v>
      </c>
      <c r="AA442" s="1"/>
    </row>
    <row r="443" customFormat="false" ht="12.75" hidden="false" customHeight="false" outlineLevel="0" collapsed="false">
      <c r="A443" s="0" t="n">
        <v>441</v>
      </c>
      <c r="B443" s="1" t="n">
        <f aca="false">2+B442</f>
        <v>886</v>
      </c>
      <c r="C443" s="1" t="n">
        <v>42.2</v>
      </c>
      <c r="D443" s="1" t="n">
        <v>0.23</v>
      </c>
      <c r="E443" s="1" t="n">
        <v>4.25</v>
      </c>
      <c r="F443" s="4" t="n">
        <f aca="false">((D443*D443+E443*E443))^0.5</f>
        <v>4.25621897932895</v>
      </c>
      <c r="G443" s="4" t="n">
        <f aca="false">IF(D443=0,180,IF(E443/D443&gt;0,ATAN(E443/D443)/PI()*360,ATAN(E443/D443)/PI()*360+360))</f>
        <v>173.80461791559</v>
      </c>
      <c r="H443" s="1" t="s">
        <v>22</v>
      </c>
      <c r="I443" s="1" t="n">
        <v>4.1</v>
      </c>
      <c r="J443" s="1" t="n">
        <v>0.6</v>
      </c>
      <c r="K443" s="1" t="n">
        <v>0.1023</v>
      </c>
      <c r="L443" s="1" t="n">
        <v>0.1034</v>
      </c>
      <c r="M443" s="1" t="n">
        <v>0.1089</v>
      </c>
      <c r="N443" s="1" t="n">
        <v>0.1128</v>
      </c>
      <c r="O443" s="1" t="n">
        <v>0.1159</v>
      </c>
      <c r="P443" s="1" t="n">
        <v>0.1191</v>
      </c>
      <c r="Q443" s="1" t="n">
        <v>0.1231</v>
      </c>
      <c r="R443" s="1" t="n">
        <v>0.1245</v>
      </c>
      <c r="S443" s="1" t="n">
        <v>0.1304</v>
      </c>
      <c r="T443" s="1" t="n">
        <v>0.1317</v>
      </c>
      <c r="U443" s="1" t="n">
        <v>0.1302</v>
      </c>
      <c r="V443" s="1" t="n">
        <v>0.1331</v>
      </c>
      <c r="W443" s="1" t="n">
        <v>0.1325</v>
      </c>
      <c r="X443" s="1" t="n">
        <v>0.1311</v>
      </c>
      <c r="Y443" s="1" t="n">
        <v>0.1321</v>
      </c>
      <c r="Z443" s="1" t="n">
        <v>0.1285</v>
      </c>
      <c r="AA443" s="1"/>
    </row>
    <row r="444" customFormat="false" ht="12.75" hidden="false" customHeight="false" outlineLevel="0" collapsed="false">
      <c r="A444" s="0" t="n">
        <v>442</v>
      </c>
      <c r="B444" s="1" t="n">
        <f aca="false">2+B443</f>
        <v>888</v>
      </c>
      <c r="C444" s="1" t="n">
        <v>41.57</v>
      </c>
      <c r="D444" s="1" t="n">
        <v>0.23</v>
      </c>
      <c r="E444" s="1" t="n">
        <v>4.27</v>
      </c>
      <c r="F444" s="4" t="n">
        <f aca="false">((D444*D444+E444*E444))^0.5</f>
        <v>4.27618989288362</v>
      </c>
      <c r="G444" s="4" t="n">
        <f aca="false">IF(D444=0,180,IF(E444/D444&gt;0,ATAN(E444/D444)/PI()*360,ATAN(E444/D444)/PI()*360+360))</f>
        <v>173.833579980176</v>
      </c>
      <c r="H444" s="1" t="s">
        <v>22</v>
      </c>
      <c r="I444" s="1" t="n">
        <v>4</v>
      </c>
      <c r="J444" s="1" t="n">
        <v>0.6</v>
      </c>
      <c r="K444" s="1" t="n">
        <v>0.0986</v>
      </c>
      <c r="L444" s="1" t="n">
        <v>0.0998</v>
      </c>
      <c r="M444" s="1" t="n">
        <v>0.1051</v>
      </c>
      <c r="N444" s="1" t="n">
        <v>0.109</v>
      </c>
      <c r="O444" s="1" t="n">
        <v>0.112</v>
      </c>
      <c r="P444" s="1" t="n">
        <v>0.1152</v>
      </c>
      <c r="Q444" s="1" t="n">
        <v>0.1193</v>
      </c>
      <c r="R444" s="1" t="n">
        <v>0.1204</v>
      </c>
      <c r="S444" s="1" t="n">
        <v>0.1263</v>
      </c>
      <c r="T444" s="1" t="n">
        <v>0.1276</v>
      </c>
      <c r="U444" s="1" t="n">
        <v>0.126</v>
      </c>
      <c r="V444" s="1" t="n">
        <v>0.129</v>
      </c>
      <c r="W444" s="1" t="n">
        <v>0.1285</v>
      </c>
      <c r="X444" s="1" t="n">
        <v>0.1271</v>
      </c>
      <c r="Y444" s="1" t="n">
        <v>0.1281</v>
      </c>
      <c r="Z444" s="1" t="n">
        <v>0.1245</v>
      </c>
      <c r="AA444" s="1"/>
    </row>
    <row r="445" customFormat="false" ht="12.75" hidden="false" customHeight="false" outlineLevel="0" collapsed="false">
      <c r="A445" s="0" t="n">
        <v>443</v>
      </c>
      <c r="B445" s="1" t="n">
        <f aca="false">2+B444</f>
        <v>890</v>
      </c>
      <c r="C445" s="1" t="n">
        <v>42.69</v>
      </c>
      <c r="D445" s="1" t="n">
        <v>0.22</v>
      </c>
      <c r="E445" s="1" t="n">
        <v>4.07</v>
      </c>
      <c r="F445" s="4" t="n">
        <f aca="false">((D445*D445+E445*E445))^0.5</f>
        <v>4.07594160900276</v>
      </c>
      <c r="G445" s="4" t="n">
        <f aca="false">IF(D445=0,180,IF(E445/D445&gt;0,ATAN(E445/D445)/PI()*360,ATAN(E445/D445)/PI()*360+360))</f>
        <v>173.811883882166</v>
      </c>
      <c r="H445" s="1" t="s">
        <v>37</v>
      </c>
      <c r="I445" s="1" t="n">
        <v>4.2</v>
      </c>
      <c r="J445" s="1" t="n">
        <v>0.6</v>
      </c>
      <c r="K445" s="1" t="n">
        <v>0.1063</v>
      </c>
      <c r="L445" s="1" t="n">
        <v>0.1073</v>
      </c>
      <c r="M445" s="1" t="n">
        <v>0.1125</v>
      </c>
      <c r="N445" s="1" t="n">
        <v>0.1164</v>
      </c>
      <c r="O445" s="1" t="n">
        <v>0.1194</v>
      </c>
      <c r="P445" s="1" t="n">
        <v>0.1226</v>
      </c>
      <c r="Q445" s="1" t="n">
        <v>0.1265</v>
      </c>
      <c r="R445" s="1" t="n">
        <v>0.1275</v>
      </c>
      <c r="S445" s="1" t="n">
        <v>0.1337</v>
      </c>
      <c r="T445" s="1" t="n">
        <v>0.1351</v>
      </c>
      <c r="U445" s="1" t="n">
        <v>0.133</v>
      </c>
      <c r="V445" s="1" t="n">
        <v>0.1364</v>
      </c>
      <c r="W445" s="1" t="n">
        <v>0.1357</v>
      </c>
      <c r="X445" s="1" t="n">
        <v>0.1341</v>
      </c>
      <c r="Y445" s="1" t="n">
        <v>0.1353</v>
      </c>
      <c r="Z445" s="1" t="n">
        <v>0.1313</v>
      </c>
      <c r="AA445" s="1"/>
    </row>
    <row r="446" customFormat="false" ht="12.75" hidden="false" customHeight="false" outlineLevel="0" collapsed="false">
      <c r="A446" s="0" t="n">
        <v>444</v>
      </c>
      <c r="B446" s="1" t="n">
        <f aca="false">2+B445</f>
        <v>892</v>
      </c>
      <c r="C446" s="1" t="n">
        <v>42.67</v>
      </c>
      <c r="D446" s="1" t="n">
        <v>0.15</v>
      </c>
      <c r="E446" s="1" t="n">
        <v>4.39</v>
      </c>
      <c r="F446" s="4" t="n">
        <f aca="false">((D446*D446+E446*E446))^0.5</f>
        <v>4.39256189483996</v>
      </c>
      <c r="G446" s="4" t="n">
        <f aca="false">IF(D446=0,180,IF(E446/D446&gt;0,ATAN(E446/D446)/PI()*360,ATAN(E446/D446)/PI()*360+360))</f>
        <v>176.086093552146</v>
      </c>
      <c r="H446" s="1" t="s">
        <v>62</v>
      </c>
      <c r="I446" s="1" t="n">
        <v>4.2</v>
      </c>
      <c r="J446" s="1" t="n">
        <v>0.6</v>
      </c>
      <c r="K446" s="1" t="n">
        <v>0.104</v>
      </c>
      <c r="L446" s="1" t="n">
        <v>0.1052</v>
      </c>
      <c r="M446" s="1" t="n">
        <v>0.1111</v>
      </c>
      <c r="N446" s="1" t="n">
        <v>0.1153</v>
      </c>
      <c r="O446" s="1" t="n">
        <v>0.1187</v>
      </c>
      <c r="P446" s="1" t="n">
        <v>0.122</v>
      </c>
      <c r="Q446" s="1" t="n">
        <v>0.1263</v>
      </c>
      <c r="R446" s="1" t="n">
        <v>0.1277</v>
      </c>
      <c r="S446" s="1" t="n">
        <v>0.1337</v>
      </c>
      <c r="T446" s="1" t="n">
        <v>0.135</v>
      </c>
      <c r="U446" s="1" t="n">
        <v>0.1334</v>
      </c>
      <c r="V446" s="1" t="n">
        <v>0.1362</v>
      </c>
      <c r="W446" s="1" t="n">
        <v>0.1357</v>
      </c>
      <c r="X446" s="1" t="n">
        <v>0.1341</v>
      </c>
      <c r="Y446" s="1" t="n">
        <v>0.1351</v>
      </c>
      <c r="Z446" s="1" t="n">
        <v>0.1315</v>
      </c>
      <c r="AA446" s="1"/>
    </row>
    <row r="447" customFormat="false" ht="12.75" hidden="false" customHeight="false" outlineLevel="0" collapsed="false">
      <c r="A447" s="0" t="n">
        <v>445</v>
      </c>
      <c r="B447" s="1" t="n">
        <f aca="false">2+B446</f>
        <v>894</v>
      </c>
      <c r="C447" s="1" t="n">
        <v>43.14</v>
      </c>
      <c r="D447" s="1" t="n">
        <v>0.17</v>
      </c>
      <c r="E447" s="1" t="n">
        <v>4.23</v>
      </c>
      <c r="F447" s="4" t="n">
        <f aca="false">((D447*D447+E447*E447))^0.5</f>
        <v>4.23341469738083</v>
      </c>
      <c r="G447" s="4" t="n">
        <f aca="false">IF(D447=0,180,IF(E447/D447&gt;0,ATAN(E447/D447)/PI()*360,ATAN(E447/D447)/PI()*360+360))</f>
        <v>175.39714253601</v>
      </c>
      <c r="H447" s="1" t="s">
        <v>34</v>
      </c>
      <c r="I447" s="1" t="n">
        <v>4.2</v>
      </c>
      <c r="J447" s="1" t="n">
        <v>0.6</v>
      </c>
      <c r="K447" s="1" t="n">
        <v>0.1076</v>
      </c>
      <c r="L447" s="1" t="n">
        <v>0.1088</v>
      </c>
      <c r="M447" s="1" t="n">
        <v>0.1145</v>
      </c>
      <c r="N447" s="1" t="n">
        <v>0.1188</v>
      </c>
      <c r="O447" s="1" t="n">
        <v>0.122</v>
      </c>
      <c r="P447" s="1" t="n">
        <v>0.1253</v>
      </c>
      <c r="Q447" s="1" t="n">
        <v>0.1294</v>
      </c>
      <c r="R447" s="1" t="n">
        <v>0.1307</v>
      </c>
      <c r="S447" s="1" t="n">
        <v>0.1368</v>
      </c>
      <c r="T447" s="1" t="n">
        <v>0.1381</v>
      </c>
      <c r="U447" s="1" t="n">
        <v>0.1363</v>
      </c>
      <c r="V447" s="1" t="n">
        <v>0.1394</v>
      </c>
      <c r="W447" s="1" t="n">
        <v>0.1388</v>
      </c>
      <c r="X447" s="1" t="n">
        <v>0.1372</v>
      </c>
      <c r="Y447" s="1" t="n">
        <v>0.1383</v>
      </c>
      <c r="Z447" s="1" t="n">
        <v>0.1344</v>
      </c>
      <c r="AA447" s="1"/>
    </row>
    <row r="448" customFormat="false" ht="12.75" hidden="false" customHeight="false" outlineLevel="0" collapsed="false">
      <c r="A448" s="0" t="n">
        <v>446</v>
      </c>
      <c r="B448" s="1" t="n">
        <f aca="false">2+B447</f>
        <v>896</v>
      </c>
      <c r="C448" s="1" t="n">
        <v>43.23</v>
      </c>
      <c r="D448" s="1" t="n">
        <v>0.15</v>
      </c>
      <c r="E448" s="1" t="n">
        <v>4.28</v>
      </c>
      <c r="F448" s="4" t="n">
        <f aca="false">((D448*D448+E448*E448))^0.5</f>
        <v>4.28262769803774</v>
      </c>
      <c r="G448" s="4" t="n">
        <f aca="false">IF(D448=0,180,IF(E448/D448&gt;0,ATAN(E448/D448)/PI()*360,ATAN(E448/D448)/PI()*360+360))</f>
        <v>175.985583750317</v>
      </c>
      <c r="H448" s="1" t="s">
        <v>62</v>
      </c>
      <c r="I448" s="1" t="n">
        <v>4.2</v>
      </c>
      <c r="J448" s="1" t="n">
        <v>0.6</v>
      </c>
      <c r="K448" s="1" t="n">
        <v>0.1073</v>
      </c>
      <c r="L448" s="1" t="n">
        <v>0.109</v>
      </c>
      <c r="M448" s="1" t="n">
        <v>0.1149</v>
      </c>
      <c r="N448" s="1" t="n">
        <v>0.1191</v>
      </c>
      <c r="O448" s="1" t="n">
        <v>0.1225</v>
      </c>
      <c r="P448" s="1" t="n">
        <v>0.1258</v>
      </c>
      <c r="Q448" s="1" t="n">
        <v>0.13</v>
      </c>
      <c r="R448" s="1" t="n">
        <v>0.1314</v>
      </c>
      <c r="S448" s="1" t="n">
        <v>0.1374</v>
      </c>
      <c r="T448" s="1" t="n">
        <v>0.1388</v>
      </c>
      <c r="U448" s="1" t="n">
        <v>0.137</v>
      </c>
      <c r="V448" s="1" t="n">
        <v>0.14</v>
      </c>
      <c r="W448" s="1" t="n">
        <v>0.1392</v>
      </c>
      <c r="X448" s="1" t="n">
        <v>0.1376</v>
      </c>
      <c r="Y448" s="1" t="n">
        <v>0.1384</v>
      </c>
      <c r="Z448" s="1" t="n">
        <v>0.1345</v>
      </c>
      <c r="AA448" s="1"/>
    </row>
    <row r="449" customFormat="false" ht="12.75" hidden="false" customHeight="false" outlineLevel="0" collapsed="false">
      <c r="A449" s="0" t="n">
        <v>447</v>
      </c>
      <c r="B449" s="1" t="n">
        <f aca="false">2+B448</f>
        <v>898</v>
      </c>
      <c r="C449" s="1" t="n">
        <v>43.1</v>
      </c>
      <c r="D449" s="1" t="n">
        <v>0.15</v>
      </c>
      <c r="E449" s="1" t="n">
        <v>4.51</v>
      </c>
      <c r="F449" s="4" t="n">
        <f aca="false">((D449*D449+E449*E449))^0.5</f>
        <v>4.51249376730872</v>
      </c>
      <c r="G449" s="4" t="n">
        <f aca="false">IF(D449=0,180,IF(E449/D449&gt;0,ATAN(E449/D449)/PI()*360,ATAN(E449/D449)/PI()*360+360))</f>
        <v>176.190155197412</v>
      </c>
      <c r="H449" s="1" t="s">
        <v>62</v>
      </c>
      <c r="I449" s="1" t="n">
        <v>4.2</v>
      </c>
      <c r="J449" s="1" t="n">
        <v>0.6</v>
      </c>
      <c r="K449" s="1" t="n">
        <v>0.1052</v>
      </c>
      <c r="L449" s="1" t="n">
        <v>0.1068</v>
      </c>
      <c r="M449" s="1" t="n">
        <v>0.1132</v>
      </c>
      <c r="N449" s="1" t="n">
        <v>0.1177</v>
      </c>
      <c r="O449" s="1" t="n">
        <v>0.1211</v>
      </c>
      <c r="P449" s="1" t="n">
        <v>0.1246</v>
      </c>
      <c r="Q449" s="1" t="n">
        <v>0.129</v>
      </c>
      <c r="R449" s="1" t="n">
        <v>0.1305</v>
      </c>
      <c r="S449" s="1" t="n">
        <v>0.1366</v>
      </c>
      <c r="T449" s="1" t="n">
        <v>0.138</v>
      </c>
      <c r="U449" s="1" t="n">
        <v>0.1364</v>
      </c>
      <c r="V449" s="1" t="n">
        <v>0.1394</v>
      </c>
      <c r="W449" s="1" t="n">
        <v>0.1387</v>
      </c>
      <c r="X449" s="1" t="n">
        <v>0.137</v>
      </c>
      <c r="Y449" s="1" t="n">
        <v>0.1379</v>
      </c>
      <c r="Z449" s="1" t="n">
        <v>0.1341</v>
      </c>
      <c r="AA449" s="1"/>
    </row>
    <row r="450" customFormat="false" ht="12.75" hidden="false" customHeight="false" outlineLevel="0" collapsed="false">
      <c r="A450" s="0" t="n">
        <v>448</v>
      </c>
      <c r="B450" s="1" t="n">
        <f aca="false">2+B449</f>
        <v>900</v>
      </c>
      <c r="C450" s="1" t="n">
        <v>42.09</v>
      </c>
      <c r="D450" s="1" t="n">
        <v>0.4</v>
      </c>
      <c r="E450" s="1" t="n">
        <v>5.06</v>
      </c>
      <c r="F450" s="4" t="n">
        <f aca="false">((D450*D450+E450*E450))^0.5</f>
        <v>5.07578565347277</v>
      </c>
      <c r="G450" s="4" t="n">
        <f aca="false">IF(D450=0,180,IF(E450/D450&gt;0,ATAN(E450/D450)/PI()*360,ATAN(E450/D450)/PI()*360+360))</f>
        <v>170.96017777093</v>
      </c>
      <c r="H450" s="1" t="s">
        <v>21</v>
      </c>
      <c r="I450" s="1" t="n">
        <v>4.1</v>
      </c>
      <c r="J450" s="1" t="n">
        <v>0.7</v>
      </c>
      <c r="K450" s="1" t="n">
        <v>0.0978</v>
      </c>
      <c r="L450" s="1" t="n">
        <v>0.0993</v>
      </c>
      <c r="M450" s="1" t="n">
        <v>0.1051</v>
      </c>
      <c r="N450" s="1" t="n">
        <v>0.1096</v>
      </c>
      <c r="O450" s="1" t="n">
        <v>0.1131</v>
      </c>
      <c r="P450" s="1" t="n">
        <v>0.1171</v>
      </c>
      <c r="Q450" s="1" t="n">
        <v>0.1217</v>
      </c>
      <c r="R450" s="1" t="n">
        <v>0.1235</v>
      </c>
      <c r="S450" s="1" t="n">
        <v>0.1301</v>
      </c>
      <c r="T450" s="1" t="n">
        <v>0.132</v>
      </c>
      <c r="U450" s="1" t="n">
        <v>0.1307</v>
      </c>
      <c r="V450" s="1" t="n">
        <v>0.134</v>
      </c>
      <c r="W450" s="1" t="n">
        <v>0.1338</v>
      </c>
      <c r="X450" s="1" t="n">
        <v>0.1324</v>
      </c>
      <c r="Y450" s="1" t="n">
        <v>0.1337</v>
      </c>
      <c r="Z450" s="1" t="n">
        <v>0.1299</v>
      </c>
      <c r="AA450" s="1"/>
    </row>
    <row r="451" customFormat="false" ht="12.75" hidden="false" customHeight="false" outlineLevel="0" collapsed="false">
      <c r="A451" s="0" t="n">
        <v>449</v>
      </c>
      <c r="B451" s="1" t="n">
        <f aca="false">2+B450</f>
        <v>902</v>
      </c>
      <c r="C451" s="1" t="n">
        <v>42.62</v>
      </c>
      <c r="D451" s="1" t="n">
        <v>0.31</v>
      </c>
      <c r="E451" s="1" t="n">
        <v>5.06</v>
      </c>
      <c r="F451" s="4" t="n">
        <f aca="false">((D451*D451+E451*E451))^0.5</f>
        <v>5.06948715354916</v>
      </c>
      <c r="G451" s="4" t="n">
        <f aca="false">IF(D451=0,180,IF(E451/D451&gt;0,ATAN(E451/D451)/PI()*360,ATAN(E451/D451)/PI()*360+360))</f>
        <v>172.988332235847</v>
      </c>
      <c r="H451" s="1" t="s">
        <v>37</v>
      </c>
      <c r="I451" s="1" t="n">
        <v>4.2</v>
      </c>
      <c r="J451" s="1" t="n">
        <v>0.7</v>
      </c>
      <c r="K451" s="1" t="n">
        <v>0.0996</v>
      </c>
      <c r="L451" s="1" t="n">
        <v>0.102</v>
      </c>
      <c r="M451" s="1" t="n">
        <v>0.1081</v>
      </c>
      <c r="N451" s="1" t="n">
        <v>0.1128</v>
      </c>
      <c r="O451" s="1" t="n">
        <v>0.1165</v>
      </c>
      <c r="P451" s="1" t="n">
        <v>0.1206</v>
      </c>
      <c r="Q451" s="1" t="n">
        <v>0.1251</v>
      </c>
      <c r="R451" s="1" t="n">
        <v>0.1272</v>
      </c>
      <c r="S451" s="1" t="n">
        <v>0.1336</v>
      </c>
      <c r="T451" s="1" t="n">
        <v>0.1353</v>
      </c>
      <c r="U451" s="1" t="n">
        <v>0.1341</v>
      </c>
      <c r="V451" s="1" t="n">
        <v>0.1374</v>
      </c>
      <c r="W451" s="1" t="n">
        <v>0.1369</v>
      </c>
      <c r="X451" s="1" t="n">
        <v>0.1356</v>
      </c>
      <c r="Y451" s="1" t="n">
        <v>0.1366</v>
      </c>
      <c r="Z451" s="1" t="n">
        <v>0.1331</v>
      </c>
      <c r="AA451" s="1"/>
    </row>
    <row r="452" customFormat="false" ht="12.75" hidden="false" customHeight="false" outlineLevel="0" collapsed="false">
      <c r="A452" s="0" t="n">
        <v>450</v>
      </c>
      <c r="B452" s="1" t="n">
        <f aca="false">2+B451</f>
        <v>904</v>
      </c>
      <c r="C452" s="1" t="n">
        <v>41.7</v>
      </c>
      <c r="D452" s="1" t="n">
        <v>0.13</v>
      </c>
      <c r="E452" s="1" t="n">
        <v>4.14</v>
      </c>
      <c r="F452" s="4" t="n">
        <f aca="false">((D452*D452+E452*E452))^0.5</f>
        <v>4.1420405599173</v>
      </c>
      <c r="G452" s="4" t="n">
        <f aca="false">IF(D452=0,180,IF(E452/D452&gt;0,ATAN(E452/D452)/PI()*360,ATAN(E452/D452)/PI()*360+360))</f>
        <v>176.402896292269</v>
      </c>
      <c r="H452" s="1" t="s">
        <v>28</v>
      </c>
      <c r="I452" s="1" t="n">
        <v>4.1</v>
      </c>
      <c r="J452" s="1" t="n">
        <v>0.6</v>
      </c>
      <c r="K452" s="1" t="n">
        <v>0.0996</v>
      </c>
      <c r="L452" s="1" t="n">
        <v>0.1009</v>
      </c>
      <c r="M452" s="1" t="n">
        <v>0.1063</v>
      </c>
      <c r="N452" s="1" t="n">
        <v>0.1103</v>
      </c>
      <c r="O452" s="1" t="n">
        <v>0.1134</v>
      </c>
      <c r="P452" s="1" t="n">
        <v>0.1164</v>
      </c>
      <c r="Q452" s="1" t="n">
        <v>0.1202</v>
      </c>
      <c r="R452" s="1" t="n">
        <v>0.1215</v>
      </c>
      <c r="S452" s="1" t="n">
        <v>0.1271</v>
      </c>
      <c r="T452" s="1" t="n">
        <v>0.1283</v>
      </c>
      <c r="U452" s="1" t="n">
        <v>0.1266</v>
      </c>
      <c r="V452" s="1" t="n">
        <v>0.1293</v>
      </c>
      <c r="W452" s="1" t="n">
        <v>0.1286</v>
      </c>
      <c r="X452" s="1" t="n">
        <v>0.1269</v>
      </c>
      <c r="Y452" s="1" t="n">
        <v>0.1278</v>
      </c>
      <c r="Z452" s="1" t="n">
        <v>0.124</v>
      </c>
      <c r="AA452" s="1"/>
    </row>
    <row r="453" customFormat="false" ht="12.75" hidden="false" customHeight="false" outlineLevel="0" collapsed="false">
      <c r="A453" s="0" t="n">
        <v>451</v>
      </c>
      <c r="B453" s="1" t="n">
        <f aca="false">2+B452</f>
        <v>906</v>
      </c>
      <c r="C453" s="1" t="n">
        <v>42.8</v>
      </c>
      <c r="D453" s="1" t="n">
        <v>0.18</v>
      </c>
      <c r="E453" s="1" t="n">
        <v>4.04</v>
      </c>
      <c r="F453" s="4" t="n">
        <f aca="false">((D453*D453+E453*E453))^0.5</f>
        <v>4.04400791294973</v>
      </c>
      <c r="G453" s="4" t="n">
        <f aca="false">IF(D453=0,180,IF(E453/D453&gt;0,ATAN(E453/D453)/PI()*360,ATAN(E453/D453)/PI()*360+360))</f>
        <v>174.897809821998</v>
      </c>
      <c r="H453" s="1" t="s">
        <v>34</v>
      </c>
      <c r="I453" s="1" t="n">
        <v>4.2</v>
      </c>
      <c r="J453" s="1" t="n">
        <v>0.6</v>
      </c>
      <c r="K453" s="1" t="n">
        <v>0.1066</v>
      </c>
      <c r="L453" s="1" t="n">
        <v>0.1081</v>
      </c>
      <c r="M453" s="1" t="n">
        <v>0.1132</v>
      </c>
      <c r="N453" s="1" t="n">
        <v>0.1171</v>
      </c>
      <c r="O453" s="1" t="n">
        <v>0.1202</v>
      </c>
      <c r="P453" s="1" t="n">
        <v>0.1234</v>
      </c>
      <c r="Q453" s="1" t="n">
        <v>0.1272</v>
      </c>
      <c r="R453" s="1" t="n">
        <v>0.1284</v>
      </c>
      <c r="S453" s="1" t="n">
        <v>0.1343</v>
      </c>
      <c r="T453" s="1" t="n">
        <v>0.1355</v>
      </c>
      <c r="U453" s="1" t="n">
        <v>0.1339</v>
      </c>
      <c r="V453" s="1" t="n">
        <v>0.1368</v>
      </c>
      <c r="W453" s="1" t="n">
        <v>0.1361</v>
      </c>
      <c r="X453" s="1" t="n">
        <v>0.1345</v>
      </c>
      <c r="Y453" s="1" t="n">
        <v>0.1355</v>
      </c>
      <c r="Z453" s="1" t="n">
        <v>0.1317</v>
      </c>
      <c r="AA453" s="1"/>
    </row>
    <row r="454" customFormat="false" ht="12.75" hidden="false" customHeight="false" outlineLevel="0" collapsed="false">
      <c r="A454" s="0" t="n">
        <v>452</v>
      </c>
      <c r="B454" s="1" t="n">
        <f aca="false">2+B453</f>
        <v>908</v>
      </c>
      <c r="C454" s="1" t="n">
        <v>43.25</v>
      </c>
      <c r="D454" s="1" t="n">
        <v>0.1</v>
      </c>
      <c r="E454" s="1" t="n">
        <v>3.75</v>
      </c>
      <c r="F454" s="4" t="n">
        <f aca="false">((D454*D454+E454*E454))^0.5</f>
        <v>3.75133309638054</v>
      </c>
      <c r="G454" s="4" t="n">
        <f aca="false">IF(D454=0,180,IF(E454/D454&gt;0,ATAN(E454/D454)/PI()*360,ATAN(E454/D454)/PI()*360+360))</f>
        <v>176.944949115574</v>
      </c>
      <c r="H454" s="1" t="s">
        <v>30</v>
      </c>
      <c r="I454" s="1" t="n">
        <v>4.2</v>
      </c>
      <c r="J454" s="1" t="n">
        <v>0.5</v>
      </c>
      <c r="K454" s="1" t="n">
        <v>0.1112</v>
      </c>
      <c r="L454" s="1" t="n">
        <v>0.1119</v>
      </c>
      <c r="M454" s="1" t="n">
        <v>0.1171</v>
      </c>
      <c r="N454" s="1" t="n">
        <v>0.1208</v>
      </c>
      <c r="O454" s="1" t="n">
        <v>0.1242</v>
      </c>
      <c r="P454" s="1" t="n">
        <v>0.1271</v>
      </c>
      <c r="Q454" s="1" t="n">
        <v>0.1306</v>
      </c>
      <c r="R454" s="1" t="n">
        <v>0.1311</v>
      </c>
      <c r="S454" s="1" t="n">
        <v>0.1372</v>
      </c>
      <c r="T454" s="1" t="n">
        <v>0.1389</v>
      </c>
      <c r="U454" s="1" t="n">
        <v>0.136</v>
      </c>
      <c r="V454" s="1" t="n">
        <v>0.1392</v>
      </c>
      <c r="W454" s="1" t="n">
        <v>0.1385</v>
      </c>
      <c r="X454" s="1" t="n">
        <v>0.1366</v>
      </c>
      <c r="Y454" s="1" t="n">
        <v>0.1374</v>
      </c>
      <c r="Z454" s="1" t="n">
        <v>0.1333</v>
      </c>
      <c r="AA454" s="1"/>
    </row>
    <row r="455" customFormat="false" ht="12.75" hidden="false" customHeight="false" outlineLevel="0" collapsed="false">
      <c r="A455" s="0" t="n">
        <v>453</v>
      </c>
      <c r="B455" s="1" t="n">
        <f aca="false">2+B454</f>
        <v>910</v>
      </c>
      <c r="C455" s="1" t="n">
        <v>42.09</v>
      </c>
      <c r="D455" s="1" t="n">
        <v>0.06</v>
      </c>
      <c r="E455" s="1" t="n">
        <v>3.72</v>
      </c>
      <c r="F455" s="4" t="n">
        <f aca="false">((D455*D455+E455*E455))^0.5</f>
        <v>3.7204838395026</v>
      </c>
      <c r="G455" s="4" t="n">
        <f aca="false">IF(D455=0,180,IF(E455/D455&gt;0,ATAN(E455/D455)/PI()*360,ATAN(E455/D455)/PI()*360+360))</f>
        <v>178.151909294455</v>
      </c>
      <c r="H455" s="1" t="s">
        <v>63</v>
      </c>
      <c r="I455" s="1" t="n">
        <v>4.1</v>
      </c>
      <c r="J455" s="1" t="n">
        <v>0.5</v>
      </c>
      <c r="K455" s="1" t="n">
        <v>0.1045</v>
      </c>
      <c r="L455" s="1" t="n">
        <v>0.1052</v>
      </c>
      <c r="M455" s="1" t="n">
        <v>0.1101</v>
      </c>
      <c r="N455" s="1" t="n">
        <v>0.1139</v>
      </c>
      <c r="O455" s="1" t="n">
        <v>0.1167</v>
      </c>
      <c r="P455" s="1" t="n">
        <v>0.1197</v>
      </c>
      <c r="Q455" s="1" t="n">
        <v>0.1231</v>
      </c>
      <c r="R455" s="1" t="n">
        <v>0.124</v>
      </c>
      <c r="S455" s="1" t="n">
        <v>0.1293</v>
      </c>
      <c r="T455" s="1" t="n">
        <v>0.1302</v>
      </c>
      <c r="U455" s="1" t="n">
        <v>0.1285</v>
      </c>
      <c r="V455" s="1" t="n">
        <v>0.1312</v>
      </c>
      <c r="W455" s="1" t="n">
        <v>0.1304</v>
      </c>
      <c r="X455" s="1" t="n">
        <v>0.1288</v>
      </c>
      <c r="Y455" s="1" t="n">
        <v>0.1295</v>
      </c>
      <c r="Z455" s="1" t="n">
        <v>0.1258</v>
      </c>
    </row>
    <row r="456" customFormat="false" ht="12.75" hidden="false" customHeight="false" outlineLevel="0" collapsed="false">
      <c r="A456" s="0" t="n">
        <v>454</v>
      </c>
      <c r="B456" s="1" t="n">
        <f aca="false">2+B455</f>
        <v>912</v>
      </c>
      <c r="C456" s="1" t="n">
        <v>42.08</v>
      </c>
      <c r="D456" s="1" t="n">
        <v>0.23</v>
      </c>
      <c r="E456" s="1" t="n">
        <v>4.05</v>
      </c>
      <c r="F456" s="4" t="n">
        <f aca="false">((D456*D456+E456*E456))^0.5</f>
        <v>4.05652560696959</v>
      </c>
      <c r="G456" s="4" t="n">
        <f aca="false">IF(D456=0,180,IF(E456/D456&gt;0,ATAN(E456/D456)/PI()*360,ATAN(E456/D456)/PI()*360+360))</f>
        <v>173.499313709327</v>
      </c>
      <c r="H456" s="1" t="s">
        <v>37</v>
      </c>
      <c r="I456" s="1" t="n">
        <v>4.1</v>
      </c>
      <c r="J456" s="1" t="n">
        <v>0.6</v>
      </c>
      <c r="K456" s="1" t="n">
        <v>0.1029</v>
      </c>
      <c r="L456" s="1" t="n">
        <v>0.1041</v>
      </c>
      <c r="M456" s="1" t="n">
        <v>0.1088</v>
      </c>
      <c r="N456" s="1" t="n">
        <v>0.1126</v>
      </c>
      <c r="O456" s="1" t="n">
        <v>0.116</v>
      </c>
      <c r="P456" s="1" t="n">
        <v>0.119</v>
      </c>
      <c r="Q456" s="1" t="n">
        <v>0.1226</v>
      </c>
      <c r="R456" s="1" t="n">
        <v>0.1237</v>
      </c>
      <c r="S456" s="1" t="n">
        <v>0.1293</v>
      </c>
      <c r="T456" s="1" t="n">
        <v>0.1307</v>
      </c>
      <c r="U456" s="1" t="n">
        <v>0.1293</v>
      </c>
      <c r="V456" s="1" t="n">
        <v>0.1323</v>
      </c>
      <c r="W456" s="1" t="n">
        <v>0.1318</v>
      </c>
      <c r="X456" s="1" t="n">
        <v>0.1304</v>
      </c>
      <c r="Y456" s="1" t="n">
        <v>0.1314</v>
      </c>
      <c r="Z456" s="1" t="n">
        <v>0.1278</v>
      </c>
    </row>
    <row r="457" customFormat="false" ht="12.75" hidden="false" customHeight="false" outlineLevel="0" collapsed="false">
      <c r="A457" s="0" t="n">
        <v>455</v>
      </c>
      <c r="B457" s="1" t="n">
        <f aca="false">2+B456</f>
        <v>914</v>
      </c>
      <c r="C457" s="1" t="n">
        <v>42.86</v>
      </c>
      <c r="D457" s="1" t="n">
        <v>0.07</v>
      </c>
      <c r="E457" s="1" t="n">
        <v>3.45</v>
      </c>
      <c r="F457" s="4" t="n">
        <f aca="false">((D457*D457+E457*E457))^0.5</f>
        <v>3.45071007185478</v>
      </c>
      <c r="G457" s="4" t="n">
        <f aca="false">IF(D457=0,180,IF(E457/D457&gt;0,ATAN(E457/D457)/PI()*360,ATAN(E457/D457)/PI()*360+360))</f>
        <v>177.675272852995</v>
      </c>
      <c r="H457" s="1" t="s">
        <v>30</v>
      </c>
      <c r="I457" s="1" t="n">
        <v>4.2</v>
      </c>
      <c r="J457" s="1" t="n">
        <v>0.5</v>
      </c>
      <c r="K457" s="1" t="n">
        <v>0.1114</v>
      </c>
      <c r="L457" s="1" t="n">
        <v>0.1114</v>
      </c>
      <c r="M457" s="1" t="n">
        <v>0.1158</v>
      </c>
      <c r="N457" s="1" t="n">
        <v>0.1193</v>
      </c>
      <c r="O457" s="1" t="n">
        <v>0.1227</v>
      </c>
      <c r="P457" s="1" t="n">
        <v>0.1253</v>
      </c>
      <c r="Q457" s="1" t="n">
        <v>0.1285</v>
      </c>
      <c r="R457" s="1" t="n">
        <v>0.1282</v>
      </c>
      <c r="S457" s="1" t="n">
        <v>0.1344</v>
      </c>
      <c r="T457" s="1" t="n">
        <v>0.136</v>
      </c>
      <c r="U457" s="1" t="n">
        <v>0.1328</v>
      </c>
      <c r="V457" s="1" t="n">
        <v>0.1363</v>
      </c>
      <c r="W457" s="1" t="n">
        <v>0.1356</v>
      </c>
      <c r="X457" s="1" t="n">
        <v>0.1338</v>
      </c>
      <c r="Y457" s="1" t="n">
        <v>0.1349</v>
      </c>
      <c r="Z457" s="1" t="n">
        <v>0.1307</v>
      </c>
    </row>
    <row r="458" customFormat="false" ht="12.75" hidden="false" customHeight="false" outlineLevel="0" collapsed="false">
      <c r="A458" s="0" t="n">
        <v>456</v>
      </c>
      <c r="B458" s="1" t="n">
        <f aca="false">2+B457</f>
        <v>916</v>
      </c>
      <c r="C458" s="1" t="n">
        <v>42.74</v>
      </c>
      <c r="D458" s="1" t="n">
        <v>0.11</v>
      </c>
      <c r="E458" s="1" t="n">
        <v>3.7</v>
      </c>
      <c r="F458" s="4" t="n">
        <f aca="false">((D458*D458+E458*E458))^0.5</f>
        <v>3.70163477398838</v>
      </c>
      <c r="G458" s="4" t="n">
        <f aca="false">IF(D458=0,180,IF(E458/D458&gt;0,ATAN(E458/D458)/PI()*360,ATAN(E458/D458)/PI()*360+360))</f>
        <v>176.594227089671</v>
      </c>
      <c r="H458" s="1" t="s">
        <v>62</v>
      </c>
      <c r="I458" s="1" t="n">
        <v>4.2</v>
      </c>
      <c r="J458" s="1" t="n">
        <v>0.5</v>
      </c>
      <c r="K458" s="1" t="n">
        <v>0.1087</v>
      </c>
      <c r="L458" s="1" t="n">
        <v>0.1093</v>
      </c>
      <c r="M458" s="1" t="n">
        <v>0.114</v>
      </c>
      <c r="N458" s="1" t="n">
        <v>0.1178</v>
      </c>
      <c r="O458" s="1" t="n">
        <v>0.1212</v>
      </c>
      <c r="P458" s="1" t="n">
        <v>0.1242</v>
      </c>
      <c r="Q458" s="1" t="n">
        <v>0.1273</v>
      </c>
      <c r="R458" s="1" t="n">
        <v>0.128</v>
      </c>
      <c r="S458" s="1" t="n">
        <v>0.1333</v>
      </c>
      <c r="T458" s="1" t="n">
        <v>0.1346</v>
      </c>
      <c r="U458" s="1" t="n">
        <v>0.133</v>
      </c>
      <c r="V458" s="1" t="n">
        <v>0.136</v>
      </c>
      <c r="W458" s="1" t="n">
        <v>0.1354</v>
      </c>
      <c r="X458" s="1" t="n">
        <v>0.1338</v>
      </c>
      <c r="Y458" s="1" t="n">
        <v>0.1348</v>
      </c>
      <c r="Z458" s="1" t="n">
        <v>0.1311</v>
      </c>
    </row>
    <row r="459" customFormat="false" ht="12.75" hidden="false" customHeight="false" outlineLevel="0" collapsed="false">
      <c r="A459" s="0" t="n">
        <v>457</v>
      </c>
      <c r="B459" s="1" t="n">
        <f aca="false">2+B458</f>
        <v>918</v>
      </c>
      <c r="C459" s="1" t="n">
        <v>41.71</v>
      </c>
      <c r="D459" s="1" t="n">
        <v>0.14</v>
      </c>
      <c r="E459" s="1" t="n">
        <v>3.69</v>
      </c>
      <c r="F459" s="4" t="n">
        <f aca="false">((D459*D459+E459*E459))^0.5</f>
        <v>3.69265487149828</v>
      </c>
      <c r="G459" s="4" t="n">
        <f aca="false">IF(D459=0,180,IF(E459/D459&gt;0,ATAN(E459/D459)/PI()*360,ATAN(E459/D459)/PI()*360+360))</f>
        <v>175.654437080237</v>
      </c>
      <c r="H459" s="1" t="s">
        <v>34</v>
      </c>
      <c r="I459" s="1" t="n">
        <v>4.1</v>
      </c>
      <c r="J459" s="1" t="n">
        <v>0.5</v>
      </c>
      <c r="K459" s="1" t="n">
        <v>0.1034</v>
      </c>
      <c r="L459" s="1" t="n">
        <v>0.1036</v>
      </c>
      <c r="M459" s="1" t="n">
        <v>0.1079</v>
      </c>
      <c r="N459" s="1" t="n">
        <v>0.1114</v>
      </c>
      <c r="O459" s="1" t="n">
        <v>0.1148</v>
      </c>
      <c r="P459" s="1" t="n">
        <v>0.1175</v>
      </c>
      <c r="Q459" s="1" t="n">
        <v>0.1206</v>
      </c>
      <c r="R459" s="1" t="n">
        <v>0.1211</v>
      </c>
      <c r="S459" s="1" t="n">
        <v>0.1268</v>
      </c>
      <c r="T459" s="1" t="n">
        <v>0.1279</v>
      </c>
      <c r="U459" s="1" t="n">
        <v>0.126</v>
      </c>
      <c r="V459" s="1" t="n">
        <v>0.1291</v>
      </c>
      <c r="W459" s="1" t="n">
        <v>0.1287</v>
      </c>
      <c r="X459" s="1" t="n">
        <v>0.1271</v>
      </c>
      <c r="Y459" s="1" t="n">
        <v>0.1283</v>
      </c>
      <c r="Z459" s="1" t="n">
        <v>0.1246</v>
      </c>
    </row>
    <row r="460" customFormat="false" ht="12.75" hidden="false" customHeight="false" outlineLevel="0" collapsed="false">
      <c r="A460" s="0" t="n">
        <v>458</v>
      </c>
      <c r="B460" s="1" t="n">
        <f aca="false">2+B459</f>
        <v>920</v>
      </c>
      <c r="C460" s="1" t="n">
        <v>41.56</v>
      </c>
      <c r="D460" s="1" t="n">
        <v>0.17</v>
      </c>
      <c r="E460" s="1" t="n">
        <v>3.65</v>
      </c>
      <c r="F460" s="4" t="n">
        <f aca="false">((D460*D460+E460*E460))^0.5</f>
        <v>3.65395675945953</v>
      </c>
      <c r="G460" s="4" t="n">
        <f aca="false">IF(D460=0,180,IF(E460/D460&gt;0,ATAN(E460/D460)/PI()*360,ATAN(E460/D460)/PI()*360+360))</f>
        <v>174.66671309951</v>
      </c>
      <c r="H460" s="1" t="s">
        <v>22</v>
      </c>
      <c r="I460" s="1" t="n">
        <v>4</v>
      </c>
      <c r="J460" s="1" t="n">
        <v>0.5</v>
      </c>
      <c r="K460" s="1" t="n">
        <v>0.1032</v>
      </c>
      <c r="L460" s="1" t="n">
        <v>0.103</v>
      </c>
      <c r="M460" s="1" t="n">
        <v>0.1071</v>
      </c>
      <c r="N460" s="1" t="n">
        <v>0.1107</v>
      </c>
      <c r="O460" s="1" t="n">
        <v>0.1141</v>
      </c>
      <c r="P460" s="1" t="n">
        <v>0.1167</v>
      </c>
      <c r="Q460" s="1" t="n">
        <v>0.1197</v>
      </c>
      <c r="R460" s="1" t="n">
        <v>0.1202</v>
      </c>
      <c r="S460" s="1" t="n">
        <v>0.1256</v>
      </c>
      <c r="T460" s="1" t="n">
        <v>0.1268</v>
      </c>
      <c r="U460" s="1" t="n">
        <v>0.1252</v>
      </c>
      <c r="V460" s="1" t="n">
        <v>0.1282</v>
      </c>
      <c r="W460" s="1" t="n">
        <v>0.1278</v>
      </c>
      <c r="X460" s="1" t="n">
        <v>0.1264</v>
      </c>
      <c r="Y460" s="1" t="n">
        <v>0.1276</v>
      </c>
      <c r="Z460" s="1" t="n">
        <v>0.1242</v>
      </c>
    </row>
    <row r="461" customFormat="false" ht="12.75" hidden="false" customHeight="false" outlineLevel="0" collapsed="false">
      <c r="A461" s="0" t="n">
        <v>459</v>
      </c>
      <c r="B461" s="1" t="n">
        <f aca="false">2+B460</f>
        <v>922</v>
      </c>
      <c r="C461" s="1" t="n">
        <v>43.23</v>
      </c>
      <c r="D461" s="1" t="n">
        <v>0.2</v>
      </c>
      <c r="E461" s="1" t="n">
        <v>3.44</v>
      </c>
      <c r="F461" s="4" t="n">
        <f aca="false">((D461*D461+E461*E461))^0.5</f>
        <v>3.44580904868508</v>
      </c>
      <c r="G461" s="4" t="n">
        <f aca="false">IF(D461=0,180,IF(E461/D461&gt;0,ATAN(E461/D461)/PI()*360,ATAN(E461/D461)/PI()*360+360))</f>
        <v>173.345191516547</v>
      </c>
      <c r="H461" s="1" t="s">
        <v>31</v>
      </c>
      <c r="I461" s="1" t="n">
        <v>4.2</v>
      </c>
      <c r="J461" s="1" t="n">
        <v>0.5</v>
      </c>
      <c r="K461" s="1" t="n">
        <v>0.114</v>
      </c>
      <c r="L461" s="1" t="n">
        <v>0.1138</v>
      </c>
      <c r="M461" s="1" t="n">
        <v>0.1181</v>
      </c>
      <c r="N461" s="1" t="n">
        <v>0.1216</v>
      </c>
      <c r="O461" s="1" t="n">
        <v>0.1251</v>
      </c>
      <c r="P461" s="1" t="n">
        <v>0.1278</v>
      </c>
      <c r="Q461" s="1" t="n">
        <v>0.1306</v>
      </c>
      <c r="R461" s="1" t="n">
        <v>0.1309</v>
      </c>
      <c r="S461" s="1" t="n">
        <v>0.1365</v>
      </c>
      <c r="T461" s="1" t="n">
        <v>0.1378</v>
      </c>
      <c r="U461" s="1" t="n">
        <v>0.136</v>
      </c>
      <c r="V461" s="1" t="n">
        <v>0.1395</v>
      </c>
      <c r="W461" s="1" t="n">
        <v>0.1392</v>
      </c>
      <c r="X461" s="1" t="n">
        <v>0.138</v>
      </c>
      <c r="Y461" s="1" t="n">
        <v>0.1399</v>
      </c>
      <c r="Z461" s="1" t="n">
        <v>0.1365</v>
      </c>
    </row>
    <row r="462" customFormat="false" ht="12.75" hidden="false" customHeight="false" outlineLevel="0" collapsed="false">
      <c r="A462" s="0" t="n">
        <v>460</v>
      </c>
      <c r="B462" s="1" t="n">
        <f aca="false">2+B461</f>
        <v>924</v>
      </c>
      <c r="C462" s="1" t="n">
        <v>43.51</v>
      </c>
      <c r="D462" s="1" t="n">
        <v>0.09</v>
      </c>
      <c r="E462" s="1" t="n">
        <v>3.16</v>
      </c>
      <c r="F462" s="4" t="n">
        <f aca="false">((D462*D462+E462*E462))^0.5</f>
        <v>3.16128138576749</v>
      </c>
      <c r="G462" s="4" t="n">
        <f aca="false">IF(D462=0,180,IF(E462/D462&gt;0,ATAN(E462/D462)/PI()*360,ATAN(E462/D462)/PI()*360+360))</f>
        <v>176.737198392936</v>
      </c>
      <c r="H462" s="1" t="s">
        <v>34</v>
      </c>
      <c r="I462" s="1" t="n">
        <v>4.2</v>
      </c>
      <c r="J462" s="1" t="n">
        <v>0.4</v>
      </c>
      <c r="K462" s="1" t="n">
        <v>0.1174</v>
      </c>
      <c r="L462" s="1" t="n">
        <v>0.1169</v>
      </c>
      <c r="M462" s="1" t="n">
        <v>0.1209</v>
      </c>
      <c r="N462" s="1" t="n">
        <v>0.1243</v>
      </c>
      <c r="O462" s="1" t="n">
        <v>0.1278</v>
      </c>
      <c r="P462" s="1" t="n">
        <v>0.1303</v>
      </c>
      <c r="Q462" s="1" t="n">
        <v>0.133</v>
      </c>
      <c r="R462" s="1" t="n">
        <v>0.133</v>
      </c>
      <c r="S462" s="1" t="n">
        <v>0.1381</v>
      </c>
      <c r="T462" s="1" t="n">
        <v>0.139</v>
      </c>
      <c r="U462" s="1" t="n">
        <v>0.1374</v>
      </c>
      <c r="V462" s="1" t="n">
        <v>0.1407</v>
      </c>
      <c r="W462" s="1" t="n">
        <v>0.1405</v>
      </c>
      <c r="X462" s="1" t="n">
        <v>0.1393</v>
      </c>
      <c r="Y462" s="1" t="n">
        <v>0.1411</v>
      </c>
      <c r="Z462" s="1" t="n">
        <v>0.138</v>
      </c>
    </row>
    <row r="463" customFormat="false" ht="12.75" hidden="false" customHeight="false" outlineLevel="0" collapsed="false">
      <c r="A463" s="0" t="n">
        <v>461</v>
      </c>
      <c r="B463" s="1" t="n">
        <f aca="false">2+B462</f>
        <v>926</v>
      </c>
      <c r="C463" s="1" t="n">
        <v>41.9</v>
      </c>
      <c r="D463" s="1" t="n">
        <v>0.3</v>
      </c>
      <c r="E463" s="1" t="n">
        <v>3.29</v>
      </c>
      <c r="F463" s="4" t="n">
        <f aca="false">((D463*D463+E463*E463))^0.5</f>
        <v>3.30364949714706</v>
      </c>
      <c r="G463" s="4" t="n">
        <f aca="false">IF(D463=0,180,IF(E463/D463&gt;0,ATAN(E463/D463)/PI()*360,ATAN(E463/D463)/PI()*360+360))</f>
        <v>169.579738633925</v>
      </c>
      <c r="H463" s="1" t="s">
        <v>19</v>
      </c>
      <c r="I463" s="1" t="n">
        <v>4.1</v>
      </c>
      <c r="J463" s="1" t="n">
        <v>0.5</v>
      </c>
      <c r="K463" s="1" t="n">
        <v>0.1079</v>
      </c>
      <c r="L463" s="1" t="n">
        <v>0.107</v>
      </c>
      <c r="M463" s="1" t="n">
        <v>0.1105</v>
      </c>
      <c r="N463" s="1" t="n">
        <v>0.1139</v>
      </c>
      <c r="O463" s="1" t="n">
        <v>0.1169</v>
      </c>
      <c r="P463" s="1" t="n">
        <v>0.1193</v>
      </c>
      <c r="Q463" s="1" t="n">
        <v>0.1219</v>
      </c>
      <c r="R463" s="1" t="n">
        <v>0.1223</v>
      </c>
      <c r="S463" s="1" t="n">
        <v>0.1272</v>
      </c>
      <c r="T463" s="1" t="n">
        <v>0.1287</v>
      </c>
      <c r="U463" s="1" t="n">
        <v>0.1275</v>
      </c>
      <c r="V463" s="1" t="n">
        <v>0.1305</v>
      </c>
      <c r="W463" s="1" t="n">
        <v>0.1305</v>
      </c>
      <c r="X463" s="1" t="n">
        <v>0.1301</v>
      </c>
      <c r="Y463" s="1" t="n">
        <v>0.1315</v>
      </c>
      <c r="Z463" s="1" t="n">
        <v>0.13</v>
      </c>
    </row>
    <row r="464" customFormat="false" ht="12.75" hidden="false" customHeight="false" outlineLevel="0" collapsed="false">
      <c r="A464" s="0" t="n">
        <v>462</v>
      </c>
      <c r="B464" s="1" t="n">
        <f aca="false">2+B463</f>
        <v>928</v>
      </c>
      <c r="C464" s="1" t="n">
        <v>42.71</v>
      </c>
      <c r="D464" s="1" t="n">
        <v>0.29</v>
      </c>
      <c r="E464" s="1" t="n">
        <v>3.2</v>
      </c>
      <c r="F464" s="4" t="n">
        <f aca="false">((D464*D464+E464*E464))^0.5</f>
        <v>3.21311375460005</v>
      </c>
      <c r="G464" s="4" t="n">
        <f aca="false">IF(D464=0,180,IF(E464/D464&gt;0,ATAN(E464/D464)/PI()*360,ATAN(E464/D464)/PI()*360+360))</f>
        <v>169.643430591404</v>
      </c>
      <c r="H464" s="1" t="s">
        <v>19</v>
      </c>
      <c r="I464" s="1" t="n">
        <v>4.2</v>
      </c>
      <c r="J464" s="1" t="n">
        <v>0.5</v>
      </c>
      <c r="K464" s="1" t="n">
        <v>0.1132</v>
      </c>
      <c r="L464" s="1" t="n">
        <v>0.1124</v>
      </c>
      <c r="M464" s="1" t="n">
        <v>0.1157</v>
      </c>
      <c r="N464" s="1" t="n">
        <v>0.119</v>
      </c>
      <c r="O464" s="1" t="n">
        <v>0.1223</v>
      </c>
      <c r="P464" s="1" t="n">
        <v>0.1248</v>
      </c>
      <c r="Q464" s="1" t="n">
        <v>0.1272</v>
      </c>
      <c r="R464" s="1" t="n">
        <v>0.1272</v>
      </c>
      <c r="S464" s="1" t="n">
        <v>0.1326</v>
      </c>
      <c r="T464" s="1" t="n">
        <v>0.1342</v>
      </c>
      <c r="U464" s="1" t="n">
        <v>0.1329</v>
      </c>
      <c r="V464" s="1" t="n">
        <v>0.1357</v>
      </c>
      <c r="W464" s="1" t="n">
        <v>0.1356</v>
      </c>
      <c r="X464" s="1" t="n">
        <v>0.1344</v>
      </c>
      <c r="Y464" s="1" t="n">
        <v>0.1356</v>
      </c>
      <c r="Z464" s="1" t="n">
        <v>0.1336</v>
      </c>
    </row>
    <row r="465" customFormat="false" ht="12.75" hidden="false" customHeight="false" outlineLevel="0" collapsed="false">
      <c r="A465" s="0" t="n">
        <v>463</v>
      </c>
      <c r="B465" s="1" t="n">
        <f aca="false">2+B464</f>
        <v>930</v>
      </c>
      <c r="C465" s="1" t="n">
        <v>43.74</v>
      </c>
      <c r="D465" s="1" t="n">
        <v>0.54</v>
      </c>
      <c r="E465" s="1" t="n">
        <v>4.02</v>
      </c>
      <c r="F465" s="4" t="n">
        <f aca="false">((D465*D465+E465*E465))^0.5</f>
        <v>4.05610650747734</v>
      </c>
      <c r="G465" s="4" t="n">
        <f aca="false">IF(D465=0,180,IF(E465/D465&gt;0,ATAN(E465/D465)/PI()*360,ATAN(E465/D465)/PI()*360+360))</f>
        <v>164.698698089281</v>
      </c>
      <c r="H465" s="1" t="s">
        <v>25</v>
      </c>
      <c r="I465" s="1" t="n">
        <v>4.3</v>
      </c>
      <c r="J465" s="1" t="n">
        <v>0.6</v>
      </c>
      <c r="K465" s="1" t="n">
        <v>0.1146</v>
      </c>
      <c r="L465" s="1" t="n">
        <v>0.1146</v>
      </c>
      <c r="M465" s="1" t="n">
        <v>0.1188</v>
      </c>
      <c r="N465" s="1" t="n">
        <v>0.1227</v>
      </c>
      <c r="O465" s="1" t="n">
        <v>0.1268</v>
      </c>
      <c r="P465" s="1" t="n">
        <v>0.1299</v>
      </c>
      <c r="Q465" s="1" t="n">
        <v>0.1327</v>
      </c>
      <c r="R465" s="1" t="n">
        <v>0.1334</v>
      </c>
      <c r="S465" s="1" t="n">
        <v>0.1402</v>
      </c>
      <c r="T465" s="1" t="n">
        <v>0.143</v>
      </c>
      <c r="U465" s="1" t="n">
        <v>0.141</v>
      </c>
      <c r="V465" s="1" t="n">
        <v>0.1449</v>
      </c>
      <c r="W465" s="1" t="n">
        <v>0.145</v>
      </c>
      <c r="X465" s="1" t="n">
        <v>0.1445</v>
      </c>
      <c r="Y465" s="1" t="n">
        <v>0.1464</v>
      </c>
      <c r="Z465" s="1" t="n">
        <v>0.1445</v>
      </c>
    </row>
    <row r="466" customFormat="false" ht="12.75" hidden="false" customHeight="false" outlineLevel="0" collapsed="false">
      <c r="A466" s="0" t="n">
        <v>464</v>
      </c>
      <c r="C466" s="1" t="n">
        <v>98.87</v>
      </c>
      <c r="D466" s="1" t="n">
        <v>-0.13</v>
      </c>
      <c r="E466" s="1" t="n">
        <v>-0.43</v>
      </c>
      <c r="F466" s="4" t="n">
        <f aca="false">((D466*D466+E466*E466))^0.5</f>
        <v>0.449221548904324</v>
      </c>
      <c r="G466" s="4" t="n">
        <f aca="false">IF(D466=0,180,IF(E466/D466&gt;0,ATAN(E466/D466)/PI()*360,ATAN(E466/D466)/PI()*360+360))</f>
        <v>146.357180219918</v>
      </c>
      <c r="H466" s="1" t="s">
        <v>66</v>
      </c>
      <c r="I466" s="1" t="n">
        <v>9.8</v>
      </c>
      <c r="J466" s="1" t="n">
        <v>0.2</v>
      </c>
      <c r="K466" s="1" t="n">
        <v>0.9906</v>
      </c>
      <c r="L466" s="1" t="n">
        <v>0.9806</v>
      </c>
      <c r="M466" s="1" t="n">
        <v>0.9789</v>
      </c>
      <c r="N466" s="1" t="n">
        <v>0.9759</v>
      </c>
      <c r="O466" s="1" t="n">
        <v>0.9749</v>
      </c>
      <c r="P466" s="1" t="n">
        <v>0.975</v>
      </c>
      <c r="Q466" s="1" t="n">
        <v>0.9732</v>
      </c>
      <c r="R466" s="1" t="n">
        <v>0.971</v>
      </c>
      <c r="S466" s="1" t="n">
        <v>0.9708</v>
      </c>
      <c r="T466" s="1" t="n">
        <v>0.9693</v>
      </c>
      <c r="U466" s="1" t="n">
        <v>0.9689</v>
      </c>
      <c r="V466" s="1" t="n">
        <v>0.966</v>
      </c>
      <c r="W466" s="1" t="n">
        <v>0.9639</v>
      </c>
      <c r="X466" s="1" t="n">
        <v>0.9634</v>
      </c>
      <c r="Y466" s="1" t="n">
        <v>0.962</v>
      </c>
      <c r="Z466" s="1" t="n">
        <v>0.9622</v>
      </c>
    </row>
    <row r="467" customFormat="false" ht="12.75" hidden="false" customHeight="false" outlineLevel="0" collapsed="false">
      <c r="A467" s="0" t="n">
        <v>465</v>
      </c>
      <c r="C467" s="1" t="n">
        <v>98.86</v>
      </c>
      <c r="D467" s="1" t="n">
        <v>-0.13</v>
      </c>
      <c r="E467" s="1" t="n">
        <v>-0.36</v>
      </c>
      <c r="F467" s="4" t="n">
        <f aca="false">((D467*D467+E467*E467))^0.5</f>
        <v>0.382753184180093</v>
      </c>
      <c r="G467" s="4" t="n">
        <f aca="false">IF(D467=0,180,IF(E467/D467&gt;0,ATAN(E467/D467)/PI()*360,ATAN(E467/D467)/PI()*360+360))</f>
        <v>140.289571261358</v>
      </c>
      <c r="H467" s="1" t="s">
        <v>67</v>
      </c>
      <c r="I467" s="1" t="n">
        <v>9.8</v>
      </c>
      <c r="J467" s="1" t="n">
        <v>0.1</v>
      </c>
      <c r="K467" s="1" t="n">
        <v>0.9881</v>
      </c>
      <c r="L467" s="1" t="n">
        <v>0.9779</v>
      </c>
      <c r="M467" s="1" t="n">
        <v>0.9768</v>
      </c>
      <c r="N467" s="1" t="n">
        <v>0.9753</v>
      </c>
      <c r="O467" s="1" t="n">
        <v>0.9745</v>
      </c>
      <c r="P467" s="1" t="n">
        <v>0.9738</v>
      </c>
      <c r="Q467" s="1" t="n">
        <v>0.9728</v>
      </c>
      <c r="R467" s="1" t="n">
        <v>0.9692</v>
      </c>
      <c r="S467" s="1" t="n">
        <v>0.9722</v>
      </c>
      <c r="T467" s="1" t="n">
        <v>0.971</v>
      </c>
      <c r="U467" s="1" t="n">
        <v>0.9665</v>
      </c>
      <c r="V467" s="1" t="n">
        <v>0.9664</v>
      </c>
      <c r="W467" s="1" t="n">
        <v>0.965</v>
      </c>
      <c r="X467" s="1" t="n">
        <v>0.9629</v>
      </c>
      <c r="Y467" s="1" t="n">
        <v>0.9627</v>
      </c>
      <c r="Z467" s="1" t="n">
        <v>0.9604</v>
      </c>
    </row>
    <row r="468" customFormat="false" ht="12.75" hidden="false" customHeight="false" outlineLevel="0" collapsed="false">
      <c r="A468" s="0" t="n">
        <v>466</v>
      </c>
      <c r="B468" s="1" t="n">
        <v>932</v>
      </c>
      <c r="C468" s="1" t="n">
        <v>42.53</v>
      </c>
      <c r="D468" s="1" t="n">
        <v>0.25</v>
      </c>
      <c r="E468" s="1" t="n">
        <v>3.81</v>
      </c>
      <c r="F468" s="4" t="n">
        <f aca="false">((D468*D468+E468*E468))^0.5</f>
        <v>3.81819329002606</v>
      </c>
      <c r="G468" s="4" t="n">
        <f aca="false">IF(D468=0,180,IF(E468/D468&gt;0,ATAN(E468/D468)/PI()*360,ATAN(E468/D468)/PI()*360+360))</f>
        <v>172.491632405242</v>
      </c>
      <c r="H468" s="1" t="s">
        <v>21</v>
      </c>
      <c r="I468" s="1" t="n">
        <v>4.1</v>
      </c>
      <c r="J468" s="1" t="n">
        <v>0.5</v>
      </c>
      <c r="K468" s="1" t="n">
        <v>0.1082</v>
      </c>
      <c r="L468" s="1" t="n">
        <v>0.1081</v>
      </c>
      <c r="M468" s="1" t="n">
        <v>0.1121</v>
      </c>
      <c r="N468" s="1" t="n">
        <v>0.1159</v>
      </c>
      <c r="O468" s="1" t="n">
        <v>0.1198</v>
      </c>
      <c r="P468" s="1" t="n">
        <v>0.1227</v>
      </c>
      <c r="Q468" s="1" t="n">
        <v>0.1256</v>
      </c>
      <c r="R468" s="1" t="n">
        <v>0.1261</v>
      </c>
      <c r="S468" s="1" t="n">
        <v>0.1318</v>
      </c>
      <c r="T468" s="1" t="n">
        <v>0.1336</v>
      </c>
      <c r="U468" s="1" t="n">
        <v>0.1322</v>
      </c>
      <c r="V468" s="1" t="n">
        <v>0.1352</v>
      </c>
      <c r="W468" s="1" t="n">
        <v>0.1347</v>
      </c>
      <c r="X468" s="1" t="n">
        <v>0.1336</v>
      </c>
      <c r="Y468" s="1" t="n">
        <v>0.1353</v>
      </c>
      <c r="Z468" s="1" t="n">
        <v>0.1322</v>
      </c>
    </row>
    <row r="469" customFormat="false" ht="12.75" hidden="false" customHeight="false" outlineLevel="0" collapsed="false">
      <c r="A469" s="0" t="n">
        <v>467</v>
      </c>
      <c r="B469" s="1" t="n">
        <f aca="false">2+B468</f>
        <v>934</v>
      </c>
      <c r="C469" s="1" t="n">
        <v>41.73</v>
      </c>
      <c r="D469" s="1" t="n">
        <v>0.27</v>
      </c>
      <c r="E469" s="1" t="n">
        <v>3.18</v>
      </c>
      <c r="F469" s="4" t="n">
        <f aca="false">((D469*D469+E469*E469))^0.5</f>
        <v>3.19144168049488</v>
      </c>
      <c r="G469" s="4" t="n">
        <f aca="false">IF(D469=0,180,IF(E469/D469&gt;0,ATAN(E469/D469)/PI()*360,ATAN(E469/D469)/PI()*360+360))</f>
        <v>170.293807226015</v>
      </c>
      <c r="H469" s="1" t="s">
        <v>24</v>
      </c>
      <c r="I469" s="1" t="n">
        <v>4.1</v>
      </c>
      <c r="J469" s="1" t="n">
        <v>0.5</v>
      </c>
      <c r="K469" s="1" t="n">
        <v>0.1069</v>
      </c>
      <c r="L469" s="1" t="n">
        <v>0.1069</v>
      </c>
      <c r="M469" s="1" t="n">
        <v>0.1098</v>
      </c>
      <c r="N469" s="1" t="n">
        <v>0.1131</v>
      </c>
      <c r="O469" s="1" t="n">
        <v>0.1161</v>
      </c>
      <c r="P469" s="1" t="n">
        <v>0.1185</v>
      </c>
      <c r="Q469" s="1" t="n">
        <v>0.121</v>
      </c>
      <c r="R469" s="1" t="n">
        <v>0.121</v>
      </c>
      <c r="S469" s="1" t="n">
        <v>0.1262</v>
      </c>
      <c r="T469" s="1" t="n">
        <v>0.1274</v>
      </c>
      <c r="U469" s="1" t="n">
        <v>0.1261</v>
      </c>
      <c r="V469" s="1" t="n">
        <v>0.1291</v>
      </c>
      <c r="W469" s="1" t="n">
        <v>0.1291</v>
      </c>
      <c r="X469" s="1" t="n">
        <v>0.1283</v>
      </c>
      <c r="Y469" s="1" t="n">
        <v>0.1296</v>
      </c>
      <c r="Z469" s="1" t="n">
        <v>0.1278</v>
      </c>
    </row>
    <row r="470" customFormat="false" ht="12.75" hidden="false" customHeight="false" outlineLevel="0" collapsed="false">
      <c r="A470" s="0" t="n">
        <v>468</v>
      </c>
      <c r="B470" s="1" t="n">
        <f aca="false">2+B469</f>
        <v>936</v>
      </c>
      <c r="C470" s="1" t="n">
        <v>41.12</v>
      </c>
      <c r="D470" s="1" t="n">
        <v>0.39</v>
      </c>
      <c r="E470" s="1" t="n">
        <v>3.19</v>
      </c>
      <c r="F470" s="4" t="n">
        <f aca="false">((D470*D470+E470*E470))^0.5</f>
        <v>3.21375170167205</v>
      </c>
      <c r="G470" s="4" t="n">
        <f aca="false">IF(D470=0,180,IF(E470/D470&gt;0,ATAN(E470/D470)/PI()*360,ATAN(E470/D470)/PI()*360+360))</f>
        <v>166.059553933456</v>
      </c>
      <c r="H470" s="1" t="s">
        <v>14</v>
      </c>
      <c r="I470" s="1" t="n">
        <v>4</v>
      </c>
      <c r="J470" s="1" t="n">
        <v>0.5</v>
      </c>
      <c r="K470" s="1" t="n">
        <v>0.1039</v>
      </c>
      <c r="L470" s="1" t="n">
        <v>0.1033</v>
      </c>
      <c r="M470" s="1" t="n">
        <v>0.1063</v>
      </c>
      <c r="N470" s="1" t="n">
        <v>0.1093</v>
      </c>
      <c r="O470" s="1" t="n">
        <v>0.1124</v>
      </c>
      <c r="P470" s="1" t="n">
        <v>0.1145</v>
      </c>
      <c r="Q470" s="1" t="n">
        <v>0.1168</v>
      </c>
      <c r="R470" s="1" t="n">
        <v>0.1169</v>
      </c>
      <c r="S470" s="1" t="n">
        <v>0.1223</v>
      </c>
      <c r="T470" s="1" t="n">
        <v>0.1239</v>
      </c>
      <c r="U470" s="1" t="n">
        <v>0.1224</v>
      </c>
      <c r="V470" s="1" t="n">
        <v>0.1256</v>
      </c>
      <c r="W470" s="1" t="n">
        <v>0.1255</v>
      </c>
      <c r="X470" s="1" t="n">
        <v>0.1244</v>
      </c>
      <c r="Y470" s="1" t="n">
        <v>0.1269</v>
      </c>
      <c r="Z470" s="1" t="n">
        <v>0.1243</v>
      </c>
    </row>
    <row r="471" customFormat="false" ht="12.75" hidden="false" customHeight="false" outlineLevel="0" collapsed="false">
      <c r="A471" s="0" t="n">
        <v>469</v>
      </c>
      <c r="B471" s="1" t="n">
        <f aca="false">2+B470</f>
        <v>938</v>
      </c>
      <c r="C471" s="1" t="n">
        <v>42.88</v>
      </c>
      <c r="D471" s="1" t="n">
        <v>0.28</v>
      </c>
      <c r="E471" s="1" t="n">
        <v>3.04</v>
      </c>
      <c r="F471" s="4" t="n">
        <f aca="false">((D471*D471+E471*E471))^0.5</f>
        <v>3.05286750449475</v>
      </c>
      <c r="G471" s="4" t="n">
        <f aca="false">IF(D471=0,180,IF(E471/D471&gt;0,ATAN(E471/D471)/PI()*360,ATAN(E471/D471)/PI()*360+360))</f>
        <v>169.47520920081</v>
      </c>
      <c r="H471" s="1" t="s">
        <v>19</v>
      </c>
      <c r="I471" s="1" t="n">
        <v>4.2</v>
      </c>
      <c r="J471" s="1" t="n">
        <v>0.4</v>
      </c>
      <c r="K471" s="1" t="n">
        <v>0.1137</v>
      </c>
      <c r="L471" s="1" t="n">
        <v>0.1142</v>
      </c>
      <c r="M471" s="1" t="n">
        <v>0.1175</v>
      </c>
      <c r="N471" s="1" t="n">
        <v>0.1206</v>
      </c>
      <c r="O471" s="1" t="n">
        <v>0.1238</v>
      </c>
      <c r="P471" s="1" t="n">
        <v>0.1262</v>
      </c>
      <c r="Q471" s="1" t="n">
        <v>0.1281</v>
      </c>
      <c r="R471" s="1" t="n">
        <v>0.1283</v>
      </c>
      <c r="S471" s="1" t="n">
        <v>0.1339</v>
      </c>
      <c r="T471" s="1" t="n">
        <v>0.1353</v>
      </c>
      <c r="U471" s="1" t="n">
        <v>0.1336</v>
      </c>
      <c r="V471" s="1" t="n">
        <v>0.1366</v>
      </c>
      <c r="W471" s="1" t="n">
        <v>0.1363</v>
      </c>
      <c r="X471" s="1" t="n">
        <v>0.1351</v>
      </c>
      <c r="Y471" s="1" t="n">
        <v>0.1368</v>
      </c>
      <c r="Z471" s="1" t="n">
        <v>0.1341</v>
      </c>
    </row>
    <row r="472" customFormat="false" ht="12.75" hidden="false" customHeight="false" outlineLevel="0" collapsed="false">
      <c r="A472" s="0" t="n">
        <v>470</v>
      </c>
      <c r="B472" s="1" t="n">
        <f aca="false">2+B471</f>
        <v>940</v>
      </c>
      <c r="C472" s="1" t="n">
        <v>42.87</v>
      </c>
      <c r="D472" s="1" t="n">
        <v>0.59</v>
      </c>
      <c r="E472" s="1" t="n">
        <v>4.15</v>
      </c>
      <c r="F472" s="4" t="n">
        <f aca="false">((D472*D472+E472*E472))^0.5</f>
        <v>4.19172995313391</v>
      </c>
      <c r="G472" s="4" t="n">
        <f aca="false">IF(D472=0,180,IF(E472/D472&gt;0,ATAN(E472/D472)/PI()*360,ATAN(E472/D472)/PI()*360+360))</f>
        <v>163.817117519512</v>
      </c>
      <c r="H472" s="1" t="s">
        <v>39</v>
      </c>
      <c r="I472" s="1" t="n">
        <v>4.2</v>
      </c>
      <c r="J472" s="1" t="n">
        <v>0.6</v>
      </c>
      <c r="K472" s="1" t="n">
        <v>0.1083</v>
      </c>
      <c r="L472" s="1" t="n">
        <v>0.1089</v>
      </c>
      <c r="M472" s="1" t="n">
        <v>0.1129</v>
      </c>
      <c r="N472" s="1" t="n">
        <v>0.1168</v>
      </c>
      <c r="O472" s="1" t="n">
        <v>0.1206</v>
      </c>
      <c r="P472" s="1" t="n">
        <v>0.1237</v>
      </c>
      <c r="Q472" s="1" t="n">
        <v>0.1268</v>
      </c>
      <c r="R472" s="1" t="n">
        <v>0.1278</v>
      </c>
      <c r="S472" s="1" t="n">
        <v>0.134</v>
      </c>
      <c r="T472" s="1" t="n">
        <v>0.1371</v>
      </c>
      <c r="U472" s="1" t="n">
        <v>0.1356</v>
      </c>
      <c r="V472" s="1" t="n">
        <v>0.139</v>
      </c>
      <c r="W472" s="1" t="n">
        <v>0.1389</v>
      </c>
      <c r="X472" s="1" t="n">
        <v>0.1384</v>
      </c>
      <c r="Y472" s="1" t="n">
        <v>0.1396</v>
      </c>
      <c r="Z472" s="1" t="n">
        <v>0.1378</v>
      </c>
    </row>
    <row r="473" customFormat="false" ht="12.75" hidden="false" customHeight="false" outlineLevel="0" collapsed="false">
      <c r="A473" s="0" t="n">
        <v>471</v>
      </c>
      <c r="B473" s="1" t="n">
        <f aca="false">2+B472</f>
        <v>942</v>
      </c>
      <c r="C473" s="1" t="n">
        <v>45.36</v>
      </c>
      <c r="D473" s="1" t="n">
        <v>0.41</v>
      </c>
      <c r="E473" s="1" t="n">
        <v>3.89</v>
      </c>
      <c r="F473" s="4" t="n">
        <f aca="false">((D473*D473+E473*E473))^0.5</f>
        <v>3.91154700853767</v>
      </c>
      <c r="G473" s="4" t="n">
        <f aca="false">IF(D473=0,180,IF(E473/D473&gt;0,ATAN(E473/D473)/PI()*360,ATAN(E473/D473)/PI()*360+360))</f>
        <v>167.966654007888</v>
      </c>
      <c r="H473" s="1" t="s">
        <v>18</v>
      </c>
      <c r="I473" s="1" t="n">
        <v>4.4</v>
      </c>
      <c r="J473" s="1" t="n">
        <v>0.6</v>
      </c>
      <c r="K473" s="1" t="n">
        <v>0.1239</v>
      </c>
      <c r="L473" s="1" t="n">
        <v>0.1255</v>
      </c>
      <c r="M473" s="1" t="n">
        <v>0.1298</v>
      </c>
      <c r="N473" s="1" t="n">
        <v>0.1339</v>
      </c>
      <c r="O473" s="1" t="n">
        <v>0.1378</v>
      </c>
      <c r="P473" s="1" t="n">
        <v>0.1409</v>
      </c>
      <c r="Q473" s="1" t="n">
        <v>0.1441</v>
      </c>
      <c r="R473" s="1" t="n">
        <v>0.1451</v>
      </c>
      <c r="S473" s="1" t="n">
        <v>0.1517</v>
      </c>
      <c r="T473" s="1" t="n">
        <v>0.1549</v>
      </c>
      <c r="U473" s="1" t="n">
        <v>0.1532</v>
      </c>
      <c r="V473" s="1" t="n">
        <v>0.1552</v>
      </c>
      <c r="W473" s="1" t="n">
        <v>0.1547</v>
      </c>
      <c r="X473" s="1" t="n">
        <v>0.1528</v>
      </c>
      <c r="Y473" s="1" t="n">
        <v>0.1536</v>
      </c>
      <c r="Z473" s="1" t="n">
        <v>0.1497</v>
      </c>
    </row>
    <row r="474" customFormat="false" ht="12.75" hidden="false" customHeight="false" outlineLevel="0" collapsed="false">
      <c r="A474" s="0" t="n">
        <v>472</v>
      </c>
      <c r="B474" s="1" t="n">
        <f aca="false">2+B473</f>
        <v>944</v>
      </c>
      <c r="C474" s="1" t="n">
        <v>45.08</v>
      </c>
      <c r="D474" s="1" t="n">
        <v>0.17</v>
      </c>
      <c r="E474" s="1" t="n">
        <v>4.28</v>
      </c>
      <c r="F474" s="4" t="n">
        <f aca="false">((D474*D474+E474*E474))^0.5</f>
        <v>4.28337483767181</v>
      </c>
      <c r="G474" s="4" t="n">
        <f aca="false">IF(D474=0,180,IF(E474/D474&gt;0,ATAN(E474/D474)/PI()*360,ATAN(E474/D474)/PI()*360+360))</f>
        <v>175.45085742411</v>
      </c>
      <c r="H474" s="1" t="s">
        <v>34</v>
      </c>
      <c r="I474" s="1" t="n">
        <v>4.4</v>
      </c>
      <c r="J474" s="1" t="n">
        <v>0.6</v>
      </c>
      <c r="K474" s="1" t="n">
        <v>0.1207</v>
      </c>
      <c r="L474" s="1" t="n">
        <v>0.1215</v>
      </c>
      <c r="M474" s="1" t="n">
        <v>0.1262</v>
      </c>
      <c r="N474" s="1" t="n">
        <v>0.1306</v>
      </c>
      <c r="O474" s="1" t="n">
        <v>0.1351</v>
      </c>
      <c r="P474" s="1" t="n">
        <v>0.1387</v>
      </c>
      <c r="Q474" s="1" t="n">
        <v>0.1424</v>
      </c>
      <c r="R474" s="1" t="n">
        <v>0.1436</v>
      </c>
      <c r="S474" s="1" t="n">
        <v>0.1503</v>
      </c>
      <c r="T474" s="1" t="n">
        <v>0.1523</v>
      </c>
      <c r="U474" s="1" t="n">
        <v>0.1512</v>
      </c>
      <c r="V474" s="1" t="n">
        <v>0.1528</v>
      </c>
      <c r="W474" s="1" t="n">
        <v>0.1518</v>
      </c>
      <c r="X474" s="1" t="n">
        <v>0.1493</v>
      </c>
      <c r="Y474" s="1" t="n">
        <v>0.1495</v>
      </c>
      <c r="Z474" s="1" t="n">
        <v>0.1449</v>
      </c>
    </row>
    <row r="475" customFormat="false" ht="12.75" hidden="false" customHeight="false" outlineLevel="0" collapsed="false">
      <c r="A475" s="0" t="n">
        <v>473</v>
      </c>
      <c r="B475" s="1" t="n">
        <f aca="false">2+B474</f>
        <v>946</v>
      </c>
      <c r="C475" s="1" t="n">
        <v>45.06</v>
      </c>
      <c r="D475" s="1" t="n">
        <v>0.38</v>
      </c>
      <c r="E475" s="1" t="n">
        <v>4.53</v>
      </c>
      <c r="F475" s="4" t="n">
        <f aca="false">((D475*D475+E475*E475))^0.5</f>
        <v>4.54591024988395</v>
      </c>
      <c r="G475" s="4" t="n">
        <f aca="false">IF(D475=0,180,IF(E475/D475&gt;0,ATAN(E475/D475)/PI()*360,ATAN(E475/D475)/PI()*360+360))</f>
        <v>170.409915258909</v>
      </c>
      <c r="H475" s="1" t="s">
        <v>26</v>
      </c>
      <c r="I475" s="1" t="n">
        <v>4.4</v>
      </c>
      <c r="J475" s="1" t="n">
        <v>0.6</v>
      </c>
      <c r="K475" s="1" t="n">
        <v>0.119</v>
      </c>
      <c r="L475" s="1" t="n">
        <v>0.12</v>
      </c>
      <c r="M475" s="1" t="n">
        <v>0.1249</v>
      </c>
      <c r="N475" s="1" t="n">
        <v>0.1298</v>
      </c>
      <c r="O475" s="1" t="n">
        <v>0.1344</v>
      </c>
      <c r="P475" s="1" t="n">
        <v>0.1382</v>
      </c>
      <c r="Q475" s="1" t="n">
        <v>0.1418</v>
      </c>
      <c r="R475" s="1" t="n">
        <v>0.143</v>
      </c>
      <c r="S475" s="1" t="n">
        <v>0.1499</v>
      </c>
      <c r="T475" s="1" t="n">
        <v>0.153</v>
      </c>
      <c r="U475" s="1" t="n">
        <v>0.1513</v>
      </c>
      <c r="V475" s="1" t="n">
        <v>0.1544</v>
      </c>
      <c r="W475" s="1" t="n">
        <v>0.1537</v>
      </c>
      <c r="X475" s="1" t="n">
        <v>0.1522</v>
      </c>
      <c r="Y475" s="1" t="n">
        <v>0.1535</v>
      </c>
      <c r="Z475" s="1" t="n">
        <v>0.15</v>
      </c>
    </row>
    <row r="476" customFormat="false" ht="12.75" hidden="false" customHeight="false" outlineLevel="0" collapsed="false">
      <c r="A476" s="0" t="n">
        <v>474</v>
      </c>
      <c r="B476" s="1" t="n">
        <f aca="false">2+B475</f>
        <v>948</v>
      </c>
      <c r="C476" s="1" t="n">
        <v>45.39</v>
      </c>
      <c r="D476" s="1" t="n">
        <v>0.42</v>
      </c>
      <c r="E476" s="1" t="n">
        <v>4.49</v>
      </c>
      <c r="F476" s="4" t="n">
        <f aca="false">((D476*D476+E476*E476))^0.5</f>
        <v>4.50960086925661</v>
      </c>
      <c r="G476" s="4" t="n">
        <f aca="false">IF(D476=0,180,IF(E476/D476&gt;0,ATAN(E476/D476)/PI()*360,ATAN(E476/D476)/PI()*360+360))</f>
        <v>169.312068326886</v>
      </c>
      <c r="H476" s="1" t="s">
        <v>19</v>
      </c>
      <c r="I476" s="1" t="n">
        <v>4.4</v>
      </c>
      <c r="J476" s="1" t="n">
        <v>0.6</v>
      </c>
      <c r="K476" s="1" t="n">
        <v>0.1214</v>
      </c>
      <c r="L476" s="1" t="n">
        <v>0.1222</v>
      </c>
      <c r="M476" s="1" t="n">
        <v>0.1273</v>
      </c>
      <c r="N476" s="1" t="n">
        <v>0.1321</v>
      </c>
      <c r="O476" s="1" t="n">
        <v>0.1366</v>
      </c>
      <c r="P476" s="1" t="n">
        <v>0.1403</v>
      </c>
      <c r="Q476" s="1" t="n">
        <v>0.1443</v>
      </c>
      <c r="R476" s="1" t="n">
        <v>0.145</v>
      </c>
      <c r="S476" s="1" t="n">
        <v>0.1523</v>
      </c>
      <c r="T476" s="1" t="n">
        <v>0.1555</v>
      </c>
      <c r="U476" s="1" t="n">
        <v>0.1534</v>
      </c>
      <c r="V476" s="1" t="n">
        <v>0.1571</v>
      </c>
      <c r="W476" s="1" t="n">
        <v>0.1565</v>
      </c>
      <c r="X476" s="1" t="n">
        <v>0.1549</v>
      </c>
      <c r="Y476" s="1" t="n">
        <v>0.1566</v>
      </c>
      <c r="Z476" s="1" t="n">
        <v>0.1529</v>
      </c>
    </row>
    <row r="477" customFormat="false" ht="12.75" hidden="false" customHeight="false" outlineLevel="0" collapsed="false">
      <c r="A477" s="0" t="n">
        <v>475</v>
      </c>
      <c r="B477" s="1" t="n">
        <f aca="false">2+B476</f>
        <v>950</v>
      </c>
      <c r="C477" s="1" t="n">
        <v>45.11</v>
      </c>
      <c r="D477" s="1" t="n">
        <v>0.41</v>
      </c>
      <c r="E477" s="1" t="n">
        <v>4.42</v>
      </c>
      <c r="F477" s="4" t="n">
        <f aca="false">((D477*D477+E477*E477))^0.5</f>
        <v>4.43897510693629</v>
      </c>
      <c r="G477" s="4" t="n">
        <f aca="false">IF(D477=0,180,IF(E477/D477&gt;0,ATAN(E477/D477)/PI()*360,ATAN(E477/D477)/PI()*360+360))</f>
        <v>169.400796911657</v>
      </c>
      <c r="H477" s="1" t="s">
        <v>19</v>
      </c>
      <c r="I477" s="1" t="n">
        <v>4.4</v>
      </c>
      <c r="J477" s="1" t="n">
        <v>0.6</v>
      </c>
      <c r="K477" s="1" t="n">
        <v>0.1195</v>
      </c>
      <c r="L477" s="1" t="n">
        <v>0.1208</v>
      </c>
      <c r="M477" s="1" t="n">
        <v>0.1258</v>
      </c>
      <c r="N477" s="1" t="n">
        <v>0.1304</v>
      </c>
      <c r="O477" s="1" t="n">
        <v>0.1351</v>
      </c>
      <c r="P477" s="1" t="n">
        <v>0.1386</v>
      </c>
      <c r="Q477" s="1" t="n">
        <v>0.1422</v>
      </c>
      <c r="R477" s="1" t="n">
        <v>0.1431</v>
      </c>
      <c r="S477" s="1" t="n">
        <v>0.1502</v>
      </c>
      <c r="T477" s="1" t="n">
        <v>0.1534</v>
      </c>
      <c r="U477" s="1" t="n">
        <v>0.1514</v>
      </c>
      <c r="V477" s="1" t="n">
        <v>0.1548</v>
      </c>
      <c r="W477" s="1" t="n">
        <v>0.1543</v>
      </c>
      <c r="X477" s="1" t="n">
        <v>0.1526</v>
      </c>
      <c r="Y477" s="1" t="n">
        <v>0.1543</v>
      </c>
      <c r="Z477" s="1" t="n">
        <v>0.1506</v>
      </c>
    </row>
    <row r="478" customFormat="false" ht="12.75" hidden="false" customHeight="false" outlineLevel="0" collapsed="false">
      <c r="A478" s="0" t="n">
        <v>476</v>
      </c>
      <c r="B478" s="1" t="n">
        <f aca="false">2+B477</f>
        <v>952</v>
      </c>
      <c r="C478" s="1" t="n">
        <v>45.87</v>
      </c>
      <c r="D478" s="1" t="n">
        <v>0.34</v>
      </c>
      <c r="E478" s="1" t="n">
        <v>4.14</v>
      </c>
      <c r="F478" s="4" t="n">
        <f aca="false">((D478*D478+E478*E478))^0.5</f>
        <v>4.1539378907249</v>
      </c>
      <c r="G478" s="4" t="n">
        <f aca="false">IF(D478=0,180,IF(E478/D478&gt;0,ATAN(E478/D478)/PI()*360,ATAN(E478/D478)/PI()*360+360))</f>
        <v>170.610171441498</v>
      </c>
      <c r="H478" s="1" t="s">
        <v>24</v>
      </c>
      <c r="I478" s="1" t="n">
        <v>4.5</v>
      </c>
      <c r="J478" s="1" t="n">
        <v>0.6</v>
      </c>
      <c r="K478" s="1" t="n">
        <v>0.1263</v>
      </c>
      <c r="L478" s="1" t="n">
        <v>0.1273</v>
      </c>
      <c r="M478" s="1" t="n">
        <v>0.1319</v>
      </c>
      <c r="N478" s="1" t="n">
        <v>0.1365</v>
      </c>
      <c r="O478" s="1" t="n">
        <v>0.1412</v>
      </c>
      <c r="P478" s="1" t="n">
        <v>0.1446</v>
      </c>
      <c r="Q478" s="1" t="n">
        <v>0.1483</v>
      </c>
      <c r="R478" s="1" t="n">
        <v>0.1483</v>
      </c>
      <c r="S478" s="1" t="n">
        <v>0.156</v>
      </c>
      <c r="T478" s="1" t="n">
        <v>0.1584</v>
      </c>
      <c r="U478" s="1" t="n">
        <v>0.1562</v>
      </c>
      <c r="V478" s="1" t="n">
        <v>0.1603</v>
      </c>
      <c r="W478" s="1" t="n">
        <v>0.1597</v>
      </c>
      <c r="X478" s="1" t="n">
        <v>0.1578</v>
      </c>
      <c r="Y478" s="1" t="n">
        <v>0.1595</v>
      </c>
      <c r="Z478" s="1" t="n">
        <v>0.1553</v>
      </c>
    </row>
    <row r="479" customFormat="false" ht="12.75" hidden="false" customHeight="false" outlineLevel="0" collapsed="false">
      <c r="A479" s="0" t="n">
        <v>477</v>
      </c>
      <c r="B479" s="1" t="n">
        <f aca="false">2+B478</f>
        <v>954</v>
      </c>
      <c r="C479" s="1" t="n">
        <v>45.92</v>
      </c>
      <c r="D479" s="1" t="n">
        <v>0.36</v>
      </c>
      <c r="E479" s="1" t="n">
        <v>4.11</v>
      </c>
      <c r="F479" s="4" t="n">
        <f aca="false">((D479*D479+E479*E479))^0.5</f>
        <v>4.12573629792308</v>
      </c>
      <c r="G479" s="4" t="n">
        <f aca="false">IF(D479=0,180,IF(E479/D479&gt;0,ATAN(E479/D479)/PI()*360,ATAN(E479/D479)/PI()*360+360))</f>
        <v>169.988334894098</v>
      </c>
      <c r="H479" s="1" t="s">
        <v>24</v>
      </c>
      <c r="I479" s="1" t="n">
        <v>4.5</v>
      </c>
      <c r="J479" s="1" t="n">
        <v>0.6</v>
      </c>
      <c r="K479" s="1" t="n">
        <v>0.1269</v>
      </c>
      <c r="L479" s="1" t="n">
        <v>0.1279</v>
      </c>
      <c r="M479" s="1" t="n">
        <v>0.1324</v>
      </c>
      <c r="N479" s="1" t="n">
        <v>0.1369</v>
      </c>
      <c r="O479" s="1" t="n">
        <v>0.1414</v>
      </c>
      <c r="P479" s="1" t="n">
        <v>0.1449</v>
      </c>
      <c r="Q479" s="1" t="n">
        <v>0.1484</v>
      </c>
      <c r="R479" s="1" t="n">
        <v>0.1491</v>
      </c>
      <c r="S479" s="1" t="n">
        <v>0.1561</v>
      </c>
      <c r="T479" s="1" t="n">
        <v>0.1585</v>
      </c>
      <c r="U479" s="1" t="n">
        <v>0.1571</v>
      </c>
      <c r="V479" s="1" t="n">
        <v>0.1603</v>
      </c>
      <c r="W479" s="1" t="n">
        <v>0.1598</v>
      </c>
      <c r="X479" s="1" t="n">
        <v>0.1582</v>
      </c>
      <c r="Y479" s="1" t="n">
        <v>0.1596</v>
      </c>
      <c r="Z479" s="1" t="n">
        <v>0.1559</v>
      </c>
    </row>
    <row r="480" customFormat="false" ht="12.75" hidden="false" customHeight="false" outlineLevel="0" collapsed="false">
      <c r="A480" s="0" t="n">
        <v>478</v>
      </c>
      <c r="B480" s="1" t="n">
        <f aca="false">2+B479</f>
        <v>956</v>
      </c>
      <c r="C480" s="1" t="n">
        <v>45.04</v>
      </c>
      <c r="D480" s="1" t="n">
        <v>0.35</v>
      </c>
      <c r="E480" s="1" t="n">
        <v>4.28</v>
      </c>
      <c r="F480" s="4" t="n">
        <f aca="false">((D480*D480+E480*E480))^0.5</f>
        <v>4.29428690238554</v>
      </c>
      <c r="G480" s="4" t="n">
        <f aca="false">IF(D480=0,180,IF(E480/D480&gt;0,ATAN(E480/D480)/PI()*360,ATAN(E480/D480)/PI()*360+360))</f>
        <v>170.649999879196</v>
      </c>
      <c r="H480" s="1" t="s">
        <v>26</v>
      </c>
      <c r="I480" s="1" t="n">
        <v>4.4</v>
      </c>
      <c r="J480" s="1" t="n">
        <v>0.6</v>
      </c>
      <c r="K480" s="1" t="n">
        <v>0.1194</v>
      </c>
      <c r="L480" s="1" t="n">
        <v>0.1212</v>
      </c>
      <c r="M480" s="1" t="n">
        <v>0.1258</v>
      </c>
      <c r="N480" s="1" t="n">
        <v>0.1305</v>
      </c>
      <c r="O480" s="1" t="n">
        <v>0.1349</v>
      </c>
      <c r="P480" s="1" t="n">
        <v>0.1385</v>
      </c>
      <c r="Q480" s="1" t="n">
        <v>0.1419</v>
      </c>
      <c r="R480" s="1" t="n">
        <v>0.1428</v>
      </c>
      <c r="S480" s="1" t="n">
        <v>0.1496</v>
      </c>
      <c r="T480" s="1" t="n">
        <v>0.1526</v>
      </c>
      <c r="U480" s="1" t="n">
        <v>0.1507</v>
      </c>
      <c r="V480" s="1" t="n">
        <v>0.1539</v>
      </c>
      <c r="W480" s="1" t="n">
        <v>0.1531</v>
      </c>
      <c r="X480" s="1" t="n">
        <v>0.1515</v>
      </c>
      <c r="Y480" s="1" t="n">
        <v>0.1528</v>
      </c>
      <c r="Z480" s="1" t="n">
        <v>0.1491</v>
      </c>
    </row>
    <row r="481" customFormat="false" ht="12.75" hidden="false" customHeight="false" outlineLevel="0" collapsed="false">
      <c r="A481" s="0" t="n">
        <v>479</v>
      </c>
      <c r="B481" s="1" t="n">
        <f aca="false">2+B480</f>
        <v>958</v>
      </c>
      <c r="C481" s="1" t="n">
        <v>45.12</v>
      </c>
      <c r="D481" s="1" t="n">
        <v>0.28</v>
      </c>
      <c r="E481" s="1" t="n">
        <v>4.16</v>
      </c>
      <c r="F481" s="4" t="n">
        <f aca="false">((D481*D481+E481*E481))^0.5</f>
        <v>4.16941242862828</v>
      </c>
      <c r="G481" s="4" t="n">
        <f aca="false">IF(D481=0,180,IF(E481/D481&gt;0,ATAN(E481/D481)/PI()*360,ATAN(E481/D481)/PI()*360+360))</f>
        <v>172.298722352179</v>
      </c>
      <c r="H481" s="1" t="s">
        <v>21</v>
      </c>
      <c r="I481" s="1" t="n">
        <v>4.4</v>
      </c>
      <c r="J481" s="1" t="n">
        <v>0.6</v>
      </c>
      <c r="K481" s="1" t="n">
        <v>0.1204</v>
      </c>
      <c r="L481" s="1" t="n">
        <v>0.1221</v>
      </c>
      <c r="M481" s="1" t="n">
        <v>0.1268</v>
      </c>
      <c r="N481" s="1" t="n">
        <v>0.1315</v>
      </c>
      <c r="O481" s="1" t="n">
        <v>0.1358</v>
      </c>
      <c r="P481" s="1" t="n">
        <v>0.1393</v>
      </c>
      <c r="Q481" s="1" t="n">
        <v>0.1428</v>
      </c>
      <c r="R481" s="1" t="n">
        <v>0.1436</v>
      </c>
      <c r="S481" s="1" t="n">
        <v>0.1502</v>
      </c>
      <c r="T481" s="1" t="n">
        <v>0.1524</v>
      </c>
      <c r="U481" s="1" t="n">
        <v>0.1511</v>
      </c>
      <c r="V481" s="1" t="n">
        <v>0.1541</v>
      </c>
      <c r="W481" s="1" t="n">
        <v>0.1533</v>
      </c>
      <c r="X481" s="1" t="n">
        <v>0.1516</v>
      </c>
      <c r="Y481" s="1" t="n">
        <v>0.1528</v>
      </c>
      <c r="Z481" s="1" t="n">
        <v>0.1491</v>
      </c>
    </row>
    <row r="482" customFormat="false" ht="12.75" hidden="false" customHeight="false" outlineLevel="0" collapsed="false">
      <c r="A482" s="0" t="n">
        <v>480</v>
      </c>
      <c r="B482" s="1" t="n">
        <f aca="false">2+B481</f>
        <v>960</v>
      </c>
      <c r="C482" s="1" t="n">
        <v>44.45</v>
      </c>
      <c r="D482" s="1" t="n">
        <v>0.27</v>
      </c>
      <c r="E482" s="1" t="n">
        <v>4.28</v>
      </c>
      <c r="F482" s="4" t="n">
        <f aca="false">((D482*D482+E482*E482))^0.5</f>
        <v>4.28850789902502</v>
      </c>
      <c r="G482" s="4" t="n">
        <f aca="false">IF(D482=0,180,IF(E482/D482&gt;0,ATAN(E482/D482)/PI()*360,ATAN(E482/D482)/PI()*360+360))</f>
        <v>172.780659805004</v>
      </c>
      <c r="H482" s="1" t="s">
        <v>21</v>
      </c>
      <c r="I482" s="1" t="n">
        <v>4.3</v>
      </c>
      <c r="J482" s="1" t="n">
        <v>0.6</v>
      </c>
      <c r="K482" s="1" t="n">
        <v>0.1159</v>
      </c>
      <c r="L482" s="1" t="n">
        <v>0.1173</v>
      </c>
      <c r="M482" s="1" t="n">
        <v>0.1221</v>
      </c>
      <c r="N482" s="1" t="n">
        <v>0.1266</v>
      </c>
      <c r="O482" s="1" t="n">
        <v>0.1311</v>
      </c>
      <c r="P482" s="1" t="n">
        <v>0.1346</v>
      </c>
      <c r="Q482" s="1" t="n">
        <v>0.1381</v>
      </c>
      <c r="R482" s="1" t="n">
        <v>0.1388</v>
      </c>
      <c r="S482" s="1" t="n">
        <v>0.1455</v>
      </c>
      <c r="T482" s="1" t="n">
        <v>0.1477</v>
      </c>
      <c r="U482" s="1" t="n">
        <v>0.1464</v>
      </c>
      <c r="V482" s="1" t="n">
        <v>0.1493</v>
      </c>
      <c r="W482" s="1" t="n">
        <v>0.1485</v>
      </c>
      <c r="X482" s="1" t="n">
        <v>0.1468</v>
      </c>
      <c r="Y482" s="1" t="n">
        <v>0.1478</v>
      </c>
      <c r="Z482" s="1" t="n">
        <v>0.1442</v>
      </c>
    </row>
    <row r="483" customFormat="false" ht="12.75" hidden="false" customHeight="false" outlineLevel="0" collapsed="false">
      <c r="A483" s="0" t="n">
        <v>481</v>
      </c>
      <c r="B483" s="1" t="n">
        <f aca="false">2+B482</f>
        <v>962</v>
      </c>
      <c r="C483" s="1" t="n">
        <v>45.68</v>
      </c>
      <c r="D483" s="1" t="n">
        <v>0.16</v>
      </c>
      <c r="E483" s="1" t="n">
        <v>3.27</v>
      </c>
      <c r="F483" s="4" t="n">
        <f aca="false">((D483*D483+E483*E483))^0.5</f>
        <v>3.27391203302716</v>
      </c>
      <c r="G483" s="4" t="n">
        <f aca="false">IF(D483=0,180,IF(E483/D483&gt;0,ATAN(E483/D483)/PI()*360,ATAN(E483/D483)/PI()*360+360))</f>
        <v>174.3975416845</v>
      </c>
      <c r="H483" s="1" t="s">
        <v>23</v>
      </c>
      <c r="I483" s="1" t="n">
        <v>4.4</v>
      </c>
      <c r="J483" s="1" t="n">
        <v>0.5</v>
      </c>
      <c r="K483" s="1" t="n">
        <v>0.1306</v>
      </c>
      <c r="L483" s="1" t="n">
        <v>0.1306</v>
      </c>
      <c r="M483" s="1" t="n">
        <v>0.1347</v>
      </c>
      <c r="N483" s="1" t="n">
        <v>0.1384</v>
      </c>
      <c r="O483" s="1" t="n">
        <v>0.1421</v>
      </c>
      <c r="P483" s="1" t="n">
        <v>0.1449</v>
      </c>
      <c r="Q483" s="1" t="n">
        <v>0.1477</v>
      </c>
      <c r="R483" s="1" t="n">
        <v>0.1477</v>
      </c>
      <c r="S483" s="1" t="n">
        <v>0.154</v>
      </c>
      <c r="T483" s="1" t="n">
        <v>0.1557</v>
      </c>
      <c r="U483" s="1" t="n">
        <v>0.1538</v>
      </c>
      <c r="V483" s="1" t="n">
        <v>0.1563</v>
      </c>
      <c r="W483" s="1" t="n">
        <v>0.1557</v>
      </c>
      <c r="X483" s="1" t="n">
        <v>0.1537</v>
      </c>
      <c r="Y483" s="1" t="n">
        <v>0.1548</v>
      </c>
      <c r="Z483" s="1" t="n">
        <v>0.1506</v>
      </c>
    </row>
    <row r="484" customFormat="false" ht="12.75" hidden="false" customHeight="false" outlineLevel="0" collapsed="false">
      <c r="A484" s="0" t="n">
        <v>482</v>
      </c>
      <c r="B484" s="1" t="n">
        <f aca="false">2+B483</f>
        <v>964</v>
      </c>
      <c r="C484" s="1" t="n">
        <v>42.12</v>
      </c>
      <c r="D484" s="1" t="n">
        <v>0.37</v>
      </c>
      <c r="E484" s="1" t="n">
        <v>4.35</v>
      </c>
      <c r="F484" s="4" t="n">
        <f aca="false">((D484*D484+E484*E484))^0.5</f>
        <v>4.36570727374156</v>
      </c>
      <c r="G484" s="4" t="n">
        <f aca="false">IF(D484=0,180,IF(E484/D484&gt;0,ATAN(E484/D484)/PI()*360,ATAN(E484/D484)/PI()*360+360))</f>
        <v>170.276535712394</v>
      </c>
      <c r="H484" s="1" t="s">
        <v>27</v>
      </c>
      <c r="I484" s="1" t="n">
        <v>4.1</v>
      </c>
      <c r="J484" s="1" t="n">
        <v>0.6</v>
      </c>
      <c r="K484" s="1" t="n">
        <v>0.1023</v>
      </c>
      <c r="L484" s="1" t="n">
        <v>0.1034</v>
      </c>
      <c r="M484" s="1" t="n">
        <v>0.1076</v>
      </c>
      <c r="N484" s="1" t="n">
        <v>0.1117</v>
      </c>
      <c r="O484" s="1" t="n">
        <v>0.1157</v>
      </c>
      <c r="P484" s="1" t="n">
        <v>0.1189</v>
      </c>
      <c r="Q484" s="1" t="n">
        <v>0.1222</v>
      </c>
      <c r="R484" s="1" t="n">
        <v>0.1232</v>
      </c>
      <c r="S484" s="1" t="n">
        <v>0.1295</v>
      </c>
      <c r="T484" s="1" t="n">
        <v>0.1322</v>
      </c>
      <c r="U484" s="1" t="n">
        <v>0.1304</v>
      </c>
      <c r="V484" s="1" t="n">
        <v>0.1331</v>
      </c>
      <c r="W484" s="1" t="n">
        <v>0.1324</v>
      </c>
      <c r="X484" s="1" t="n">
        <v>0.1308</v>
      </c>
      <c r="Y484" s="1" t="n">
        <v>0.1318</v>
      </c>
      <c r="Z484" s="1" t="n">
        <v>0.1285</v>
      </c>
    </row>
    <row r="485" customFormat="false" ht="12.75" hidden="false" customHeight="false" outlineLevel="0" collapsed="false">
      <c r="A485" s="0" t="n">
        <v>483</v>
      </c>
      <c r="B485" s="1" t="n">
        <f aca="false">2+B484</f>
        <v>966</v>
      </c>
      <c r="C485" s="1" t="n">
        <v>45.64</v>
      </c>
      <c r="D485" s="1" t="n">
        <v>0.34</v>
      </c>
      <c r="E485" s="1" t="n">
        <v>4.49</v>
      </c>
      <c r="F485" s="4" t="n">
        <f aca="false">((D485*D485+E485*E485))^0.5</f>
        <v>4.50285465010809</v>
      </c>
      <c r="G485" s="4" t="n">
        <f aca="false">IF(D485=0,180,IF(E485/D485&gt;0,ATAN(E485/D485)/PI()*360,ATAN(E485/D485)/PI()*360+360))</f>
        <v>171.339216871866</v>
      </c>
      <c r="H485" s="1" t="s">
        <v>27</v>
      </c>
      <c r="I485" s="1" t="n">
        <v>4.4</v>
      </c>
      <c r="J485" s="1" t="n">
        <v>0.6</v>
      </c>
      <c r="K485" s="1" t="n">
        <v>0.1228</v>
      </c>
      <c r="L485" s="1" t="n">
        <v>0.1238</v>
      </c>
      <c r="M485" s="1" t="n">
        <v>0.1288</v>
      </c>
      <c r="N485" s="1" t="n">
        <v>0.1338</v>
      </c>
      <c r="O485" s="1" t="n">
        <v>0.1386</v>
      </c>
      <c r="P485" s="1" t="n">
        <v>0.1423</v>
      </c>
      <c r="Q485" s="1" t="n">
        <v>0.1461</v>
      </c>
      <c r="R485" s="1" t="n">
        <v>0.147</v>
      </c>
      <c r="S485" s="1" t="n">
        <v>0.1543</v>
      </c>
      <c r="T485" s="1" t="n">
        <v>0.1574</v>
      </c>
      <c r="U485" s="1" t="n">
        <v>0.1552</v>
      </c>
      <c r="V485" s="1" t="n">
        <v>0.1586</v>
      </c>
      <c r="W485" s="1" t="n">
        <v>0.1578</v>
      </c>
      <c r="X485" s="1" t="n">
        <v>0.156</v>
      </c>
      <c r="Y485" s="1" t="n">
        <v>0.1574</v>
      </c>
      <c r="Z485" s="1" t="n">
        <v>0.1532</v>
      </c>
    </row>
    <row r="486" customFormat="false" ht="12.75" hidden="false" customHeight="false" outlineLevel="0" collapsed="false">
      <c r="A486" s="0" t="n">
        <v>484</v>
      </c>
      <c r="B486" s="1" t="n">
        <f aca="false">2+B485</f>
        <v>968</v>
      </c>
      <c r="C486" s="1" t="n">
        <v>46.15</v>
      </c>
      <c r="D486" s="1" t="n">
        <v>0.29</v>
      </c>
      <c r="E486" s="1" t="n">
        <v>4.3</v>
      </c>
      <c r="F486" s="4" t="n">
        <f aca="false">((D486*D486+E486*E486))^0.5</f>
        <v>4.3097679751931</v>
      </c>
      <c r="G486" s="4" t="n">
        <f aca="false">IF(D486=0,180,IF(E486/D486&gt;0,ATAN(E486/D486)/PI()*360,ATAN(E486/D486)/PI()*360+360))</f>
        <v>172.283417289069</v>
      </c>
      <c r="H486" s="1" t="s">
        <v>27</v>
      </c>
      <c r="I486" s="1" t="n">
        <v>4.5</v>
      </c>
      <c r="J486" s="1" t="n">
        <v>0.6</v>
      </c>
      <c r="K486" s="1" t="n">
        <v>0.1272</v>
      </c>
      <c r="L486" s="1" t="n">
        <v>0.1281</v>
      </c>
      <c r="M486" s="1" t="n">
        <v>0.133</v>
      </c>
      <c r="N486" s="1" t="n">
        <v>0.138</v>
      </c>
      <c r="O486" s="1" t="n">
        <v>0.1427</v>
      </c>
      <c r="P486" s="1" t="n">
        <v>0.1464</v>
      </c>
      <c r="Q486" s="1" t="n">
        <v>0.15</v>
      </c>
      <c r="R486" s="1" t="n">
        <v>0.1508</v>
      </c>
      <c r="S486" s="1" t="n">
        <v>0.1581</v>
      </c>
      <c r="T486" s="1" t="n">
        <v>0.1605</v>
      </c>
      <c r="U486" s="1" t="n">
        <v>0.1588</v>
      </c>
      <c r="V486" s="1" t="n">
        <v>0.1622</v>
      </c>
      <c r="W486" s="1" t="n">
        <v>0.1614</v>
      </c>
      <c r="X486" s="1" t="n">
        <v>0.1593</v>
      </c>
      <c r="Y486" s="1" t="n">
        <v>0.1607</v>
      </c>
      <c r="Z486" s="1" t="n">
        <v>0.1565</v>
      </c>
    </row>
    <row r="487" customFormat="false" ht="12.75" hidden="false" customHeight="false" outlineLevel="0" collapsed="false">
      <c r="A487" s="0" t="n">
        <v>485</v>
      </c>
      <c r="B487" s="1" t="n">
        <f aca="false">2+B486</f>
        <v>970</v>
      </c>
      <c r="C487" s="1" t="n">
        <v>45.46</v>
      </c>
      <c r="D487" s="1" t="n">
        <v>0.34</v>
      </c>
      <c r="E487" s="1" t="n">
        <v>4.68</v>
      </c>
      <c r="F487" s="4" t="n">
        <f aca="false">((D487*D487+E487*E487))^0.5</f>
        <v>4.69233417394797</v>
      </c>
      <c r="G487" s="4" t="n">
        <f aca="false">IF(D487=0,180,IF(E487/D487&gt;0,ATAN(E487/D487)/PI()*360,ATAN(E487/D487)/PI()*360+360))</f>
        <v>171.689572388831</v>
      </c>
      <c r="H487" s="1" t="s">
        <v>27</v>
      </c>
      <c r="I487" s="1" t="n">
        <v>4.4</v>
      </c>
      <c r="J487" s="1" t="n">
        <v>0.7</v>
      </c>
      <c r="K487" s="1" t="n">
        <v>0.1203</v>
      </c>
      <c r="L487" s="1" t="n">
        <v>0.1216</v>
      </c>
      <c r="M487" s="1" t="n">
        <v>0.1269</v>
      </c>
      <c r="N487" s="1" t="n">
        <v>0.1319</v>
      </c>
      <c r="O487" s="1" t="n">
        <v>0.1369</v>
      </c>
      <c r="P487" s="1" t="n">
        <v>0.1409</v>
      </c>
      <c r="Q487" s="1" t="n">
        <v>0.1446</v>
      </c>
      <c r="R487" s="1" t="n">
        <v>0.1458</v>
      </c>
      <c r="S487" s="1" t="n">
        <v>0.153</v>
      </c>
      <c r="T487" s="1" t="n">
        <v>0.1561</v>
      </c>
      <c r="U487" s="1" t="n">
        <v>0.1543</v>
      </c>
      <c r="V487" s="1" t="n">
        <v>0.1575</v>
      </c>
      <c r="W487" s="1" t="n">
        <v>0.1568</v>
      </c>
      <c r="X487" s="1" t="n">
        <v>0.1551</v>
      </c>
      <c r="Y487" s="1" t="n">
        <v>0.1565</v>
      </c>
      <c r="Z487" s="1" t="n">
        <v>0.1527</v>
      </c>
    </row>
    <row r="488" customFormat="false" ht="12.75" hidden="false" customHeight="false" outlineLevel="0" collapsed="false">
      <c r="A488" s="0" t="n">
        <v>486</v>
      </c>
      <c r="B488" s="1" t="n">
        <f aca="false">2+B487</f>
        <v>972</v>
      </c>
      <c r="C488" s="1" t="n">
        <v>43.89</v>
      </c>
      <c r="D488" s="1" t="n">
        <v>-0.01</v>
      </c>
      <c r="E488" s="1" t="n">
        <v>4.77</v>
      </c>
      <c r="F488" s="4" t="n">
        <f aca="false">((D488*D488+E488*E488))^0.5</f>
        <v>4.77001048216878</v>
      </c>
      <c r="G488" s="4" t="n">
        <f aca="false">IF(D488=0,180,IF(E488/D488&gt;0,ATAN(E488/D488)/PI()*360,ATAN(E488/D488)/PI()*360+360))</f>
        <v>180.24023352442</v>
      </c>
      <c r="H488" s="1" t="s">
        <v>20</v>
      </c>
      <c r="I488" s="1" t="n">
        <v>4.3</v>
      </c>
      <c r="J488" s="1" t="n">
        <v>0.7</v>
      </c>
      <c r="K488" s="1" t="n">
        <v>0.1083</v>
      </c>
      <c r="L488" s="1" t="n">
        <v>0.1106</v>
      </c>
      <c r="M488" s="1" t="n">
        <v>0.1163</v>
      </c>
      <c r="N488" s="1" t="n">
        <v>0.1216</v>
      </c>
      <c r="O488" s="1" t="n">
        <v>0.1267</v>
      </c>
      <c r="P488" s="1" t="n">
        <v>0.1308</v>
      </c>
      <c r="Q488" s="1" t="n">
        <v>0.1347</v>
      </c>
      <c r="R488" s="1" t="n">
        <v>0.1358</v>
      </c>
      <c r="S488" s="1" t="n">
        <v>0.1416</v>
      </c>
      <c r="T488" s="1" t="n">
        <v>0.1434</v>
      </c>
      <c r="U488" s="1" t="n">
        <v>0.1421</v>
      </c>
      <c r="V488" s="1" t="n">
        <v>0.145</v>
      </c>
      <c r="W488" s="1" t="n">
        <v>0.1445</v>
      </c>
      <c r="X488" s="1" t="n">
        <v>0.1432</v>
      </c>
      <c r="Y488" s="1" t="n">
        <v>0.1445</v>
      </c>
      <c r="Z488" s="1" t="n">
        <v>0.1414</v>
      </c>
    </row>
    <row r="489" customFormat="false" ht="12.75" hidden="false" customHeight="false" outlineLevel="0" collapsed="false">
      <c r="A489" s="0" t="n">
        <v>487</v>
      </c>
      <c r="B489" s="1" t="n">
        <f aca="false">2+B488</f>
        <v>974</v>
      </c>
      <c r="C489" s="1" t="n">
        <v>42.9</v>
      </c>
      <c r="D489" s="1" t="n">
        <v>-0.21</v>
      </c>
      <c r="E489" s="1" t="n">
        <v>4.67</v>
      </c>
      <c r="F489" s="4" t="n">
        <f aca="false">((D489*D489+E489*E489))^0.5</f>
        <v>4.67471924290647</v>
      </c>
      <c r="G489" s="4" t="n">
        <f aca="false">IF(D489=0,180,IF(E489/D489&gt;0,ATAN(E489/D489)/PI()*360,ATAN(E489/D489)/PI()*360+360))</f>
        <v>185.149470422476</v>
      </c>
      <c r="H489" s="1" t="s">
        <v>68</v>
      </c>
      <c r="I489" s="1" t="n">
        <v>4.2</v>
      </c>
      <c r="J489" s="1" t="n">
        <v>0.7</v>
      </c>
      <c r="K489" s="1" t="n">
        <v>0.1032</v>
      </c>
      <c r="L489" s="1" t="n">
        <v>0.1054</v>
      </c>
      <c r="M489" s="1" t="n">
        <v>0.1106</v>
      </c>
      <c r="N489" s="1" t="n">
        <v>0.1156</v>
      </c>
      <c r="O489" s="1" t="n">
        <v>0.1207</v>
      </c>
      <c r="P489" s="1" t="n">
        <v>0.1247</v>
      </c>
      <c r="Q489" s="1" t="n">
        <v>0.1286</v>
      </c>
      <c r="R489" s="1" t="n">
        <v>0.1293</v>
      </c>
      <c r="S489" s="1" t="n">
        <v>0.135</v>
      </c>
      <c r="T489" s="1" t="n">
        <v>0.1362</v>
      </c>
      <c r="U489" s="1" t="n">
        <v>0.1343</v>
      </c>
      <c r="V489" s="1" t="n">
        <v>0.1372</v>
      </c>
      <c r="W489" s="1" t="n">
        <v>0.1364</v>
      </c>
      <c r="X489" s="1" t="n">
        <v>0.1347</v>
      </c>
      <c r="Y489" s="1" t="n">
        <v>0.1358</v>
      </c>
      <c r="Z489" s="1" t="n">
        <v>0.1322</v>
      </c>
    </row>
    <row r="490" customFormat="false" ht="12.75" hidden="false" customHeight="false" outlineLevel="0" collapsed="false">
      <c r="A490" s="0" t="n">
        <v>488</v>
      </c>
      <c r="B490" s="1" t="n">
        <f aca="false">2+B489</f>
        <v>976</v>
      </c>
      <c r="C490" s="1" t="n">
        <v>44.1</v>
      </c>
      <c r="D490" s="1" t="n">
        <v>-0.27</v>
      </c>
      <c r="E490" s="1" t="n">
        <v>5.1</v>
      </c>
      <c r="F490" s="4" t="n">
        <f aca="false">((D490*D490+E490*E490))^0.5</f>
        <v>5.107142057942</v>
      </c>
      <c r="G490" s="4" t="n">
        <f aca="false">IF(D490=0,180,IF(E490/D490&gt;0,ATAN(E490/D490)/PI()*360,ATAN(E490/D490)/PI()*360+360))</f>
        <v>186.060953691721</v>
      </c>
      <c r="H490" s="1" t="s">
        <v>69</v>
      </c>
      <c r="I490" s="1" t="n">
        <v>4.3</v>
      </c>
      <c r="J490" s="1" t="n">
        <v>0.7</v>
      </c>
      <c r="K490" s="1" t="n">
        <v>0.1075</v>
      </c>
      <c r="L490" s="1" t="n">
        <v>0.1103</v>
      </c>
      <c r="M490" s="1" t="n">
        <v>0.116</v>
      </c>
      <c r="N490" s="1" t="n">
        <v>0.1217</v>
      </c>
      <c r="O490" s="1" t="n">
        <v>0.1276</v>
      </c>
      <c r="P490" s="1" t="n">
        <v>0.1321</v>
      </c>
      <c r="Q490" s="1" t="n">
        <v>0.1366</v>
      </c>
      <c r="R490" s="1" t="n">
        <v>0.1376</v>
      </c>
      <c r="S490" s="1" t="n">
        <v>0.1435</v>
      </c>
      <c r="T490" s="1" t="n">
        <v>0.1448</v>
      </c>
      <c r="U490" s="1" t="n">
        <v>0.143</v>
      </c>
      <c r="V490" s="1" t="n">
        <v>0.146</v>
      </c>
      <c r="W490" s="1" t="n">
        <v>0.1452</v>
      </c>
      <c r="X490" s="1" t="n">
        <v>0.1435</v>
      </c>
      <c r="Y490" s="1" t="n">
        <v>0.1446</v>
      </c>
      <c r="Z490" s="1" t="n">
        <v>0.1409</v>
      </c>
    </row>
    <row r="491" customFormat="false" ht="12.75" hidden="false" customHeight="false" outlineLevel="0" collapsed="false">
      <c r="A491" s="0" t="n">
        <v>489</v>
      </c>
      <c r="B491" s="1" t="n">
        <f aca="false">2+B490</f>
        <v>978</v>
      </c>
      <c r="C491" s="1" t="n">
        <v>44.39</v>
      </c>
      <c r="D491" s="1" t="n">
        <v>-0.28</v>
      </c>
      <c r="E491" s="1" t="n">
        <v>5.28</v>
      </c>
      <c r="F491" s="4" t="n">
        <f aca="false">((D491*D491+E491*E491))^0.5</f>
        <v>5.2874190301129</v>
      </c>
      <c r="G491" s="4" t="n">
        <f aca="false">IF(D491=0,180,IF(E491/D491&gt;0,ATAN(E491/D491)/PI()*360,ATAN(E491/D491)/PI()*360+360))</f>
        <v>186.071138250111</v>
      </c>
      <c r="H491" s="1" t="s">
        <v>69</v>
      </c>
      <c r="I491" s="1" t="n">
        <v>4.3</v>
      </c>
      <c r="J491" s="1" t="n">
        <v>0.8</v>
      </c>
      <c r="K491" s="1" t="n">
        <v>0.1072</v>
      </c>
      <c r="L491" s="1" t="n">
        <v>0.1109</v>
      </c>
      <c r="M491" s="1" t="n">
        <v>0.117</v>
      </c>
      <c r="N491" s="1" t="n">
        <v>0.1231</v>
      </c>
      <c r="O491" s="1" t="n">
        <v>0.1289</v>
      </c>
      <c r="P491" s="1" t="n">
        <v>0.1339</v>
      </c>
      <c r="Q491" s="1" t="n">
        <v>0.1384</v>
      </c>
      <c r="R491" s="1" t="n">
        <v>0.1396</v>
      </c>
      <c r="S491" s="1" t="n">
        <v>0.1457</v>
      </c>
      <c r="T491" s="1" t="n">
        <v>0.147</v>
      </c>
      <c r="U491" s="1" t="n">
        <v>0.1452</v>
      </c>
      <c r="V491" s="1" t="n">
        <v>0.1482</v>
      </c>
      <c r="W491" s="1" t="n">
        <v>0.1475</v>
      </c>
      <c r="X491" s="1" t="n">
        <v>0.1459</v>
      </c>
      <c r="Y491" s="1" t="n">
        <v>0.1468</v>
      </c>
      <c r="Z491" s="1" t="n">
        <v>0.1432</v>
      </c>
    </row>
    <row r="492" customFormat="false" ht="12.75" hidden="false" customHeight="false" outlineLevel="0" collapsed="false">
      <c r="A492" s="0" t="n">
        <v>490</v>
      </c>
      <c r="B492" s="1" t="n">
        <f aca="false">2+B491</f>
        <v>980</v>
      </c>
      <c r="C492" s="1" t="n">
        <v>42.71</v>
      </c>
      <c r="D492" s="1" t="n">
        <v>-0.15</v>
      </c>
      <c r="E492" s="1" t="n">
        <v>5.18</v>
      </c>
      <c r="F492" s="4" t="n">
        <f aca="false">((D492*D492+E492*E492))^0.5</f>
        <v>5.18217135957506</v>
      </c>
      <c r="G492" s="4" t="n">
        <f aca="false">IF(D492=0,180,IF(E492/D492&gt;0,ATAN(E492/D492)/PI()*360,ATAN(E492/D492)/PI()*360+360))</f>
        <v>183.317361350987</v>
      </c>
      <c r="H492" s="1" t="s">
        <v>70</v>
      </c>
      <c r="I492" s="1" t="n">
        <v>4.2</v>
      </c>
      <c r="J492" s="1" t="n">
        <v>0.7</v>
      </c>
      <c r="K492" s="1" t="n">
        <v>0.0994</v>
      </c>
      <c r="L492" s="1" t="n">
        <v>0.1022</v>
      </c>
      <c r="M492" s="1" t="n">
        <v>0.1074</v>
      </c>
      <c r="N492" s="1" t="n">
        <v>0.1128</v>
      </c>
      <c r="O492" s="1" t="n">
        <v>0.1182</v>
      </c>
      <c r="P492" s="1" t="n">
        <v>0.1226</v>
      </c>
      <c r="Q492" s="1" t="n">
        <v>0.1269</v>
      </c>
      <c r="R492" s="1" t="n">
        <v>0.1282</v>
      </c>
      <c r="S492" s="1" t="n">
        <v>0.1338</v>
      </c>
      <c r="T492" s="1" t="n">
        <v>0.1353</v>
      </c>
      <c r="U492" s="1" t="n">
        <v>0.1339</v>
      </c>
      <c r="V492" s="1" t="n">
        <v>0.1366</v>
      </c>
      <c r="W492" s="1" t="n">
        <v>0.1361</v>
      </c>
      <c r="X492" s="1" t="n">
        <v>0.1347</v>
      </c>
      <c r="Y492" s="1" t="n">
        <v>0.1356</v>
      </c>
      <c r="Z492" s="1" t="n">
        <v>0.1323</v>
      </c>
    </row>
    <row r="493" customFormat="false" ht="12.75" hidden="false" customHeight="false" outlineLevel="0" collapsed="false">
      <c r="A493" s="0" t="n">
        <v>491</v>
      </c>
      <c r="B493" s="1" t="n">
        <f aca="false">2+B492</f>
        <v>982</v>
      </c>
      <c r="C493" s="1" t="n">
        <v>43.17</v>
      </c>
      <c r="D493" s="1" t="n">
        <v>0.3</v>
      </c>
      <c r="E493" s="1" t="n">
        <v>4.17</v>
      </c>
      <c r="F493" s="4" t="n">
        <f aca="false">((D493*D493+E493*E493))^0.5</f>
        <v>4.18077743966359</v>
      </c>
      <c r="G493" s="4" t="n">
        <f aca="false">IF(D493=0,180,IF(E493/D493&gt;0,ATAN(E493/D493)/PI()*360,ATAN(E493/D493)/PI()*360+360))</f>
        <v>171.770181803526</v>
      </c>
      <c r="H493" s="1" t="s">
        <v>21</v>
      </c>
      <c r="I493" s="1" t="n">
        <v>4.2</v>
      </c>
      <c r="J493" s="1" t="n">
        <v>0.6</v>
      </c>
      <c r="K493" s="1" t="n">
        <v>0.1095</v>
      </c>
      <c r="L493" s="1" t="n">
        <v>0.1103</v>
      </c>
      <c r="M493" s="1" t="n">
        <v>0.1145</v>
      </c>
      <c r="N493" s="1" t="n">
        <v>0.1188</v>
      </c>
      <c r="O493" s="1" t="n">
        <v>0.1229</v>
      </c>
      <c r="P493" s="1" t="n">
        <v>0.1261</v>
      </c>
      <c r="Q493" s="1" t="n">
        <v>0.1295</v>
      </c>
      <c r="R493" s="1" t="n">
        <v>0.1302</v>
      </c>
      <c r="S493" s="1" t="n">
        <v>0.1362</v>
      </c>
      <c r="T493" s="1" t="n">
        <v>0.1389</v>
      </c>
      <c r="U493" s="1" t="n">
        <v>0.1373</v>
      </c>
      <c r="V493" s="1" t="n">
        <v>0.1396</v>
      </c>
      <c r="W493" s="1" t="n">
        <v>0.1397</v>
      </c>
      <c r="X493" s="1" t="n">
        <v>0.1384</v>
      </c>
      <c r="Y493" s="1" t="n">
        <v>0.1395</v>
      </c>
      <c r="Z493" s="1" t="n">
        <v>0.1364</v>
      </c>
    </row>
    <row r="494" customFormat="false" ht="12.75" hidden="false" customHeight="false" outlineLevel="0" collapsed="false">
      <c r="A494" s="0" t="n">
        <v>492</v>
      </c>
      <c r="B494" s="1" t="n">
        <f aca="false">2+B493</f>
        <v>984</v>
      </c>
      <c r="C494" s="1" t="n">
        <v>44.56</v>
      </c>
      <c r="D494" s="1" t="n">
        <v>-0.14</v>
      </c>
      <c r="E494" s="1" t="n">
        <v>4.32</v>
      </c>
      <c r="F494" s="4" t="n">
        <f aca="false">((D494*D494+E494*E494))^0.5</f>
        <v>4.32226792320883</v>
      </c>
      <c r="G494" s="4" t="n">
        <f aca="false">IF(D494=0,180,IF(E494/D494&gt;0,ATAN(E494/D494)/PI()*360,ATAN(E494/D494)/PI()*360+360))</f>
        <v>183.712316094898</v>
      </c>
      <c r="H494" s="1" t="s">
        <v>70</v>
      </c>
      <c r="I494" s="1" t="n">
        <v>4.3</v>
      </c>
      <c r="J494" s="1" t="n">
        <v>0.6</v>
      </c>
      <c r="K494" s="1" t="n">
        <v>0.1164</v>
      </c>
      <c r="L494" s="1" t="n">
        <v>0.1178</v>
      </c>
      <c r="M494" s="1" t="n">
        <v>0.1224</v>
      </c>
      <c r="N494" s="1" t="n">
        <v>0.1271</v>
      </c>
      <c r="O494" s="1" t="n">
        <v>0.132</v>
      </c>
      <c r="P494" s="1" t="n">
        <v>0.136</v>
      </c>
      <c r="Q494" s="1" t="n">
        <v>0.1398</v>
      </c>
      <c r="R494" s="1" t="n">
        <v>0.1407</v>
      </c>
      <c r="S494" s="1" t="n">
        <v>0.1463</v>
      </c>
      <c r="T494" s="1" t="n">
        <v>0.1477</v>
      </c>
      <c r="U494" s="1" t="n">
        <v>0.1464</v>
      </c>
      <c r="V494" s="1" t="n">
        <v>0.1481</v>
      </c>
      <c r="W494" s="1" t="n">
        <v>0.1476</v>
      </c>
      <c r="X494" s="1" t="n">
        <v>0.1457</v>
      </c>
      <c r="Y494" s="1" t="n">
        <v>0.1461</v>
      </c>
      <c r="Z494" s="1" t="n">
        <v>0.1424</v>
      </c>
    </row>
    <row r="495" customFormat="false" ht="12.75" hidden="false" customHeight="false" outlineLevel="0" collapsed="false">
      <c r="A495" s="0" t="n">
        <v>493</v>
      </c>
      <c r="B495" s="1" t="n">
        <f aca="false">2+B494</f>
        <v>986</v>
      </c>
      <c r="C495" s="1" t="n">
        <v>45.99</v>
      </c>
      <c r="D495" s="1" t="n">
        <v>-0.49</v>
      </c>
      <c r="E495" s="1" t="n">
        <v>3.07</v>
      </c>
      <c r="F495" s="4" t="n">
        <f aca="false">((D495*D495+E495*E495))^0.5</f>
        <v>3.10885831134196</v>
      </c>
      <c r="G495" s="4" t="n">
        <f aca="false">IF(D495=0,180,IF(E495/D495&gt;0,ATAN(E495/D495)/PI()*360,ATAN(E495/D495)/PI()*360+360))</f>
        <v>198.13687773182</v>
      </c>
      <c r="H495" s="1" t="s">
        <v>71</v>
      </c>
      <c r="I495" s="1" t="n">
        <v>4.5</v>
      </c>
      <c r="J495" s="1" t="n">
        <v>0.5</v>
      </c>
      <c r="K495" s="1" t="n">
        <v>0.1344</v>
      </c>
      <c r="L495" s="1" t="n">
        <v>0.1339</v>
      </c>
      <c r="M495" s="1" t="n">
        <v>0.1375</v>
      </c>
      <c r="N495" s="1" t="n">
        <v>0.1412</v>
      </c>
      <c r="O495" s="1" t="n">
        <v>0.1451</v>
      </c>
      <c r="P495" s="1" t="n">
        <v>0.1483</v>
      </c>
      <c r="Q495" s="1" t="n">
        <v>0.1517</v>
      </c>
      <c r="R495" s="1" t="n">
        <v>0.1516</v>
      </c>
      <c r="S495" s="1" t="n">
        <v>0.1563</v>
      </c>
      <c r="T495" s="1" t="n">
        <v>0.1572</v>
      </c>
      <c r="U495" s="1" t="n">
        <v>0.1541</v>
      </c>
      <c r="V495" s="1" t="n">
        <v>0.1552</v>
      </c>
      <c r="W495" s="1" t="n">
        <v>0.1537</v>
      </c>
      <c r="X495" s="1" t="n">
        <v>0.1504</v>
      </c>
      <c r="Y495" s="1" t="n">
        <v>0.15</v>
      </c>
      <c r="Z495" s="1" t="n">
        <v>0.1451</v>
      </c>
    </row>
    <row r="496" customFormat="false" ht="12.75" hidden="false" customHeight="false" outlineLevel="0" collapsed="false">
      <c r="A496" s="0" t="n">
        <v>494</v>
      </c>
      <c r="B496" s="1" t="n">
        <f aca="false">2+B495</f>
        <v>988</v>
      </c>
      <c r="C496" s="1" t="n">
        <v>49.57</v>
      </c>
      <c r="D496" s="1" t="n">
        <v>0.21</v>
      </c>
      <c r="E496" s="1" t="n">
        <v>2.43</v>
      </c>
      <c r="F496" s="4" t="n">
        <f aca="false">((D496*D496+E496*E496))^0.5</f>
        <v>2.43905719490134</v>
      </c>
      <c r="G496" s="4" t="n">
        <f aca="false">IF(D496=0,180,IF(E496/D496&gt;0,ATAN(E496/D496)/PI()*360,ATAN(E496/D496)/PI()*360+360))</f>
        <v>170.121568915748</v>
      </c>
      <c r="H496" s="1" t="s">
        <v>19</v>
      </c>
      <c r="I496" s="1" t="n">
        <v>4.8</v>
      </c>
      <c r="J496" s="1" t="n">
        <v>0.4</v>
      </c>
      <c r="K496" s="1" t="n">
        <v>0.165</v>
      </c>
      <c r="L496" s="1" t="n">
        <v>0.1638</v>
      </c>
      <c r="M496" s="1" t="n">
        <v>0.1671</v>
      </c>
      <c r="N496" s="1" t="n">
        <v>0.1706</v>
      </c>
      <c r="O496" s="1" t="n">
        <v>0.1737</v>
      </c>
      <c r="P496" s="1" t="n">
        <v>0.176</v>
      </c>
      <c r="Q496" s="1" t="n">
        <v>0.178</v>
      </c>
      <c r="R496" s="1" t="n">
        <v>0.1778</v>
      </c>
      <c r="S496" s="1" t="n">
        <v>0.1839</v>
      </c>
      <c r="T496" s="1" t="n">
        <v>0.1852</v>
      </c>
      <c r="U496" s="1" t="n">
        <v>0.1837</v>
      </c>
      <c r="V496" s="1" t="n">
        <v>0.186</v>
      </c>
      <c r="W496" s="1" t="n">
        <v>0.1857</v>
      </c>
      <c r="X496" s="1" t="n">
        <v>0.184</v>
      </c>
      <c r="Y496" s="1" t="n">
        <v>0.1859</v>
      </c>
      <c r="Z496" s="1" t="n">
        <v>0.1819</v>
      </c>
    </row>
    <row r="497" customFormat="false" ht="12.75" hidden="false" customHeight="false" outlineLevel="0" collapsed="false">
      <c r="A497" s="0" t="n">
        <v>495</v>
      </c>
      <c r="B497" s="1" t="n">
        <f aca="false">2+B496</f>
        <v>990</v>
      </c>
      <c r="C497" s="1" t="n">
        <v>47.78</v>
      </c>
      <c r="D497" s="1" t="n">
        <v>0.34</v>
      </c>
      <c r="E497" s="1" t="n">
        <v>3.54</v>
      </c>
      <c r="F497" s="4" t="n">
        <f aca="false">((D497*D497+E497*E497))^0.5</f>
        <v>3.55629020188173</v>
      </c>
      <c r="G497" s="4" t="n">
        <f aca="false">IF(D497=0,180,IF(E497/D497&gt;0,ATAN(E497/D497)/PI()*360,ATAN(E497/D497)/PI()*360+360))</f>
        <v>169.027687149991</v>
      </c>
      <c r="H497" s="1" t="s">
        <v>16</v>
      </c>
      <c r="I497" s="1" t="n">
        <v>4.6</v>
      </c>
      <c r="J497" s="1" t="n">
        <v>0.5</v>
      </c>
      <c r="K497" s="1" t="n">
        <v>0.1426</v>
      </c>
      <c r="L497" s="1" t="n">
        <v>0.1437</v>
      </c>
      <c r="M497" s="1" t="n">
        <v>0.148</v>
      </c>
      <c r="N497" s="1" t="n">
        <v>0.1524</v>
      </c>
      <c r="O497" s="1" t="n">
        <v>0.1565</v>
      </c>
      <c r="P497" s="1" t="n">
        <v>0.1598</v>
      </c>
      <c r="Q497" s="1" t="n">
        <v>0.1627</v>
      </c>
      <c r="R497" s="1" t="n">
        <v>0.1632</v>
      </c>
      <c r="S497" s="1" t="n">
        <v>0.17</v>
      </c>
      <c r="T497" s="1" t="n">
        <v>0.1721</v>
      </c>
      <c r="U497" s="1" t="n">
        <v>0.1703</v>
      </c>
      <c r="V497" s="1" t="n">
        <v>0.1743</v>
      </c>
      <c r="W497" s="1" t="n">
        <v>0.1741</v>
      </c>
      <c r="X497" s="1" t="n">
        <v>0.173</v>
      </c>
      <c r="Y497" s="1" t="n">
        <v>0.1744</v>
      </c>
      <c r="Z497" s="1" t="n">
        <v>0.1719</v>
      </c>
    </row>
    <row r="498" customFormat="false" ht="12.75" hidden="false" customHeight="false" outlineLevel="0" collapsed="false">
      <c r="A498" s="0" t="n">
        <v>496</v>
      </c>
      <c r="B498" s="1" t="n">
        <f aca="false">2+B497</f>
        <v>992</v>
      </c>
      <c r="C498" s="1" t="n">
        <v>44.98</v>
      </c>
      <c r="D498" s="1" t="n">
        <v>0.49</v>
      </c>
      <c r="E498" s="1" t="n">
        <v>4.35</v>
      </c>
      <c r="F498" s="4" t="n">
        <f aca="false">((D498*D498+E498*E498))^0.5</f>
        <v>4.37751070815367</v>
      </c>
      <c r="G498" s="4" t="n">
        <f aca="false">IF(D498=0,180,IF(E498/D498&gt;0,ATAN(E498/D498)/PI()*360,ATAN(E498/D498)/PI()*360+360))</f>
        <v>167.146168266735</v>
      </c>
      <c r="H498" s="1" t="s">
        <v>17</v>
      </c>
      <c r="I498" s="1" t="n">
        <v>4.4</v>
      </c>
      <c r="J498" s="1" t="n">
        <v>0.6</v>
      </c>
      <c r="K498" s="1" t="n">
        <v>0.1197</v>
      </c>
      <c r="L498" s="1" t="n">
        <v>0.1203</v>
      </c>
      <c r="M498" s="1" t="n">
        <v>0.1252</v>
      </c>
      <c r="N498" s="1" t="n">
        <v>0.1299</v>
      </c>
      <c r="O498" s="1" t="n">
        <v>0.1342</v>
      </c>
      <c r="P498" s="1" t="n">
        <v>0.1376</v>
      </c>
      <c r="Q498" s="1" t="n">
        <v>0.1412</v>
      </c>
      <c r="R498" s="1" t="n">
        <v>0.1422</v>
      </c>
      <c r="S498" s="1" t="n">
        <v>0.1491</v>
      </c>
      <c r="T498" s="1" t="n">
        <v>0.1522</v>
      </c>
      <c r="U498" s="1" t="n">
        <v>0.1505</v>
      </c>
      <c r="V498" s="1" t="n">
        <v>0.1541</v>
      </c>
      <c r="W498" s="1" t="n">
        <v>0.154</v>
      </c>
      <c r="X498" s="1" t="n">
        <v>0.1529</v>
      </c>
      <c r="Y498" s="1" t="n">
        <v>0.1549</v>
      </c>
      <c r="Z498" s="1" t="n">
        <v>0.1519</v>
      </c>
    </row>
    <row r="499" customFormat="false" ht="12.75" hidden="false" customHeight="false" outlineLevel="0" collapsed="false">
      <c r="A499" s="0" t="n">
        <v>497</v>
      </c>
      <c r="B499" s="1" t="n">
        <f aca="false">2+B498</f>
        <v>994</v>
      </c>
      <c r="C499" s="1" t="n">
        <v>43.93</v>
      </c>
      <c r="D499" s="1" t="n">
        <v>0.31</v>
      </c>
      <c r="E499" s="1" t="n">
        <v>3.82</v>
      </c>
      <c r="F499" s="4" t="n">
        <f aca="false">((D499*D499+E499*E499))^0.5</f>
        <v>3.83255789258297</v>
      </c>
      <c r="G499" s="4" t="n">
        <f aca="false">IF(D499=0,180,IF(E499/D499&gt;0,ATAN(E499/D499)/PI()*360,ATAN(E499/D499)/PI()*360+360))</f>
        <v>170.721018633027</v>
      </c>
      <c r="H499" s="1" t="s">
        <v>26</v>
      </c>
      <c r="I499" s="1" t="n">
        <v>4.3</v>
      </c>
      <c r="J499" s="1" t="n">
        <v>0.5</v>
      </c>
      <c r="K499" s="1" t="n">
        <v>0.1162</v>
      </c>
      <c r="L499" s="1" t="n">
        <v>0.1168</v>
      </c>
      <c r="M499" s="1" t="n">
        <v>0.1207</v>
      </c>
      <c r="N499" s="1" t="n">
        <v>0.1247</v>
      </c>
      <c r="O499" s="1" t="n">
        <v>0.1286</v>
      </c>
      <c r="P499" s="1" t="n">
        <v>0.1316</v>
      </c>
      <c r="Q499" s="1" t="n">
        <v>0.1348</v>
      </c>
      <c r="R499" s="1" t="n">
        <v>0.1353</v>
      </c>
      <c r="S499" s="1" t="n">
        <v>0.1414</v>
      </c>
      <c r="T499" s="1" t="n">
        <v>0.1433</v>
      </c>
      <c r="U499" s="1" t="n">
        <v>0.1426</v>
      </c>
      <c r="V499" s="1" t="n">
        <v>0.1445</v>
      </c>
      <c r="W499" s="1" t="n">
        <v>0.1445</v>
      </c>
      <c r="X499" s="1" t="n">
        <v>0.1432</v>
      </c>
      <c r="Y499" s="1" t="n">
        <v>0.1446</v>
      </c>
      <c r="Z499" s="1" t="n">
        <v>0.1413</v>
      </c>
    </row>
    <row r="500" customFormat="false" ht="12.75" hidden="false" customHeight="false" outlineLevel="0" collapsed="false">
      <c r="A500" s="0" t="n">
        <v>498</v>
      </c>
      <c r="B500" s="1" t="n">
        <f aca="false">2+B499</f>
        <v>996</v>
      </c>
      <c r="C500" s="1" t="n">
        <v>44.29</v>
      </c>
      <c r="D500" s="1" t="n">
        <v>0.29</v>
      </c>
      <c r="E500" s="1" t="n">
        <v>3.78</v>
      </c>
      <c r="F500" s="4" t="n">
        <f aca="false">((D500*D500+E500*E500))^0.5</f>
        <v>3.79110801745347</v>
      </c>
      <c r="G500" s="4" t="n">
        <f aca="false">IF(D500=0,180,IF(E500/D500&gt;0,ATAN(E500/D500)/PI()*360,ATAN(E500/D500)/PI()*360+360))</f>
        <v>171.225771883062</v>
      </c>
      <c r="H500" s="1" t="s">
        <v>27</v>
      </c>
      <c r="I500" s="1" t="n">
        <v>4.3</v>
      </c>
      <c r="J500" s="1" t="n">
        <v>0.5</v>
      </c>
      <c r="K500" s="1" t="n">
        <v>0.1186</v>
      </c>
      <c r="L500" s="1" t="n">
        <v>0.119</v>
      </c>
      <c r="M500" s="1" t="n">
        <v>0.1233</v>
      </c>
      <c r="N500" s="1" t="n">
        <v>0.1272</v>
      </c>
      <c r="O500" s="1" t="n">
        <v>0.1311</v>
      </c>
      <c r="P500" s="1" t="n">
        <v>0.1341</v>
      </c>
      <c r="Q500" s="1" t="n">
        <v>0.1372</v>
      </c>
      <c r="R500" s="1" t="n">
        <v>0.138</v>
      </c>
      <c r="S500" s="1" t="n">
        <v>0.1439</v>
      </c>
      <c r="T500" s="1" t="n">
        <v>0.1459</v>
      </c>
      <c r="U500" s="1" t="n">
        <v>0.1451</v>
      </c>
      <c r="V500" s="1" t="n">
        <v>0.1469</v>
      </c>
      <c r="W500" s="1" t="n">
        <v>0.1468</v>
      </c>
      <c r="X500" s="1" t="n">
        <v>0.1454</v>
      </c>
      <c r="Y500" s="1" t="n">
        <v>0.1467</v>
      </c>
      <c r="Z500" s="1" t="n">
        <v>0.1435</v>
      </c>
    </row>
    <row r="501" customFormat="false" ht="12.75" hidden="false" customHeight="false" outlineLevel="0" collapsed="false">
      <c r="A501" s="0" t="n">
        <v>499</v>
      </c>
      <c r="B501" s="1" t="n">
        <f aca="false">2+B500</f>
        <v>998</v>
      </c>
      <c r="C501" s="1" t="n">
        <v>44</v>
      </c>
      <c r="D501" s="1" t="n">
        <v>0.22</v>
      </c>
      <c r="E501" s="1" t="n">
        <v>3.46</v>
      </c>
      <c r="F501" s="4" t="n">
        <f aca="false">((D501*D501+E501*E501))^0.5</f>
        <v>3.46698716467194</v>
      </c>
      <c r="G501" s="4" t="n">
        <f aca="false">IF(D501=0,180,IF(E501/D501&gt;0,ATAN(E501/D501)/PI()*360,ATAN(E501/D501)/PI()*360+360))</f>
        <v>172.723626844271</v>
      </c>
      <c r="H501" s="1" t="s">
        <v>31</v>
      </c>
      <c r="I501" s="1" t="n">
        <v>4.3</v>
      </c>
      <c r="J501" s="1" t="n">
        <v>0.5</v>
      </c>
      <c r="K501" s="1" t="n">
        <v>0.1185</v>
      </c>
      <c r="L501" s="1" t="n">
        <v>0.1191</v>
      </c>
      <c r="M501" s="1" t="n">
        <v>0.1226</v>
      </c>
      <c r="N501" s="1" t="n">
        <v>0.1264</v>
      </c>
      <c r="O501" s="1" t="n">
        <v>0.13</v>
      </c>
      <c r="P501" s="1" t="n">
        <v>0.1328</v>
      </c>
      <c r="Q501" s="1" t="n">
        <v>0.1355</v>
      </c>
      <c r="R501" s="1" t="n">
        <v>0.1359</v>
      </c>
      <c r="S501" s="1" t="n">
        <v>0.1418</v>
      </c>
      <c r="T501" s="1" t="n">
        <v>0.1436</v>
      </c>
      <c r="U501" s="1" t="n">
        <v>0.1424</v>
      </c>
      <c r="V501" s="1" t="n">
        <v>0.1441</v>
      </c>
      <c r="W501" s="1" t="n">
        <v>0.1439</v>
      </c>
      <c r="X501" s="1" t="n">
        <v>0.1423</v>
      </c>
      <c r="Y501" s="1" t="n">
        <v>0.1432</v>
      </c>
      <c r="Z501" s="1" t="n">
        <v>0.1401</v>
      </c>
    </row>
    <row r="502" customFormat="false" ht="12.75" hidden="false" customHeight="false" outlineLevel="0" collapsed="false">
      <c r="A502" s="0" t="n">
        <v>500</v>
      </c>
      <c r="B502" s="1" t="n">
        <f aca="false">2+B501</f>
        <v>1000</v>
      </c>
      <c r="C502" s="1" t="n">
        <v>44.6</v>
      </c>
      <c r="D502" s="1" t="n">
        <v>0.3</v>
      </c>
      <c r="E502" s="1" t="n">
        <v>3.72</v>
      </c>
      <c r="F502" s="4" t="n">
        <f aca="false">((D502*D502+E502*E502))^0.5</f>
        <v>3.73207716962016</v>
      </c>
      <c r="G502" s="4" t="n">
        <f aca="false">IF(D502=0,180,IF(E502/D502&gt;0,ATAN(E502/D502)/PI()*360,ATAN(E502/D502)/PI()*360+360))</f>
        <v>170.778701362679</v>
      </c>
      <c r="H502" s="1" t="s">
        <v>26</v>
      </c>
      <c r="I502" s="1" t="n">
        <v>4.3</v>
      </c>
      <c r="J502" s="1" t="n">
        <v>0.5</v>
      </c>
      <c r="K502" s="1" t="n">
        <v>0.1213</v>
      </c>
      <c r="L502" s="1" t="n">
        <v>0.1215</v>
      </c>
      <c r="M502" s="1" t="n">
        <v>0.1255</v>
      </c>
      <c r="N502" s="1" t="n">
        <v>0.1294</v>
      </c>
      <c r="O502" s="1" t="n">
        <v>0.1333</v>
      </c>
      <c r="P502" s="1" t="n">
        <v>0.1363</v>
      </c>
      <c r="Q502" s="1" t="n">
        <v>0.1395</v>
      </c>
      <c r="R502" s="1" t="n">
        <v>0.1399</v>
      </c>
      <c r="S502" s="1" t="n">
        <v>0.1463</v>
      </c>
      <c r="T502" s="1" t="n">
        <v>0.1481</v>
      </c>
      <c r="U502" s="1" t="n">
        <v>0.1466</v>
      </c>
      <c r="V502" s="1" t="n">
        <v>0.1498</v>
      </c>
      <c r="W502" s="1" t="n">
        <v>0.1493</v>
      </c>
      <c r="X502" s="1" t="n">
        <v>0.148</v>
      </c>
      <c r="Y502" s="1" t="n">
        <v>0.1493</v>
      </c>
      <c r="Z502" s="1" t="n">
        <v>0.146</v>
      </c>
    </row>
    <row r="503" customFormat="false" ht="12.75" hidden="false" customHeight="false" outlineLevel="0" collapsed="false">
      <c r="A503" s="0" t="n">
        <v>501</v>
      </c>
      <c r="B503" s="1" t="n">
        <f aca="false">2+B502</f>
        <v>1002</v>
      </c>
      <c r="C503" s="1" t="n">
        <v>43.97</v>
      </c>
      <c r="D503" s="1" t="n">
        <v>0.29</v>
      </c>
      <c r="E503" s="1" t="n">
        <v>3.67</v>
      </c>
      <c r="F503" s="4" t="n">
        <f aca="false">((D503*D503+E503*E503))^0.5</f>
        <v>3.68143993567734</v>
      </c>
      <c r="G503" s="4" t="n">
        <f aca="false">IF(D503=0,180,IF(E503/D503&gt;0,ATAN(E503/D503)/PI()*360,ATAN(E503/D503)/PI()*360+360))</f>
        <v>170.963857220759</v>
      </c>
      <c r="H503" s="1" t="s">
        <v>26</v>
      </c>
      <c r="I503" s="1" t="n">
        <v>4.3</v>
      </c>
      <c r="J503" s="1" t="n">
        <v>0.5</v>
      </c>
      <c r="K503" s="1" t="n">
        <v>0.1178</v>
      </c>
      <c r="L503" s="1" t="n">
        <v>0.1176</v>
      </c>
      <c r="M503" s="1" t="n">
        <v>0.1216</v>
      </c>
      <c r="N503" s="1" t="n">
        <v>0.1255</v>
      </c>
      <c r="O503" s="1" t="n">
        <v>0.1293</v>
      </c>
      <c r="P503" s="1" t="n">
        <v>0.1321</v>
      </c>
      <c r="Q503" s="1" t="n">
        <v>0.1352</v>
      </c>
      <c r="R503" s="1" t="n">
        <v>0.1356</v>
      </c>
      <c r="S503" s="1" t="n">
        <v>0.1417</v>
      </c>
      <c r="T503" s="1" t="n">
        <v>0.1436</v>
      </c>
      <c r="U503" s="1" t="n">
        <v>0.1421</v>
      </c>
      <c r="V503" s="1" t="n">
        <v>0.145</v>
      </c>
      <c r="W503" s="1" t="n">
        <v>0.1446</v>
      </c>
      <c r="X503" s="1" t="n">
        <v>0.1432</v>
      </c>
      <c r="Y503" s="1" t="n">
        <v>0.1445</v>
      </c>
      <c r="Z503" s="1" t="n">
        <v>0.1413</v>
      </c>
    </row>
    <row r="504" customFormat="false" ht="12.75" hidden="false" customHeight="false" outlineLevel="0" collapsed="false">
      <c r="A504" s="0" t="n">
        <v>502</v>
      </c>
      <c r="B504" s="1" t="n">
        <f aca="false">2+B503</f>
        <v>1004</v>
      </c>
      <c r="C504" s="1" t="n">
        <v>44.53</v>
      </c>
      <c r="D504" s="1" t="n">
        <v>0.32</v>
      </c>
      <c r="E504" s="1" t="n">
        <v>3.63</v>
      </c>
      <c r="F504" s="4" t="n">
        <f aca="false">((D504*D504+E504*E504))^0.5</f>
        <v>3.64407738666456</v>
      </c>
      <c r="G504" s="4" t="n">
        <f aca="false">IF(D504=0,180,IF(E504/D504&gt;0,ATAN(E504/D504)/PI()*360,ATAN(E504/D504)/PI()*360+360))</f>
        <v>169.924310882946</v>
      </c>
      <c r="H504" s="1" t="s">
        <v>24</v>
      </c>
      <c r="I504" s="1" t="n">
        <v>4.3</v>
      </c>
      <c r="J504" s="1" t="n">
        <v>0.5</v>
      </c>
      <c r="K504" s="1" t="n">
        <v>0.1213</v>
      </c>
      <c r="L504" s="1" t="n">
        <v>0.1217</v>
      </c>
      <c r="M504" s="1" t="n">
        <v>0.1253</v>
      </c>
      <c r="N504" s="1" t="n">
        <v>0.1293</v>
      </c>
      <c r="O504" s="1" t="n">
        <v>0.133</v>
      </c>
      <c r="P504" s="1" t="n">
        <v>0.1359</v>
      </c>
      <c r="Q504" s="1" t="n">
        <v>0.139</v>
      </c>
      <c r="R504" s="1" t="n">
        <v>0.1396</v>
      </c>
      <c r="S504" s="1" t="n">
        <v>0.1455</v>
      </c>
      <c r="T504" s="1" t="n">
        <v>0.1474</v>
      </c>
      <c r="U504" s="1" t="n">
        <v>0.1467</v>
      </c>
      <c r="V504" s="1" t="n">
        <v>0.1486</v>
      </c>
      <c r="W504" s="1" t="n">
        <v>0.1487</v>
      </c>
      <c r="X504" s="1" t="n">
        <v>0.1473</v>
      </c>
      <c r="Y504" s="1" t="n">
        <v>0.1484</v>
      </c>
      <c r="Z504" s="1" t="n">
        <v>0.1454</v>
      </c>
    </row>
    <row r="505" customFormat="false" ht="12.75" hidden="false" customHeight="false" outlineLevel="0" collapsed="false">
      <c r="A505" s="0" t="n">
        <v>503</v>
      </c>
      <c r="B505" s="1" t="n">
        <f aca="false">2+B504</f>
        <v>1006</v>
      </c>
      <c r="C505" s="1" t="n">
        <v>44.84</v>
      </c>
      <c r="D505" s="1" t="n">
        <v>0.29</v>
      </c>
      <c r="E505" s="1" t="n">
        <v>3.61</v>
      </c>
      <c r="F505" s="4" t="n">
        <f aca="false">((D505*D505+E505*E505))^0.5</f>
        <v>3.62162946751873</v>
      </c>
      <c r="G505" s="4" t="n">
        <f aca="false">IF(D505=0,180,IF(E505/D505&gt;0,ATAN(E505/D505)/PI()*360,ATAN(E505/D505)/PI()*360+360))</f>
        <v>170.814309339212</v>
      </c>
      <c r="H505" s="1" t="s">
        <v>26</v>
      </c>
      <c r="I505" s="1" t="n">
        <v>4.4</v>
      </c>
      <c r="J505" s="1" t="n">
        <v>0.5</v>
      </c>
      <c r="K505" s="1" t="n">
        <v>0.1236</v>
      </c>
      <c r="L505" s="1" t="n">
        <v>0.1237</v>
      </c>
      <c r="M505" s="1" t="n">
        <v>0.1275</v>
      </c>
      <c r="N505" s="1" t="n">
        <v>0.1313</v>
      </c>
      <c r="O505" s="1" t="n">
        <v>0.1353</v>
      </c>
      <c r="P505" s="1" t="n">
        <v>0.1383</v>
      </c>
      <c r="Q505" s="1" t="n">
        <v>0.1412</v>
      </c>
      <c r="R505" s="1" t="n">
        <v>0.1416</v>
      </c>
      <c r="S505" s="1" t="n">
        <v>0.1479</v>
      </c>
      <c r="T505" s="1" t="n">
        <v>0.1498</v>
      </c>
      <c r="U505" s="1" t="n">
        <v>0.1483</v>
      </c>
      <c r="V505" s="1" t="n">
        <v>0.1513</v>
      </c>
      <c r="W505" s="1" t="n">
        <v>0.1508</v>
      </c>
      <c r="X505" s="1" t="n">
        <v>0.1495</v>
      </c>
      <c r="Y505" s="1" t="n">
        <v>0.1505</v>
      </c>
      <c r="Z505" s="1" t="n">
        <v>0.1475</v>
      </c>
    </row>
    <row r="506" customFormat="false" ht="12.75" hidden="false" customHeight="false" outlineLevel="0" collapsed="false">
      <c r="A506" s="0" t="n">
        <v>504</v>
      </c>
      <c r="B506" s="1" t="n">
        <f aca="false">2+B505</f>
        <v>1008</v>
      </c>
      <c r="C506" s="1" t="n">
        <v>44.9</v>
      </c>
      <c r="D506" s="1" t="n">
        <v>0.31</v>
      </c>
      <c r="E506" s="1" t="n">
        <v>3.82</v>
      </c>
      <c r="F506" s="4" t="n">
        <f aca="false">((D506*D506+E506*E506))^0.5</f>
        <v>3.83255789258297</v>
      </c>
      <c r="G506" s="4" t="n">
        <f aca="false">IF(D506=0,180,IF(E506/D506&gt;0,ATAN(E506/D506)/PI()*360,ATAN(E506/D506)/PI()*360+360))</f>
        <v>170.721018633027</v>
      </c>
      <c r="H506" s="1" t="s">
        <v>24</v>
      </c>
      <c r="I506" s="1" t="n">
        <v>4.4</v>
      </c>
      <c r="J506" s="1" t="n">
        <v>0.5</v>
      </c>
      <c r="K506" s="1" t="n">
        <v>0.122</v>
      </c>
      <c r="L506" s="1" t="n">
        <v>0.1229</v>
      </c>
      <c r="M506" s="1" t="n">
        <v>0.1269</v>
      </c>
      <c r="N506" s="1" t="n">
        <v>0.1312</v>
      </c>
      <c r="O506" s="1" t="n">
        <v>0.1351</v>
      </c>
      <c r="P506" s="1" t="n">
        <v>0.1382</v>
      </c>
      <c r="Q506" s="1" t="n">
        <v>0.1415</v>
      </c>
      <c r="R506" s="1" t="n">
        <v>0.1421</v>
      </c>
      <c r="S506" s="1" t="n">
        <v>0.1484</v>
      </c>
      <c r="T506" s="1" t="n">
        <v>0.1504</v>
      </c>
      <c r="U506" s="1" t="n">
        <v>0.1491</v>
      </c>
      <c r="V506" s="1" t="n">
        <v>0.1521</v>
      </c>
      <c r="W506" s="1" t="n">
        <v>0.1517</v>
      </c>
      <c r="X506" s="1" t="n">
        <v>0.1504</v>
      </c>
      <c r="Y506" s="1" t="n">
        <v>0.1512</v>
      </c>
      <c r="Z506" s="1" t="n">
        <v>0.1488</v>
      </c>
    </row>
    <row r="507" customFormat="false" ht="12.75" hidden="false" customHeight="false" outlineLevel="0" collapsed="false">
      <c r="A507" s="0" t="n">
        <v>505</v>
      </c>
      <c r="B507" s="1" t="n">
        <f aca="false">2+B506</f>
        <v>1010</v>
      </c>
      <c r="C507" s="1" t="n">
        <v>47.68</v>
      </c>
      <c r="D507" s="1" t="n">
        <v>0.24</v>
      </c>
      <c r="E507" s="1" t="n">
        <v>3.03</v>
      </c>
      <c r="F507" s="4" t="n">
        <f aca="false">((D507*D507+E507*E507))^0.5</f>
        <v>3.03949008881424</v>
      </c>
      <c r="G507" s="4" t="n">
        <f aca="false">IF(D507=0,180,IF(E507/D507&gt;0,ATAN(E507/D507)/PI()*360,ATAN(E507/D507)/PI()*360+360))</f>
        <v>170.942351526135</v>
      </c>
      <c r="H507" s="1" t="s">
        <v>24</v>
      </c>
      <c r="I507" s="1" t="n">
        <v>4.6</v>
      </c>
      <c r="J507" s="1" t="n">
        <v>0.4</v>
      </c>
      <c r="K507" s="1" t="n">
        <v>0.1463</v>
      </c>
      <c r="L507" s="1" t="n">
        <v>0.1458</v>
      </c>
      <c r="M507" s="1" t="n">
        <v>0.1499</v>
      </c>
      <c r="N507" s="1" t="n">
        <v>0.1536</v>
      </c>
      <c r="O507" s="1" t="n">
        <v>0.1573</v>
      </c>
      <c r="P507" s="1" t="n">
        <v>0.16</v>
      </c>
      <c r="Q507" s="1" t="n">
        <v>0.1625</v>
      </c>
      <c r="R507" s="1" t="n">
        <v>0.1626</v>
      </c>
      <c r="S507" s="1" t="n">
        <v>0.1692</v>
      </c>
      <c r="T507" s="1" t="n">
        <v>0.1708</v>
      </c>
      <c r="U507" s="1" t="n">
        <v>0.1687</v>
      </c>
      <c r="V507" s="1" t="n">
        <v>0.1722</v>
      </c>
      <c r="W507" s="1" t="n">
        <v>0.1713</v>
      </c>
      <c r="X507" s="1" t="n">
        <v>0.1697</v>
      </c>
      <c r="Y507" s="1" t="n">
        <v>0.1713</v>
      </c>
      <c r="Z507" s="1" t="n">
        <v>0.1675</v>
      </c>
    </row>
    <row r="508" customFormat="false" ht="12.75" hidden="false" customHeight="false" outlineLevel="0" collapsed="false">
      <c r="A508" s="0" t="n">
        <v>506</v>
      </c>
      <c r="B508" s="1" t="n">
        <f aca="false">2+B507</f>
        <v>1012</v>
      </c>
      <c r="C508" s="1" t="n">
        <v>44.24</v>
      </c>
      <c r="D508" s="1" t="n">
        <v>0.16</v>
      </c>
      <c r="E508" s="1" t="n">
        <v>3.32</v>
      </c>
      <c r="F508" s="4" t="n">
        <f aca="false">((D508*D508+E508*E508))^0.5</f>
        <v>3.32385318568676</v>
      </c>
      <c r="G508" s="4" t="n">
        <f aca="false">IF(D508=0,180,IF(E508/D508&gt;0,ATAN(E508/D508)/PI()*360,ATAN(E508/D508)/PI()*360+360))</f>
        <v>174.481784682759</v>
      </c>
      <c r="H508" s="1" t="s">
        <v>23</v>
      </c>
      <c r="I508" s="1" t="n">
        <v>4.3</v>
      </c>
      <c r="J508" s="1" t="n">
        <v>0.5</v>
      </c>
      <c r="K508" s="1" t="n">
        <v>0.1206</v>
      </c>
      <c r="L508" s="1" t="n">
        <v>0.1212</v>
      </c>
      <c r="M508" s="1" t="n">
        <v>0.1248</v>
      </c>
      <c r="N508" s="1" t="n">
        <v>0.1285</v>
      </c>
      <c r="O508" s="1" t="n">
        <v>0.1322</v>
      </c>
      <c r="P508" s="1" t="n">
        <v>0.1349</v>
      </c>
      <c r="Q508" s="1" t="n">
        <v>0.1376</v>
      </c>
      <c r="R508" s="1" t="n">
        <v>0.1375</v>
      </c>
      <c r="S508" s="1" t="n">
        <v>0.1435</v>
      </c>
      <c r="T508" s="1" t="n">
        <v>0.1452</v>
      </c>
      <c r="U508" s="1" t="n">
        <v>0.1432</v>
      </c>
      <c r="V508" s="1" t="n">
        <v>0.1462</v>
      </c>
      <c r="W508" s="1" t="n">
        <v>0.1452</v>
      </c>
      <c r="X508" s="1" t="n">
        <v>0.1434</v>
      </c>
      <c r="Y508" s="1" t="n">
        <v>0.1445</v>
      </c>
      <c r="Z508" s="1" t="n">
        <v>0.1406</v>
      </c>
    </row>
    <row r="509" customFormat="false" ht="12.75" hidden="false" customHeight="false" outlineLevel="0" collapsed="false">
      <c r="A509" s="0" t="n">
        <v>507</v>
      </c>
      <c r="B509" s="1" t="n">
        <f aca="false">2+B508</f>
        <v>1014</v>
      </c>
      <c r="C509" s="1" t="n">
        <v>43.82</v>
      </c>
      <c r="D509" s="1" t="n">
        <v>0.41</v>
      </c>
      <c r="E509" s="1" t="n">
        <v>3.86</v>
      </c>
      <c r="F509" s="4" t="n">
        <f aca="false">((D509*D509+E509*E509))^0.5</f>
        <v>3.88171353914737</v>
      </c>
      <c r="G509" s="4" t="n">
        <f aca="false">IF(D509=0,180,IF(E509/D509&gt;0,ATAN(E509/D509)/PI()*360,ATAN(E509/D509)/PI()*360+360))</f>
        <v>167.873824563576</v>
      </c>
      <c r="H509" s="1" t="s">
        <v>16</v>
      </c>
      <c r="I509" s="1" t="n">
        <v>4.3</v>
      </c>
      <c r="J509" s="1" t="n">
        <v>0.6</v>
      </c>
      <c r="K509" s="1" t="n">
        <v>0.1157</v>
      </c>
      <c r="L509" s="1" t="n">
        <v>0.1159</v>
      </c>
      <c r="M509" s="1" t="n">
        <v>0.1199</v>
      </c>
      <c r="N509" s="1" t="n">
        <v>0.1239</v>
      </c>
      <c r="O509" s="1" t="n">
        <v>0.1276</v>
      </c>
      <c r="P509" s="1" t="n">
        <v>0.1307</v>
      </c>
      <c r="Q509" s="1" t="n">
        <v>0.1337</v>
      </c>
      <c r="R509" s="1" t="n">
        <v>0.1343</v>
      </c>
      <c r="S509" s="1" t="n">
        <v>0.1408</v>
      </c>
      <c r="T509" s="1" t="n">
        <v>0.1428</v>
      </c>
      <c r="U509" s="1" t="n">
        <v>0.1415</v>
      </c>
      <c r="V509" s="1" t="n">
        <v>0.1446</v>
      </c>
      <c r="W509" s="1" t="n">
        <v>0.1444</v>
      </c>
      <c r="X509" s="1" t="n">
        <v>0.1433</v>
      </c>
      <c r="Y509" s="1" t="n">
        <v>0.1448</v>
      </c>
      <c r="Z509" s="1" t="n">
        <v>0.1418</v>
      </c>
    </row>
    <row r="510" customFormat="false" ht="12.75" hidden="false" customHeight="false" outlineLevel="0" collapsed="false">
      <c r="A510" s="0" t="n">
        <v>508</v>
      </c>
      <c r="B510" s="1" t="n">
        <f aca="false">2+B509</f>
        <v>1016</v>
      </c>
      <c r="C510" s="1" t="n">
        <v>43.68</v>
      </c>
      <c r="D510" s="1" t="n">
        <v>0.32</v>
      </c>
      <c r="E510" s="1" t="n">
        <v>3.6</v>
      </c>
      <c r="F510" s="4" t="n">
        <f aca="false">((D510*D510+E510*E510))^0.5</f>
        <v>3.61419423938449</v>
      </c>
      <c r="G510" s="4" t="n">
        <f aca="false">IF(D510=0,180,IF(E510/D510&gt;0,ATAN(E510/D510)/PI()*360,ATAN(E510/D510)/PI()*360+360))</f>
        <v>169.840784279971</v>
      </c>
      <c r="H510" s="1" t="s">
        <v>24</v>
      </c>
      <c r="I510" s="1" t="n">
        <v>4.2</v>
      </c>
      <c r="J510" s="1" t="n">
        <v>0.5</v>
      </c>
      <c r="K510" s="1" t="n">
        <v>0.1161</v>
      </c>
      <c r="L510" s="1" t="n">
        <v>0.1165</v>
      </c>
      <c r="M510" s="1" t="n">
        <v>0.1202</v>
      </c>
      <c r="N510" s="1" t="n">
        <v>0.1238</v>
      </c>
      <c r="O510" s="1" t="n">
        <v>0.1274</v>
      </c>
      <c r="P510" s="1" t="n">
        <v>0.1302</v>
      </c>
      <c r="Q510" s="1" t="n">
        <v>0.1332</v>
      </c>
      <c r="R510" s="1" t="n">
        <v>0.1338</v>
      </c>
      <c r="S510" s="1" t="n">
        <v>0.1396</v>
      </c>
      <c r="T510" s="1" t="n">
        <v>0.1415</v>
      </c>
      <c r="U510" s="1" t="n">
        <v>0.1402</v>
      </c>
      <c r="V510" s="1" t="n">
        <v>0.143</v>
      </c>
      <c r="W510" s="1" t="n">
        <v>0.1424</v>
      </c>
      <c r="X510" s="1" t="n">
        <v>0.141</v>
      </c>
      <c r="Y510" s="1" t="n">
        <v>0.1422</v>
      </c>
      <c r="Z510" s="1" t="n">
        <v>0.139</v>
      </c>
    </row>
    <row r="511" customFormat="false" ht="12.75" hidden="false" customHeight="false" outlineLevel="0" collapsed="false">
      <c r="A511" s="0" t="n">
        <v>509</v>
      </c>
      <c r="B511" s="1" t="n">
        <f aca="false">2+B510</f>
        <v>1018</v>
      </c>
      <c r="C511" s="1" t="n">
        <v>44.07</v>
      </c>
      <c r="D511" s="1" t="n">
        <v>0.29</v>
      </c>
      <c r="E511" s="1" t="n">
        <v>3.94</v>
      </c>
      <c r="F511" s="4" t="n">
        <f aca="false">((D511*D511+E511*E511))^0.5</f>
        <v>3.95065817301371</v>
      </c>
      <c r="G511" s="4" t="n">
        <f aca="false">IF(D511=0,180,IF(E511/D511&gt;0,ATAN(E511/D511)/PI()*360,ATAN(E511/D511)/PI()*360+360))</f>
        <v>171.580777880696</v>
      </c>
      <c r="H511" s="1" t="s">
        <v>27</v>
      </c>
      <c r="I511" s="1" t="n">
        <v>4.3</v>
      </c>
      <c r="J511" s="1" t="n">
        <v>0.6</v>
      </c>
      <c r="K511" s="1" t="n">
        <v>0.1162</v>
      </c>
      <c r="L511" s="1" t="n">
        <v>0.1169</v>
      </c>
      <c r="M511" s="1" t="n">
        <v>0.1211</v>
      </c>
      <c r="N511" s="1" t="n">
        <v>0.1253</v>
      </c>
      <c r="O511" s="1" t="n">
        <v>0.1294</v>
      </c>
      <c r="P511" s="1" t="n">
        <v>0.1324</v>
      </c>
      <c r="Q511" s="1" t="n">
        <v>0.1357</v>
      </c>
      <c r="R511" s="1" t="n">
        <v>0.1363</v>
      </c>
      <c r="S511" s="1" t="n">
        <v>0.1425</v>
      </c>
      <c r="T511" s="1" t="n">
        <v>0.1447</v>
      </c>
      <c r="U511" s="1" t="n">
        <v>0.1434</v>
      </c>
      <c r="V511" s="1" t="n">
        <v>0.1458</v>
      </c>
      <c r="W511" s="1" t="n">
        <v>0.1457</v>
      </c>
      <c r="X511" s="1" t="n">
        <v>0.1444</v>
      </c>
      <c r="Y511" s="1" t="n">
        <v>0.1456</v>
      </c>
      <c r="Z511" s="1" t="n">
        <v>0.1424</v>
      </c>
    </row>
    <row r="512" customFormat="false" ht="12.75" hidden="false" customHeight="false" outlineLevel="0" collapsed="false">
      <c r="A512" s="0" t="n">
        <v>510</v>
      </c>
      <c r="B512" s="1" t="n">
        <f aca="false">2+B511</f>
        <v>1020</v>
      </c>
      <c r="C512" s="1" t="n">
        <v>45.24</v>
      </c>
      <c r="D512" s="1" t="n">
        <v>0.22</v>
      </c>
      <c r="E512" s="1" t="n">
        <v>3.53</v>
      </c>
      <c r="F512" s="4" t="n">
        <f aca="false">((D512*D512+E512*E512))^0.5</f>
        <v>3.53684888000604</v>
      </c>
      <c r="G512" s="4" t="n">
        <f aca="false">IF(D512=0,180,IF(E512/D512&gt;0,ATAN(E512/D512)/PI()*360,ATAN(E512/D512)/PI()*360+360))</f>
        <v>172.8675414013</v>
      </c>
      <c r="H512" s="1" t="s">
        <v>21</v>
      </c>
      <c r="I512" s="1" t="n">
        <v>4.4</v>
      </c>
      <c r="J512" s="1" t="n">
        <v>0.5</v>
      </c>
      <c r="K512" s="1" t="n">
        <v>0.1263</v>
      </c>
      <c r="L512" s="1" t="n">
        <v>0.1263</v>
      </c>
      <c r="M512" s="1" t="n">
        <v>0.1305</v>
      </c>
      <c r="N512" s="1" t="n">
        <v>0.1344</v>
      </c>
      <c r="O512" s="1" t="n">
        <v>0.1383</v>
      </c>
      <c r="P512" s="1" t="n">
        <v>0.1413</v>
      </c>
      <c r="Q512" s="1" t="n">
        <v>0.1443</v>
      </c>
      <c r="R512" s="1" t="n">
        <v>0.1444</v>
      </c>
      <c r="S512" s="1" t="n">
        <v>0.1508</v>
      </c>
      <c r="T512" s="1" t="n">
        <v>0.1528</v>
      </c>
      <c r="U512" s="1" t="n">
        <v>0.1508</v>
      </c>
      <c r="V512" s="1" t="n">
        <v>0.1539</v>
      </c>
      <c r="W512" s="1" t="n">
        <v>0.1532</v>
      </c>
      <c r="X512" s="1" t="n">
        <v>0.1516</v>
      </c>
      <c r="Y512" s="1" t="n">
        <v>0.1528</v>
      </c>
      <c r="Z512" s="1" t="n">
        <v>0.1492</v>
      </c>
    </row>
    <row r="513" customFormat="false" ht="12.75" hidden="false" customHeight="false" outlineLevel="0" collapsed="false">
      <c r="A513" s="0" t="n">
        <v>511</v>
      </c>
      <c r="B513" s="1" t="n">
        <f aca="false">2+B512</f>
        <v>1022</v>
      </c>
      <c r="C513" s="1" t="n">
        <v>45.42</v>
      </c>
      <c r="D513" s="1" t="n">
        <v>0.15</v>
      </c>
      <c r="E513" s="1" t="n">
        <v>3.37</v>
      </c>
      <c r="F513" s="4" t="n">
        <f aca="false">((D513*D513+E513*E513))^0.5</f>
        <v>3.37333662713937</v>
      </c>
      <c r="G513" s="4" t="n">
        <f aca="false">IF(D513=0,180,IF(E513/D513&gt;0,ATAN(E513/D513)/PI()*360,ATAN(E513/D513)/PI()*360+360))</f>
        <v>174.902849841304</v>
      </c>
      <c r="H513" s="1" t="s">
        <v>37</v>
      </c>
      <c r="I513" s="1" t="n">
        <v>4.4</v>
      </c>
      <c r="J513" s="1" t="n">
        <v>0.5</v>
      </c>
      <c r="K513" s="1" t="n">
        <v>0.129</v>
      </c>
      <c r="L513" s="1" t="n">
        <v>0.1283</v>
      </c>
      <c r="M513" s="1" t="n">
        <v>0.1323</v>
      </c>
      <c r="N513" s="1" t="n">
        <v>0.1363</v>
      </c>
      <c r="O513" s="1" t="n">
        <v>0.1401</v>
      </c>
      <c r="P513" s="1" t="n">
        <v>0.1429</v>
      </c>
      <c r="Q513" s="1" t="n">
        <v>0.1457</v>
      </c>
      <c r="R513" s="1" t="n">
        <v>0.146</v>
      </c>
      <c r="S513" s="1" t="n">
        <v>0.1519</v>
      </c>
      <c r="T513" s="1" t="n">
        <v>0.1536</v>
      </c>
      <c r="U513" s="1" t="n">
        <v>0.1523</v>
      </c>
      <c r="V513" s="1" t="n">
        <v>0.1542</v>
      </c>
      <c r="W513" s="1" t="n">
        <v>0.1538</v>
      </c>
      <c r="X513" s="1" t="n">
        <v>0.152</v>
      </c>
      <c r="Y513" s="1" t="n">
        <v>0.1531</v>
      </c>
      <c r="Z513" s="1" t="n">
        <v>0.1496</v>
      </c>
    </row>
    <row r="514" customFormat="false" ht="12.75" hidden="false" customHeight="false" outlineLevel="0" collapsed="false">
      <c r="A514" s="0" t="n">
        <v>512</v>
      </c>
      <c r="B514" s="1" t="n">
        <f aca="false">2+B513</f>
        <v>1024</v>
      </c>
      <c r="C514" s="1" t="n">
        <v>45.34</v>
      </c>
      <c r="D514" s="1" t="n">
        <v>0.26</v>
      </c>
      <c r="E514" s="1" t="n">
        <v>3.61</v>
      </c>
      <c r="F514" s="4" t="n">
        <f aca="false">((D514*D514+E514*E514))^0.5</f>
        <v>3.6193507705112</v>
      </c>
      <c r="G514" s="4" t="n">
        <f aca="false">IF(D514=0,180,IF(E514/D514&gt;0,ATAN(E514/D514)/PI()*360,ATAN(E514/D514)/PI()*360+360))</f>
        <v>171.76109426739</v>
      </c>
      <c r="H514" s="1" t="s">
        <v>27</v>
      </c>
      <c r="I514" s="1" t="n">
        <v>4.4</v>
      </c>
      <c r="J514" s="1" t="n">
        <v>0.5</v>
      </c>
      <c r="K514" s="1" t="n">
        <v>0.1264</v>
      </c>
      <c r="L514" s="1" t="n">
        <v>0.1269</v>
      </c>
      <c r="M514" s="1" t="n">
        <v>0.1306</v>
      </c>
      <c r="N514" s="1" t="n">
        <v>0.135</v>
      </c>
      <c r="O514" s="1" t="n">
        <v>0.1388</v>
      </c>
      <c r="P514" s="1" t="n">
        <v>0.1418</v>
      </c>
      <c r="Q514" s="1" t="n">
        <v>0.1449</v>
      </c>
      <c r="R514" s="1" t="n">
        <v>0.1452</v>
      </c>
      <c r="S514" s="1" t="n">
        <v>0.1515</v>
      </c>
      <c r="T514" s="1" t="n">
        <v>0.1535</v>
      </c>
      <c r="U514" s="1" t="n">
        <v>0.1519</v>
      </c>
      <c r="V514" s="1" t="n">
        <v>0.1549</v>
      </c>
      <c r="W514" s="1" t="n">
        <v>0.1544</v>
      </c>
      <c r="X514" s="1" t="n">
        <v>0.1528</v>
      </c>
      <c r="Y514" s="1" t="n">
        <v>0.1543</v>
      </c>
      <c r="Z514" s="1" t="n">
        <v>0.1508</v>
      </c>
    </row>
    <row r="515" customFormat="false" ht="12.75" hidden="false" customHeight="false" outlineLevel="0" collapsed="false">
      <c r="A515" s="0" t="n">
        <v>513</v>
      </c>
      <c r="B515" s="1" t="n">
        <f aca="false">2+B514</f>
        <v>1026</v>
      </c>
      <c r="C515" s="1" t="n">
        <v>42.81</v>
      </c>
      <c r="D515" s="1" t="n">
        <v>0.34</v>
      </c>
      <c r="E515" s="1" t="n">
        <v>4.12</v>
      </c>
      <c r="F515" s="4" t="n">
        <f aca="false">((D515*D515+E515*E515))^0.5</f>
        <v>4.13400532171888</v>
      </c>
      <c r="G515" s="4" t="n">
        <f aca="false">IF(D515=0,180,IF(E515/D515&gt;0,ATAN(E515/D515)/PI()*360,ATAN(E515/D515)/PI()*360+360))</f>
        <v>170.564794990877</v>
      </c>
      <c r="H515" s="1" t="s">
        <v>26</v>
      </c>
      <c r="I515" s="1" t="n">
        <v>4.2</v>
      </c>
      <c r="J515" s="1" t="n">
        <v>0.6</v>
      </c>
      <c r="K515" s="1" t="n">
        <v>0.1082</v>
      </c>
      <c r="L515" s="1" t="n">
        <v>0.1085</v>
      </c>
      <c r="M515" s="1" t="n">
        <v>0.1125</v>
      </c>
      <c r="N515" s="1" t="n">
        <v>0.1166</v>
      </c>
      <c r="O515" s="1" t="n">
        <v>0.1208</v>
      </c>
      <c r="P515" s="1" t="n">
        <v>0.1237</v>
      </c>
      <c r="Q515" s="1" t="n">
        <v>0.127</v>
      </c>
      <c r="R515" s="1" t="n">
        <v>0.1275</v>
      </c>
      <c r="S515" s="1" t="n">
        <v>0.1339</v>
      </c>
      <c r="T515" s="1" t="n">
        <v>0.1367</v>
      </c>
      <c r="U515" s="1" t="n">
        <v>0.1344</v>
      </c>
      <c r="V515" s="1" t="n">
        <v>0.1376</v>
      </c>
      <c r="W515" s="1" t="n">
        <v>0.1371</v>
      </c>
      <c r="X515" s="1" t="n">
        <v>0.1356</v>
      </c>
      <c r="Y515" s="1" t="n">
        <v>0.137</v>
      </c>
      <c r="Z515" s="1" t="n">
        <v>0.1335</v>
      </c>
    </row>
    <row r="516" customFormat="false" ht="12.75" hidden="false" customHeight="false" outlineLevel="0" collapsed="false">
      <c r="A516" s="0" t="n">
        <v>514</v>
      </c>
      <c r="B516" s="1" t="n">
        <f aca="false">2+B515</f>
        <v>1028</v>
      </c>
      <c r="C516" s="1" t="n">
        <v>43.6</v>
      </c>
      <c r="D516" s="1" t="n">
        <v>0.26</v>
      </c>
      <c r="E516" s="1" t="n">
        <v>3.83</v>
      </c>
      <c r="F516" s="4" t="n">
        <f aca="false">((D516*D516+E516*E516))^0.5</f>
        <v>3.83881492130058</v>
      </c>
      <c r="G516" s="4" t="n">
        <f aca="false">IF(D516=0,180,IF(E516/D516&gt;0,ATAN(E516/D516)/PI()*360,ATAN(E516/D516)/PI()*360+360))</f>
        <v>172.232855266475</v>
      </c>
      <c r="H516" s="1" t="s">
        <v>21</v>
      </c>
      <c r="I516" s="1" t="n">
        <v>4.2</v>
      </c>
      <c r="J516" s="1" t="n">
        <v>0.5</v>
      </c>
      <c r="K516" s="1" t="n">
        <v>0.1148</v>
      </c>
      <c r="L516" s="1" t="n">
        <v>0.1143</v>
      </c>
      <c r="M516" s="1" t="n">
        <v>0.1187</v>
      </c>
      <c r="N516" s="1" t="n">
        <v>0.1226</v>
      </c>
      <c r="O516" s="1" t="n">
        <v>0.1266</v>
      </c>
      <c r="P516" s="1" t="n">
        <v>0.1296</v>
      </c>
      <c r="Q516" s="1" t="n">
        <v>0.1328</v>
      </c>
      <c r="R516" s="1" t="n">
        <v>0.1329</v>
      </c>
      <c r="S516" s="1" t="n">
        <v>0.1394</v>
      </c>
      <c r="T516" s="1" t="n">
        <v>0.1412</v>
      </c>
      <c r="U516" s="1" t="n">
        <v>0.1396</v>
      </c>
      <c r="V516" s="1" t="n">
        <v>0.1426</v>
      </c>
      <c r="W516" s="1" t="n">
        <v>0.1421</v>
      </c>
      <c r="X516" s="1" t="n">
        <v>0.1406</v>
      </c>
      <c r="Y516" s="1" t="n">
        <v>0.1417</v>
      </c>
      <c r="Z516" s="1" t="n">
        <v>0.1384</v>
      </c>
    </row>
    <row r="517" customFormat="false" ht="12.75" hidden="false" customHeight="false" outlineLevel="0" collapsed="false">
      <c r="A517" s="0" t="n">
        <v>515</v>
      </c>
      <c r="C517" s="1" t="n">
        <v>98.86</v>
      </c>
      <c r="D517" s="1" t="n">
        <v>-0.16</v>
      </c>
      <c r="E517" s="1" t="n">
        <v>-0.45</v>
      </c>
      <c r="F517" s="4" t="n">
        <f aca="false">((D517*D517+E517*E517))^0.5</f>
        <v>0.477598157450382</v>
      </c>
      <c r="G517" s="4" t="n">
        <f aca="false">IF(D517=0,180,IF(E517/D517&gt;0,ATAN(E517/D517)/PI()*360,ATAN(E517/D517)/PI()*360+360))</f>
        <v>140.85374833918</v>
      </c>
      <c r="H517" s="1" t="s">
        <v>72</v>
      </c>
      <c r="I517" s="1" t="n">
        <v>9.8</v>
      </c>
      <c r="J517" s="1" t="n">
        <v>0.2</v>
      </c>
      <c r="K517" s="1" t="n">
        <v>0.9874</v>
      </c>
      <c r="L517" s="1" t="n">
        <v>0.9795</v>
      </c>
      <c r="M517" s="1" t="n">
        <v>0.9794</v>
      </c>
      <c r="N517" s="1" t="n">
        <v>0.976</v>
      </c>
      <c r="O517" s="1" t="n">
        <v>0.9743</v>
      </c>
      <c r="P517" s="1" t="n">
        <v>0.9741</v>
      </c>
      <c r="Q517" s="1" t="n">
        <v>0.9729</v>
      </c>
      <c r="R517" s="1" t="n">
        <v>0.9727</v>
      </c>
      <c r="S517" s="1" t="n">
        <v>0.9696</v>
      </c>
      <c r="T517" s="1" t="n">
        <v>0.9683</v>
      </c>
      <c r="U517" s="1" t="n">
        <v>0.9689</v>
      </c>
      <c r="V517" s="1" t="n">
        <v>0.9647</v>
      </c>
      <c r="W517" s="1" t="n">
        <v>0.9628</v>
      </c>
      <c r="X517" s="1" t="n">
        <v>0.9624</v>
      </c>
      <c r="Y517" s="1" t="n">
        <v>0.9602</v>
      </c>
      <c r="Z517" s="1" t="n">
        <v>0.9621</v>
      </c>
    </row>
    <row r="518" customFormat="false" ht="12.75" hidden="false" customHeight="false" outlineLevel="0" collapsed="false">
      <c r="F518" s="4"/>
      <c r="G518" s="4"/>
    </row>
    <row r="519" customFormat="false" ht="12.75" hidden="false" customHeight="false" outlineLevel="0" collapsed="false">
      <c r="F519" s="4"/>
      <c r="G519" s="4"/>
    </row>
    <row r="520" customFormat="false" ht="12.75" hidden="false" customHeight="false" outlineLevel="0" collapsed="false">
      <c r="F520" s="4"/>
      <c r="G520" s="4"/>
    </row>
    <row r="521" customFormat="false" ht="12.75" hidden="false" customHeight="false" outlineLevel="0" collapsed="false">
      <c r="F521" s="4"/>
      <c r="G521" s="4"/>
    </row>
    <row r="522" customFormat="false" ht="12.75" hidden="false" customHeight="false" outlineLevel="0" collapsed="false">
      <c r="F522" s="4"/>
      <c r="G522" s="4"/>
    </row>
    <row r="523" customFormat="false" ht="12.75" hidden="false" customHeight="false" outlineLevel="0" collapsed="false">
      <c r="F523" s="4"/>
      <c r="G523" s="4"/>
    </row>
    <row r="524" customFormat="false" ht="12.75" hidden="false" customHeight="false" outlineLevel="0" collapsed="false">
      <c r="F524" s="4"/>
      <c r="G524" s="4"/>
    </row>
    <row r="525" customFormat="false" ht="12.75" hidden="false" customHeight="false" outlineLevel="0" collapsed="false">
      <c r="F525" s="4"/>
      <c r="G525" s="4"/>
    </row>
    <row r="526" customFormat="false" ht="12.75" hidden="false" customHeight="false" outlineLevel="0" collapsed="false">
      <c r="F526" s="4"/>
      <c r="G526" s="4"/>
    </row>
    <row r="527" customFormat="false" ht="12.75" hidden="false" customHeight="false" outlineLevel="0" collapsed="false">
      <c r="F527" s="4"/>
      <c r="G527" s="4"/>
    </row>
    <row r="528" customFormat="false" ht="12.75" hidden="false" customHeight="false" outlineLevel="0" collapsed="false">
      <c r="F528" s="4"/>
      <c r="G528" s="4"/>
    </row>
    <row r="529" customFormat="false" ht="12.75" hidden="false" customHeight="false" outlineLevel="0" collapsed="false">
      <c r="F529" s="4"/>
      <c r="G529" s="4"/>
    </row>
    <row r="530" customFormat="false" ht="12.75" hidden="false" customHeight="false" outlineLevel="0" collapsed="false">
      <c r="F530" s="4"/>
      <c r="G530" s="4"/>
    </row>
    <row r="531" customFormat="false" ht="12.75" hidden="false" customHeight="false" outlineLevel="0" collapsed="false">
      <c r="F531" s="4"/>
      <c r="G531" s="4"/>
    </row>
    <row r="532" customFormat="false" ht="12.75" hidden="false" customHeight="false" outlineLevel="0" collapsed="false">
      <c r="F532" s="4"/>
      <c r="G532" s="4"/>
    </row>
    <row r="533" customFormat="false" ht="12.75" hidden="false" customHeight="false" outlineLevel="0" collapsed="false">
      <c r="F533" s="4"/>
      <c r="G533" s="4"/>
    </row>
    <row r="534" customFormat="false" ht="12.75" hidden="false" customHeight="false" outlineLevel="0" collapsed="false">
      <c r="F534" s="4"/>
      <c r="G534" s="4"/>
    </row>
    <row r="535" customFormat="false" ht="12.75" hidden="false" customHeight="false" outlineLevel="0" collapsed="false">
      <c r="F535" s="4"/>
      <c r="G535" s="4"/>
    </row>
    <row r="536" customFormat="false" ht="12.75" hidden="false" customHeight="false" outlineLevel="0" collapsed="false">
      <c r="F536" s="4"/>
      <c r="G536" s="4"/>
    </row>
    <row r="537" customFormat="false" ht="12.75" hidden="false" customHeight="false" outlineLevel="0" collapsed="false">
      <c r="F537" s="4"/>
      <c r="G537" s="4"/>
    </row>
    <row r="538" customFormat="false" ht="12.75" hidden="false" customHeight="false" outlineLevel="0" collapsed="false">
      <c r="F538" s="4"/>
      <c r="G538" s="4"/>
    </row>
    <row r="539" customFormat="false" ht="12.75" hidden="false" customHeight="false" outlineLevel="0" collapsed="false">
      <c r="F539" s="4"/>
      <c r="G539" s="4"/>
    </row>
    <row r="540" customFormat="false" ht="12.75" hidden="false" customHeight="false" outlineLevel="0" collapsed="false">
      <c r="F540" s="4"/>
      <c r="G540" s="4"/>
    </row>
    <row r="541" customFormat="false" ht="12.75" hidden="false" customHeight="false" outlineLevel="0" collapsed="false">
      <c r="F541" s="4"/>
      <c r="G541" s="4"/>
    </row>
    <row r="542" customFormat="false" ht="12.75" hidden="false" customHeight="false" outlineLevel="0" collapsed="false">
      <c r="F542" s="4"/>
      <c r="G542" s="4"/>
    </row>
    <row r="543" customFormat="false" ht="12.75" hidden="false" customHeight="false" outlineLevel="0" collapsed="false">
      <c r="F543" s="4"/>
      <c r="G543" s="4"/>
    </row>
    <row r="544" customFormat="false" ht="12.75" hidden="false" customHeight="false" outlineLevel="0" collapsed="false">
      <c r="F544" s="4"/>
      <c r="G544" s="4"/>
    </row>
    <row r="545" customFormat="false" ht="12.75" hidden="false" customHeight="false" outlineLevel="0" collapsed="false">
      <c r="F545" s="4"/>
      <c r="G545" s="4"/>
    </row>
    <row r="546" customFormat="false" ht="12.75" hidden="false" customHeight="false" outlineLevel="0" collapsed="false">
      <c r="F546" s="4"/>
      <c r="G546" s="4"/>
    </row>
    <row r="547" customFormat="false" ht="12.75" hidden="false" customHeight="false" outlineLevel="0" collapsed="false">
      <c r="F547" s="4"/>
      <c r="G547" s="4"/>
    </row>
    <row r="548" customFormat="false" ht="12.75" hidden="false" customHeight="false" outlineLevel="0" collapsed="false">
      <c r="F548" s="4"/>
      <c r="G548" s="4"/>
    </row>
    <row r="549" customFormat="false" ht="12.75" hidden="false" customHeight="false" outlineLevel="0" collapsed="false">
      <c r="F549" s="4"/>
      <c r="G549" s="4"/>
    </row>
    <row r="550" customFormat="false" ht="12.75" hidden="false" customHeight="false" outlineLevel="0" collapsed="false">
      <c r="F550" s="4"/>
      <c r="G550" s="4"/>
    </row>
    <row r="551" customFormat="false" ht="12.75" hidden="false" customHeight="false" outlineLevel="0" collapsed="false">
      <c r="F551" s="4"/>
      <c r="G551" s="4"/>
    </row>
    <row r="552" customFormat="false" ht="12.75" hidden="false" customHeight="false" outlineLevel="0" collapsed="false">
      <c r="F552" s="4"/>
      <c r="G552" s="4"/>
    </row>
    <row r="553" customFormat="false" ht="12.75" hidden="false" customHeight="false" outlineLevel="0" collapsed="false">
      <c r="F553" s="4"/>
      <c r="G553" s="4"/>
    </row>
    <row r="554" customFormat="false" ht="12.75" hidden="false" customHeight="false" outlineLevel="0" collapsed="false">
      <c r="F554" s="4"/>
      <c r="G554" s="4"/>
    </row>
    <row r="555" customFormat="false" ht="12.75" hidden="false" customHeight="false" outlineLevel="0" collapsed="false">
      <c r="F555" s="4"/>
      <c r="G555" s="4"/>
    </row>
    <row r="556" customFormat="false" ht="12.75" hidden="false" customHeight="false" outlineLevel="0" collapsed="false">
      <c r="F556" s="4"/>
      <c r="G556" s="4"/>
    </row>
    <row r="557" customFormat="false" ht="12.75" hidden="false" customHeight="false" outlineLevel="0" collapsed="false">
      <c r="F557" s="4"/>
      <c r="G557" s="4"/>
    </row>
    <row r="558" customFormat="false" ht="12.75" hidden="false" customHeight="false" outlineLevel="0" collapsed="false">
      <c r="F558" s="4"/>
      <c r="G558" s="4"/>
    </row>
    <row r="559" customFormat="false" ht="12.75" hidden="false" customHeight="false" outlineLevel="0" collapsed="false">
      <c r="F559" s="4"/>
      <c r="G559" s="4"/>
    </row>
    <row r="560" customFormat="false" ht="12.75" hidden="false" customHeight="false" outlineLevel="0" collapsed="false">
      <c r="F560" s="4"/>
      <c r="G560" s="4"/>
    </row>
    <row r="561" customFormat="false" ht="12.75" hidden="false" customHeight="false" outlineLevel="0" collapsed="false">
      <c r="F561" s="4"/>
      <c r="G561" s="4"/>
    </row>
    <row r="562" customFormat="false" ht="12.75" hidden="false" customHeight="false" outlineLevel="0" collapsed="false">
      <c r="F562" s="4"/>
      <c r="G562" s="4"/>
    </row>
    <row r="563" customFormat="false" ht="12.75" hidden="false" customHeight="false" outlineLevel="0" collapsed="false">
      <c r="F563" s="4"/>
      <c r="G563" s="4"/>
    </row>
    <row r="564" customFormat="false" ht="12.75" hidden="false" customHeight="false" outlineLevel="0" collapsed="false">
      <c r="F564" s="4"/>
      <c r="G564" s="4"/>
    </row>
    <row r="565" customFormat="false" ht="12.75" hidden="false" customHeight="false" outlineLevel="0" collapsed="false">
      <c r="F565" s="4"/>
      <c r="G565" s="4"/>
    </row>
    <row r="566" customFormat="false" ht="12.75" hidden="false" customHeight="false" outlineLevel="0" collapsed="false">
      <c r="F566" s="4"/>
      <c r="G566" s="4"/>
    </row>
    <row r="567" customFormat="false" ht="12.75" hidden="false" customHeight="false" outlineLevel="0" collapsed="false">
      <c r="F567" s="4"/>
      <c r="G567" s="4"/>
    </row>
    <row r="568" customFormat="false" ht="12.75" hidden="false" customHeight="false" outlineLevel="0" collapsed="false">
      <c r="F568" s="4"/>
      <c r="G568" s="4"/>
    </row>
    <row r="569" customFormat="false" ht="12.75" hidden="false" customHeight="false" outlineLevel="0" collapsed="false">
      <c r="F569" s="4"/>
      <c r="G569" s="4"/>
    </row>
    <row r="570" customFormat="false" ht="12.75" hidden="false" customHeight="false" outlineLevel="0" collapsed="false">
      <c r="F570" s="4"/>
      <c r="G570" s="4"/>
    </row>
    <row r="571" customFormat="false" ht="12.75" hidden="false" customHeight="false" outlineLevel="0" collapsed="false">
      <c r="F571" s="4"/>
      <c r="G571" s="4"/>
    </row>
    <row r="572" customFormat="false" ht="12.75" hidden="false" customHeight="false" outlineLevel="0" collapsed="false">
      <c r="F572" s="4"/>
      <c r="G572" s="4"/>
    </row>
    <row r="573" customFormat="false" ht="12.75" hidden="false" customHeight="false" outlineLevel="0" collapsed="false">
      <c r="F573" s="4"/>
      <c r="G573" s="4"/>
    </row>
    <row r="574" customFormat="false" ht="12.75" hidden="false" customHeight="false" outlineLevel="0" collapsed="false">
      <c r="F574" s="4"/>
      <c r="G574" s="4"/>
    </row>
    <row r="575" customFormat="false" ht="12.75" hidden="false" customHeight="false" outlineLevel="0" collapsed="false">
      <c r="F575" s="4"/>
      <c r="G575" s="4"/>
    </row>
    <row r="576" customFormat="false" ht="12.75" hidden="false" customHeight="false" outlineLevel="0" collapsed="false">
      <c r="F576" s="4"/>
      <c r="G576" s="4"/>
    </row>
    <row r="577" customFormat="false" ht="12.75" hidden="false" customHeight="false" outlineLevel="0" collapsed="false">
      <c r="F577" s="4"/>
      <c r="G577" s="4"/>
    </row>
    <row r="578" customFormat="false" ht="12.75" hidden="false" customHeight="false" outlineLevel="0" collapsed="false">
      <c r="F578" s="4"/>
      <c r="G578" s="4"/>
    </row>
    <row r="579" customFormat="false" ht="12.75" hidden="false" customHeight="false" outlineLevel="0" collapsed="false">
      <c r="F579" s="4"/>
      <c r="G579" s="4"/>
    </row>
    <row r="580" customFormat="false" ht="12.75" hidden="false" customHeight="false" outlineLevel="0" collapsed="false">
      <c r="F580" s="4"/>
      <c r="G580" s="4"/>
    </row>
    <row r="581" customFormat="false" ht="12.75" hidden="false" customHeight="false" outlineLevel="0" collapsed="false">
      <c r="F581" s="4"/>
      <c r="G581" s="4"/>
    </row>
    <row r="582" customFormat="false" ht="12.75" hidden="false" customHeight="false" outlineLevel="0" collapsed="false">
      <c r="F582" s="4"/>
      <c r="G582" s="4"/>
    </row>
    <row r="583" customFormat="false" ht="12.75" hidden="false" customHeight="false" outlineLevel="0" collapsed="false">
      <c r="F583" s="4"/>
      <c r="G583" s="4"/>
    </row>
    <row r="584" customFormat="false" ht="12.75" hidden="false" customHeight="false" outlineLevel="0" collapsed="false">
      <c r="F584" s="4"/>
      <c r="G584" s="4"/>
    </row>
    <row r="585" customFormat="false" ht="12.75" hidden="false" customHeight="false" outlineLevel="0" collapsed="false">
      <c r="F585" s="4"/>
      <c r="G585" s="4"/>
    </row>
    <row r="586" customFormat="false" ht="12.75" hidden="false" customHeight="false" outlineLevel="0" collapsed="false">
      <c r="F586" s="4"/>
      <c r="G586" s="4"/>
    </row>
    <row r="587" customFormat="false" ht="12.75" hidden="false" customHeight="false" outlineLevel="0" collapsed="false">
      <c r="F587" s="4"/>
      <c r="G587" s="4"/>
    </row>
    <row r="588" customFormat="false" ht="12.75" hidden="false" customHeight="false" outlineLevel="0" collapsed="false">
      <c r="F588" s="4"/>
      <c r="G588" s="4"/>
    </row>
    <row r="589" customFormat="false" ht="12.75" hidden="false" customHeight="false" outlineLevel="0" collapsed="false">
      <c r="F589" s="4"/>
      <c r="G589" s="4"/>
    </row>
    <row r="590" customFormat="false" ht="12.75" hidden="false" customHeight="false" outlineLevel="0" collapsed="false">
      <c r="F590" s="4"/>
      <c r="G590" s="4"/>
    </row>
    <row r="591" customFormat="false" ht="12.75" hidden="false" customHeight="false" outlineLevel="0" collapsed="false">
      <c r="F591" s="4"/>
      <c r="G591" s="4"/>
    </row>
    <row r="592" customFormat="false" ht="12.75" hidden="false" customHeight="false" outlineLevel="0" collapsed="false">
      <c r="F592" s="4"/>
      <c r="G592" s="4"/>
    </row>
    <row r="593" customFormat="false" ht="12.75" hidden="false" customHeight="false" outlineLevel="0" collapsed="false">
      <c r="F593" s="4"/>
      <c r="G593" s="4"/>
    </row>
    <row r="594" customFormat="false" ht="12.75" hidden="false" customHeight="false" outlineLevel="0" collapsed="false">
      <c r="F594" s="4"/>
      <c r="G594" s="4"/>
    </row>
    <row r="595" customFormat="false" ht="12.75" hidden="false" customHeight="false" outlineLevel="0" collapsed="false">
      <c r="F595" s="4"/>
      <c r="G595" s="4"/>
    </row>
    <row r="596" customFormat="false" ht="12.75" hidden="false" customHeight="false" outlineLevel="0" collapsed="false">
      <c r="F596" s="4"/>
      <c r="G596" s="4"/>
    </row>
    <row r="597" customFormat="false" ht="12.75" hidden="false" customHeight="false" outlineLevel="0" collapsed="false">
      <c r="F597" s="4"/>
      <c r="G597" s="4"/>
    </row>
    <row r="598" customFormat="false" ht="12.75" hidden="false" customHeight="false" outlineLevel="0" collapsed="false">
      <c r="F598" s="4"/>
      <c r="G598" s="4"/>
    </row>
    <row r="599" customFormat="false" ht="12.75" hidden="false" customHeight="false" outlineLevel="0" collapsed="false">
      <c r="F599" s="4"/>
      <c r="G599" s="4"/>
    </row>
    <row r="600" customFormat="false" ht="12.75" hidden="false" customHeight="false" outlineLevel="0" collapsed="false">
      <c r="F600" s="4"/>
      <c r="G600" s="4"/>
    </row>
    <row r="601" customFormat="false" ht="12.75" hidden="false" customHeight="false" outlineLevel="0" collapsed="false">
      <c r="F601" s="4"/>
      <c r="G601" s="4"/>
    </row>
    <row r="602" customFormat="false" ht="12.75" hidden="false" customHeight="false" outlineLevel="0" collapsed="false">
      <c r="F602" s="4"/>
      <c r="G602" s="4"/>
    </row>
    <row r="603" customFormat="false" ht="12.75" hidden="false" customHeight="false" outlineLevel="0" collapsed="false">
      <c r="F603" s="4"/>
      <c r="G603" s="4"/>
    </row>
    <row r="604" customFormat="false" ht="12.75" hidden="false" customHeight="false" outlineLevel="0" collapsed="false">
      <c r="F604" s="4"/>
      <c r="G604" s="4"/>
    </row>
    <row r="605" customFormat="false" ht="12.75" hidden="false" customHeight="false" outlineLevel="0" collapsed="false">
      <c r="F605" s="4"/>
      <c r="G605" s="4"/>
    </row>
    <row r="606" customFormat="false" ht="12.75" hidden="false" customHeight="false" outlineLevel="0" collapsed="false">
      <c r="F606" s="4"/>
      <c r="G606" s="4"/>
    </row>
    <row r="607" customFormat="false" ht="12.75" hidden="false" customHeight="false" outlineLevel="0" collapsed="false">
      <c r="F607" s="4"/>
      <c r="G607" s="4"/>
    </row>
    <row r="608" customFormat="false" ht="12.75" hidden="false" customHeight="false" outlineLevel="0" collapsed="false">
      <c r="F608" s="4"/>
      <c r="G608" s="4"/>
    </row>
    <row r="609" customFormat="false" ht="12.75" hidden="false" customHeight="false" outlineLevel="0" collapsed="false">
      <c r="F609" s="4"/>
      <c r="G609" s="4"/>
    </row>
    <row r="610" customFormat="false" ht="12.75" hidden="false" customHeight="false" outlineLevel="0" collapsed="false">
      <c r="F610" s="4"/>
      <c r="G610" s="4"/>
    </row>
    <row r="611" customFormat="false" ht="12.75" hidden="false" customHeight="false" outlineLevel="0" collapsed="false">
      <c r="F611" s="4"/>
      <c r="G611" s="4"/>
    </row>
    <row r="612" customFormat="false" ht="12.75" hidden="false" customHeight="false" outlineLevel="0" collapsed="false">
      <c r="F612" s="4"/>
      <c r="G612" s="4"/>
    </row>
    <row r="613" customFormat="false" ht="12.75" hidden="false" customHeight="false" outlineLevel="0" collapsed="false">
      <c r="F613" s="4"/>
      <c r="G613" s="4"/>
    </row>
    <row r="614" customFormat="false" ht="12.75" hidden="false" customHeight="false" outlineLevel="0" collapsed="false">
      <c r="F614" s="4"/>
      <c r="G614" s="4"/>
    </row>
    <row r="615" customFormat="false" ht="12.75" hidden="false" customHeight="false" outlineLevel="0" collapsed="false">
      <c r="F615" s="4"/>
      <c r="G615" s="4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2T17:15:24Z</dcterms:modified>
  <cp:revision>0</cp:revision>
  <dc:subject/>
  <dc:title/>
</cp:coreProperties>
</file>