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" sheetId="1" state="visible" r:id="rId2"/>
    <sheet name="a" sheetId="2" state="visible" r:id="rId3"/>
    <sheet name="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0">
  <si>
    <t xml:space="preserve">Réflectance</t>
  </si>
  <si>
    <t xml:space="preserve">munsell description</t>
  </si>
  <si>
    <t xml:space="preserve">longueur d'onde (nm)</t>
  </si>
  <si>
    <t xml:space="preserve">depth (cm)</t>
  </si>
  <si>
    <t xml:space="preserve">L*</t>
  </si>
  <si>
    <t xml:space="preserve">a*</t>
  </si>
  <si>
    <t xml:space="preserve">b*</t>
  </si>
  <si>
    <t xml:space="preserve">C*</t>
  </si>
  <si>
    <t xml:space="preserve">H°</t>
  </si>
  <si>
    <t xml:space="preserve">H</t>
  </si>
  <si>
    <t xml:space="preserve">V*</t>
  </si>
  <si>
    <t xml:space="preserve">4.9 Y</t>
  </si>
  <si>
    <t xml:space="preserve">6.1 Y</t>
  </si>
  <si>
    <t xml:space="preserve">7.1 Y</t>
  </si>
  <si>
    <t xml:space="preserve">7.5 Y</t>
  </si>
  <si>
    <t xml:space="preserve">6.0 Y</t>
  </si>
  <si>
    <t xml:space="preserve">7.2 Y</t>
  </si>
  <si>
    <t xml:space="preserve">6.8 Y</t>
  </si>
  <si>
    <t xml:space="preserve">6.3 Y</t>
  </si>
  <si>
    <t xml:space="preserve">6.7 Y</t>
  </si>
  <si>
    <t xml:space="preserve">4.2 Y</t>
  </si>
  <si>
    <t xml:space="preserve">4.6 Y</t>
  </si>
  <si>
    <t xml:space="preserve">4.4 Y</t>
  </si>
  <si>
    <t xml:space="preserve">6.4 Y</t>
  </si>
  <si>
    <t xml:space="preserve">6.5 Y</t>
  </si>
  <si>
    <t xml:space="preserve">5.8 Y</t>
  </si>
  <si>
    <t xml:space="preserve">5.7 Y</t>
  </si>
  <si>
    <t xml:space="preserve">7.0 Y</t>
  </si>
  <si>
    <t xml:space="preserve">6.2 Y</t>
  </si>
  <si>
    <t xml:space="preserve">6.6 Y</t>
  </si>
  <si>
    <t xml:space="preserve">5.6 Y</t>
  </si>
  <si>
    <t xml:space="preserve">5.9 Y</t>
  </si>
  <si>
    <t xml:space="preserve">5.5 Y</t>
  </si>
  <si>
    <t xml:space="preserve">4.8 Y</t>
  </si>
  <si>
    <t xml:space="preserve">7.6 Y</t>
  </si>
  <si>
    <t xml:space="preserve">6.9 Y</t>
  </si>
  <si>
    <t xml:space="preserve">9.5 Y</t>
  </si>
  <si>
    <t xml:space="preserve">5.0 Y</t>
  </si>
  <si>
    <t xml:space="preserve">3.3 Y</t>
  </si>
  <si>
    <t xml:space="preserve">5.4 Y</t>
  </si>
  <si>
    <t xml:space="preserve">8.6 Y</t>
  </si>
  <si>
    <t xml:space="preserve">5.3 Y</t>
  </si>
  <si>
    <t xml:space="preserve">8.1 Y</t>
  </si>
  <si>
    <t xml:space="preserve">9.4 Y</t>
  </si>
  <si>
    <t xml:space="preserve">7.7 Y</t>
  </si>
  <si>
    <t xml:space="preserve">5.2 Y</t>
  </si>
  <si>
    <t xml:space="preserve">7.3 Y</t>
  </si>
  <si>
    <t xml:space="preserve">8.0 Y</t>
  </si>
  <si>
    <t xml:space="preserve">4.3 Y</t>
  </si>
  <si>
    <t xml:space="preserve">4.7 Y</t>
  </si>
  <si>
    <t xml:space="preserve">5.1 Y</t>
  </si>
  <si>
    <t xml:space="preserve">4.5 Y</t>
  </si>
  <si>
    <t xml:space="preserve">8.3 Y</t>
  </si>
  <si>
    <t xml:space="preserve">3.9 Y</t>
  </si>
  <si>
    <t xml:space="preserve">2.8 Y</t>
  </si>
  <si>
    <t xml:space="preserve">1.9 Y</t>
  </si>
  <si>
    <t xml:space="preserve">1.4 Y</t>
  </si>
  <si>
    <t xml:space="preserve">5.0 PB</t>
  </si>
  <si>
    <t xml:space="preserve">4.0 Y</t>
  </si>
  <si>
    <t xml:space="preserve">3.6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63C2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*"</c:f>
              <c:strCache>
                <c:ptCount val="1"/>
                <c:pt idx="0">
                  <c:v>b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2</c:v>
                </c:pt>
                <c:pt idx="18">
                  <c:v>34</c:v>
                </c:pt>
                <c:pt idx="19">
                  <c:v>36</c:v>
                </c:pt>
                <c:pt idx="20">
                  <c:v>38</c:v>
                </c:pt>
                <c:pt idx="21">
                  <c:v>40</c:v>
                </c:pt>
                <c:pt idx="22">
                  <c:v>42</c:v>
                </c:pt>
                <c:pt idx="23">
                  <c:v>44</c:v>
                </c:pt>
                <c:pt idx="24">
                  <c:v>46</c:v>
                </c:pt>
                <c:pt idx="25">
                  <c:v>48</c:v>
                </c:pt>
                <c:pt idx="26">
                  <c:v>50</c:v>
                </c:pt>
                <c:pt idx="27">
                  <c:v>52</c:v>
                </c:pt>
                <c:pt idx="28">
                  <c:v>54</c:v>
                </c:pt>
                <c:pt idx="29">
                  <c:v>56</c:v>
                </c:pt>
                <c:pt idx="30">
                  <c:v>58</c:v>
                </c:pt>
                <c:pt idx="31">
                  <c:v>60</c:v>
                </c:pt>
                <c:pt idx="32">
                  <c:v>62</c:v>
                </c:pt>
                <c:pt idx="33">
                  <c:v>64</c:v>
                </c:pt>
                <c:pt idx="34">
                  <c:v>66</c:v>
                </c:pt>
                <c:pt idx="35">
                  <c:v>68</c:v>
                </c:pt>
                <c:pt idx="36">
                  <c:v>70</c:v>
                </c:pt>
                <c:pt idx="37">
                  <c:v>72</c:v>
                </c:pt>
                <c:pt idx="39">
                  <c:v>76</c:v>
                </c:pt>
                <c:pt idx="40">
                  <c:v>78</c:v>
                </c:pt>
                <c:pt idx="41">
                  <c:v>80</c:v>
                </c:pt>
                <c:pt idx="42">
                  <c:v>82</c:v>
                </c:pt>
                <c:pt idx="43">
                  <c:v>84</c:v>
                </c:pt>
                <c:pt idx="44">
                  <c:v>86</c:v>
                </c:pt>
                <c:pt idx="45">
                  <c:v>88</c:v>
                </c:pt>
                <c:pt idx="46">
                  <c:v>90</c:v>
                </c:pt>
                <c:pt idx="47">
                  <c:v>92</c:v>
                </c:pt>
                <c:pt idx="48">
                  <c:v>94</c:v>
                </c:pt>
                <c:pt idx="49">
                  <c:v>96</c:v>
                </c:pt>
                <c:pt idx="50">
                  <c:v>98</c:v>
                </c:pt>
                <c:pt idx="51">
                  <c:v>100</c:v>
                </c:pt>
                <c:pt idx="52">
                  <c:v>102</c:v>
                </c:pt>
                <c:pt idx="53">
                  <c:v>104</c:v>
                </c:pt>
                <c:pt idx="54">
                  <c:v>106</c:v>
                </c:pt>
                <c:pt idx="55">
                  <c:v>108</c:v>
                </c:pt>
                <c:pt idx="56">
                  <c:v>110</c:v>
                </c:pt>
                <c:pt idx="57">
                  <c:v>112</c:v>
                </c:pt>
                <c:pt idx="58">
                  <c:v>114</c:v>
                </c:pt>
                <c:pt idx="59">
                  <c:v>116</c:v>
                </c:pt>
                <c:pt idx="60">
                  <c:v>118</c:v>
                </c:pt>
                <c:pt idx="61">
                  <c:v>120</c:v>
                </c:pt>
                <c:pt idx="62">
                  <c:v>122</c:v>
                </c:pt>
                <c:pt idx="63">
                  <c:v>124</c:v>
                </c:pt>
                <c:pt idx="64">
                  <c:v>126</c:v>
                </c:pt>
                <c:pt idx="65">
                  <c:v>128</c:v>
                </c:pt>
                <c:pt idx="66">
                  <c:v>130</c:v>
                </c:pt>
                <c:pt idx="67">
                  <c:v>132</c:v>
                </c:pt>
                <c:pt idx="68">
                  <c:v>134</c:v>
                </c:pt>
                <c:pt idx="69">
                  <c:v>136</c:v>
                </c:pt>
                <c:pt idx="70">
                  <c:v>138</c:v>
                </c:pt>
                <c:pt idx="71">
                  <c:v>140</c:v>
                </c:pt>
                <c:pt idx="72">
                  <c:v>142</c:v>
                </c:pt>
                <c:pt idx="73">
                  <c:v>144</c:v>
                </c:pt>
                <c:pt idx="74">
                  <c:v>146</c:v>
                </c:pt>
                <c:pt idx="75">
                  <c:v>148</c:v>
                </c:pt>
                <c:pt idx="76">
                  <c:v>150</c:v>
                </c:pt>
                <c:pt idx="77">
                  <c:v>152</c:v>
                </c:pt>
                <c:pt idx="78">
                  <c:v>154</c:v>
                </c:pt>
                <c:pt idx="79">
                  <c:v>156</c:v>
                </c:pt>
                <c:pt idx="80">
                  <c:v>158</c:v>
                </c:pt>
                <c:pt idx="81">
                  <c:v>160</c:v>
                </c:pt>
                <c:pt idx="82">
                  <c:v>162</c:v>
                </c:pt>
                <c:pt idx="83">
                  <c:v>164</c:v>
                </c:pt>
                <c:pt idx="84">
                  <c:v>166</c:v>
                </c:pt>
                <c:pt idx="85">
                  <c:v>168</c:v>
                </c:pt>
                <c:pt idx="86">
                  <c:v>170</c:v>
                </c:pt>
                <c:pt idx="87">
                  <c:v>172</c:v>
                </c:pt>
                <c:pt idx="88">
                  <c:v>174</c:v>
                </c:pt>
                <c:pt idx="89">
                  <c:v>176</c:v>
                </c:pt>
                <c:pt idx="90">
                  <c:v>178</c:v>
                </c:pt>
                <c:pt idx="91">
                  <c:v>180</c:v>
                </c:pt>
                <c:pt idx="92">
                  <c:v>182</c:v>
                </c:pt>
                <c:pt idx="93">
                  <c:v>184</c:v>
                </c:pt>
                <c:pt idx="94">
                  <c:v>186</c:v>
                </c:pt>
                <c:pt idx="95">
                  <c:v>188</c:v>
                </c:pt>
                <c:pt idx="96">
                  <c:v>190</c:v>
                </c:pt>
                <c:pt idx="97">
                  <c:v>192</c:v>
                </c:pt>
                <c:pt idx="98">
                  <c:v>194</c:v>
                </c:pt>
                <c:pt idx="99">
                  <c:v>196</c:v>
                </c:pt>
                <c:pt idx="100">
                  <c:v>198</c:v>
                </c:pt>
                <c:pt idx="101">
                  <c:v>200</c:v>
                </c:pt>
                <c:pt idx="102">
                  <c:v>202</c:v>
                </c:pt>
                <c:pt idx="103">
                  <c:v>204</c:v>
                </c:pt>
                <c:pt idx="104">
                  <c:v>206</c:v>
                </c:pt>
                <c:pt idx="105">
                  <c:v>208</c:v>
                </c:pt>
                <c:pt idx="106">
                  <c:v>210</c:v>
                </c:pt>
                <c:pt idx="107">
                  <c:v>212</c:v>
                </c:pt>
                <c:pt idx="108">
                  <c:v>214</c:v>
                </c:pt>
                <c:pt idx="109">
                  <c:v>216</c:v>
                </c:pt>
                <c:pt idx="110">
                  <c:v>218</c:v>
                </c:pt>
                <c:pt idx="111">
                  <c:v>220</c:v>
                </c:pt>
                <c:pt idx="112">
                  <c:v>222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</c:numCache>
            </c:numRef>
          </c:xVal>
          <c:yVal>
            <c:numRef>
              <c:f>data!$E$4:$E$1462</c:f>
              <c:numCache>
                <c:formatCode>General</c:formatCode>
                <c:ptCount val="1459"/>
                <c:pt idx="1">
                  <c:v>6.3</c:v>
                </c:pt>
                <c:pt idx="2">
                  <c:v>5.37</c:v>
                </c:pt>
                <c:pt idx="3">
                  <c:v>3.66</c:v>
                </c:pt>
                <c:pt idx="4">
                  <c:v>3.25</c:v>
                </c:pt>
                <c:pt idx="5">
                  <c:v>3.2</c:v>
                </c:pt>
                <c:pt idx="6">
                  <c:v>3.39</c:v>
                </c:pt>
                <c:pt idx="7">
                  <c:v>3.49</c:v>
                </c:pt>
                <c:pt idx="8">
                  <c:v>3.53</c:v>
                </c:pt>
                <c:pt idx="9">
                  <c:v>2.99</c:v>
                </c:pt>
                <c:pt idx="10">
                  <c:v>3.37</c:v>
                </c:pt>
                <c:pt idx="11">
                  <c:v>3.35</c:v>
                </c:pt>
                <c:pt idx="12">
                  <c:v>3.69</c:v>
                </c:pt>
                <c:pt idx="13">
                  <c:v>5.03</c:v>
                </c:pt>
                <c:pt idx="14">
                  <c:v>5.28</c:v>
                </c:pt>
                <c:pt idx="15">
                  <c:v>4.79</c:v>
                </c:pt>
                <c:pt idx="16">
                  <c:v>3.56</c:v>
                </c:pt>
                <c:pt idx="17">
                  <c:v>3.08</c:v>
                </c:pt>
                <c:pt idx="18">
                  <c:v>3.03</c:v>
                </c:pt>
                <c:pt idx="19">
                  <c:v>3.05</c:v>
                </c:pt>
                <c:pt idx="20">
                  <c:v>2.92</c:v>
                </c:pt>
                <c:pt idx="21">
                  <c:v>3.24</c:v>
                </c:pt>
                <c:pt idx="22">
                  <c:v>3.36</c:v>
                </c:pt>
                <c:pt idx="23">
                  <c:v>3.07</c:v>
                </c:pt>
                <c:pt idx="24">
                  <c:v>3.19</c:v>
                </c:pt>
                <c:pt idx="25">
                  <c:v>3.23</c:v>
                </c:pt>
                <c:pt idx="26">
                  <c:v>3.02</c:v>
                </c:pt>
                <c:pt idx="27">
                  <c:v>3.29</c:v>
                </c:pt>
                <c:pt idx="28">
                  <c:v>3.21</c:v>
                </c:pt>
                <c:pt idx="29">
                  <c:v>3.2</c:v>
                </c:pt>
                <c:pt idx="30">
                  <c:v>3.1</c:v>
                </c:pt>
                <c:pt idx="31">
                  <c:v>3.51</c:v>
                </c:pt>
                <c:pt idx="32">
                  <c:v>3.4</c:v>
                </c:pt>
                <c:pt idx="33">
                  <c:v>2.77</c:v>
                </c:pt>
                <c:pt idx="34">
                  <c:v>3.05</c:v>
                </c:pt>
                <c:pt idx="35">
                  <c:v>3.33</c:v>
                </c:pt>
                <c:pt idx="36">
                  <c:v>3.24</c:v>
                </c:pt>
                <c:pt idx="37">
                  <c:v>3.23</c:v>
                </c:pt>
                <c:pt idx="39">
                  <c:v>2.48</c:v>
                </c:pt>
                <c:pt idx="40">
                  <c:v>3.44</c:v>
                </c:pt>
                <c:pt idx="41">
                  <c:v>3.37</c:v>
                </c:pt>
                <c:pt idx="42">
                  <c:v>3.24</c:v>
                </c:pt>
                <c:pt idx="43">
                  <c:v>2.17</c:v>
                </c:pt>
                <c:pt idx="44">
                  <c:v>3.52</c:v>
                </c:pt>
                <c:pt idx="45">
                  <c:v>3.9</c:v>
                </c:pt>
                <c:pt idx="46">
                  <c:v>3.49</c:v>
                </c:pt>
                <c:pt idx="47">
                  <c:v>3.19</c:v>
                </c:pt>
                <c:pt idx="48">
                  <c:v>3.31</c:v>
                </c:pt>
                <c:pt idx="49">
                  <c:v>2.94</c:v>
                </c:pt>
                <c:pt idx="50">
                  <c:v>3.37</c:v>
                </c:pt>
                <c:pt idx="51">
                  <c:v>2.79</c:v>
                </c:pt>
                <c:pt idx="52">
                  <c:v>2.7</c:v>
                </c:pt>
                <c:pt idx="53">
                  <c:v>3.49</c:v>
                </c:pt>
                <c:pt idx="54">
                  <c:v>2.86</c:v>
                </c:pt>
                <c:pt idx="55">
                  <c:v>3.03</c:v>
                </c:pt>
                <c:pt idx="56">
                  <c:v>2.24</c:v>
                </c:pt>
                <c:pt idx="57">
                  <c:v>2.94</c:v>
                </c:pt>
                <c:pt idx="58">
                  <c:v>2.8</c:v>
                </c:pt>
                <c:pt idx="59">
                  <c:v>3.03</c:v>
                </c:pt>
                <c:pt idx="60">
                  <c:v>2.82</c:v>
                </c:pt>
                <c:pt idx="61">
                  <c:v>2.95</c:v>
                </c:pt>
                <c:pt idx="62">
                  <c:v>4.38</c:v>
                </c:pt>
                <c:pt idx="63">
                  <c:v>3.02</c:v>
                </c:pt>
                <c:pt idx="64">
                  <c:v>3.44</c:v>
                </c:pt>
                <c:pt idx="65">
                  <c:v>4.2</c:v>
                </c:pt>
                <c:pt idx="66">
                  <c:v>3.63</c:v>
                </c:pt>
                <c:pt idx="67">
                  <c:v>2.67</c:v>
                </c:pt>
                <c:pt idx="68">
                  <c:v>2.93</c:v>
                </c:pt>
                <c:pt idx="69">
                  <c:v>2.66</c:v>
                </c:pt>
                <c:pt idx="70">
                  <c:v>3.87</c:v>
                </c:pt>
                <c:pt idx="71">
                  <c:v>2.44</c:v>
                </c:pt>
                <c:pt idx="72">
                  <c:v>2.03</c:v>
                </c:pt>
                <c:pt idx="73">
                  <c:v>2.21</c:v>
                </c:pt>
                <c:pt idx="74">
                  <c:v>2.41</c:v>
                </c:pt>
                <c:pt idx="75">
                  <c:v>1.49</c:v>
                </c:pt>
                <c:pt idx="76">
                  <c:v>1.65</c:v>
                </c:pt>
                <c:pt idx="77">
                  <c:v>2.44</c:v>
                </c:pt>
                <c:pt idx="78">
                  <c:v>2.81</c:v>
                </c:pt>
                <c:pt idx="79">
                  <c:v>1.64</c:v>
                </c:pt>
                <c:pt idx="80">
                  <c:v>3.01</c:v>
                </c:pt>
                <c:pt idx="81">
                  <c:v>2.64</c:v>
                </c:pt>
                <c:pt idx="82">
                  <c:v>2.79</c:v>
                </c:pt>
                <c:pt idx="83">
                  <c:v>3.24</c:v>
                </c:pt>
                <c:pt idx="84">
                  <c:v>3.1</c:v>
                </c:pt>
                <c:pt idx="85">
                  <c:v>3.13</c:v>
                </c:pt>
                <c:pt idx="86">
                  <c:v>4.58</c:v>
                </c:pt>
                <c:pt idx="87">
                  <c:v>2.73</c:v>
                </c:pt>
                <c:pt idx="88">
                  <c:v>2.95</c:v>
                </c:pt>
                <c:pt idx="89">
                  <c:v>4.4</c:v>
                </c:pt>
                <c:pt idx="90">
                  <c:v>3.95</c:v>
                </c:pt>
                <c:pt idx="91">
                  <c:v>2.72</c:v>
                </c:pt>
                <c:pt idx="92">
                  <c:v>3.36</c:v>
                </c:pt>
                <c:pt idx="93">
                  <c:v>3.15</c:v>
                </c:pt>
                <c:pt idx="94">
                  <c:v>3.22</c:v>
                </c:pt>
                <c:pt idx="95">
                  <c:v>2.99</c:v>
                </c:pt>
                <c:pt idx="96">
                  <c:v>3.17</c:v>
                </c:pt>
                <c:pt idx="97">
                  <c:v>3.35</c:v>
                </c:pt>
                <c:pt idx="98">
                  <c:v>3.64</c:v>
                </c:pt>
                <c:pt idx="99">
                  <c:v>3.37</c:v>
                </c:pt>
                <c:pt idx="100">
                  <c:v>3.25</c:v>
                </c:pt>
                <c:pt idx="101">
                  <c:v>3.71</c:v>
                </c:pt>
                <c:pt idx="102">
                  <c:v>3.3</c:v>
                </c:pt>
                <c:pt idx="103">
                  <c:v>3.35</c:v>
                </c:pt>
                <c:pt idx="104">
                  <c:v>3.24</c:v>
                </c:pt>
                <c:pt idx="105">
                  <c:v>4.21</c:v>
                </c:pt>
                <c:pt idx="106">
                  <c:v>3.16</c:v>
                </c:pt>
                <c:pt idx="107">
                  <c:v>3.56</c:v>
                </c:pt>
                <c:pt idx="108">
                  <c:v>3.83</c:v>
                </c:pt>
                <c:pt idx="109">
                  <c:v>4.57</c:v>
                </c:pt>
                <c:pt idx="110">
                  <c:v>3.8</c:v>
                </c:pt>
                <c:pt idx="111">
                  <c:v>3.13</c:v>
                </c:pt>
                <c:pt idx="112">
                  <c:v>1.62</c:v>
                </c:pt>
                <c:pt idx="114">
                  <c:v>2.45</c:v>
                </c:pt>
                <c:pt idx="115">
                  <c:v>2.89</c:v>
                </c:pt>
                <c:pt idx="116">
                  <c:v>3.1</c:v>
                </c:pt>
                <c:pt idx="117">
                  <c:v>3.28</c:v>
                </c:pt>
                <c:pt idx="118">
                  <c:v>1.86</c:v>
                </c:pt>
                <c:pt idx="119">
                  <c:v>3.22</c:v>
                </c:pt>
                <c:pt idx="120">
                  <c:v>2.29</c:v>
                </c:pt>
                <c:pt idx="121">
                  <c:v>3.18</c:v>
                </c:pt>
                <c:pt idx="122">
                  <c:v>3.13</c:v>
                </c:pt>
                <c:pt idx="123">
                  <c:v>3.13</c:v>
                </c:pt>
                <c:pt idx="124">
                  <c:v>3.35</c:v>
                </c:pt>
                <c:pt idx="125">
                  <c:v>2.82</c:v>
                </c:pt>
                <c:pt idx="126">
                  <c:v>2.26</c:v>
                </c:pt>
                <c:pt idx="127">
                  <c:v>3.02</c:v>
                </c:pt>
                <c:pt idx="128">
                  <c:v>2.89</c:v>
                </c:pt>
                <c:pt idx="129">
                  <c:v>2.39</c:v>
                </c:pt>
                <c:pt idx="130">
                  <c:v>2.38</c:v>
                </c:pt>
                <c:pt idx="131">
                  <c:v>2.44</c:v>
                </c:pt>
                <c:pt idx="132">
                  <c:v>2.1</c:v>
                </c:pt>
                <c:pt idx="133">
                  <c:v>1.71</c:v>
                </c:pt>
                <c:pt idx="134">
                  <c:v>3.21</c:v>
                </c:pt>
                <c:pt idx="135">
                  <c:v>2.6</c:v>
                </c:pt>
                <c:pt idx="136">
                  <c:v>10.65</c:v>
                </c:pt>
                <c:pt idx="137">
                  <c:v>11.48</c:v>
                </c:pt>
                <c:pt idx="138">
                  <c:v>0.51</c:v>
                </c:pt>
                <c:pt idx="139">
                  <c:v>-0.27</c:v>
                </c:pt>
                <c:pt idx="140">
                  <c:v>4.17</c:v>
                </c:pt>
                <c:pt idx="141">
                  <c:v>3.09</c:v>
                </c:pt>
                <c:pt idx="142">
                  <c:v>3.13</c:v>
                </c:pt>
                <c:pt idx="143">
                  <c:v>2.95</c:v>
                </c:pt>
                <c:pt idx="144">
                  <c:v>2.16</c:v>
                </c:pt>
                <c:pt idx="145">
                  <c:v>2.57</c:v>
                </c:pt>
                <c:pt idx="146">
                  <c:v>3.13</c:v>
                </c:pt>
                <c:pt idx="147">
                  <c:v>4.18</c:v>
                </c:pt>
                <c:pt idx="148">
                  <c:v>2.63</c:v>
                </c:pt>
                <c:pt idx="149">
                  <c:v>2.98</c:v>
                </c:pt>
                <c:pt idx="150">
                  <c:v>3.34</c:v>
                </c:pt>
                <c:pt idx="151">
                  <c:v>3.35</c:v>
                </c:pt>
                <c:pt idx="152">
                  <c:v>3.2</c:v>
                </c:pt>
                <c:pt idx="153">
                  <c:v>3.05</c:v>
                </c:pt>
                <c:pt idx="154">
                  <c:v>3.37</c:v>
                </c:pt>
                <c:pt idx="155">
                  <c:v>2.79</c:v>
                </c:pt>
                <c:pt idx="156">
                  <c:v>2.76</c:v>
                </c:pt>
                <c:pt idx="157">
                  <c:v>2.79</c:v>
                </c:pt>
                <c:pt idx="158">
                  <c:v>2.98</c:v>
                </c:pt>
                <c:pt idx="159">
                  <c:v>4.87</c:v>
                </c:pt>
                <c:pt idx="160">
                  <c:v>2.03</c:v>
                </c:pt>
                <c:pt idx="161">
                  <c:v>3.42</c:v>
                </c:pt>
                <c:pt idx="162">
                  <c:v>3.49</c:v>
                </c:pt>
                <c:pt idx="163">
                  <c:v>3.69</c:v>
                </c:pt>
                <c:pt idx="164">
                  <c:v>4.14</c:v>
                </c:pt>
                <c:pt idx="165">
                  <c:v>3.14</c:v>
                </c:pt>
                <c:pt idx="166">
                  <c:v>2.65</c:v>
                </c:pt>
                <c:pt idx="167">
                  <c:v>2.93</c:v>
                </c:pt>
                <c:pt idx="168">
                  <c:v>2.81</c:v>
                </c:pt>
                <c:pt idx="169">
                  <c:v>3.8</c:v>
                </c:pt>
                <c:pt idx="170">
                  <c:v>2.65</c:v>
                </c:pt>
                <c:pt idx="171">
                  <c:v>2.57</c:v>
                </c:pt>
                <c:pt idx="172">
                  <c:v>2.67</c:v>
                </c:pt>
                <c:pt idx="173">
                  <c:v>3.55</c:v>
                </c:pt>
                <c:pt idx="174">
                  <c:v>2.87</c:v>
                </c:pt>
                <c:pt idx="175">
                  <c:v>3.47</c:v>
                </c:pt>
                <c:pt idx="176">
                  <c:v>4.22</c:v>
                </c:pt>
                <c:pt idx="177">
                  <c:v>2.48</c:v>
                </c:pt>
                <c:pt idx="178">
                  <c:v>2.31</c:v>
                </c:pt>
                <c:pt idx="179">
                  <c:v>3.94</c:v>
                </c:pt>
                <c:pt idx="180">
                  <c:v>4.13</c:v>
                </c:pt>
                <c:pt idx="181">
                  <c:v>4.31</c:v>
                </c:pt>
                <c:pt idx="182">
                  <c:v>3.06</c:v>
                </c:pt>
                <c:pt idx="183">
                  <c:v>3.45</c:v>
                </c:pt>
                <c:pt idx="184">
                  <c:v>4.18</c:v>
                </c:pt>
                <c:pt idx="185">
                  <c:v>3.77</c:v>
                </c:pt>
                <c:pt idx="186">
                  <c:v>4.61</c:v>
                </c:pt>
                <c:pt idx="187">
                  <c:v>5.1</c:v>
                </c:pt>
                <c:pt idx="188">
                  <c:v>6.82</c:v>
                </c:pt>
                <c:pt idx="189">
                  <c:v>4.69</c:v>
                </c:pt>
              </c:numCache>
            </c:numRef>
          </c:yVal>
          <c:smooth val="0"/>
        </c:ser>
        <c:axId val="551848"/>
        <c:axId val="57348127"/>
      </c:scatterChart>
      <c:valAx>
        <c:axId val="551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8127"/>
        <c:crossesAt val="0"/>
        <c:crossBetween val="midCat"/>
      </c:valAx>
      <c:valAx>
        <c:axId val="57348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4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63C2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*"</c:f>
              <c:strCache>
                <c:ptCount val="1"/>
                <c:pt idx="0">
                  <c:v>a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2</c:v>
                </c:pt>
                <c:pt idx="18">
                  <c:v>34</c:v>
                </c:pt>
                <c:pt idx="19">
                  <c:v>36</c:v>
                </c:pt>
                <c:pt idx="20">
                  <c:v>38</c:v>
                </c:pt>
                <c:pt idx="21">
                  <c:v>40</c:v>
                </c:pt>
                <c:pt idx="22">
                  <c:v>42</c:v>
                </c:pt>
                <c:pt idx="23">
                  <c:v>44</c:v>
                </c:pt>
                <c:pt idx="24">
                  <c:v>46</c:v>
                </c:pt>
                <c:pt idx="25">
                  <c:v>48</c:v>
                </c:pt>
                <c:pt idx="26">
                  <c:v>50</c:v>
                </c:pt>
                <c:pt idx="27">
                  <c:v>52</c:v>
                </c:pt>
                <c:pt idx="28">
                  <c:v>54</c:v>
                </c:pt>
                <c:pt idx="29">
                  <c:v>56</c:v>
                </c:pt>
                <c:pt idx="30">
                  <c:v>58</c:v>
                </c:pt>
                <c:pt idx="31">
                  <c:v>60</c:v>
                </c:pt>
                <c:pt idx="32">
                  <c:v>62</c:v>
                </c:pt>
                <c:pt idx="33">
                  <c:v>64</c:v>
                </c:pt>
                <c:pt idx="34">
                  <c:v>66</c:v>
                </c:pt>
                <c:pt idx="35">
                  <c:v>68</c:v>
                </c:pt>
                <c:pt idx="36">
                  <c:v>70</c:v>
                </c:pt>
                <c:pt idx="37">
                  <c:v>72</c:v>
                </c:pt>
                <c:pt idx="39">
                  <c:v>76</c:v>
                </c:pt>
                <c:pt idx="40">
                  <c:v>78</c:v>
                </c:pt>
                <c:pt idx="41">
                  <c:v>80</c:v>
                </c:pt>
                <c:pt idx="42">
                  <c:v>82</c:v>
                </c:pt>
                <c:pt idx="43">
                  <c:v>84</c:v>
                </c:pt>
                <c:pt idx="44">
                  <c:v>86</c:v>
                </c:pt>
                <c:pt idx="45">
                  <c:v>88</c:v>
                </c:pt>
                <c:pt idx="46">
                  <c:v>90</c:v>
                </c:pt>
                <c:pt idx="47">
                  <c:v>92</c:v>
                </c:pt>
                <c:pt idx="48">
                  <c:v>94</c:v>
                </c:pt>
                <c:pt idx="49">
                  <c:v>96</c:v>
                </c:pt>
                <c:pt idx="50">
                  <c:v>98</c:v>
                </c:pt>
                <c:pt idx="51">
                  <c:v>100</c:v>
                </c:pt>
                <c:pt idx="52">
                  <c:v>102</c:v>
                </c:pt>
                <c:pt idx="53">
                  <c:v>104</c:v>
                </c:pt>
                <c:pt idx="54">
                  <c:v>106</c:v>
                </c:pt>
                <c:pt idx="55">
                  <c:v>108</c:v>
                </c:pt>
                <c:pt idx="56">
                  <c:v>110</c:v>
                </c:pt>
                <c:pt idx="57">
                  <c:v>112</c:v>
                </c:pt>
                <c:pt idx="58">
                  <c:v>114</c:v>
                </c:pt>
                <c:pt idx="59">
                  <c:v>116</c:v>
                </c:pt>
                <c:pt idx="60">
                  <c:v>118</c:v>
                </c:pt>
                <c:pt idx="61">
                  <c:v>120</c:v>
                </c:pt>
                <c:pt idx="62">
                  <c:v>122</c:v>
                </c:pt>
                <c:pt idx="63">
                  <c:v>124</c:v>
                </c:pt>
                <c:pt idx="64">
                  <c:v>126</c:v>
                </c:pt>
                <c:pt idx="65">
                  <c:v>128</c:v>
                </c:pt>
                <c:pt idx="66">
                  <c:v>130</c:v>
                </c:pt>
                <c:pt idx="67">
                  <c:v>132</c:v>
                </c:pt>
                <c:pt idx="68">
                  <c:v>134</c:v>
                </c:pt>
                <c:pt idx="69">
                  <c:v>136</c:v>
                </c:pt>
                <c:pt idx="70">
                  <c:v>138</c:v>
                </c:pt>
                <c:pt idx="71">
                  <c:v>140</c:v>
                </c:pt>
                <c:pt idx="72">
                  <c:v>142</c:v>
                </c:pt>
                <c:pt idx="73">
                  <c:v>144</c:v>
                </c:pt>
                <c:pt idx="74">
                  <c:v>146</c:v>
                </c:pt>
                <c:pt idx="75">
                  <c:v>148</c:v>
                </c:pt>
                <c:pt idx="76">
                  <c:v>150</c:v>
                </c:pt>
                <c:pt idx="77">
                  <c:v>152</c:v>
                </c:pt>
                <c:pt idx="78">
                  <c:v>154</c:v>
                </c:pt>
                <c:pt idx="79">
                  <c:v>156</c:v>
                </c:pt>
                <c:pt idx="80">
                  <c:v>158</c:v>
                </c:pt>
                <c:pt idx="81">
                  <c:v>160</c:v>
                </c:pt>
                <c:pt idx="82">
                  <c:v>162</c:v>
                </c:pt>
                <c:pt idx="83">
                  <c:v>164</c:v>
                </c:pt>
                <c:pt idx="84">
                  <c:v>166</c:v>
                </c:pt>
                <c:pt idx="85">
                  <c:v>168</c:v>
                </c:pt>
                <c:pt idx="86">
                  <c:v>170</c:v>
                </c:pt>
                <c:pt idx="87">
                  <c:v>172</c:v>
                </c:pt>
                <c:pt idx="88">
                  <c:v>174</c:v>
                </c:pt>
                <c:pt idx="89">
                  <c:v>176</c:v>
                </c:pt>
                <c:pt idx="90">
                  <c:v>178</c:v>
                </c:pt>
                <c:pt idx="91">
                  <c:v>180</c:v>
                </c:pt>
                <c:pt idx="92">
                  <c:v>182</c:v>
                </c:pt>
                <c:pt idx="93">
                  <c:v>184</c:v>
                </c:pt>
                <c:pt idx="94">
                  <c:v>186</c:v>
                </c:pt>
                <c:pt idx="95">
                  <c:v>188</c:v>
                </c:pt>
                <c:pt idx="96">
                  <c:v>190</c:v>
                </c:pt>
                <c:pt idx="97">
                  <c:v>192</c:v>
                </c:pt>
                <c:pt idx="98">
                  <c:v>194</c:v>
                </c:pt>
                <c:pt idx="99">
                  <c:v>196</c:v>
                </c:pt>
                <c:pt idx="100">
                  <c:v>198</c:v>
                </c:pt>
                <c:pt idx="101">
                  <c:v>200</c:v>
                </c:pt>
                <c:pt idx="102">
                  <c:v>202</c:v>
                </c:pt>
                <c:pt idx="103">
                  <c:v>204</c:v>
                </c:pt>
                <c:pt idx="104">
                  <c:v>206</c:v>
                </c:pt>
                <c:pt idx="105">
                  <c:v>208</c:v>
                </c:pt>
                <c:pt idx="106">
                  <c:v>210</c:v>
                </c:pt>
                <c:pt idx="107">
                  <c:v>212</c:v>
                </c:pt>
                <c:pt idx="108">
                  <c:v>214</c:v>
                </c:pt>
                <c:pt idx="109">
                  <c:v>216</c:v>
                </c:pt>
                <c:pt idx="110">
                  <c:v>218</c:v>
                </c:pt>
                <c:pt idx="111">
                  <c:v>220</c:v>
                </c:pt>
                <c:pt idx="112">
                  <c:v>222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</c:numCache>
            </c:numRef>
          </c:xVal>
          <c:yVal>
            <c:numRef>
              <c:f>data!$D$4:$D$1462</c:f>
              <c:numCache>
                <c:formatCode>General</c:formatCode>
                <c:ptCount val="1459"/>
                <c:pt idx="1">
                  <c:v>0.24</c:v>
                </c:pt>
                <c:pt idx="2">
                  <c:v>-0.1</c:v>
                </c:pt>
                <c:pt idx="3">
                  <c:v>-0.25</c:v>
                </c:pt>
                <c:pt idx="4">
                  <c:v>-0.28</c:v>
                </c:pt>
                <c:pt idx="5">
                  <c:v>-0.09</c:v>
                </c:pt>
                <c:pt idx="6">
                  <c:v>-0.26</c:v>
                </c:pt>
                <c:pt idx="7">
                  <c:v>-0.22</c:v>
                </c:pt>
                <c:pt idx="8">
                  <c:v>-0.16</c:v>
                </c:pt>
                <c:pt idx="9">
                  <c:v>-0.2</c:v>
                </c:pt>
                <c:pt idx="10">
                  <c:v>-0.14</c:v>
                </c:pt>
                <c:pt idx="11">
                  <c:v>-0.19</c:v>
                </c:pt>
                <c:pt idx="12">
                  <c:v>-0.12</c:v>
                </c:pt>
                <c:pt idx="13">
                  <c:v>0.27</c:v>
                </c:pt>
                <c:pt idx="14">
                  <c:v>0.04</c:v>
                </c:pt>
                <c:pt idx="15">
                  <c:v>-0.05</c:v>
                </c:pt>
                <c:pt idx="16">
                  <c:v>0.12</c:v>
                </c:pt>
                <c:pt idx="17">
                  <c:v>-0.15</c:v>
                </c:pt>
                <c:pt idx="18">
                  <c:v>-0.15</c:v>
                </c:pt>
                <c:pt idx="19">
                  <c:v>-0.15</c:v>
                </c:pt>
                <c:pt idx="20">
                  <c:v>-0.21</c:v>
                </c:pt>
                <c:pt idx="21">
                  <c:v>-0.15</c:v>
                </c:pt>
                <c:pt idx="22">
                  <c:v>-0.09</c:v>
                </c:pt>
                <c:pt idx="23">
                  <c:v>-0.11</c:v>
                </c:pt>
                <c:pt idx="24">
                  <c:v>-0.07</c:v>
                </c:pt>
                <c:pt idx="25">
                  <c:v>-0.2</c:v>
                </c:pt>
                <c:pt idx="26">
                  <c:v>-0.21</c:v>
                </c:pt>
                <c:pt idx="27">
                  <c:v>-0.13</c:v>
                </c:pt>
                <c:pt idx="28">
                  <c:v>-0.11</c:v>
                </c:pt>
                <c:pt idx="29">
                  <c:v>-0.2</c:v>
                </c:pt>
                <c:pt idx="30">
                  <c:v>-0.18</c:v>
                </c:pt>
                <c:pt idx="31">
                  <c:v>-0.11</c:v>
                </c:pt>
                <c:pt idx="32">
                  <c:v>-0.07</c:v>
                </c:pt>
                <c:pt idx="33">
                  <c:v>-0.22</c:v>
                </c:pt>
                <c:pt idx="34">
                  <c:v>-0.17</c:v>
                </c:pt>
                <c:pt idx="35">
                  <c:v>-0.17</c:v>
                </c:pt>
                <c:pt idx="36">
                  <c:v>-0.17</c:v>
                </c:pt>
                <c:pt idx="37">
                  <c:v>-0.11</c:v>
                </c:pt>
                <c:pt idx="39">
                  <c:v>-0.09</c:v>
                </c:pt>
                <c:pt idx="40">
                  <c:v>-0.14</c:v>
                </c:pt>
                <c:pt idx="41">
                  <c:v>-0.1</c:v>
                </c:pt>
                <c:pt idx="42">
                  <c:v>-0.13</c:v>
                </c:pt>
                <c:pt idx="43">
                  <c:v>-0.19</c:v>
                </c:pt>
                <c:pt idx="44">
                  <c:v>-0.07</c:v>
                </c:pt>
                <c:pt idx="45">
                  <c:v>0.06</c:v>
                </c:pt>
                <c:pt idx="46">
                  <c:v>-0.13</c:v>
                </c:pt>
                <c:pt idx="47">
                  <c:v>-0.11</c:v>
                </c:pt>
                <c:pt idx="48">
                  <c:v>-0.15</c:v>
                </c:pt>
                <c:pt idx="49">
                  <c:v>-0.21</c:v>
                </c:pt>
                <c:pt idx="50">
                  <c:v>-0.06</c:v>
                </c:pt>
                <c:pt idx="51">
                  <c:v>-0.25</c:v>
                </c:pt>
                <c:pt idx="52">
                  <c:v>0.05</c:v>
                </c:pt>
                <c:pt idx="53">
                  <c:v>-0.08</c:v>
                </c:pt>
                <c:pt idx="54">
                  <c:v>-0.26</c:v>
                </c:pt>
                <c:pt idx="55">
                  <c:v>-0.2</c:v>
                </c:pt>
                <c:pt idx="56">
                  <c:v>-0.44</c:v>
                </c:pt>
                <c:pt idx="57">
                  <c:v>-0.22</c:v>
                </c:pt>
                <c:pt idx="58">
                  <c:v>-0.13</c:v>
                </c:pt>
                <c:pt idx="59">
                  <c:v>-0.15</c:v>
                </c:pt>
                <c:pt idx="60">
                  <c:v>-0.21</c:v>
                </c:pt>
                <c:pt idx="61">
                  <c:v>0.03</c:v>
                </c:pt>
                <c:pt idx="62">
                  <c:v>0.57</c:v>
                </c:pt>
                <c:pt idx="63">
                  <c:v>-0.13</c:v>
                </c:pt>
                <c:pt idx="64">
                  <c:v>-0.11</c:v>
                </c:pt>
                <c:pt idx="65">
                  <c:v>0.03</c:v>
                </c:pt>
                <c:pt idx="66">
                  <c:v>-0.03</c:v>
                </c:pt>
                <c:pt idx="67">
                  <c:v>-0.11</c:v>
                </c:pt>
                <c:pt idx="68">
                  <c:v>-0.17</c:v>
                </c:pt>
                <c:pt idx="69">
                  <c:v>-0.39</c:v>
                </c:pt>
                <c:pt idx="70">
                  <c:v>0.08</c:v>
                </c:pt>
                <c:pt idx="71">
                  <c:v>-0.01</c:v>
                </c:pt>
                <c:pt idx="72">
                  <c:v>-0.26</c:v>
                </c:pt>
                <c:pt idx="73">
                  <c:v>-0.14</c:v>
                </c:pt>
                <c:pt idx="74">
                  <c:v>-0.06</c:v>
                </c:pt>
                <c:pt idx="75">
                  <c:v>-0.3</c:v>
                </c:pt>
                <c:pt idx="76">
                  <c:v>-0.18</c:v>
                </c:pt>
                <c:pt idx="77">
                  <c:v>-0.08</c:v>
                </c:pt>
                <c:pt idx="78">
                  <c:v>-0.27</c:v>
                </c:pt>
                <c:pt idx="79">
                  <c:v>-0.32</c:v>
                </c:pt>
                <c:pt idx="80">
                  <c:v>-0.01</c:v>
                </c:pt>
                <c:pt idx="81">
                  <c:v>-0.11</c:v>
                </c:pt>
                <c:pt idx="82">
                  <c:v>-0.24</c:v>
                </c:pt>
                <c:pt idx="83">
                  <c:v>-0.19</c:v>
                </c:pt>
                <c:pt idx="84">
                  <c:v>-0.23</c:v>
                </c:pt>
                <c:pt idx="85">
                  <c:v>-0.12</c:v>
                </c:pt>
                <c:pt idx="86">
                  <c:v>-0.06</c:v>
                </c:pt>
                <c:pt idx="87">
                  <c:v>-0.21</c:v>
                </c:pt>
                <c:pt idx="88">
                  <c:v>0.03</c:v>
                </c:pt>
                <c:pt idx="89">
                  <c:v>0.29</c:v>
                </c:pt>
                <c:pt idx="90">
                  <c:v>-0.05</c:v>
                </c:pt>
                <c:pt idx="91">
                  <c:v>-0.29</c:v>
                </c:pt>
                <c:pt idx="92">
                  <c:v>0.16</c:v>
                </c:pt>
                <c:pt idx="93">
                  <c:v>0</c:v>
                </c:pt>
                <c:pt idx="94">
                  <c:v>-0.01</c:v>
                </c:pt>
                <c:pt idx="95">
                  <c:v>0.05</c:v>
                </c:pt>
                <c:pt idx="96">
                  <c:v>0.18</c:v>
                </c:pt>
                <c:pt idx="97">
                  <c:v>0.15</c:v>
                </c:pt>
                <c:pt idx="98">
                  <c:v>0.09</c:v>
                </c:pt>
                <c:pt idx="99">
                  <c:v>0</c:v>
                </c:pt>
                <c:pt idx="100">
                  <c:v>-0.05</c:v>
                </c:pt>
                <c:pt idx="101">
                  <c:v>0</c:v>
                </c:pt>
                <c:pt idx="102">
                  <c:v>-0.11</c:v>
                </c:pt>
                <c:pt idx="103">
                  <c:v>-0.03</c:v>
                </c:pt>
                <c:pt idx="104">
                  <c:v>-0.1</c:v>
                </c:pt>
                <c:pt idx="105">
                  <c:v>0.06</c:v>
                </c:pt>
                <c:pt idx="106">
                  <c:v>0.05</c:v>
                </c:pt>
                <c:pt idx="107">
                  <c:v>-0.13</c:v>
                </c:pt>
                <c:pt idx="108">
                  <c:v>0.09</c:v>
                </c:pt>
                <c:pt idx="109">
                  <c:v>0.18</c:v>
                </c:pt>
                <c:pt idx="110">
                  <c:v>-0.01</c:v>
                </c:pt>
                <c:pt idx="111">
                  <c:v>-0.05</c:v>
                </c:pt>
                <c:pt idx="112">
                  <c:v>-0.12</c:v>
                </c:pt>
                <c:pt idx="114">
                  <c:v>-0.09</c:v>
                </c:pt>
                <c:pt idx="115">
                  <c:v>0.11</c:v>
                </c:pt>
                <c:pt idx="116">
                  <c:v>-0.15</c:v>
                </c:pt>
                <c:pt idx="117">
                  <c:v>-0.02</c:v>
                </c:pt>
                <c:pt idx="118">
                  <c:v>-0.1</c:v>
                </c:pt>
                <c:pt idx="119">
                  <c:v>0</c:v>
                </c:pt>
                <c:pt idx="120">
                  <c:v>-0.31</c:v>
                </c:pt>
                <c:pt idx="121">
                  <c:v>0</c:v>
                </c:pt>
                <c:pt idx="122">
                  <c:v>-0.05</c:v>
                </c:pt>
                <c:pt idx="123">
                  <c:v>0</c:v>
                </c:pt>
                <c:pt idx="124">
                  <c:v>0.02</c:v>
                </c:pt>
                <c:pt idx="125">
                  <c:v>-0.06</c:v>
                </c:pt>
                <c:pt idx="126">
                  <c:v>-0.01</c:v>
                </c:pt>
                <c:pt idx="127">
                  <c:v>-0.07</c:v>
                </c:pt>
                <c:pt idx="128">
                  <c:v>-0.06</c:v>
                </c:pt>
                <c:pt idx="129">
                  <c:v>-0.23</c:v>
                </c:pt>
                <c:pt idx="130">
                  <c:v>-0.16</c:v>
                </c:pt>
                <c:pt idx="131">
                  <c:v>0.05</c:v>
                </c:pt>
                <c:pt idx="132">
                  <c:v>0.15</c:v>
                </c:pt>
                <c:pt idx="133">
                  <c:v>0.25</c:v>
                </c:pt>
                <c:pt idx="134">
                  <c:v>-0.01</c:v>
                </c:pt>
                <c:pt idx="135">
                  <c:v>0.06</c:v>
                </c:pt>
                <c:pt idx="136">
                  <c:v>1.66</c:v>
                </c:pt>
                <c:pt idx="137">
                  <c:v>1.82</c:v>
                </c:pt>
                <c:pt idx="138">
                  <c:v>-0.04</c:v>
                </c:pt>
                <c:pt idx="139">
                  <c:v>0</c:v>
                </c:pt>
                <c:pt idx="140">
                  <c:v>0.25</c:v>
                </c:pt>
                <c:pt idx="141">
                  <c:v>0.09</c:v>
                </c:pt>
                <c:pt idx="142">
                  <c:v>0.07</c:v>
                </c:pt>
                <c:pt idx="143">
                  <c:v>0.13</c:v>
                </c:pt>
                <c:pt idx="144">
                  <c:v>0.15</c:v>
                </c:pt>
                <c:pt idx="145">
                  <c:v>0.06</c:v>
                </c:pt>
                <c:pt idx="146">
                  <c:v>0.22</c:v>
                </c:pt>
                <c:pt idx="147">
                  <c:v>0.2</c:v>
                </c:pt>
                <c:pt idx="148">
                  <c:v>0.05</c:v>
                </c:pt>
                <c:pt idx="149">
                  <c:v>0.06</c:v>
                </c:pt>
                <c:pt idx="150">
                  <c:v>0.11</c:v>
                </c:pt>
                <c:pt idx="151">
                  <c:v>0.08</c:v>
                </c:pt>
                <c:pt idx="152">
                  <c:v>-0.08</c:v>
                </c:pt>
                <c:pt idx="153">
                  <c:v>-0.05</c:v>
                </c:pt>
                <c:pt idx="154">
                  <c:v>0.08</c:v>
                </c:pt>
                <c:pt idx="155">
                  <c:v>-0.09</c:v>
                </c:pt>
                <c:pt idx="156">
                  <c:v>-0.15</c:v>
                </c:pt>
                <c:pt idx="157">
                  <c:v>-0.11</c:v>
                </c:pt>
                <c:pt idx="158">
                  <c:v>-0.12</c:v>
                </c:pt>
                <c:pt idx="159">
                  <c:v>0.3</c:v>
                </c:pt>
                <c:pt idx="160">
                  <c:v>-0.4</c:v>
                </c:pt>
                <c:pt idx="161">
                  <c:v>-0.1</c:v>
                </c:pt>
                <c:pt idx="162">
                  <c:v>0.01</c:v>
                </c:pt>
                <c:pt idx="163">
                  <c:v>0.03</c:v>
                </c:pt>
                <c:pt idx="164">
                  <c:v>0.23</c:v>
                </c:pt>
                <c:pt idx="165">
                  <c:v>0.04</c:v>
                </c:pt>
                <c:pt idx="166">
                  <c:v>-0.1</c:v>
                </c:pt>
                <c:pt idx="167">
                  <c:v>0.07</c:v>
                </c:pt>
                <c:pt idx="168">
                  <c:v>0.06</c:v>
                </c:pt>
                <c:pt idx="169">
                  <c:v>-0.03</c:v>
                </c:pt>
                <c:pt idx="170">
                  <c:v>-0.07</c:v>
                </c:pt>
                <c:pt idx="171">
                  <c:v>-0.01</c:v>
                </c:pt>
                <c:pt idx="172">
                  <c:v>0.07</c:v>
                </c:pt>
                <c:pt idx="173">
                  <c:v>0.1</c:v>
                </c:pt>
                <c:pt idx="174">
                  <c:v>0.02</c:v>
                </c:pt>
                <c:pt idx="175">
                  <c:v>0.07</c:v>
                </c:pt>
                <c:pt idx="176">
                  <c:v>0.13</c:v>
                </c:pt>
                <c:pt idx="177">
                  <c:v>-0.05</c:v>
                </c:pt>
                <c:pt idx="178">
                  <c:v>-0.12</c:v>
                </c:pt>
                <c:pt idx="179">
                  <c:v>0.02</c:v>
                </c:pt>
                <c:pt idx="180">
                  <c:v>0.16</c:v>
                </c:pt>
                <c:pt idx="181">
                  <c:v>0.23</c:v>
                </c:pt>
                <c:pt idx="182">
                  <c:v>-0.14</c:v>
                </c:pt>
                <c:pt idx="183">
                  <c:v>-0.05</c:v>
                </c:pt>
                <c:pt idx="184">
                  <c:v>0.11</c:v>
                </c:pt>
                <c:pt idx="185">
                  <c:v>-0.03</c:v>
                </c:pt>
                <c:pt idx="186">
                  <c:v>0.29</c:v>
                </c:pt>
                <c:pt idx="187">
                  <c:v>0.21</c:v>
                </c:pt>
                <c:pt idx="188">
                  <c:v>0.82</c:v>
                </c:pt>
                <c:pt idx="189">
                  <c:v>-0.07</c:v>
                </c:pt>
              </c:numCache>
            </c:numRef>
          </c:yVal>
          <c:smooth val="0"/>
        </c:ser>
        <c:axId val="21111977"/>
        <c:axId val="85816652"/>
      </c:scatterChart>
      <c:valAx>
        <c:axId val="21111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6652"/>
        <c:crossesAt val="0"/>
        <c:crossBetween val="midCat"/>
      </c:valAx>
      <c:valAx>
        <c:axId val="85816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1977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02-2563C2
reflec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*"</c:f>
              <c:strCache>
                <c:ptCount val="1"/>
                <c:pt idx="0">
                  <c:v>L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B$1462</c:f>
              <c:numCache>
                <c:formatCode>General</c:formatCode>
                <c:ptCount val="1459"/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2</c:v>
                </c:pt>
                <c:pt idx="18">
                  <c:v>34</c:v>
                </c:pt>
                <c:pt idx="19">
                  <c:v>36</c:v>
                </c:pt>
                <c:pt idx="20">
                  <c:v>38</c:v>
                </c:pt>
                <c:pt idx="21">
                  <c:v>40</c:v>
                </c:pt>
                <c:pt idx="22">
                  <c:v>42</c:v>
                </c:pt>
                <c:pt idx="23">
                  <c:v>44</c:v>
                </c:pt>
                <c:pt idx="24">
                  <c:v>46</c:v>
                </c:pt>
                <c:pt idx="25">
                  <c:v>48</c:v>
                </c:pt>
                <c:pt idx="26">
                  <c:v>50</c:v>
                </c:pt>
                <c:pt idx="27">
                  <c:v>52</c:v>
                </c:pt>
                <c:pt idx="28">
                  <c:v>54</c:v>
                </c:pt>
                <c:pt idx="29">
                  <c:v>56</c:v>
                </c:pt>
                <c:pt idx="30">
                  <c:v>58</c:v>
                </c:pt>
                <c:pt idx="31">
                  <c:v>60</c:v>
                </c:pt>
                <c:pt idx="32">
                  <c:v>62</c:v>
                </c:pt>
                <c:pt idx="33">
                  <c:v>64</c:v>
                </c:pt>
                <c:pt idx="34">
                  <c:v>66</c:v>
                </c:pt>
                <c:pt idx="35">
                  <c:v>68</c:v>
                </c:pt>
                <c:pt idx="36">
                  <c:v>70</c:v>
                </c:pt>
                <c:pt idx="37">
                  <c:v>72</c:v>
                </c:pt>
                <c:pt idx="39">
                  <c:v>76</c:v>
                </c:pt>
                <c:pt idx="40">
                  <c:v>78</c:v>
                </c:pt>
                <c:pt idx="41">
                  <c:v>80</c:v>
                </c:pt>
                <c:pt idx="42">
                  <c:v>82</c:v>
                </c:pt>
                <c:pt idx="43">
                  <c:v>84</c:v>
                </c:pt>
                <c:pt idx="44">
                  <c:v>86</c:v>
                </c:pt>
                <c:pt idx="45">
                  <c:v>88</c:v>
                </c:pt>
                <c:pt idx="46">
                  <c:v>90</c:v>
                </c:pt>
                <c:pt idx="47">
                  <c:v>92</c:v>
                </c:pt>
                <c:pt idx="48">
                  <c:v>94</c:v>
                </c:pt>
                <c:pt idx="49">
                  <c:v>96</c:v>
                </c:pt>
                <c:pt idx="50">
                  <c:v>98</c:v>
                </c:pt>
                <c:pt idx="51">
                  <c:v>100</c:v>
                </c:pt>
                <c:pt idx="52">
                  <c:v>102</c:v>
                </c:pt>
                <c:pt idx="53">
                  <c:v>104</c:v>
                </c:pt>
                <c:pt idx="54">
                  <c:v>106</c:v>
                </c:pt>
                <c:pt idx="55">
                  <c:v>108</c:v>
                </c:pt>
                <c:pt idx="56">
                  <c:v>110</c:v>
                </c:pt>
                <c:pt idx="57">
                  <c:v>112</c:v>
                </c:pt>
                <c:pt idx="58">
                  <c:v>114</c:v>
                </c:pt>
                <c:pt idx="59">
                  <c:v>116</c:v>
                </c:pt>
                <c:pt idx="60">
                  <c:v>118</c:v>
                </c:pt>
                <c:pt idx="61">
                  <c:v>120</c:v>
                </c:pt>
                <c:pt idx="62">
                  <c:v>122</c:v>
                </c:pt>
                <c:pt idx="63">
                  <c:v>124</c:v>
                </c:pt>
                <c:pt idx="64">
                  <c:v>126</c:v>
                </c:pt>
                <c:pt idx="65">
                  <c:v>128</c:v>
                </c:pt>
                <c:pt idx="66">
                  <c:v>130</c:v>
                </c:pt>
                <c:pt idx="67">
                  <c:v>132</c:v>
                </c:pt>
                <c:pt idx="68">
                  <c:v>134</c:v>
                </c:pt>
                <c:pt idx="69">
                  <c:v>136</c:v>
                </c:pt>
                <c:pt idx="70">
                  <c:v>138</c:v>
                </c:pt>
                <c:pt idx="71">
                  <c:v>140</c:v>
                </c:pt>
                <c:pt idx="72">
                  <c:v>142</c:v>
                </c:pt>
                <c:pt idx="73">
                  <c:v>144</c:v>
                </c:pt>
                <c:pt idx="74">
                  <c:v>146</c:v>
                </c:pt>
                <c:pt idx="75">
                  <c:v>148</c:v>
                </c:pt>
                <c:pt idx="76">
                  <c:v>150</c:v>
                </c:pt>
                <c:pt idx="77">
                  <c:v>152</c:v>
                </c:pt>
                <c:pt idx="78">
                  <c:v>154</c:v>
                </c:pt>
                <c:pt idx="79">
                  <c:v>156</c:v>
                </c:pt>
                <c:pt idx="80">
                  <c:v>158</c:v>
                </c:pt>
                <c:pt idx="81">
                  <c:v>160</c:v>
                </c:pt>
                <c:pt idx="82">
                  <c:v>162</c:v>
                </c:pt>
                <c:pt idx="83">
                  <c:v>164</c:v>
                </c:pt>
                <c:pt idx="84">
                  <c:v>166</c:v>
                </c:pt>
                <c:pt idx="85">
                  <c:v>168</c:v>
                </c:pt>
                <c:pt idx="86">
                  <c:v>170</c:v>
                </c:pt>
                <c:pt idx="87">
                  <c:v>172</c:v>
                </c:pt>
                <c:pt idx="88">
                  <c:v>174</c:v>
                </c:pt>
                <c:pt idx="89">
                  <c:v>176</c:v>
                </c:pt>
                <c:pt idx="90">
                  <c:v>178</c:v>
                </c:pt>
                <c:pt idx="91">
                  <c:v>180</c:v>
                </c:pt>
                <c:pt idx="92">
                  <c:v>182</c:v>
                </c:pt>
                <c:pt idx="93">
                  <c:v>184</c:v>
                </c:pt>
                <c:pt idx="94">
                  <c:v>186</c:v>
                </c:pt>
                <c:pt idx="95">
                  <c:v>188</c:v>
                </c:pt>
                <c:pt idx="96">
                  <c:v>190</c:v>
                </c:pt>
                <c:pt idx="97">
                  <c:v>192</c:v>
                </c:pt>
                <c:pt idx="98">
                  <c:v>194</c:v>
                </c:pt>
                <c:pt idx="99">
                  <c:v>196</c:v>
                </c:pt>
                <c:pt idx="100">
                  <c:v>198</c:v>
                </c:pt>
                <c:pt idx="101">
                  <c:v>200</c:v>
                </c:pt>
                <c:pt idx="102">
                  <c:v>202</c:v>
                </c:pt>
                <c:pt idx="103">
                  <c:v>204</c:v>
                </c:pt>
                <c:pt idx="104">
                  <c:v>206</c:v>
                </c:pt>
                <c:pt idx="105">
                  <c:v>208</c:v>
                </c:pt>
                <c:pt idx="106">
                  <c:v>210</c:v>
                </c:pt>
                <c:pt idx="107">
                  <c:v>212</c:v>
                </c:pt>
                <c:pt idx="108">
                  <c:v>214</c:v>
                </c:pt>
                <c:pt idx="109">
                  <c:v>216</c:v>
                </c:pt>
                <c:pt idx="110">
                  <c:v>218</c:v>
                </c:pt>
                <c:pt idx="111">
                  <c:v>220</c:v>
                </c:pt>
                <c:pt idx="112">
                  <c:v>222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</c:numCache>
            </c:numRef>
          </c:xVal>
          <c:yVal>
            <c:numRef>
              <c:f>data!$C$4:$C$1462</c:f>
              <c:numCache>
                <c:formatCode>General</c:formatCode>
                <c:ptCount val="1459"/>
                <c:pt idx="1">
                  <c:v>40.5</c:v>
                </c:pt>
                <c:pt idx="2">
                  <c:v>41</c:v>
                </c:pt>
                <c:pt idx="3">
                  <c:v>41.52</c:v>
                </c:pt>
                <c:pt idx="4">
                  <c:v>42.8</c:v>
                </c:pt>
                <c:pt idx="5">
                  <c:v>41.68</c:v>
                </c:pt>
                <c:pt idx="6">
                  <c:v>43.25</c:v>
                </c:pt>
                <c:pt idx="7">
                  <c:v>42.92</c:v>
                </c:pt>
                <c:pt idx="8">
                  <c:v>43.05</c:v>
                </c:pt>
                <c:pt idx="9">
                  <c:v>42.06</c:v>
                </c:pt>
                <c:pt idx="10">
                  <c:v>41.99</c:v>
                </c:pt>
                <c:pt idx="11">
                  <c:v>42.31</c:v>
                </c:pt>
                <c:pt idx="12">
                  <c:v>42.97</c:v>
                </c:pt>
                <c:pt idx="13">
                  <c:v>48.49</c:v>
                </c:pt>
                <c:pt idx="14">
                  <c:v>53.74</c:v>
                </c:pt>
                <c:pt idx="15">
                  <c:v>54.22</c:v>
                </c:pt>
                <c:pt idx="16">
                  <c:v>48.19</c:v>
                </c:pt>
                <c:pt idx="17">
                  <c:v>42</c:v>
                </c:pt>
                <c:pt idx="18">
                  <c:v>41.74</c:v>
                </c:pt>
                <c:pt idx="19">
                  <c:v>42.23</c:v>
                </c:pt>
                <c:pt idx="20">
                  <c:v>42.43</c:v>
                </c:pt>
                <c:pt idx="21">
                  <c:v>42.59</c:v>
                </c:pt>
                <c:pt idx="22">
                  <c:v>42.14</c:v>
                </c:pt>
                <c:pt idx="23">
                  <c:v>41.95</c:v>
                </c:pt>
                <c:pt idx="24">
                  <c:v>42.33</c:v>
                </c:pt>
                <c:pt idx="25">
                  <c:v>41.94</c:v>
                </c:pt>
                <c:pt idx="26">
                  <c:v>42.48</c:v>
                </c:pt>
                <c:pt idx="27">
                  <c:v>42.52</c:v>
                </c:pt>
                <c:pt idx="28">
                  <c:v>43.77</c:v>
                </c:pt>
                <c:pt idx="29">
                  <c:v>42.64</c:v>
                </c:pt>
                <c:pt idx="30">
                  <c:v>42.49</c:v>
                </c:pt>
                <c:pt idx="31">
                  <c:v>43.25</c:v>
                </c:pt>
                <c:pt idx="32">
                  <c:v>43.77</c:v>
                </c:pt>
                <c:pt idx="33">
                  <c:v>43.66</c:v>
                </c:pt>
                <c:pt idx="34">
                  <c:v>43.04</c:v>
                </c:pt>
                <c:pt idx="35">
                  <c:v>43.09</c:v>
                </c:pt>
                <c:pt idx="36">
                  <c:v>43.42</c:v>
                </c:pt>
                <c:pt idx="37">
                  <c:v>43.33</c:v>
                </c:pt>
                <c:pt idx="39">
                  <c:v>45.28</c:v>
                </c:pt>
                <c:pt idx="40">
                  <c:v>43.64</c:v>
                </c:pt>
                <c:pt idx="41">
                  <c:v>43.73</c:v>
                </c:pt>
                <c:pt idx="42">
                  <c:v>44</c:v>
                </c:pt>
                <c:pt idx="43">
                  <c:v>42.26</c:v>
                </c:pt>
                <c:pt idx="44">
                  <c:v>42.57</c:v>
                </c:pt>
                <c:pt idx="45">
                  <c:v>40.69</c:v>
                </c:pt>
                <c:pt idx="46">
                  <c:v>42.19</c:v>
                </c:pt>
                <c:pt idx="47">
                  <c:v>41.29</c:v>
                </c:pt>
                <c:pt idx="48">
                  <c:v>42.67</c:v>
                </c:pt>
                <c:pt idx="49">
                  <c:v>41.89</c:v>
                </c:pt>
                <c:pt idx="50">
                  <c:v>42.93</c:v>
                </c:pt>
                <c:pt idx="51">
                  <c:v>43.57</c:v>
                </c:pt>
                <c:pt idx="52">
                  <c:v>42.04</c:v>
                </c:pt>
                <c:pt idx="53">
                  <c:v>42.44</c:v>
                </c:pt>
                <c:pt idx="54">
                  <c:v>41.97</c:v>
                </c:pt>
                <c:pt idx="55">
                  <c:v>42.04</c:v>
                </c:pt>
                <c:pt idx="56">
                  <c:v>43.07</c:v>
                </c:pt>
                <c:pt idx="57">
                  <c:v>40.97</c:v>
                </c:pt>
                <c:pt idx="58">
                  <c:v>39.04</c:v>
                </c:pt>
                <c:pt idx="59">
                  <c:v>35.98</c:v>
                </c:pt>
                <c:pt idx="60">
                  <c:v>38.54</c:v>
                </c:pt>
                <c:pt idx="61">
                  <c:v>41.06</c:v>
                </c:pt>
                <c:pt idx="62">
                  <c:v>38.5</c:v>
                </c:pt>
                <c:pt idx="63">
                  <c:v>40.31</c:v>
                </c:pt>
                <c:pt idx="64">
                  <c:v>41.42</c:v>
                </c:pt>
                <c:pt idx="65">
                  <c:v>45.57</c:v>
                </c:pt>
                <c:pt idx="66">
                  <c:v>42.12</c:v>
                </c:pt>
                <c:pt idx="67">
                  <c:v>40.78</c:v>
                </c:pt>
                <c:pt idx="68">
                  <c:v>41.86</c:v>
                </c:pt>
                <c:pt idx="69">
                  <c:v>41.68</c:v>
                </c:pt>
                <c:pt idx="70">
                  <c:v>42.04</c:v>
                </c:pt>
                <c:pt idx="71">
                  <c:v>40.25</c:v>
                </c:pt>
                <c:pt idx="72">
                  <c:v>45.05</c:v>
                </c:pt>
                <c:pt idx="73">
                  <c:v>42.62</c:v>
                </c:pt>
                <c:pt idx="74">
                  <c:v>41.95</c:v>
                </c:pt>
                <c:pt idx="75">
                  <c:v>42.73</c:v>
                </c:pt>
                <c:pt idx="76">
                  <c:v>43.44</c:v>
                </c:pt>
                <c:pt idx="77">
                  <c:v>44.76</c:v>
                </c:pt>
                <c:pt idx="78">
                  <c:v>42.08</c:v>
                </c:pt>
                <c:pt idx="79">
                  <c:v>40.28</c:v>
                </c:pt>
                <c:pt idx="80">
                  <c:v>40.04</c:v>
                </c:pt>
                <c:pt idx="81">
                  <c:v>41.56</c:v>
                </c:pt>
                <c:pt idx="82">
                  <c:v>41.78</c:v>
                </c:pt>
                <c:pt idx="83">
                  <c:v>41.1</c:v>
                </c:pt>
                <c:pt idx="84">
                  <c:v>42.16</c:v>
                </c:pt>
                <c:pt idx="85">
                  <c:v>42.84</c:v>
                </c:pt>
                <c:pt idx="86">
                  <c:v>39.89</c:v>
                </c:pt>
                <c:pt idx="87">
                  <c:v>40.48</c:v>
                </c:pt>
                <c:pt idx="88">
                  <c:v>37.88</c:v>
                </c:pt>
                <c:pt idx="89">
                  <c:v>38.07</c:v>
                </c:pt>
                <c:pt idx="90">
                  <c:v>36.41</c:v>
                </c:pt>
                <c:pt idx="91">
                  <c:v>38.68</c:v>
                </c:pt>
                <c:pt idx="92">
                  <c:v>35.7</c:v>
                </c:pt>
                <c:pt idx="93">
                  <c:v>38.32</c:v>
                </c:pt>
                <c:pt idx="94">
                  <c:v>39.76</c:v>
                </c:pt>
                <c:pt idx="95">
                  <c:v>39.91</c:v>
                </c:pt>
                <c:pt idx="96">
                  <c:v>37.61</c:v>
                </c:pt>
                <c:pt idx="97">
                  <c:v>43.83</c:v>
                </c:pt>
                <c:pt idx="98">
                  <c:v>41.77</c:v>
                </c:pt>
                <c:pt idx="99">
                  <c:v>41.67</c:v>
                </c:pt>
                <c:pt idx="100">
                  <c:v>41.41</c:v>
                </c:pt>
                <c:pt idx="101">
                  <c:v>41.31</c:v>
                </c:pt>
                <c:pt idx="102">
                  <c:v>40.89</c:v>
                </c:pt>
                <c:pt idx="103">
                  <c:v>41.14</c:v>
                </c:pt>
                <c:pt idx="104">
                  <c:v>40.89</c:v>
                </c:pt>
                <c:pt idx="105">
                  <c:v>41.85</c:v>
                </c:pt>
                <c:pt idx="106">
                  <c:v>40.82</c:v>
                </c:pt>
                <c:pt idx="107">
                  <c:v>45.94</c:v>
                </c:pt>
                <c:pt idx="108">
                  <c:v>41.98</c:v>
                </c:pt>
                <c:pt idx="109">
                  <c:v>41.07</c:v>
                </c:pt>
                <c:pt idx="110">
                  <c:v>40.8</c:v>
                </c:pt>
                <c:pt idx="111">
                  <c:v>41.32</c:v>
                </c:pt>
                <c:pt idx="112">
                  <c:v>44.19</c:v>
                </c:pt>
                <c:pt idx="114">
                  <c:v>37.96</c:v>
                </c:pt>
                <c:pt idx="115">
                  <c:v>38.24</c:v>
                </c:pt>
                <c:pt idx="116">
                  <c:v>37.72</c:v>
                </c:pt>
                <c:pt idx="117">
                  <c:v>37.68</c:v>
                </c:pt>
                <c:pt idx="118">
                  <c:v>44.67</c:v>
                </c:pt>
                <c:pt idx="119">
                  <c:v>40.95</c:v>
                </c:pt>
                <c:pt idx="120">
                  <c:v>40.15</c:v>
                </c:pt>
                <c:pt idx="121">
                  <c:v>41.28</c:v>
                </c:pt>
                <c:pt idx="122">
                  <c:v>41.7</c:v>
                </c:pt>
                <c:pt idx="123">
                  <c:v>40.53</c:v>
                </c:pt>
                <c:pt idx="124">
                  <c:v>42.35</c:v>
                </c:pt>
                <c:pt idx="125">
                  <c:v>42.76</c:v>
                </c:pt>
                <c:pt idx="126">
                  <c:v>45.82</c:v>
                </c:pt>
                <c:pt idx="127">
                  <c:v>39.53</c:v>
                </c:pt>
                <c:pt idx="128">
                  <c:v>41.81</c:v>
                </c:pt>
                <c:pt idx="129">
                  <c:v>42.17</c:v>
                </c:pt>
                <c:pt idx="130">
                  <c:v>36.84</c:v>
                </c:pt>
                <c:pt idx="131">
                  <c:v>32.78</c:v>
                </c:pt>
                <c:pt idx="132">
                  <c:v>39.86</c:v>
                </c:pt>
                <c:pt idx="133">
                  <c:v>39.28</c:v>
                </c:pt>
                <c:pt idx="134">
                  <c:v>38.52</c:v>
                </c:pt>
                <c:pt idx="135">
                  <c:v>37.69</c:v>
                </c:pt>
                <c:pt idx="136">
                  <c:v>62.92</c:v>
                </c:pt>
                <c:pt idx="137">
                  <c:v>71.97</c:v>
                </c:pt>
                <c:pt idx="138">
                  <c:v>34.01</c:v>
                </c:pt>
                <c:pt idx="139">
                  <c:v>31.4</c:v>
                </c:pt>
                <c:pt idx="140">
                  <c:v>36.85</c:v>
                </c:pt>
                <c:pt idx="141">
                  <c:v>39.21</c:v>
                </c:pt>
                <c:pt idx="142">
                  <c:v>38.2</c:v>
                </c:pt>
                <c:pt idx="143">
                  <c:v>38.76</c:v>
                </c:pt>
                <c:pt idx="144">
                  <c:v>40.04</c:v>
                </c:pt>
                <c:pt idx="145">
                  <c:v>40.12</c:v>
                </c:pt>
                <c:pt idx="146">
                  <c:v>37.92</c:v>
                </c:pt>
                <c:pt idx="147">
                  <c:v>37.02</c:v>
                </c:pt>
                <c:pt idx="148">
                  <c:v>37.53</c:v>
                </c:pt>
                <c:pt idx="149">
                  <c:v>38.83</c:v>
                </c:pt>
                <c:pt idx="150">
                  <c:v>38.73</c:v>
                </c:pt>
                <c:pt idx="151">
                  <c:v>38.89</c:v>
                </c:pt>
                <c:pt idx="152">
                  <c:v>39.43</c:v>
                </c:pt>
                <c:pt idx="153">
                  <c:v>39.17</c:v>
                </c:pt>
                <c:pt idx="154">
                  <c:v>39.09</c:v>
                </c:pt>
                <c:pt idx="155">
                  <c:v>40.35</c:v>
                </c:pt>
                <c:pt idx="156">
                  <c:v>39.68</c:v>
                </c:pt>
                <c:pt idx="157">
                  <c:v>41.05</c:v>
                </c:pt>
                <c:pt idx="158">
                  <c:v>40.83</c:v>
                </c:pt>
                <c:pt idx="159">
                  <c:v>40.67</c:v>
                </c:pt>
                <c:pt idx="160">
                  <c:v>41.5</c:v>
                </c:pt>
                <c:pt idx="161">
                  <c:v>41.06</c:v>
                </c:pt>
                <c:pt idx="162">
                  <c:v>39.64</c:v>
                </c:pt>
                <c:pt idx="163">
                  <c:v>39.56</c:v>
                </c:pt>
                <c:pt idx="164">
                  <c:v>38.07</c:v>
                </c:pt>
                <c:pt idx="165">
                  <c:v>38.44</c:v>
                </c:pt>
                <c:pt idx="166">
                  <c:v>39.4</c:v>
                </c:pt>
                <c:pt idx="167">
                  <c:v>39.9</c:v>
                </c:pt>
                <c:pt idx="168">
                  <c:v>40.64</c:v>
                </c:pt>
                <c:pt idx="169">
                  <c:v>38.49</c:v>
                </c:pt>
                <c:pt idx="170">
                  <c:v>39.66</c:v>
                </c:pt>
                <c:pt idx="171">
                  <c:v>39.64</c:v>
                </c:pt>
                <c:pt idx="172">
                  <c:v>38.81</c:v>
                </c:pt>
                <c:pt idx="173">
                  <c:v>41.01</c:v>
                </c:pt>
                <c:pt idx="174">
                  <c:v>37.94</c:v>
                </c:pt>
                <c:pt idx="175">
                  <c:v>38.12</c:v>
                </c:pt>
                <c:pt idx="176">
                  <c:v>42.52</c:v>
                </c:pt>
                <c:pt idx="177">
                  <c:v>40.69</c:v>
                </c:pt>
                <c:pt idx="178">
                  <c:v>42.49</c:v>
                </c:pt>
                <c:pt idx="179">
                  <c:v>38.33</c:v>
                </c:pt>
                <c:pt idx="180">
                  <c:v>38.75</c:v>
                </c:pt>
                <c:pt idx="181">
                  <c:v>39.61</c:v>
                </c:pt>
                <c:pt idx="182">
                  <c:v>39.78</c:v>
                </c:pt>
                <c:pt idx="183">
                  <c:v>40.3</c:v>
                </c:pt>
                <c:pt idx="184">
                  <c:v>39.34</c:v>
                </c:pt>
                <c:pt idx="185">
                  <c:v>40.03</c:v>
                </c:pt>
                <c:pt idx="186">
                  <c:v>39.82</c:v>
                </c:pt>
                <c:pt idx="187">
                  <c:v>38.98</c:v>
                </c:pt>
                <c:pt idx="188">
                  <c:v>37.56</c:v>
                </c:pt>
                <c:pt idx="189">
                  <c:v>45.12</c:v>
                </c:pt>
              </c:numCache>
            </c:numRef>
          </c:yVal>
          <c:smooth val="0"/>
        </c:ser>
        <c:axId val="32674743"/>
        <c:axId val="47864315"/>
      </c:scatterChart>
      <c:valAx>
        <c:axId val="32674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4315"/>
        <c:crossesAt val="0"/>
        <c:crossBetween val="midCat"/>
      </c:valAx>
      <c:valAx>
        <c:axId val="47864315"/>
        <c:scaling>
          <c:orientation val="minMax"/>
          <c:max val="6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4743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2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J172" activeCellId="0" sqref="J17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2" t="s">
        <v>1</v>
      </c>
      <c r="I1" s="2"/>
      <c r="J1" s="2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7</v>
      </c>
      <c r="K2" s="1" t="n">
        <v>400</v>
      </c>
      <c r="L2" s="1" t="n">
        <f aca="false">K2+20</f>
        <v>420</v>
      </c>
      <c r="M2" s="1" t="n">
        <f aca="false">L2+20</f>
        <v>440</v>
      </c>
      <c r="N2" s="1" t="n">
        <f aca="false">M2+20</f>
        <v>460</v>
      </c>
      <c r="O2" s="1" t="n">
        <f aca="false">N2+20</f>
        <v>480</v>
      </c>
      <c r="P2" s="1" t="n">
        <f aca="false">O2+20</f>
        <v>500</v>
      </c>
      <c r="Q2" s="1" t="n">
        <f aca="false">P2+20</f>
        <v>520</v>
      </c>
      <c r="R2" s="1" t="n">
        <f aca="false">Q2+20</f>
        <v>540</v>
      </c>
      <c r="S2" s="1" t="n">
        <f aca="false">R2+20</f>
        <v>560</v>
      </c>
      <c r="T2" s="1" t="n">
        <f aca="false">S2+20</f>
        <v>580</v>
      </c>
      <c r="U2" s="1" t="n">
        <f aca="false">T2+20</f>
        <v>600</v>
      </c>
      <c r="V2" s="1" t="n">
        <f aca="false">U2+20</f>
        <v>620</v>
      </c>
      <c r="W2" s="1" t="n">
        <f aca="false">V2+20</f>
        <v>640</v>
      </c>
      <c r="X2" s="1" t="n">
        <f aca="false">W2+20</f>
        <v>660</v>
      </c>
      <c r="Y2" s="1" t="n">
        <f aca="false">X2+20</f>
        <v>680</v>
      </c>
      <c r="Z2" s="1" t="n">
        <f aca="false">Y2+20</f>
        <v>700</v>
      </c>
      <c r="AA2" s="1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 t="n">
        <v>1</v>
      </c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1" t="n">
        <f aca="false">A4+1</f>
        <v>2</v>
      </c>
      <c r="B5" s="1" t="n">
        <v>0</v>
      </c>
      <c r="C5" s="1" t="n">
        <v>40.5</v>
      </c>
      <c r="D5" s="1" t="n">
        <v>0.24</v>
      </c>
      <c r="E5" s="1" t="n">
        <v>6.3</v>
      </c>
      <c r="F5" s="4" t="n">
        <f aca="false">((D5*D5+E5*E5))^0.5</f>
        <v>6.30456977120565</v>
      </c>
      <c r="G5" s="4" t="n">
        <f aca="false">IF(D5=0,180,IF(E5/D5&gt;0,ATAN(E5/D5)/PI()*360,ATAN(E5/D5)/PI()*360+360))</f>
        <v>175.636717192897</v>
      </c>
      <c r="H5" s="1" t="s">
        <v>11</v>
      </c>
      <c r="I5" s="1" t="n">
        <v>4</v>
      </c>
      <c r="J5" s="1" t="n">
        <v>0.9</v>
      </c>
      <c r="K5" s="1" t="n">
        <v>0.0856</v>
      </c>
      <c r="L5" s="1" t="n">
        <v>0.0859</v>
      </c>
      <c r="M5" s="1" t="n">
        <v>0.0913</v>
      </c>
      <c r="N5" s="1" t="n">
        <v>0.0964</v>
      </c>
      <c r="O5" s="1" t="n">
        <v>0.1019</v>
      </c>
      <c r="P5" s="1" t="n">
        <v>0.1068</v>
      </c>
      <c r="Q5" s="1" t="n">
        <v>0.1117</v>
      </c>
      <c r="R5" s="1" t="n">
        <v>0.1132</v>
      </c>
      <c r="S5" s="1" t="n">
        <v>0.1202</v>
      </c>
      <c r="T5" s="1" t="n">
        <v>0.1231</v>
      </c>
      <c r="U5" s="1" t="n">
        <v>0.1207</v>
      </c>
      <c r="V5" s="1" t="n">
        <v>0.1245</v>
      </c>
      <c r="W5" s="1" t="n">
        <v>0.1244</v>
      </c>
      <c r="X5" s="1" t="n">
        <v>0.1227</v>
      </c>
      <c r="Y5" s="1" t="n">
        <v>0.1256</v>
      </c>
      <c r="Z5" s="1" t="n">
        <v>0.124</v>
      </c>
      <c r="AA5" s="1"/>
    </row>
    <row r="6" customFormat="false" ht="12.75" hidden="false" customHeight="false" outlineLevel="0" collapsed="false">
      <c r="A6" s="1" t="n">
        <f aca="false">A5+1</f>
        <v>3</v>
      </c>
      <c r="B6" s="1" t="n">
        <f aca="false">B5+2</f>
        <v>2</v>
      </c>
      <c r="C6" s="1" t="n">
        <v>41</v>
      </c>
      <c r="D6" s="1" t="n">
        <v>-0.1</v>
      </c>
      <c r="E6" s="1" t="n">
        <v>5.37</v>
      </c>
      <c r="F6" s="4" t="n">
        <f aca="false">((D6*D6+E6*E6))^0.5</f>
        <v>5.37093101798934</v>
      </c>
      <c r="G6" s="4" t="n">
        <f aca="false">IF(D6=0,180,IF(E6/D6&gt;0,ATAN(E6/D6)/PI()*360,ATAN(E6/D6)/PI()*360+360))</f>
        <v>182.133674410446</v>
      </c>
      <c r="H6" s="1" t="s">
        <v>12</v>
      </c>
      <c r="I6" s="1" t="n">
        <v>4</v>
      </c>
      <c r="J6" s="1" t="n">
        <v>0.8</v>
      </c>
      <c r="K6" s="1" t="n">
        <v>0.09</v>
      </c>
      <c r="L6" s="1" t="n">
        <v>0.092</v>
      </c>
      <c r="M6" s="1" t="n">
        <v>0.0972</v>
      </c>
      <c r="N6" s="1" t="n">
        <v>0.1021</v>
      </c>
      <c r="O6" s="1" t="n">
        <v>0.1071</v>
      </c>
      <c r="P6" s="1" t="n">
        <v>0.1116</v>
      </c>
      <c r="Q6" s="1" t="n">
        <v>0.1159</v>
      </c>
      <c r="R6" s="1" t="n">
        <v>0.1168</v>
      </c>
      <c r="S6" s="1" t="n">
        <v>0.123</v>
      </c>
      <c r="T6" s="1" t="n">
        <v>0.1248</v>
      </c>
      <c r="U6" s="1" t="n">
        <v>0.1224</v>
      </c>
      <c r="V6" s="1" t="n">
        <v>0.1255</v>
      </c>
      <c r="W6" s="1" t="n">
        <v>0.1251</v>
      </c>
      <c r="X6" s="1" t="n">
        <v>0.1235</v>
      </c>
      <c r="Y6" s="1" t="n">
        <v>0.1248</v>
      </c>
      <c r="Z6" s="1" t="n">
        <v>0.1231</v>
      </c>
      <c r="AA6" s="1"/>
    </row>
    <row r="7" customFormat="false" ht="12.75" hidden="false" customHeight="false" outlineLevel="0" collapsed="false">
      <c r="A7" s="1" t="n">
        <f aca="false">A6+1</f>
        <v>4</v>
      </c>
      <c r="B7" s="1" t="n">
        <f aca="false">B6+2</f>
        <v>4</v>
      </c>
      <c r="C7" s="1" t="n">
        <v>41.52</v>
      </c>
      <c r="D7" s="1" t="n">
        <v>-0.25</v>
      </c>
      <c r="E7" s="1" t="n">
        <v>3.66</v>
      </c>
      <c r="F7" s="4" t="n">
        <f aca="false">((D7*D7+E7*E7))^0.5</f>
        <v>3.66852831527849</v>
      </c>
      <c r="G7" s="4" t="n">
        <f aca="false">IF(D7=0,180,IF(E7/D7&gt;0,ATAN(E7/D7)/PI()*360,ATAN(E7/D7)/PI()*360+360))</f>
        <v>187.815152953389</v>
      </c>
      <c r="H7" s="1" t="s">
        <v>13</v>
      </c>
      <c r="I7" s="1" t="n">
        <v>4</v>
      </c>
      <c r="J7" s="1" t="n">
        <v>0.5</v>
      </c>
      <c r="K7" s="1" t="n">
        <v>0.1027</v>
      </c>
      <c r="L7" s="1" t="n">
        <v>0.1024</v>
      </c>
      <c r="M7" s="1" t="n">
        <v>0.1065</v>
      </c>
      <c r="N7" s="1" t="n">
        <v>0.1104</v>
      </c>
      <c r="O7" s="1" t="n">
        <v>0.1146</v>
      </c>
      <c r="P7" s="1" t="n">
        <v>0.1177</v>
      </c>
      <c r="Q7" s="1" t="n">
        <v>0.1205</v>
      </c>
      <c r="R7" s="1" t="n">
        <v>0.1206</v>
      </c>
      <c r="S7" s="1" t="n">
        <v>0.125</v>
      </c>
      <c r="T7" s="1" t="n">
        <v>0.1256</v>
      </c>
      <c r="U7" s="1" t="n">
        <v>0.1238</v>
      </c>
      <c r="V7" s="1" t="n">
        <v>0.1267</v>
      </c>
      <c r="W7" s="1" t="n">
        <v>0.1264</v>
      </c>
      <c r="X7" s="1" t="n">
        <v>0.1252</v>
      </c>
      <c r="Y7" s="1" t="n">
        <v>0.1269</v>
      </c>
      <c r="Z7" s="1" t="n">
        <v>0.1243</v>
      </c>
      <c r="AA7" s="1"/>
    </row>
    <row r="8" customFormat="false" ht="12.75" hidden="false" customHeight="false" outlineLevel="0" collapsed="false">
      <c r="A8" s="1" t="n">
        <f aca="false">A7+1</f>
        <v>5</v>
      </c>
      <c r="B8" s="1" t="n">
        <f aca="false">B7+2</f>
        <v>6</v>
      </c>
      <c r="C8" s="1" t="n">
        <v>42.8</v>
      </c>
      <c r="D8" s="1" t="n">
        <v>-0.28</v>
      </c>
      <c r="E8" s="1" t="n">
        <v>3.25</v>
      </c>
      <c r="F8" s="4" t="n">
        <f aca="false">((D8*D8+E8*E8))^0.5</f>
        <v>3.26203923949422</v>
      </c>
      <c r="G8" s="4" t="n">
        <f aca="false">IF(D8=0,180,IF(E8/D8&gt;0,ATAN(E8/D8)/PI()*360,ATAN(E8/D8)/PI()*360+360))</f>
        <v>189.848185584665</v>
      </c>
      <c r="H8" s="1" t="s">
        <v>14</v>
      </c>
      <c r="I8" s="1" t="n">
        <v>4.2</v>
      </c>
      <c r="J8" s="1" t="n">
        <v>0.5</v>
      </c>
      <c r="K8" s="1" t="n">
        <v>0.1125</v>
      </c>
      <c r="L8" s="1" t="n">
        <v>0.1118</v>
      </c>
      <c r="M8" s="1" t="n">
        <v>0.1157</v>
      </c>
      <c r="N8" s="1" t="n">
        <v>0.1196</v>
      </c>
      <c r="O8" s="1" t="n">
        <v>0.1235</v>
      </c>
      <c r="P8" s="1" t="n">
        <v>0.1263</v>
      </c>
      <c r="Q8" s="1" t="n">
        <v>0.1292</v>
      </c>
      <c r="R8" s="1" t="n">
        <v>0.1287</v>
      </c>
      <c r="S8" s="1" t="n">
        <v>0.1333</v>
      </c>
      <c r="T8" s="1" t="n">
        <v>0.1341</v>
      </c>
      <c r="U8" s="1" t="n">
        <v>0.1314</v>
      </c>
      <c r="V8" s="1" t="n">
        <v>0.1346</v>
      </c>
      <c r="W8" s="1" t="n">
        <v>0.1342</v>
      </c>
      <c r="X8" s="1" t="n">
        <v>0.1328</v>
      </c>
      <c r="Y8" s="1" t="n">
        <v>0.1344</v>
      </c>
      <c r="Z8" s="1" t="n">
        <v>0.1311</v>
      </c>
      <c r="AA8" s="1"/>
    </row>
    <row r="9" customFormat="false" ht="12.75" hidden="false" customHeight="false" outlineLevel="0" collapsed="false">
      <c r="A9" s="1" t="n">
        <f aca="false">A8+1</f>
        <v>6</v>
      </c>
      <c r="B9" s="1" t="n">
        <f aca="false">B8+2</f>
        <v>8</v>
      </c>
      <c r="C9" s="1" t="n">
        <v>41.68</v>
      </c>
      <c r="D9" s="1" t="n">
        <v>-0.09</v>
      </c>
      <c r="E9" s="1" t="n">
        <v>3.2</v>
      </c>
      <c r="F9" s="4" t="n">
        <f aca="false">((D9*D9+E9*E9))^0.5</f>
        <v>3.20126537481665</v>
      </c>
      <c r="G9" s="4" t="n">
        <f aca="false">IF(D9=0,180,IF(E9/D9&gt;0,ATAN(E9/D9)/PI()*360,ATAN(E9/D9)/PI()*360+360))</f>
        <v>183.222038215883</v>
      </c>
      <c r="H9" s="1" t="s">
        <v>15</v>
      </c>
      <c r="I9" s="1" t="n">
        <v>4.1</v>
      </c>
      <c r="J9" s="1" t="n">
        <v>0.5</v>
      </c>
      <c r="K9" s="1" t="n">
        <v>0.1059</v>
      </c>
      <c r="L9" s="1" t="n">
        <v>0.1057</v>
      </c>
      <c r="M9" s="1" t="n">
        <v>0.1092</v>
      </c>
      <c r="N9" s="1" t="n">
        <v>0.1129</v>
      </c>
      <c r="O9" s="1" t="n">
        <v>0.1164</v>
      </c>
      <c r="P9" s="1" t="n">
        <v>0.1189</v>
      </c>
      <c r="Q9" s="1" t="n">
        <v>0.1215</v>
      </c>
      <c r="R9" s="1" t="n">
        <v>0.1214</v>
      </c>
      <c r="S9" s="1" t="n">
        <v>0.1258</v>
      </c>
      <c r="T9" s="1" t="n">
        <v>0.1264</v>
      </c>
      <c r="U9" s="1" t="n">
        <v>0.1246</v>
      </c>
      <c r="V9" s="1" t="n">
        <v>0.1279</v>
      </c>
      <c r="W9" s="1" t="n">
        <v>0.1277</v>
      </c>
      <c r="X9" s="1" t="n">
        <v>0.1266</v>
      </c>
      <c r="Y9" s="1" t="n">
        <v>0.1286</v>
      </c>
      <c r="Z9" s="1" t="n">
        <v>0.1258</v>
      </c>
      <c r="AA9" s="1"/>
    </row>
    <row r="10" customFormat="false" ht="12.75" hidden="false" customHeight="false" outlineLevel="0" collapsed="false">
      <c r="A10" s="1" t="n">
        <f aca="false">A9+1</f>
        <v>7</v>
      </c>
      <c r="B10" s="1" t="n">
        <f aca="false">B9+2</f>
        <v>10</v>
      </c>
      <c r="C10" s="1" t="n">
        <v>43.25</v>
      </c>
      <c r="D10" s="1" t="n">
        <v>-0.26</v>
      </c>
      <c r="E10" s="1" t="n">
        <v>3.39</v>
      </c>
      <c r="F10" s="4" t="n">
        <f aca="false">((D10*D10+E10*E10))^0.5</f>
        <v>3.39995588206671</v>
      </c>
      <c r="G10" s="4" t="n">
        <f aca="false">IF(D10=0,180,IF(E10/D10&gt;0,ATAN(E10/D10)/PI()*360,ATAN(E10/D10)/PI()*360+360))</f>
        <v>188.771561046765</v>
      </c>
      <c r="H10" s="1" t="s">
        <v>16</v>
      </c>
      <c r="I10" s="1" t="n">
        <v>4.2</v>
      </c>
      <c r="J10" s="1" t="n">
        <v>0.5</v>
      </c>
      <c r="K10" s="1" t="n">
        <v>0.1139</v>
      </c>
      <c r="L10" s="1" t="n">
        <v>0.1135</v>
      </c>
      <c r="M10" s="1" t="n">
        <v>0.1181</v>
      </c>
      <c r="N10" s="1" t="n">
        <v>0.122</v>
      </c>
      <c r="O10" s="1" t="n">
        <v>0.1262</v>
      </c>
      <c r="P10" s="1" t="n">
        <v>0.1291</v>
      </c>
      <c r="Q10" s="1" t="n">
        <v>0.1321</v>
      </c>
      <c r="R10" s="1" t="n">
        <v>0.1318</v>
      </c>
      <c r="S10" s="1" t="n">
        <v>0.1364</v>
      </c>
      <c r="T10" s="1" t="n">
        <v>0.1368</v>
      </c>
      <c r="U10" s="1" t="n">
        <v>0.1349</v>
      </c>
      <c r="V10" s="1" t="n">
        <v>0.1382</v>
      </c>
      <c r="W10" s="1" t="n">
        <v>0.1377</v>
      </c>
      <c r="X10" s="1" t="n">
        <v>0.1363</v>
      </c>
      <c r="Y10" s="1" t="n">
        <v>0.138</v>
      </c>
      <c r="Z10" s="1" t="n">
        <v>0.1347</v>
      </c>
      <c r="AA10" s="1"/>
    </row>
    <row r="11" customFormat="false" ht="12.75" hidden="false" customHeight="false" outlineLevel="0" collapsed="false">
      <c r="A11" s="1" t="n">
        <f aca="false">A10+1</f>
        <v>8</v>
      </c>
      <c r="B11" s="1" t="n">
        <f aca="false">B10+2</f>
        <v>12</v>
      </c>
      <c r="C11" s="1" t="n">
        <v>42.92</v>
      </c>
      <c r="D11" s="1" t="n">
        <v>-0.22</v>
      </c>
      <c r="E11" s="1" t="n">
        <v>3.49</v>
      </c>
      <c r="F11" s="4" t="n">
        <f aca="false">((D11*D11+E11*E11))^0.5</f>
        <v>3.49692722257699</v>
      </c>
      <c r="G11" s="4" t="n">
        <f aca="false">IF(D11=0,180,IF(E11/D11&gt;0,ATAN(E11/D11)/PI()*360,ATAN(E11/D11)/PI()*360+360))</f>
        <v>187.213991376513</v>
      </c>
      <c r="H11" s="1" t="s">
        <v>17</v>
      </c>
      <c r="I11" s="1" t="n">
        <v>4.2</v>
      </c>
      <c r="J11" s="1" t="n">
        <v>0.5</v>
      </c>
      <c r="K11" s="1" t="n">
        <v>0.1113</v>
      </c>
      <c r="L11" s="1" t="n">
        <v>0.1109</v>
      </c>
      <c r="M11" s="1" t="n">
        <v>0.1154</v>
      </c>
      <c r="N11" s="1" t="n">
        <v>0.1197</v>
      </c>
      <c r="O11" s="1" t="n">
        <v>0.1239</v>
      </c>
      <c r="P11" s="1" t="n">
        <v>0.1267</v>
      </c>
      <c r="Q11" s="1" t="n">
        <v>0.1296</v>
      </c>
      <c r="R11" s="1" t="n">
        <v>0.1296</v>
      </c>
      <c r="S11" s="1" t="n">
        <v>0.1341</v>
      </c>
      <c r="T11" s="1" t="n">
        <v>0.1347</v>
      </c>
      <c r="U11" s="1" t="n">
        <v>0.133</v>
      </c>
      <c r="V11" s="1" t="n">
        <v>0.1361</v>
      </c>
      <c r="W11" s="1" t="n">
        <v>0.1358</v>
      </c>
      <c r="X11" s="1" t="n">
        <v>0.1344</v>
      </c>
      <c r="Y11" s="1" t="n">
        <v>0.1361</v>
      </c>
      <c r="Z11" s="1" t="n">
        <v>0.1331</v>
      </c>
      <c r="AA11" s="1"/>
    </row>
    <row r="12" customFormat="false" ht="12.75" hidden="false" customHeight="false" outlineLevel="0" collapsed="false">
      <c r="A12" s="1" t="n">
        <f aca="false">A11+1</f>
        <v>9</v>
      </c>
      <c r="B12" s="1" t="n">
        <f aca="false">B11+2</f>
        <v>14</v>
      </c>
      <c r="C12" s="1" t="n">
        <v>43.05</v>
      </c>
      <c r="D12" s="1" t="n">
        <v>-0.16</v>
      </c>
      <c r="E12" s="1" t="n">
        <v>3.53</v>
      </c>
      <c r="F12" s="4" t="n">
        <f aca="false">((D12*D12+E12*E12))^0.5</f>
        <v>3.53362420186414</v>
      </c>
      <c r="G12" s="4" t="n">
        <f aca="false">IF(D12=0,180,IF(E12/D12&gt;0,ATAN(E12/D12)/PI()*360,ATAN(E12/D12)/PI()*360+360))</f>
        <v>185.190399198318</v>
      </c>
      <c r="H12" s="1" t="s">
        <v>18</v>
      </c>
      <c r="I12" s="1" t="n">
        <v>4.2</v>
      </c>
      <c r="J12" s="1" t="n">
        <v>0.5</v>
      </c>
      <c r="K12" s="1" t="n">
        <v>0.112</v>
      </c>
      <c r="L12" s="1" t="n">
        <v>0.1116</v>
      </c>
      <c r="M12" s="1" t="n">
        <v>0.1162</v>
      </c>
      <c r="N12" s="1" t="n">
        <v>0.1204</v>
      </c>
      <c r="O12" s="1" t="n">
        <v>0.1245</v>
      </c>
      <c r="P12" s="1" t="n">
        <v>0.1274</v>
      </c>
      <c r="Q12" s="1" t="n">
        <v>0.1304</v>
      </c>
      <c r="R12" s="1" t="n">
        <v>0.1302</v>
      </c>
      <c r="S12" s="1" t="n">
        <v>0.1351</v>
      </c>
      <c r="T12" s="1" t="n">
        <v>0.1358</v>
      </c>
      <c r="U12" s="1" t="n">
        <v>0.1339</v>
      </c>
      <c r="V12" s="1" t="n">
        <v>0.1373</v>
      </c>
      <c r="W12" s="1" t="n">
        <v>0.137</v>
      </c>
      <c r="X12" s="1" t="n">
        <v>0.1358</v>
      </c>
      <c r="Y12" s="1" t="n">
        <v>0.1378</v>
      </c>
      <c r="Z12" s="1" t="n">
        <v>0.1342</v>
      </c>
      <c r="AA12" s="1"/>
    </row>
    <row r="13" customFormat="false" ht="12.75" hidden="false" customHeight="false" outlineLevel="0" collapsed="false">
      <c r="A13" s="1" t="n">
        <f aca="false">A12+1</f>
        <v>10</v>
      </c>
      <c r="B13" s="1" t="n">
        <f aca="false">B12+2</f>
        <v>16</v>
      </c>
      <c r="C13" s="1" t="n">
        <v>42.06</v>
      </c>
      <c r="D13" s="1" t="n">
        <v>-0.2</v>
      </c>
      <c r="E13" s="1" t="n">
        <v>2.99</v>
      </c>
      <c r="F13" s="4" t="n">
        <f aca="false">((D13*D13+E13*E13))^0.5</f>
        <v>2.996681497924</v>
      </c>
      <c r="G13" s="4" t="n">
        <f aca="false">IF(D13=0,180,IF(E13/D13&gt;0,ATAN(E13/D13)/PI()*360,ATAN(E13/D13)/PI()*360+360))</f>
        <v>187.653586196249</v>
      </c>
      <c r="H13" s="1" t="s">
        <v>17</v>
      </c>
      <c r="I13" s="1" t="n">
        <v>4.1</v>
      </c>
      <c r="J13" s="1" t="n">
        <v>0.4</v>
      </c>
      <c r="K13" s="1" t="n">
        <v>0.1097</v>
      </c>
      <c r="L13" s="1" t="n">
        <v>0.1084</v>
      </c>
      <c r="M13" s="1" t="n">
        <v>0.1125</v>
      </c>
      <c r="N13" s="1" t="n">
        <v>0.1159</v>
      </c>
      <c r="O13" s="1" t="n">
        <v>0.1195</v>
      </c>
      <c r="P13" s="1" t="n">
        <v>0.1219</v>
      </c>
      <c r="Q13" s="1" t="n">
        <v>0.1244</v>
      </c>
      <c r="R13" s="1" t="n">
        <v>0.124</v>
      </c>
      <c r="S13" s="1" t="n">
        <v>0.128</v>
      </c>
      <c r="T13" s="1" t="n">
        <v>0.1286</v>
      </c>
      <c r="U13" s="1" t="n">
        <v>0.1268</v>
      </c>
      <c r="V13" s="1" t="n">
        <v>0.1297</v>
      </c>
      <c r="W13" s="1" t="n">
        <v>0.1295</v>
      </c>
      <c r="X13" s="1" t="n">
        <v>0.1282</v>
      </c>
      <c r="Y13" s="1" t="n">
        <v>0.13</v>
      </c>
      <c r="Z13" s="1" t="n">
        <v>0.127</v>
      </c>
      <c r="AA13" s="1"/>
    </row>
    <row r="14" customFormat="false" ht="12.75" hidden="false" customHeight="false" outlineLevel="0" collapsed="false">
      <c r="A14" s="1" t="n">
        <f aca="false">A13+1</f>
        <v>11</v>
      </c>
      <c r="B14" s="1" t="n">
        <f aca="false">B13+2</f>
        <v>18</v>
      </c>
      <c r="C14" s="1" t="n">
        <v>41.99</v>
      </c>
      <c r="D14" s="1" t="n">
        <v>-0.14</v>
      </c>
      <c r="E14" s="1" t="n">
        <v>3.37</v>
      </c>
      <c r="F14" s="4" t="n">
        <f aca="false">((D14*D14+E14*E14))^0.5</f>
        <v>3.37290675827246</v>
      </c>
      <c r="G14" s="4" t="n">
        <f aca="false">IF(D14=0,180,IF(E14/D14&gt;0,ATAN(E14/D14)/PI()*360,ATAN(E14/D14)/PI()*360+360))</f>
        <v>184.757744447047</v>
      </c>
      <c r="H14" s="1" t="s">
        <v>18</v>
      </c>
      <c r="I14" s="1" t="n">
        <v>4.1</v>
      </c>
      <c r="J14" s="1" t="n">
        <v>0.5</v>
      </c>
      <c r="K14" s="1" t="n">
        <v>0.1061</v>
      </c>
      <c r="L14" s="1" t="n">
        <v>0.1064</v>
      </c>
      <c r="M14" s="1" t="n">
        <v>0.1103</v>
      </c>
      <c r="N14" s="1" t="n">
        <v>0.1143</v>
      </c>
      <c r="O14" s="1" t="n">
        <v>0.118</v>
      </c>
      <c r="P14" s="1" t="n">
        <v>0.1208</v>
      </c>
      <c r="Q14" s="1" t="n">
        <v>0.1234</v>
      </c>
      <c r="R14" s="1" t="n">
        <v>0.1235</v>
      </c>
      <c r="S14" s="1" t="n">
        <v>0.1278</v>
      </c>
      <c r="T14" s="1" t="n">
        <v>0.1284</v>
      </c>
      <c r="U14" s="1" t="n">
        <v>0.1268</v>
      </c>
      <c r="V14" s="1" t="n">
        <v>0.13</v>
      </c>
      <c r="W14" s="1" t="n">
        <v>0.1298</v>
      </c>
      <c r="X14" s="1" t="n">
        <v>0.1287</v>
      </c>
      <c r="Y14" s="1" t="n">
        <v>0.1305</v>
      </c>
      <c r="Z14" s="1" t="n">
        <v>0.1276</v>
      </c>
      <c r="AA14" s="1"/>
    </row>
    <row r="15" customFormat="false" ht="12.75" hidden="false" customHeight="false" outlineLevel="0" collapsed="false">
      <c r="A15" s="1" t="n">
        <f aca="false">A14+1</f>
        <v>12</v>
      </c>
      <c r="B15" s="1" t="n">
        <f aca="false">B14+2</f>
        <v>20</v>
      </c>
      <c r="C15" s="1" t="n">
        <v>42.31</v>
      </c>
      <c r="D15" s="1" t="n">
        <v>-0.19</v>
      </c>
      <c r="E15" s="1" t="n">
        <v>3.35</v>
      </c>
      <c r="F15" s="4" t="n">
        <f aca="false">((D15*D15+E15*E15))^0.5</f>
        <v>3.35538373364359</v>
      </c>
      <c r="G15" s="4" t="n">
        <f aca="false">IF(D15=0,180,IF(E15/D15&gt;0,ATAN(E15/D15)/PI()*360,ATAN(E15/D15)/PI()*360+360))</f>
        <v>186.492267373986</v>
      </c>
      <c r="H15" s="1" t="s">
        <v>19</v>
      </c>
      <c r="I15" s="1" t="n">
        <v>4.1</v>
      </c>
      <c r="J15" s="1" t="n">
        <v>0.5</v>
      </c>
      <c r="K15" s="1" t="n">
        <v>0.1084</v>
      </c>
      <c r="L15" s="1" t="n">
        <v>0.1083</v>
      </c>
      <c r="M15" s="1" t="n">
        <v>0.1123</v>
      </c>
      <c r="N15" s="1" t="n">
        <v>0.1163</v>
      </c>
      <c r="O15" s="1" t="n">
        <v>0.1203</v>
      </c>
      <c r="P15" s="1" t="n">
        <v>0.123</v>
      </c>
      <c r="Q15" s="1" t="n">
        <v>0.1257</v>
      </c>
      <c r="R15" s="1" t="n">
        <v>0.1255</v>
      </c>
      <c r="S15" s="1" t="n">
        <v>0.1299</v>
      </c>
      <c r="T15" s="1" t="n">
        <v>0.1305</v>
      </c>
      <c r="U15" s="1" t="n">
        <v>0.1288</v>
      </c>
      <c r="V15" s="1" t="n">
        <v>0.1319</v>
      </c>
      <c r="W15" s="1" t="n">
        <v>0.1316</v>
      </c>
      <c r="X15" s="1" t="n">
        <v>0.1304</v>
      </c>
      <c r="Y15" s="1" t="n">
        <v>0.1322</v>
      </c>
      <c r="Z15" s="1" t="n">
        <v>0.1291</v>
      </c>
      <c r="AA15" s="1"/>
    </row>
    <row r="16" customFormat="false" ht="12.75" hidden="false" customHeight="false" outlineLevel="0" collapsed="false">
      <c r="A16" s="1" t="n">
        <f aca="false">A15+1</f>
        <v>13</v>
      </c>
      <c r="B16" s="1" t="n">
        <f aca="false">B15+2</f>
        <v>22</v>
      </c>
      <c r="C16" s="1" t="n">
        <v>42.97</v>
      </c>
      <c r="D16" s="1" t="n">
        <v>-0.12</v>
      </c>
      <c r="E16" s="1" t="n">
        <v>3.69</v>
      </c>
      <c r="F16" s="4" t="n">
        <f aca="false">((D16*D16+E16*E16))^0.5</f>
        <v>3.69195070389625</v>
      </c>
      <c r="G16" s="4" t="n">
        <f aca="false">IF(D16=0,180,IF(E16/D16&gt;0,ATAN(E16/D16)/PI()*360,ATAN(E16/D16)/PI()*360+360))</f>
        <v>183.725241898613</v>
      </c>
      <c r="H16" s="1" t="s">
        <v>15</v>
      </c>
      <c r="I16" s="1" t="n">
        <v>4.2</v>
      </c>
      <c r="J16" s="1" t="n">
        <v>0.5</v>
      </c>
      <c r="K16" s="1" t="n">
        <v>0.1104</v>
      </c>
      <c r="L16" s="1" t="n">
        <v>0.1107</v>
      </c>
      <c r="M16" s="1" t="n">
        <v>0.115</v>
      </c>
      <c r="N16" s="1" t="n">
        <v>0.1192</v>
      </c>
      <c r="O16" s="1" t="n">
        <v>0.1234</v>
      </c>
      <c r="P16" s="1" t="n">
        <v>0.1266</v>
      </c>
      <c r="Q16" s="1" t="n">
        <v>0.1295</v>
      </c>
      <c r="R16" s="1" t="n">
        <v>0.13</v>
      </c>
      <c r="S16" s="1" t="n">
        <v>0.1344</v>
      </c>
      <c r="T16" s="1" t="n">
        <v>0.1352</v>
      </c>
      <c r="U16" s="1" t="n">
        <v>0.134</v>
      </c>
      <c r="V16" s="1" t="n">
        <v>0.1369</v>
      </c>
      <c r="W16" s="1" t="n">
        <v>0.1368</v>
      </c>
      <c r="X16" s="1" t="n">
        <v>0.1361</v>
      </c>
      <c r="Y16" s="1" t="n">
        <v>0.137</v>
      </c>
      <c r="Z16" s="1" t="n">
        <v>0.135</v>
      </c>
      <c r="AA16" s="1"/>
    </row>
    <row r="17" customFormat="false" ht="12.75" hidden="false" customHeight="false" outlineLevel="0" collapsed="false">
      <c r="A17" s="1" t="n">
        <f aca="false">A16+1</f>
        <v>14</v>
      </c>
      <c r="B17" s="1" t="n">
        <f aca="false">B16+2</f>
        <v>24</v>
      </c>
      <c r="C17" s="1" t="n">
        <v>48.49</v>
      </c>
      <c r="D17" s="1" t="n">
        <v>0.27</v>
      </c>
      <c r="E17" s="1" t="n">
        <v>5.03</v>
      </c>
      <c r="F17" s="4" t="n">
        <f aca="false">((D17*D17+E17*E17))^0.5</f>
        <v>5.03724130849416</v>
      </c>
      <c r="G17" s="4" t="n">
        <f aca="false">IF(D17=0,180,IF(E17/D17&gt;0,ATAN(E17/D17)/PI()*360,ATAN(E17/D17)/PI()*360+360))</f>
        <v>173.854859551899</v>
      </c>
      <c r="H17" s="1" t="s">
        <v>20</v>
      </c>
      <c r="I17" s="1" t="n">
        <v>4.7</v>
      </c>
      <c r="J17" s="1" t="n">
        <v>0.7</v>
      </c>
      <c r="K17" s="1" t="n">
        <v>0.1379</v>
      </c>
      <c r="L17" s="1" t="n">
        <v>0.1394</v>
      </c>
      <c r="M17" s="1" t="n">
        <v>0.1459</v>
      </c>
      <c r="N17" s="1" t="n">
        <v>0.1519</v>
      </c>
      <c r="O17" s="1" t="n">
        <v>0.158</v>
      </c>
      <c r="P17" s="1" t="n">
        <v>0.163</v>
      </c>
      <c r="Q17" s="1" t="n">
        <v>0.1678</v>
      </c>
      <c r="R17" s="1" t="n">
        <v>0.1693</v>
      </c>
      <c r="S17" s="1" t="n">
        <v>0.1763</v>
      </c>
      <c r="T17" s="1" t="n">
        <v>0.1786</v>
      </c>
      <c r="U17" s="1" t="n">
        <v>0.1775</v>
      </c>
      <c r="V17" s="1" t="n">
        <v>0.1826</v>
      </c>
      <c r="W17" s="1" t="n">
        <v>0.1831</v>
      </c>
      <c r="X17" s="1" t="n">
        <v>0.1831</v>
      </c>
      <c r="Y17" s="1" t="n">
        <v>0.1855</v>
      </c>
      <c r="Z17" s="1" t="n">
        <v>0.1833</v>
      </c>
      <c r="AA17" s="1"/>
    </row>
    <row r="18" customFormat="false" ht="12.75" hidden="false" customHeight="false" outlineLevel="0" collapsed="false">
      <c r="A18" s="1" t="n">
        <f aca="false">A17+1</f>
        <v>15</v>
      </c>
      <c r="B18" s="1" t="n">
        <f aca="false">B17+2</f>
        <v>26</v>
      </c>
      <c r="C18" s="1" t="n">
        <v>53.74</v>
      </c>
      <c r="D18" s="1" t="n">
        <v>0.04</v>
      </c>
      <c r="E18" s="1" t="n">
        <v>5.28</v>
      </c>
      <c r="F18" s="4" t="n">
        <f aca="false">((D18*D18+E18*E18))^0.5</f>
        <v>5.28015151297764</v>
      </c>
      <c r="G18" s="4" t="n">
        <f aca="false">IF(D18=0,180,IF(E18/D18&gt;0,ATAN(E18/D18)/PI()*360,ATAN(E18/D18)/PI()*360+360))</f>
        <v>179.131898735721</v>
      </c>
      <c r="H18" s="1" t="s">
        <v>21</v>
      </c>
      <c r="I18" s="1" t="n">
        <v>5.2</v>
      </c>
      <c r="J18" s="1" t="n">
        <v>0.7</v>
      </c>
      <c r="K18" s="1" t="n">
        <v>0.1742</v>
      </c>
      <c r="L18" s="1" t="n">
        <v>0.1761</v>
      </c>
      <c r="M18" s="1" t="n">
        <v>0.1851</v>
      </c>
      <c r="N18" s="1" t="n">
        <v>0.1934</v>
      </c>
      <c r="O18" s="1" t="n">
        <v>0.2012</v>
      </c>
      <c r="P18" s="1" t="n">
        <v>0.2073</v>
      </c>
      <c r="Q18" s="1" t="n">
        <v>0.2133</v>
      </c>
      <c r="R18" s="1" t="n">
        <v>0.2144</v>
      </c>
      <c r="S18" s="1" t="n">
        <v>0.2229</v>
      </c>
      <c r="T18" s="1" t="n">
        <v>0.2252</v>
      </c>
      <c r="U18" s="1" t="n">
        <v>0.2233</v>
      </c>
      <c r="V18" s="1" t="n">
        <v>0.2297</v>
      </c>
      <c r="W18" s="1" t="n">
        <v>0.2299</v>
      </c>
      <c r="X18" s="1" t="n">
        <v>0.2291</v>
      </c>
      <c r="Y18" s="1" t="n">
        <v>0.2318</v>
      </c>
      <c r="Z18" s="1" t="n">
        <v>0.2283</v>
      </c>
      <c r="AA18" s="1"/>
    </row>
    <row r="19" customFormat="false" ht="12.75" hidden="false" customHeight="false" outlineLevel="0" collapsed="false">
      <c r="A19" s="1" t="n">
        <f aca="false">A18+1</f>
        <v>16</v>
      </c>
      <c r="B19" s="1" t="n">
        <f aca="false">B18+2</f>
        <v>28</v>
      </c>
      <c r="C19" s="1" t="n">
        <v>54.22</v>
      </c>
      <c r="D19" s="1" t="n">
        <v>-0.05</v>
      </c>
      <c r="E19" s="1" t="n">
        <v>4.79</v>
      </c>
      <c r="F19" s="4" t="n">
        <f aca="false">((D19*D19+E19*E19))^0.5</f>
        <v>4.79026095322583</v>
      </c>
      <c r="G19" s="4" t="n">
        <f aca="false">IF(D19=0,180,IF(E19/D19&gt;0,ATAN(E19/D19)/PI()*360,ATAN(E19/D19)/PI()*360+360))</f>
        <v>181.196110619152</v>
      </c>
      <c r="H19" s="1" t="s">
        <v>11</v>
      </c>
      <c r="I19" s="1" t="n">
        <v>5.3</v>
      </c>
      <c r="J19" s="1" t="n">
        <v>0.7</v>
      </c>
      <c r="K19" s="1" t="n">
        <v>0.1818</v>
      </c>
      <c r="L19" s="1" t="n">
        <v>0.1837</v>
      </c>
      <c r="M19" s="1" t="n">
        <v>0.1921</v>
      </c>
      <c r="N19" s="1" t="n">
        <v>0.1996</v>
      </c>
      <c r="O19" s="1" t="n">
        <v>0.2071</v>
      </c>
      <c r="P19" s="1" t="n">
        <v>0.2127</v>
      </c>
      <c r="Q19" s="1" t="n">
        <v>0.2186</v>
      </c>
      <c r="R19" s="1" t="n">
        <v>0.2186</v>
      </c>
      <c r="S19" s="1" t="n">
        <v>0.2276</v>
      </c>
      <c r="T19" s="1" t="n">
        <v>0.2295</v>
      </c>
      <c r="U19" s="1" t="n">
        <v>0.2265</v>
      </c>
      <c r="V19" s="1" t="n">
        <v>0.2329</v>
      </c>
      <c r="W19" s="1" t="n">
        <v>0.2328</v>
      </c>
      <c r="X19" s="1" t="n">
        <v>0.2313</v>
      </c>
      <c r="Y19" s="1" t="n">
        <v>0.235</v>
      </c>
      <c r="Z19" s="1" t="n">
        <v>0.2295</v>
      </c>
      <c r="AA19" s="1"/>
    </row>
    <row r="20" customFormat="false" ht="12.75" hidden="false" customHeight="false" outlineLevel="0" collapsed="false">
      <c r="A20" s="1" t="n">
        <f aca="false">A19+1</f>
        <v>17</v>
      </c>
      <c r="B20" s="1" t="n">
        <f aca="false">B19+2</f>
        <v>30</v>
      </c>
      <c r="C20" s="1" t="n">
        <v>48.19</v>
      </c>
      <c r="D20" s="1" t="n">
        <v>0.12</v>
      </c>
      <c r="E20" s="1" t="n">
        <v>3.56</v>
      </c>
      <c r="F20" s="4" t="n">
        <f aca="false">((D20*D20+E20*E20))^0.5</f>
        <v>3.56202189774291</v>
      </c>
      <c r="G20" s="4" t="n">
        <f aca="false">IF(D20=0,180,IF(E20/D20&gt;0,ATAN(E20/D20)/PI()*360,ATAN(E20/D20)/PI()*360+360))</f>
        <v>176.138825117666</v>
      </c>
      <c r="H20" s="1" t="s">
        <v>22</v>
      </c>
      <c r="I20" s="1" t="n">
        <v>4.7</v>
      </c>
      <c r="J20" s="1" t="n">
        <v>0.5</v>
      </c>
      <c r="K20" s="1" t="n">
        <v>0.1459</v>
      </c>
      <c r="L20" s="1" t="n">
        <v>0.1458</v>
      </c>
      <c r="M20" s="1" t="n">
        <v>0.1507</v>
      </c>
      <c r="N20" s="1" t="n">
        <v>0.1554</v>
      </c>
      <c r="O20" s="1" t="n">
        <v>0.1602</v>
      </c>
      <c r="P20" s="1" t="n">
        <v>0.1635</v>
      </c>
      <c r="Q20" s="1" t="n">
        <v>0.1667</v>
      </c>
      <c r="R20" s="1" t="n">
        <v>0.167</v>
      </c>
      <c r="S20" s="1" t="n">
        <v>0.1731</v>
      </c>
      <c r="T20" s="1" t="n">
        <v>0.1744</v>
      </c>
      <c r="U20" s="1" t="n">
        <v>0.1725</v>
      </c>
      <c r="V20" s="1" t="n">
        <v>0.1773</v>
      </c>
      <c r="W20" s="1" t="n">
        <v>0.1772</v>
      </c>
      <c r="X20" s="1" t="n">
        <v>0.1763</v>
      </c>
      <c r="Y20" s="1" t="n">
        <v>0.1798</v>
      </c>
      <c r="Z20" s="1" t="n">
        <v>0.1764</v>
      </c>
      <c r="AA20" s="1"/>
    </row>
    <row r="21" customFormat="false" ht="12.75" hidden="false" customHeight="false" outlineLevel="0" collapsed="false">
      <c r="A21" s="1" t="n">
        <f aca="false">A20+1</f>
        <v>18</v>
      </c>
      <c r="B21" s="1" t="n">
        <f aca="false">B20+2</f>
        <v>32</v>
      </c>
      <c r="C21" s="1" t="n">
        <v>42</v>
      </c>
      <c r="D21" s="1" t="n">
        <v>-0.15</v>
      </c>
      <c r="E21" s="1" t="n">
        <v>3.08</v>
      </c>
      <c r="F21" s="4" t="n">
        <f aca="false">((D21*D21+E21*E21))^0.5</f>
        <v>3.08365043414457</v>
      </c>
      <c r="G21" s="4" t="n">
        <f aca="false">IF(D21=0,180,IF(E21/D21&gt;0,ATAN(E21/D21)/PI()*360,ATAN(E21/D21)/PI()*360+360))</f>
        <v>185.57635183533</v>
      </c>
      <c r="H21" s="1" t="s">
        <v>23</v>
      </c>
      <c r="I21" s="1" t="n">
        <v>4.1</v>
      </c>
      <c r="J21" s="1" t="n">
        <v>0.4</v>
      </c>
      <c r="K21" s="1" t="n">
        <v>0.1084</v>
      </c>
      <c r="L21" s="1" t="n">
        <v>0.1078</v>
      </c>
      <c r="M21" s="1" t="n">
        <v>0.1116</v>
      </c>
      <c r="N21" s="1" t="n">
        <v>0.1153</v>
      </c>
      <c r="O21" s="1" t="n">
        <v>0.1187</v>
      </c>
      <c r="P21" s="1" t="n">
        <v>0.1211</v>
      </c>
      <c r="Q21" s="1" t="n">
        <v>0.1239</v>
      </c>
      <c r="R21" s="1" t="n">
        <v>0.1236</v>
      </c>
      <c r="S21" s="1" t="n">
        <v>0.1276</v>
      </c>
      <c r="T21" s="1" t="n">
        <v>0.1283</v>
      </c>
      <c r="U21" s="1" t="n">
        <v>0.1266</v>
      </c>
      <c r="V21" s="1" t="n">
        <v>0.1296</v>
      </c>
      <c r="W21" s="1" t="n">
        <v>0.1294</v>
      </c>
      <c r="X21" s="1" t="n">
        <v>0.1283</v>
      </c>
      <c r="Y21" s="1" t="n">
        <v>0.1301</v>
      </c>
      <c r="Z21" s="1" t="n">
        <v>0.1275</v>
      </c>
      <c r="AA21" s="1"/>
    </row>
    <row r="22" customFormat="false" ht="12.75" hidden="false" customHeight="false" outlineLevel="0" collapsed="false">
      <c r="A22" s="1" t="n">
        <f aca="false">A21+1</f>
        <v>19</v>
      </c>
      <c r="B22" s="1" t="n">
        <f aca="false">B21+2</f>
        <v>34</v>
      </c>
      <c r="C22" s="1" t="n">
        <v>41.74</v>
      </c>
      <c r="D22" s="1" t="n">
        <v>-0.15</v>
      </c>
      <c r="E22" s="1" t="n">
        <v>3.03</v>
      </c>
      <c r="F22" s="4" t="n">
        <f aca="false">((D22*D22+E22*E22))^0.5</f>
        <v>3.0337105992497</v>
      </c>
      <c r="G22" s="4" t="n">
        <f aca="false">IF(D22=0,180,IF(E22/D22&gt;0,ATAN(E22/D22)/PI()*360,ATAN(E22/D22)/PI()*360+360))</f>
        <v>185.668222032613</v>
      </c>
      <c r="H22" s="1" t="s">
        <v>24</v>
      </c>
      <c r="I22" s="1" t="n">
        <v>4.1</v>
      </c>
      <c r="J22" s="1" t="n">
        <v>0.4</v>
      </c>
      <c r="K22" s="1" t="n">
        <v>0.1071</v>
      </c>
      <c r="L22" s="1" t="n">
        <v>0.1068</v>
      </c>
      <c r="M22" s="1" t="n">
        <v>0.1103</v>
      </c>
      <c r="N22" s="1" t="n">
        <v>0.1137</v>
      </c>
      <c r="O22" s="1" t="n">
        <v>0.1172</v>
      </c>
      <c r="P22" s="1" t="n">
        <v>0.1196</v>
      </c>
      <c r="Q22" s="1" t="n">
        <v>0.1221</v>
      </c>
      <c r="R22" s="1" t="n">
        <v>0.122</v>
      </c>
      <c r="S22" s="1" t="n">
        <v>0.1259</v>
      </c>
      <c r="T22" s="1" t="n">
        <v>0.1264</v>
      </c>
      <c r="U22" s="1" t="n">
        <v>0.125</v>
      </c>
      <c r="V22" s="1" t="n">
        <v>0.1277</v>
      </c>
      <c r="W22" s="1" t="n">
        <v>0.1275</v>
      </c>
      <c r="X22" s="1" t="n">
        <v>0.1264</v>
      </c>
      <c r="Y22" s="1" t="n">
        <v>0.1274</v>
      </c>
      <c r="Z22" s="1" t="n">
        <v>0.1256</v>
      </c>
      <c r="AA22" s="1"/>
    </row>
    <row r="23" customFormat="false" ht="12.75" hidden="false" customHeight="false" outlineLevel="0" collapsed="false">
      <c r="A23" s="1" t="n">
        <f aca="false">A22+1</f>
        <v>20</v>
      </c>
      <c r="B23" s="1" t="n">
        <f aca="false">B22+2</f>
        <v>36</v>
      </c>
      <c r="C23" s="1" t="n">
        <v>42.23</v>
      </c>
      <c r="D23" s="1" t="n">
        <v>-0.15</v>
      </c>
      <c r="E23" s="1" t="n">
        <v>3.05</v>
      </c>
      <c r="F23" s="4" t="n">
        <f aca="false">((D23*D23+E23*E23))^0.5</f>
        <v>3.05368629692049</v>
      </c>
      <c r="G23" s="4" t="n">
        <f aca="false">IF(D23=0,180,IF(E23/D23&gt;0,ATAN(E23/D23)/PI()*360,ATAN(E23/D23)/PI()*360+360))</f>
        <v>185.631113368422</v>
      </c>
      <c r="H23" s="1" t="s">
        <v>23</v>
      </c>
      <c r="I23" s="1" t="n">
        <v>4.1</v>
      </c>
      <c r="J23" s="1" t="n">
        <v>0.4</v>
      </c>
      <c r="K23" s="1" t="n">
        <v>0.1102</v>
      </c>
      <c r="L23" s="1" t="n">
        <v>0.1094</v>
      </c>
      <c r="M23" s="1" t="n">
        <v>0.1133</v>
      </c>
      <c r="N23" s="1" t="n">
        <v>0.1167</v>
      </c>
      <c r="O23" s="1" t="n">
        <v>0.1202</v>
      </c>
      <c r="P23" s="1" t="n">
        <v>0.1227</v>
      </c>
      <c r="Q23" s="1" t="n">
        <v>0.1254</v>
      </c>
      <c r="R23" s="1" t="n">
        <v>0.1249</v>
      </c>
      <c r="S23" s="1" t="n">
        <v>0.1294</v>
      </c>
      <c r="T23" s="1" t="n">
        <v>0.1298</v>
      </c>
      <c r="U23" s="1" t="n">
        <v>0.1279</v>
      </c>
      <c r="V23" s="1" t="n">
        <v>0.1311</v>
      </c>
      <c r="W23" s="1" t="n">
        <v>0.131</v>
      </c>
      <c r="X23" s="1" t="n">
        <v>0.1297</v>
      </c>
      <c r="Y23" s="1" t="n">
        <v>0.1317</v>
      </c>
      <c r="Z23" s="1" t="n">
        <v>0.1287</v>
      </c>
      <c r="AA23" s="1"/>
    </row>
    <row r="24" customFormat="false" ht="12.75" hidden="false" customHeight="false" outlineLevel="0" collapsed="false">
      <c r="A24" s="1" t="n">
        <f aca="false">A23+1</f>
        <v>21</v>
      </c>
      <c r="B24" s="1" t="n">
        <f aca="false">B23+2</f>
        <v>38</v>
      </c>
      <c r="C24" s="1" t="n">
        <v>42.43</v>
      </c>
      <c r="D24" s="1" t="n">
        <v>-0.21</v>
      </c>
      <c r="E24" s="1" t="n">
        <v>2.92</v>
      </c>
      <c r="F24" s="4" t="n">
        <f aca="false">((D24*D24+E24*E24))^0.5</f>
        <v>2.92754163078854</v>
      </c>
      <c r="G24" s="4" t="n">
        <f aca="false">IF(D24=0,180,IF(E24/D24&gt;0,ATAN(E24/D24)/PI()*360,ATAN(E24/D24)/PI()*360+360))</f>
        <v>188.227009442148</v>
      </c>
      <c r="H24" s="1" t="s">
        <v>13</v>
      </c>
      <c r="I24" s="1" t="n">
        <v>4.1</v>
      </c>
      <c r="J24" s="1" t="n">
        <v>0.4</v>
      </c>
      <c r="K24" s="1" t="n">
        <v>0.1113</v>
      </c>
      <c r="L24" s="1" t="n">
        <v>0.1112</v>
      </c>
      <c r="M24" s="1" t="n">
        <v>0.115</v>
      </c>
      <c r="N24" s="1" t="n">
        <v>0.1184</v>
      </c>
      <c r="O24" s="1" t="n">
        <v>0.1217</v>
      </c>
      <c r="P24" s="1" t="n">
        <v>0.1243</v>
      </c>
      <c r="Q24" s="1" t="n">
        <v>0.1268</v>
      </c>
      <c r="R24" s="1" t="n">
        <v>0.1265</v>
      </c>
      <c r="S24" s="1" t="n">
        <v>0.1305</v>
      </c>
      <c r="T24" s="1" t="n">
        <v>0.1308</v>
      </c>
      <c r="U24" s="1" t="n">
        <v>0.1292</v>
      </c>
      <c r="V24" s="1" t="n">
        <v>0.1318</v>
      </c>
      <c r="W24" s="1" t="n">
        <v>0.1317</v>
      </c>
      <c r="X24" s="1" t="n">
        <v>0.1307</v>
      </c>
      <c r="Y24" s="1" t="n">
        <v>0.1322</v>
      </c>
      <c r="Z24" s="1" t="n">
        <v>0.1296</v>
      </c>
      <c r="AA24" s="1"/>
    </row>
    <row r="25" customFormat="false" ht="12.75" hidden="false" customHeight="false" outlineLevel="0" collapsed="false">
      <c r="A25" s="1" t="n">
        <f aca="false">A24+1</f>
        <v>22</v>
      </c>
      <c r="B25" s="1" t="n">
        <f aca="false">B24+2</f>
        <v>40</v>
      </c>
      <c r="C25" s="1" t="n">
        <v>42.59</v>
      </c>
      <c r="D25" s="1" t="n">
        <v>-0.15</v>
      </c>
      <c r="E25" s="1" t="n">
        <v>3.24</v>
      </c>
      <c r="F25" s="4" t="n">
        <f aca="false">((D25*D25+E25*E25))^0.5</f>
        <v>3.24347036366914</v>
      </c>
      <c r="G25" s="4" t="n">
        <f aca="false">IF(D25=0,180,IF(E25/D25&gt;0,ATAN(E25/D25)/PI()*360,ATAN(E25/D25)/PI()*360+360))</f>
        <v>185.301379366844</v>
      </c>
      <c r="H25" s="1" t="s">
        <v>23</v>
      </c>
      <c r="I25" s="1" t="n">
        <v>4.1</v>
      </c>
      <c r="J25" s="1" t="n">
        <v>0.5</v>
      </c>
      <c r="K25" s="1" t="n">
        <v>0.1104</v>
      </c>
      <c r="L25" s="1" t="n">
        <v>0.1107</v>
      </c>
      <c r="M25" s="1" t="n">
        <v>0.1145</v>
      </c>
      <c r="N25" s="1" t="n">
        <v>0.1184</v>
      </c>
      <c r="O25" s="1" t="n">
        <v>0.1221</v>
      </c>
      <c r="P25" s="1" t="n">
        <v>0.1248</v>
      </c>
      <c r="Q25" s="1" t="n">
        <v>0.1276</v>
      </c>
      <c r="R25" s="1" t="n">
        <v>0.1273</v>
      </c>
      <c r="S25" s="1" t="n">
        <v>0.1318</v>
      </c>
      <c r="T25" s="1" t="n">
        <v>0.1324</v>
      </c>
      <c r="U25" s="1" t="n">
        <v>0.1305</v>
      </c>
      <c r="V25" s="1" t="n">
        <v>0.1339</v>
      </c>
      <c r="W25" s="1" t="n">
        <v>0.1336</v>
      </c>
      <c r="X25" s="1" t="n">
        <v>0.1324</v>
      </c>
      <c r="Y25" s="1" t="n">
        <v>0.1343</v>
      </c>
      <c r="Z25" s="1" t="n">
        <v>0.1311</v>
      </c>
      <c r="AA25" s="1"/>
    </row>
    <row r="26" customFormat="false" ht="12.75" hidden="false" customHeight="false" outlineLevel="0" collapsed="false">
      <c r="A26" s="1" t="n">
        <f aca="false">A25+1</f>
        <v>23</v>
      </c>
      <c r="B26" s="1" t="n">
        <f aca="false">B25+2</f>
        <v>42</v>
      </c>
      <c r="C26" s="1" t="n">
        <v>42.14</v>
      </c>
      <c r="D26" s="1" t="n">
        <v>-0.09</v>
      </c>
      <c r="E26" s="1" t="n">
        <v>3.36</v>
      </c>
      <c r="F26" s="4" t="n">
        <f aca="false">((D26*D26+E26*E26))^0.5</f>
        <v>3.36120514101713</v>
      </c>
      <c r="G26" s="4" t="n">
        <f aca="false">IF(D26=0,180,IF(E26/D26&gt;0,ATAN(E26/D26)/PI()*360,ATAN(E26/D26)/PI()*360+360))</f>
        <v>183.068682999402</v>
      </c>
      <c r="H26" s="1" t="s">
        <v>25</v>
      </c>
      <c r="I26" s="1" t="n">
        <v>4.1</v>
      </c>
      <c r="J26" s="1" t="n">
        <v>0.5</v>
      </c>
      <c r="K26" s="1" t="n">
        <v>0.1077</v>
      </c>
      <c r="L26" s="1" t="n">
        <v>0.1074</v>
      </c>
      <c r="M26" s="1" t="n">
        <v>0.1112</v>
      </c>
      <c r="N26" s="1" t="n">
        <v>0.1153</v>
      </c>
      <c r="O26" s="1" t="n">
        <v>0.119</v>
      </c>
      <c r="P26" s="1" t="n">
        <v>0.1216</v>
      </c>
      <c r="Q26" s="1" t="n">
        <v>0.1244</v>
      </c>
      <c r="R26" s="1" t="n">
        <v>0.1243</v>
      </c>
      <c r="S26" s="1" t="n">
        <v>0.1287</v>
      </c>
      <c r="T26" s="1" t="n">
        <v>0.1294</v>
      </c>
      <c r="U26" s="1" t="n">
        <v>0.1279</v>
      </c>
      <c r="V26" s="1" t="n">
        <v>0.1312</v>
      </c>
      <c r="W26" s="1" t="n">
        <v>0.1311</v>
      </c>
      <c r="X26" s="1" t="n">
        <v>0.1301</v>
      </c>
      <c r="Y26" s="1" t="n">
        <v>0.1322</v>
      </c>
      <c r="Z26" s="1" t="n">
        <v>0.1296</v>
      </c>
      <c r="AA26" s="1"/>
    </row>
    <row r="27" customFormat="false" ht="12.75" hidden="false" customHeight="false" outlineLevel="0" collapsed="false">
      <c r="A27" s="1" t="n">
        <f aca="false">A26+1</f>
        <v>24</v>
      </c>
      <c r="B27" s="1" t="n">
        <f aca="false">B26+2</f>
        <v>44</v>
      </c>
      <c r="C27" s="1" t="n">
        <v>41.95</v>
      </c>
      <c r="D27" s="1" t="n">
        <v>-0.11</v>
      </c>
      <c r="E27" s="1" t="n">
        <v>3.07</v>
      </c>
      <c r="F27" s="4" t="n">
        <f aca="false">((D27*D27+E27*E27))^0.5</f>
        <v>3.07197005193736</v>
      </c>
      <c r="G27" s="4" t="n">
        <f aca="false">IF(D27=0,180,IF(E27/D27&gt;0,ATAN(E27/D27)/PI()*360,ATAN(E27/D27)/PI()*360+360))</f>
        <v>184.104130740817</v>
      </c>
      <c r="H27" s="1" t="s">
        <v>12</v>
      </c>
      <c r="I27" s="1" t="n">
        <v>4.1</v>
      </c>
      <c r="J27" s="1" t="n">
        <v>0.4</v>
      </c>
      <c r="K27" s="1" t="n">
        <v>0.1082</v>
      </c>
      <c r="L27" s="1" t="n">
        <v>0.1078</v>
      </c>
      <c r="M27" s="1" t="n">
        <v>0.1114</v>
      </c>
      <c r="N27" s="1" t="n">
        <v>0.1149</v>
      </c>
      <c r="O27" s="1" t="n">
        <v>0.1184</v>
      </c>
      <c r="P27" s="1" t="n">
        <v>0.1208</v>
      </c>
      <c r="Q27" s="1" t="n">
        <v>0.1235</v>
      </c>
      <c r="R27" s="1" t="n">
        <v>0.1231</v>
      </c>
      <c r="S27" s="1" t="n">
        <v>0.1274</v>
      </c>
      <c r="T27" s="1" t="n">
        <v>0.128</v>
      </c>
      <c r="U27" s="1" t="n">
        <v>0.1263</v>
      </c>
      <c r="V27" s="1" t="n">
        <v>0.1293</v>
      </c>
      <c r="W27" s="1" t="n">
        <v>0.1293</v>
      </c>
      <c r="X27" s="1" t="n">
        <v>0.1283</v>
      </c>
      <c r="Y27" s="1" t="n">
        <v>0.1301</v>
      </c>
      <c r="Z27" s="1" t="n">
        <v>0.1273</v>
      </c>
      <c r="AA27" s="1"/>
    </row>
    <row r="28" customFormat="false" ht="12.75" hidden="false" customHeight="false" outlineLevel="0" collapsed="false">
      <c r="A28" s="1" t="n">
        <f aca="false">A27+1</f>
        <v>25</v>
      </c>
      <c r="B28" s="1" t="n">
        <f aca="false">B27+2</f>
        <v>46</v>
      </c>
      <c r="C28" s="1" t="n">
        <v>42.33</v>
      </c>
      <c r="D28" s="1" t="n">
        <v>-0.07</v>
      </c>
      <c r="E28" s="1" t="n">
        <v>3.19</v>
      </c>
      <c r="F28" s="4" t="n">
        <f aca="false">((D28*D28+E28*E28))^0.5</f>
        <v>3.19076793264568</v>
      </c>
      <c r="G28" s="4" t="n">
        <f aca="false">IF(D28=0,180,IF(E28/D28&gt;0,ATAN(E28/D28)/PI()*360,ATAN(E28/D28)/PI()*360+360))</f>
        <v>182.514144831629</v>
      </c>
      <c r="H28" s="1" t="s">
        <v>26</v>
      </c>
      <c r="I28" s="1" t="n">
        <v>4.1</v>
      </c>
      <c r="J28" s="1" t="n">
        <v>0.4</v>
      </c>
      <c r="K28" s="1" t="n">
        <v>0.1098</v>
      </c>
      <c r="L28" s="1" t="n">
        <v>0.1092</v>
      </c>
      <c r="M28" s="1" t="n">
        <v>0.1131</v>
      </c>
      <c r="N28" s="1" t="n">
        <v>0.1171</v>
      </c>
      <c r="O28" s="1" t="n">
        <v>0.1205</v>
      </c>
      <c r="P28" s="1" t="n">
        <v>0.1231</v>
      </c>
      <c r="Q28" s="1" t="n">
        <v>0.1257</v>
      </c>
      <c r="R28" s="1" t="n">
        <v>0.1256</v>
      </c>
      <c r="S28" s="1" t="n">
        <v>0.1298</v>
      </c>
      <c r="T28" s="1" t="n">
        <v>0.1305</v>
      </c>
      <c r="U28" s="1" t="n">
        <v>0.1291</v>
      </c>
      <c r="V28" s="1" t="n">
        <v>0.1322</v>
      </c>
      <c r="W28" s="1" t="n">
        <v>0.1322</v>
      </c>
      <c r="X28" s="1" t="n">
        <v>0.1318</v>
      </c>
      <c r="Y28" s="1" t="n">
        <v>0.1334</v>
      </c>
      <c r="Z28" s="1" t="n">
        <v>0.1316</v>
      </c>
      <c r="AA28" s="1"/>
    </row>
    <row r="29" customFormat="false" ht="12.75" hidden="false" customHeight="false" outlineLevel="0" collapsed="false">
      <c r="A29" s="1" t="n">
        <f aca="false">A28+1</f>
        <v>26</v>
      </c>
      <c r="B29" s="1" t="n">
        <f aca="false">B28+2</f>
        <v>48</v>
      </c>
      <c r="C29" s="1" t="n">
        <v>41.94</v>
      </c>
      <c r="D29" s="1" t="n">
        <v>-0.2</v>
      </c>
      <c r="E29" s="1" t="n">
        <v>3.23</v>
      </c>
      <c r="F29" s="4" t="n">
        <f aca="false">((D29*D29+E29*E29))^0.5</f>
        <v>3.23618602679141</v>
      </c>
      <c r="G29" s="4" t="n">
        <f aca="false">IF(D29=0,180,IF(E29/D29&gt;0,ATAN(E29/D29)/PI()*360,ATAN(E29/D29)/PI()*360+360))</f>
        <v>187.086405326949</v>
      </c>
      <c r="H29" s="1" t="s">
        <v>17</v>
      </c>
      <c r="I29" s="1" t="n">
        <v>4.1</v>
      </c>
      <c r="J29" s="1" t="n">
        <v>0.5</v>
      </c>
      <c r="K29" s="1" t="n">
        <v>0.107</v>
      </c>
      <c r="L29" s="1" t="n">
        <v>0.1066</v>
      </c>
      <c r="M29" s="1" t="n">
        <v>0.1106</v>
      </c>
      <c r="N29" s="1" t="n">
        <v>0.1144</v>
      </c>
      <c r="O29" s="1" t="n">
        <v>0.1183</v>
      </c>
      <c r="P29" s="1" t="n">
        <v>0.1208</v>
      </c>
      <c r="Q29" s="1" t="n">
        <v>0.1235</v>
      </c>
      <c r="R29" s="1" t="n">
        <v>0.123</v>
      </c>
      <c r="S29" s="1" t="n">
        <v>0.1275</v>
      </c>
      <c r="T29" s="1" t="n">
        <v>0.1279</v>
      </c>
      <c r="U29" s="1" t="n">
        <v>0.1261</v>
      </c>
      <c r="V29" s="1" t="n">
        <v>0.1292</v>
      </c>
      <c r="W29" s="1" t="n">
        <v>0.129</v>
      </c>
      <c r="X29" s="1" t="n">
        <v>0.1281</v>
      </c>
      <c r="Y29" s="1" t="n">
        <v>0.1301</v>
      </c>
      <c r="Z29" s="1" t="n">
        <v>0.1273</v>
      </c>
      <c r="AA29" s="1"/>
    </row>
    <row r="30" customFormat="false" ht="12.75" hidden="false" customHeight="false" outlineLevel="0" collapsed="false">
      <c r="A30" s="1" t="n">
        <f aca="false">A29+1</f>
        <v>27</v>
      </c>
      <c r="B30" s="1" t="n">
        <f aca="false">B29+2</f>
        <v>50</v>
      </c>
      <c r="C30" s="1" t="n">
        <v>42.48</v>
      </c>
      <c r="D30" s="1" t="n">
        <v>-0.21</v>
      </c>
      <c r="E30" s="1" t="n">
        <v>3.02</v>
      </c>
      <c r="F30" s="4" t="n">
        <f aca="false">((D30*D30+E30*E30))^0.5</f>
        <v>3.02729251972782</v>
      </c>
      <c r="G30" s="4" t="n">
        <f aca="false">IF(D30=0,180,IF(E30/D30&gt;0,ATAN(E30/D30)/PI()*360,ATAN(E30/D30)/PI()*360+360))</f>
        <v>187.955481291425</v>
      </c>
      <c r="H30" s="1" t="s">
        <v>27</v>
      </c>
      <c r="I30" s="1" t="n">
        <v>4.1</v>
      </c>
      <c r="J30" s="1" t="n">
        <v>0.4</v>
      </c>
      <c r="K30" s="1" t="n">
        <v>0.1115</v>
      </c>
      <c r="L30" s="1" t="n">
        <v>0.1109</v>
      </c>
      <c r="M30" s="1" t="n">
        <v>0.1148</v>
      </c>
      <c r="N30" s="1" t="n">
        <v>0.1184</v>
      </c>
      <c r="O30" s="1" t="n">
        <v>0.1219</v>
      </c>
      <c r="P30" s="1" t="n">
        <v>0.1244</v>
      </c>
      <c r="Q30" s="1" t="n">
        <v>0.1271</v>
      </c>
      <c r="R30" s="1" t="n">
        <v>0.1267</v>
      </c>
      <c r="S30" s="1" t="n">
        <v>0.1309</v>
      </c>
      <c r="T30" s="1" t="n">
        <v>0.1313</v>
      </c>
      <c r="U30" s="1" t="n">
        <v>0.1296</v>
      </c>
      <c r="V30" s="1" t="n">
        <v>0.1324</v>
      </c>
      <c r="W30" s="1" t="n">
        <v>0.1321</v>
      </c>
      <c r="X30" s="1" t="n">
        <v>0.131</v>
      </c>
      <c r="Y30" s="1" t="n">
        <v>0.1324</v>
      </c>
      <c r="Z30" s="1" t="n">
        <v>0.1295</v>
      </c>
      <c r="AA30" s="1"/>
    </row>
    <row r="31" customFormat="false" ht="12.75" hidden="false" customHeight="false" outlineLevel="0" collapsed="false">
      <c r="A31" s="1" t="n">
        <f aca="false">A30+1</f>
        <v>28</v>
      </c>
      <c r="B31" s="1" t="n">
        <f aca="false">B30+2</f>
        <v>52</v>
      </c>
      <c r="C31" s="1" t="n">
        <v>42.52</v>
      </c>
      <c r="D31" s="1" t="n">
        <v>-0.13</v>
      </c>
      <c r="E31" s="1" t="n">
        <v>3.29</v>
      </c>
      <c r="F31" s="4" t="n">
        <f aca="false">((D31*D31+E31*E31))^0.5</f>
        <v>3.29256738731343</v>
      </c>
      <c r="G31" s="4" t="n">
        <f aca="false">IF(D31=0,180,IF(E31/D31&gt;0,ATAN(E31/D31)/PI()*360,ATAN(E31/D31)/PI()*360+360))</f>
        <v>184.525579614279</v>
      </c>
      <c r="H31" s="1" t="s">
        <v>28</v>
      </c>
      <c r="I31" s="1" t="n">
        <v>4.1</v>
      </c>
      <c r="J31" s="1" t="n">
        <v>0.5</v>
      </c>
      <c r="K31" s="1" t="n">
        <v>0.1097</v>
      </c>
      <c r="L31" s="1" t="n">
        <v>0.1099</v>
      </c>
      <c r="M31" s="1" t="n">
        <v>0.114</v>
      </c>
      <c r="N31" s="1" t="n">
        <v>0.1177</v>
      </c>
      <c r="O31" s="1" t="n">
        <v>0.1215</v>
      </c>
      <c r="P31" s="1" t="n">
        <v>0.1242</v>
      </c>
      <c r="Q31" s="1" t="n">
        <v>0.1271</v>
      </c>
      <c r="R31" s="1" t="n">
        <v>0.1267</v>
      </c>
      <c r="S31" s="1" t="n">
        <v>0.1313</v>
      </c>
      <c r="T31" s="1" t="n">
        <v>0.132</v>
      </c>
      <c r="U31" s="1" t="n">
        <v>0.1301</v>
      </c>
      <c r="V31" s="1" t="n">
        <v>0.1334</v>
      </c>
      <c r="W31" s="1" t="n">
        <v>0.1334</v>
      </c>
      <c r="X31" s="1" t="n">
        <v>0.1323</v>
      </c>
      <c r="Y31" s="1" t="n">
        <v>0.1342</v>
      </c>
      <c r="Z31" s="1" t="n">
        <v>0.1311</v>
      </c>
      <c r="AA31" s="1"/>
    </row>
    <row r="32" customFormat="false" ht="12.75" hidden="false" customHeight="false" outlineLevel="0" collapsed="false">
      <c r="A32" s="1" t="n">
        <f aca="false">A31+1</f>
        <v>29</v>
      </c>
      <c r="B32" s="1" t="n">
        <f aca="false">B31+2</f>
        <v>54</v>
      </c>
      <c r="C32" s="1" t="n">
        <v>43.77</v>
      </c>
      <c r="D32" s="1" t="n">
        <v>-0.11</v>
      </c>
      <c r="E32" s="1" t="n">
        <v>3.21</v>
      </c>
      <c r="F32" s="4" t="n">
        <f aca="false">((D32*D32+E32*E32))^0.5</f>
        <v>3.21188418222077</v>
      </c>
      <c r="G32" s="4" t="n">
        <f aca="false">IF(D32=0,180,IF(E32/D32&gt;0,ATAN(E32/D32)/PI()*360,ATAN(E32/D32)/PI()*360+360))</f>
        <v>183.925277558831</v>
      </c>
      <c r="H32" s="1" t="s">
        <v>15</v>
      </c>
      <c r="I32" s="1" t="n">
        <v>4.3</v>
      </c>
      <c r="J32" s="1" t="n">
        <v>0.5</v>
      </c>
      <c r="K32" s="1" t="n">
        <v>0.1184</v>
      </c>
      <c r="L32" s="1" t="n">
        <v>0.118</v>
      </c>
      <c r="M32" s="1" t="n">
        <v>0.122</v>
      </c>
      <c r="N32" s="1" t="n">
        <v>0.1261</v>
      </c>
      <c r="O32" s="1" t="n">
        <v>0.1296</v>
      </c>
      <c r="P32" s="1" t="n">
        <v>0.1326</v>
      </c>
      <c r="Q32" s="1" t="n">
        <v>0.1354</v>
      </c>
      <c r="R32" s="1" t="n">
        <v>0.1353</v>
      </c>
      <c r="S32" s="1" t="n">
        <v>0.1396</v>
      </c>
      <c r="T32" s="1" t="n">
        <v>0.1404</v>
      </c>
      <c r="U32" s="1" t="n">
        <v>0.1388</v>
      </c>
      <c r="V32" s="1" t="n">
        <v>0.1421</v>
      </c>
      <c r="W32" s="1" t="n">
        <v>0.1418</v>
      </c>
      <c r="X32" s="1" t="n">
        <v>0.1409</v>
      </c>
      <c r="Y32" s="1" t="n">
        <v>0.1428</v>
      </c>
      <c r="Z32" s="1" t="n">
        <v>0.1399</v>
      </c>
      <c r="AA32" s="1"/>
    </row>
    <row r="33" customFormat="false" ht="12.75" hidden="false" customHeight="false" outlineLevel="0" collapsed="false">
      <c r="A33" s="1" t="n">
        <f aca="false">A32+1</f>
        <v>30</v>
      </c>
      <c r="B33" s="1" t="n">
        <f aca="false">B32+2</f>
        <v>56</v>
      </c>
      <c r="C33" s="1" t="n">
        <v>42.64</v>
      </c>
      <c r="D33" s="1" t="n">
        <v>-0.2</v>
      </c>
      <c r="E33" s="1" t="n">
        <v>3.2</v>
      </c>
      <c r="F33" s="4" t="n">
        <f aca="false">((D33*D33+E33*E33))^0.5</f>
        <v>3.20624390837628</v>
      </c>
      <c r="G33" s="4" t="n">
        <f aca="false">IF(D33=0,180,IF(E33/D33&gt;0,ATAN(E33/D33)/PI()*360,ATAN(E33/D33)/PI()*360+360))</f>
        <v>187.152668749995</v>
      </c>
      <c r="H33" s="1" t="s">
        <v>17</v>
      </c>
      <c r="I33" s="1" t="n">
        <v>4.1</v>
      </c>
      <c r="J33" s="1" t="n">
        <v>0.5</v>
      </c>
      <c r="K33" s="1" t="n">
        <v>0.1108</v>
      </c>
      <c r="L33" s="1" t="n">
        <v>0.1111</v>
      </c>
      <c r="M33" s="1" t="n">
        <v>0.115</v>
      </c>
      <c r="N33" s="1" t="n">
        <v>0.1188</v>
      </c>
      <c r="O33" s="1" t="n">
        <v>0.1226</v>
      </c>
      <c r="P33" s="1" t="n">
        <v>0.1253</v>
      </c>
      <c r="Q33" s="1" t="n">
        <v>0.128</v>
      </c>
      <c r="R33" s="1" t="n">
        <v>0.1277</v>
      </c>
      <c r="S33" s="1" t="n">
        <v>0.1322</v>
      </c>
      <c r="T33" s="1" t="n">
        <v>0.1325</v>
      </c>
      <c r="U33" s="1" t="n">
        <v>0.1309</v>
      </c>
      <c r="V33" s="1" t="n">
        <v>0.1338</v>
      </c>
      <c r="W33" s="1" t="n">
        <v>0.1336</v>
      </c>
      <c r="X33" s="1" t="n">
        <v>0.1324</v>
      </c>
      <c r="Y33" s="1" t="n">
        <v>0.134</v>
      </c>
      <c r="Z33" s="1" t="n">
        <v>0.131</v>
      </c>
      <c r="AA33" s="1"/>
    </row>
    <row r="34" customFormat="false" ht="12.75" hidden="false" customHeight="false" outlineLevel="0" collapsed="false">
      <c r="A34" s="1" t="n">
        <f aca="false">A33+1</f>
        <v>31</v>
      </c>
      <c r="B34" s="1" t="n">
        <f aca="false">B33+2</f>
        <v>58</v>
      </c>
      <c r="C34" s="1" t="n">
        <v>42.49</v>
      </c>
      <c r="D34" s="1" t="n">
        <v>-0.18</v>
      </c>
      <c r="E34" s="1" t="n">
        <v>3.1</v>
      </c>
      <c r="F34" s="4" t="n">
        <f aca="false">((D34*D34+E34*E34))^0.5</f>
        <v>3.1052214091752</v>
      </c>
      <c r="G34" s="4" t="n">
        <f aca="false">IF(D34=0,180,IF(E34/D34&gt;0,ATAN(E34/D34)/PI()*360,ATAN(E34/D34)/PI()*360+360))</f>
        <v>186.646240890271</v>
      </c>
      <c r="H34" s="1" t="s">
        <v>29</v>
      </c>
      <c r="I34" s="1" t="n">
        <v>4.1</v>
      </c>
      <c r="J34" s="1" t="n">
        <v>0.4</v>
      </c>
      <c r="K34" s="1" t="n">
        <v>0.1111</v>
      </c>
      <c r="L34" s="1" t="n">
        <v>0.1104</v>
      </c>
      <c r="M34" s="1" t="n">
        <v>0.1146</v>
      </c>
      <c r="N34" s="1" t="n">
        <v>0.1183</v>
      </c>
      <c r="O34" s="1" t="n">
        <v>0.122</v>
      </c>
      <c r="P34" s="1" t="n">
        <v>0.1245</v>
      </c>
      <c r="Q34" s="1" t="n">
        <v>0.1271</v>
      </c>
      <c r="R34" s="1" t="n">
        <v>0.1266</v>
      </c>
      <c r="S34" s="1" t="n">
        <v>0.131</v>
      </c>
      <c r="T34" s="1" t="n">
        <v>0.1317</v>
      </c>
      <c r="U34" s="1" t="n">
        <v>0.1297</v>
      </c>
      <c r="V34" s="1" t="n">
        <v>0.1329</v>
      </c>
      <c r="W34" s="1" t="n">
        <v>0.1326</v>
      </c>
      <c r="X34" s="1" t="n">
        <v>0.1313</v>
      </c>
      <c r="Y34" s="1" t="n">
        <v>0.1332</v>
      </c>
      <c r="Z34" s="1" t="n">
        <v>0.1304</v>
      </c>
      <c r="AA34" s="1"/>
    </row>
    <row r="35" customFormat="false" ht="12.75" hidden="false" customHeight="false" outlineLevel="0" collapsed="false">
      <c r="A35" s="1" t="n">
        <f aca="false">A34+1</f>
        <v>32</v>
      </c>
      <c r="B35" s="1" t="n">
        <f aca="false">B34+2</f>
        <v>60</v>
      </c>
      <c r="C35" s="1" t="n">
        <v>43.25</v>
      </c>
      <c r="D35" s="1" t="n">
        <v>-0.11</v>
      </c>
      <c r="E35" s="1" t="n">
        <v>3.51</v>
      </c>
      <c r="F35" s="4" t="n">
        <f aca="false">((D35*D35+E35*E35))^0.5</f>
        <v>3.51172322371795</v>
      </c>
      <c r="G35" s="4" t="n">
        <f aca="false">IF(D35=0,180,IF(E35/D35&gt;0,ATAN(E35/D35)/PI()*360,ATAN(E35/D35)/PI()*360+360))</f>
        <v>183.590013474673</v>
      </c>
      <c r="H35" s="1" t="s">
        <v>15</v>
      </c>
      <c r="I35" s="1" t="n">
        <v>4.2</v>
      </c>
      <c r="J35" s="1" t="n">
        <v>0.5</v>
      </c>
      <c r="K35" s="1" t="n">
        <v>0.1129</v>
      </c>
      <c r="L35" s="1" t="n">
        <v>0.113</v>
      </c>
      <c r="M35" s="1" t="n">
        <v>0.1176</v>
      </c>
      <c r="N35" s="1" t="n">
        <v>0.1216</v>
      </c>
      <c r="O35" s="1" t="n">
        <v>0.1256</v>
      </c>
      <c r="P35" s="1" t="n">
        <v>0.1285</v>
      </c>
      <c r="Q35" s="1" t="n">
        <v>0.1317</v>
      </c>
      <c r="R35" s="1" t="n">
        <v>0.1316</v>
      </c>
      <c r="S35" s="1" t="n">
        <v>0.1363</v>
      </c>
      <c r="T35" s="1" t="n">
        <v>0.1372</v>
      </c>
      <c r="U35" s="1" t="n">
        <v>0.1354</v>
      </c>
      <c r="V35" s="1" t="n">
        <v>0.1387</v>
      </c>
      <c r="W35" s="1" t="n">
        <v>0.1387</v>
      </c>
      <c r="X35" s="1" t="n">
        <v>0.1376</v>
      </c>
      <c r="Y35" s="1" t="n">
        <v>0.1393</v>
      </c>
      <c r="Z35" s="1" t="n">
        <v>0.1365</v>
      </c>
      <c r="AA35" s="1"/>
    </row>
    <row r="36" customFormat="false" ht="12.75" hidden="false" customHeight="false" outlineLevel="0" collapsed="false">
      <c r="A36" s="1" t="n">
        <f aca="false">A35+1</f>
        <v>33</v>
      </c>
      <c r="B36" s="1" t="n">
        <f aca="false">B35+2</f>
        <v>62</v>
      </c>
      <c r="C36" s="1" t="n">
        <v>43.77</v>
      </c>
      <c r="D36" s="1" t="n">
        <v>-0.07</v>
      </c>
      <c r="E36" s="1" t="n">
        <v>3.4</v>
      </c>
      <c r="F36" s="4" t="n">
        <f aca="false">((D36*D36+E36*E36))^0.5</f>
        <v>3.40072051189156</v>
      </c>
      <c r="G36" s="4" t="n">
        <f aca="false">IF(D36=0,180,IF(E36/D36&gt;0,ATAN(E36/D36)/PI()*360,ATAN(E36/D36)/PI()*360+360))</f>
        <v>182.358904723695</v>
      </c>
      <c r="H36" s="1" t="s">
        <v>30</v>
      </c>
      <c r="I36" s="1" t="n">
        <v>4.3</v>
      </c>
      <c r="J36" s="1" t="n">
        <v>0.5</v>
      </c>
      <c r="K36" s="1" t="n">
        <v>0.1166</v>
      </c>
      <c r="L36" s="1" t="n">
        <v>0.1168</v>
      </c>
      <c r="M36" s="1" t="n">
        <v>0.1213</v>
      </c>
      <c r="N36" s="1" t="n">
        <v>0.1255</v>
      </c>
      <c r="O36" s="1" t="n">
        <v>0.1293</v>
      </c>
      <c r="P36" s="1" t="n">
        <v>0.1321</v>
      </c>
      <c r="Q36" s="1" t="n">
        <v>0.1353</v>
      </c>
      <c r="R36" s="1" t="n">
        <v>0.1351</v>
      </c>
      <c r="S36" s="1" t="n">
        <v>0.1399</v>
      </c>
      <c r="T36" s="1" t="n">
        <v>0.1407</v>
      </c>
      <c r="U36" s="1" t="n">
        <v>0.139</v>
      </c>
      <c r="V36" s="1" t="n">
        <v>0.1425</v>
      </c>
      <c r="W36" s="1" t="n">
        <v>0.1424</v>
      </c>
      <c r="X36" s="1" t="n">
        <v>0.1415</v>
      </c>
      <c r="Y36" s="1" t="n">
        <v>0.1435</v>
      </c>
      <c r="Z36" s="1" t="n">
        <v>0.1405</v>
      </c>
      <c r="AA36" s="1"/>
    </row>
    <row r="37" customFormat="false" ht="12.75" hidden="false" customHeight="false" outlineLevel="0" collapsed="false">
      <c r="A37" s="1" t="n">
        <f aca="false">A36+1</f>
        <v>34</v>
      </c>
      <c r="B37" s="1" t="n">
        <f aca="false">B36+2</f>
        <v>64</v>
      </c>
      <c r="C37" s="1" t="n">
        <v>43.66</v>
      </c>
      <c r="D37" s="1" t="n">
        <v>-0.22</v>
      </c>
      <c r="E37" s="1" t="n">
        <v>2.77</v>
      </c>
      <c r="F37" s="4" t="n">
        <f aca="false">((D37*D37+E37*E37))^0.5</f>
        <v>2.77872272816127</v>
      </c>
      <c r="G37" s="4" t="n">
        <f aca="false">IF(D37=0,180,IF(E37/D37&gt;0,ATAN(E37/D37)/PI()*360,ATAN(E37/D37)/PI()*360+360))</f>
        <v>189.08207035941</v>
      </c>
      <c r="H37" s="1" t="s">
        <v>16</v>
      </c>
      <c r="I37" s="1" t="n">
        <v>4.2</v>
      </c>
      <c r="J37" s="1" t="n">
        <v>0.4</v>
      </c>
      <c r="K37" s="1" t="n">
        <v>0.1203</v>
      </c>
      <c r="L37" s="1" t="n">
        <v>0.1195</v>
      </c>
      <c r="M37" s="1" t="n">
        <v>0.1233</v>
      </c>
      <c r="N37" s="1" t="n">
        <v>0.1267</v>
      </c>
      <c r="O37" s="1" t="n">
        <v>0.1303</v>
      </c>
      <c r="P37" s="1" t="n">
        <v>0.1327</v>
      </c>
      <c r="Q37" s="1" t="n">
        <v>0.1348</v>
      </c>
      <c r="R37" s="1" t="n">
        <v>0.1347</v>
      </c>
      <c r="S37" s="1" t="n">
        <v>0.1389</v>
      </c>
      <c r="T37" s="1" t="n">
        <v>0.1392</v>
      </c>
      <c r="U37" s="1" t="n">
        <v>0.1372</v>
      </c>
      <c r="V37" s="1" t="n">
        <v>0.1402</v>
      </c>
      <c r="W37" s="1" t="n">
        <v>0.1397</v>
      </c>
      <c r="X37" s="1" t="n">
        <v>0.1383</v>
      </c>
      <c r="Y37" s="1" t="n">
        <v>0.1397</v>
      </c>
      <c r="Z37" s="1" t="n">
        <v>0.1362</v>
      </c>
      <c r="AA37" s="1"/>
    </row>
    <row r="38" customFormat="false" ht="12.75" hidden="false" customHeight="false" outlineLevel="0" collapsed="false">
      <c r="A38" s="1" t="n">
        <f aca="false">A37+1</f>
        <v>35</v>
      </c>
      <c r="B38" s="1" t="n">
        <f aca="false">B37+2</f>
        <v>66</v>
      </c>
      <c r="C38" s="1" t="n">
        <v>43.04</v>
      </c>
      <c r="D38" s="1" t="n">
        <v>-0.17</v>
      </c>
      <c r="E38" s="1" t="n">
        <v>3.05</v>
      </c>
      <c r="F38" s="4" t="n">
        <f aca="false">((D38*D38+E38*E38))^0.5</f>
        <v>3.05473403097553</v>
      </c>
      <c r="G38" s="4" t="n">
        <f aca="false">IF(D38=0,180,IF(E38/D38&gt;0,ATAN(E38/D38)/PI()*360,ATAN(E38/D38)/PI()*360+360))</f>
        <v>186.380468585065</v>
      </c>
      <c r="H38" s="1" t="s">
        <v>24</v>
      </c>
      <c r="I38" s="1" t="n">
        <v>4.2</v>
      </c>
      <c r="J38" s="1" t="n">
        <v>0.4</v>
      </c>
      <c r="K38" s="1" t="n">
        <v>0.1141</v>
      </c>
      <c r="L38" s="1" t="n">
        <v>0.1141</v>
      </c>
      <c r="M38" s="1" t="n">
        <v>0.1182</v>
      </c>
      <c r="N38" s="1" t="n">
        <v>0.1219</v>
      </c>
      <c r="O38" s="1" t="n">
        <v>0.1254</v>
      </c>
      <c r="P38" s="1" t="n">
        <v>0.128</v>
      </c>
      <c r="Q38" s="1" t="n">
        <v>0.1307</v>
      </c>
      <c r="R38" s="1" t="n">
        <v>0.1303</v>
      </c>
      <c r="S38" s="1" t="n">
        <v>0.1347</v>
      </c>
      <c r="T38" s="1" t="n">
        <v>0.1351</v>
      </c>
      <c r="U38" s="1" t="n">
        <v>0.1334</v>
      </c>
      <c r="V38" s="1" t="n">
        <v>0.1365</v>
      </c>
      <c r="W38" s="1" t="n">
        <v>0.1362</v>
      </c>
      <c r="X38" s="1" t="n">
        <v>0.1352</v>
      </c>
      <c r="Y38" s="1" t="n">
        <v>0.137</v>
      </c>
      <c r="Z38" s="1" t="n">
        <v>0.134</v>
      </c>
      <c r="AA38" s="1"/>
    </row>
    <row r="39" customFormat="false" ht="12.75" hidden="false" customHeight="false" outlineLevel="0" collapsed="false">
      <c r="A39" s="1" t="n">
        <f aca="false">A38+1</f>
        <v>36</v>
      </c>
      <c r="B39" s="1" t="n">
        <f aca="false">B38+2</f>
        <v>68</v>
      </c>
      <c r="C39" s="1" t="n">
        <v>43.09</v>
      </c>
      <c r="D39" s="1" t="n">
        <v>-0.17</v>
      </c>
      <c r="E39" s="1" t="n">
        <v>3.33</v>
      </c>
      <c r="F39" s="4" t="n">
        <f aca="false">((D39*D39+E39*E39))^0.5</f>
        <v>3.33433651571043</v>
      </c>
      <c r="G39" s="4" t="n">
        <f aca="false">IF(D39=0,180,IF(E39/D39&gt;0,ATAN(E39/D39)/PI()*360,ATAN(E39/D39)/PI()*360+360))</f>
        <v>185.84494533605</v>
      </c>
      <c r="H39" s="1" t="s">
        <v>24</v>
      </c>
      <c r="I39" s="1" t="n">
        <v>4.2</v>
      </c>
      <c r="J39" s="1" t="n">
        <v>0.5</v>
      </c>
      <c r="K39" s="1" t="n">
        <v>0.112</v>
      </c>
      <c r="L39" s="1" t="n">
        <v>0.1129</v>
      </c>
      <c r="M39" s="1" t="n">
        <v>0.1173</v>
      </c>
      <c r="N39" s="1" t="n">
        <v>0.1213</v>
      </c>
      <c r="O39" s="1" t="n">
        <v>0.1251</v>
      </c>
      <c r="P39" s="1" t="n">
        <v>0.1279</v>
      </c>
      <c r="Q39" s="1" t="n">
        <v>0.1309</v>
      </c>
      <c r="R39" s="1" t="n">
        <v>0.1307</v>
      </c>
      <c r="S39" s="1" t="n">
        <v>0.1351</v>
      </c>
      <c r="T39" s="1" t="n">
        <v>0.1358</v>
      </c>
      <c r="U39" s="1" t="n">
        <v>0.134</v>
      </c>
      <c r="V39" s="1" t="n">
        <v>0.1373</v>
      </c>
      <c r="W39" s="1" t="n">
        <v>0.1369</v>
      </c>
      <c r="X39" s="1" t="n">
        <v>0.136</v>
      </c>
      <c r="Y39" s="1" t="n">
        <v>0.1377</v>
      </c>
      <c r="Z39" s="1" t="n">
        <v>0.1348</v>
      </c>
      <c r="AA39" s="1"/>
    </row>
    <row r="40" customFormat="false" ht="12.75" hidden="false" customHeight="false" outlineLevel="0" collapsed="false">
      <c r="A40" s="1" t="n">
        <f aca="false">A39+1</f>
        <v>37</v>
      </c>
      <c r="B40" s="1" t="n">
        <f aca="false">B39+2</f>
        <v>70</v>
      </c>
      <c r="C40" s="1" t="n">
        <v>43.42</v>
      </c>
      <c r="D40" s="1" t="n">
        <v>-0.17</v>
      </c>
      <c r="E40" s="1" t="n">
        <v>3.24</v>
      </c>
      <c r="F40" s="4" t="n">
        <f aca="false">((D40*D40+E40*E40))^0.5</f>
        <v>3.24445681123975</v>
      </c>
      <c r="G40" s="4" t="n">
        <f aca="false">IF(D40=0,180,IF(E40/D40&gt;0,ATAN(E40/D40)/PI()*360,ATAN(E40/D40)/PI()*360+360))</f>
        <v>186.007011658614</v>
      </c>
      <c r="H40" s="1" t="s">
        <v>24</v>
      </c>
      <c r="I40" s="1" t="n">
        <v>4.2</v>
      </c>
      <c r="J40" s="1" t="n">
        <v>0.5</v>
      </c>
      <c r="K40" s="1" t="n">
        <v>0.1157</v>
      </c>
      <c r="L40" s="1" t="n">
        <v>0.1157</v>
      </c>
      <c r="M40" s="1" t="n">
        <v>0.1196</v>
      </c>
      <c r="N40" s="1" t="n">
        <v>0.1237</v>
      </c>
      <c r="O40" s="1" t="n">
        <v>0.1274</v>
      </c>
      <c r="P40" s="1" t="n">
        <v>0.1303</v>
      </c>
      <c r="Q40" s="1" t="n">
        <v>0.1331</v>
      </c>
      <c r="R40" s="1" t="n">
        <v>0.133</v>
      </c>
      <c r="S40" s="1" t="n">
        <v>0.1373</v>
      </c>
      <c r="T40" s="1" t="n">
        <v>0.138</v>
      </c>
      <c r="U40" s="1" t="n">
        <v>0.1364</v>
      </c>
      <c r="V40" s="1" t="n">
        <v>0.1392</v>
      </c>
      <c r="W40" s="1" t="n">
        <v>0.1391</v>
      </c>
      <c r="X40" s="1" t="n">
        <v>0.138</v>
      </c>
      <c r="Y40" s="1" t="n">
        <v>0.1395</v>
      </c>
      <c r="Z40" s="1" t="n">
        <v>0.1365</v>
      </c>
      <c r="AA40" s="1"/>
    </row>
    <row r="41" customFormat="false" ht="12.75" hidden="false" customHeight="false" outlineLevel="0" collapsed="false">
      <c r="A41" s="1" t="n">
        <f aca="false">A40+1</f>
        <v>38</v>
      </c>
      <c r="B41" s="1" t="n">
        <f aca="false">B40+2</f>
        <v>72</v>
      </c>
      <c r="C41" s="1" t="n">
        <v>43.33</v>
      </c>
      <c r="D41" s="1" t="n">
        <v>-0.11</v>
      </c>
      <c r="E41" s="1" t="n">
        <v>3.23</v>
      </c>
      <c r="F41" s="4" t="n">
        <f aca="false">((D41*D41+E41*E41))^0.5</f>
        <v>3.23187252223846</v>
      </c>
      <c r="G41" s="4" t="n">
        <f aca="false">IF(D41=0,180,IF(E41/D41&gt;0,ATAN(E41/D41)/PI()*360,ATAN(E41/D41)/PI()*360+360))</f>
        <v>183.900991266773</v>
      </c>
      <c r="H41" s="1" t="s">
        <v>15</v>
      </c>
      <c r="I41" s="1" t="n">
        <v>4.2</v>
      </c>
      <c r="J41" s="1" t="n">
        <v>0.5</v>
      </c>
      <c r="K41" s="1" t="n">
        <v>0.1143</v>
      </c>
      <c r="L41" s="1" t="n">
        <v>0.1151</v>
      </c>
      <c r="M41" s="1" t="n">
        <v>0.1192</v>
      </c>
      <c r="N41" s="1" t="n">
        <v>0.1231</v>
      </c>
      <c r="O41" s="1" t="n">
        <v>0.1269</v>
      </c>
      <c r="P41" s="1" t="n">
        <v>0.1298</v>
      </c>
      <c r="Q41" s="1" t="n">
        <v>0.132</v>
      </c>
      <c r="R41" s="1" t="n">
        <v>0.1322</v>
      </c>
      <c r="S41" s="1" t="n">
        <v>0.1369</v>
      </c>
      <c r="T41" s="1" t="n">
        <v>0.1375</v>
      </c>
      <c r="U41" s="1" t="n">
        <v>0.1358</v>
      </c>
      <c r="V41" s="1" t="n">
        <v>0.1388</v>
      </c>
      <c r="W41" s="1" t="n">
        <v>0.1388</v>
      </c>
      <c r="X41" s="1" t="n">
        <v>0.1376</v>
      </c>
      <c r="Y41" s="1" t="n">
        <v>0.1393</v>
      </c>
      <c r="Z41" s="1" t="n">
        <v>0.1364</v>
      </c>
      <c r="AA41" s="1"/>
    </row>
    <row r="42" customFormat="false" ht="12.75" hidden="false" customHeight="false" outlineLevel="0" collapsed="false">
      <c r="A42" s="1" t="n">
        <f aca="false">A41+1</f>
        <v>39</v>
      </c>
      <c r="F42" s="4"/>
      <c r="G42" s="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1" t="n">
        <f aca="false">A42+1</f>
        <v>40</v>
      </c>
      <c r="B43" s="1" t="n">
        <v>76</v>
      </c>
      <c r="C43" s="1" t="n">
        <v>45.28</v>
      </c>
      <c r="D43" s="1" t="n">
        <v>-0.09</v>
      </c>
      <c r="E43" s="1" t="n">
        <v>2.48</v>
      </c>
      <c r="F43" s="4" t="n">
        <f aca="false">((D43*D43+E43*E43))^0.5</f>
        <v>2.4816325271885</v>
      </c>
      <c r="G43" s="4" t="n">
        <f aca="false">IF(D43=0,180,IF(E43/D43&gt;0,ATAN(E43/D43)/PI()*360,ATAN(E43/D43)/PI()*360+360))</f>
        <v>184.156740490724</v>
      </c>
      <c r="H43" s="1" t="s">
        <v>31</v>
      </c>
      <c r="I43" s="1" t="n">
        <v>4.4</v>
      </c>
      <c r="J43" s="1" t="n">
        <v>0.3</v>
      </c>
      <c r="K43" s="1" t="n">
        <v>0.1322</v>
      </c>
      <c r="L43" s="1" t="n">
        <v>0.1317</v>
      </c>
      <c r="M43" s="1" t="n">
        <v>0.1354</v>
      </c>
      <c r="N43" s="1" t="n">
        <v>0.1385</v>
      </c>
      <c r="O43" s="1" t="n">
        <v>0.1419</v>
      </c>
      <c r="P43" s="1" t="n">
        <v>0.1442</v>
      </c>
      <c r="Q43" s="1" t="n">
        <v>0.146</v>
      </c>
      <c r="R43" s="1" t="n">
        <v>0.1454</v>
      </c>
      <c r="S43" s="1" t="n">
        <v>0.1503</v>
      </c>
      <c r="T43" s="1" t="n">
        <v>0.1511</v>
      </c>
      <c r="U43" s="1" t="n">
        <v>0.1481</v>
      </c>
      <c r="V43" s="1" t="n">
        <v>0.1519</v>
      </c>
      <c r="W43" s="1" t="n">
        <v>0.1515</v>
      </c>
      <c r="X43" s="1" t="n">
        <v>0.1502</v>
      </c>
      <c r="Y43" s="1" t="n">
        <v>0.1522</v>
      </c>
      <c r="Z43" s="1" t="n">
        <v>0.1487</v>
      </c>
      <c r="AA43" s="1"/>
    </row>
    <row r="44" customFormat="false" ht="12.75" hidden="false" customHeight="false" outlineLevel="0" collapsed="false">
      <c r="A44" s="1" t="n">
        <f aca="false">A43+1</f>
        <v>41</v>
      </c>
      <c r="B44" s="1" t="n">
        <f aca="false">B43+2</f>
        <v>78</v>
      </c>
      <c r="C44" s="1" t="n">
        <v>43.64</v>
      </c>
      <c r="D44" s="1" t="n">
        <v>-0.14</v>
      </c>
      <c r="E44" s="1" t="n">
        <v>3.44</v>
      </c>
      <c r="F44" s="4" t="n">
        <f aca="false">((D44*D44+E44*E44))^0.5</f>
        <v>3.44284765855244</v>
      </c>
      <c r="G44" s="4" t="n">
        <f aca="false">IF(D44=0,180,IF(E44/D44&gt;0,ATAN(E44/D44)/PI()*360,ATAN(E44/D44)/PI()*360+360))</f>
        <v>184.661037735958</v>
      </c>
      <c r="H44" s="1" t="s">
        <v>28</v>
      </c>
      <c r="I44" s="1" t="n">
        <v>4.2</v>
      </c>
      <c r="J44" s="1" t="n">
        <v>0.5</v>
      </c>
      <c r="K44" s="1" t="n">
        <v>0.1156</v>
      </c>
      <c r="L44" s="1" t="n">
        <v>0.116</v>
      </c>
      <c r="M44" s="1" t="n">
        <v>0.1203</v>
      </c>
      <c r="N44" s="1" t="n">
        <v>0.1243</v>
      </c>
      <c r="O44" s="1" t="n">
        <v>0.1284</v>
      </c>
      <c r="P44" s="1" t="n">
        <v>0.1314</v>
      </c>
      <c r="Q44" s="1" t="n">
        <v>0.1345</v>
      </c>
      <c r="R44" s="1" t="n">
        <v>0.1342</v>
      </c>
      <c r="S44" s="1" t="n">
        <v>0.1391</v>
      </c>
      <c r="T44" s="1" t="n">
        <v>0.1398</v>
      </c>
      <c r="U44" s="1" t="n">
        <v>0.1379</v>
      </c>
      <c r="V44" s="1" t="n">
        <v>0.1414</v>
      </c>
      <c r="W44" s="1" t="n">
        <v>0.1412</v>
      </c>
      <c r="X44" s="1" t="n">
        <v>0.1401</v>
      </c>
      <c r="Y44" s="1" t="n">
        <v>0.1419</v>
      </c>
      <c r="Z44" s="1" t="n">
        <v>0.1387</v>
      </c>
      <c r="AA44" s="1"/>
    </row>
    <row r="45" customFormat="false" ht="12.75" hidden="false" customHeight="false" outlineLevel="0" collapsed="false">
      <c r="A45" s="1" t="n">
        <f aca="false">A44+1</f>
        <v>42</v>
      </c>
      <c r="B45" s="1" t="n">
        <f aca="false">B44+2</f>
        <v>80</v>
      </c>
      <c r="C45" s="1" t="n">
        <v>43.73</v>
      </c>
      <c r="D45" s="1" t="n">
        <v>-0.1</v>
      </c>
      <c r="E45" s="1" t="n">
        <v>3.37</v>
      </c>
      <c r="F45" s="4" t="n">
        <f aca="false">((D45*D45+E45*E45))^0.5</f>
        <v>3.37148335306583</v>
      </c>
      <c r="G45" s="4" t="n">
        <f aca="false">IF(D45=0,180,IF(E45/D45&gt;0,ATAN(E45/D45)/PI()*360,ATAN(E45/D45)/PI()*360+360))</f>
        <v>183.399345499172</v>
      </c>
      <c r="H45" s="1" t="s">
        <v>25</v>
      </c>
      <c r="I45" s="1" t="n">
        <v>4.3</v>
      </c>
      <c r="J45" s="1" t="n">
        <v>0.5</v>
      </c>
      <c r="K45" s="1" t="n">
        <v>0.1164</v>
      </c>
      <c r="L45" s="1" t="n">
        <v>0.1172</v>
      </c>
      <c r="M45" s="1" t="n">
        <v>0.1212</v>
      </c>
      <c r="N45" s="1" t="n">
        <v>0.125</v>
      </c>
      <c r="O45" s="1" t="n">
        <v>0.129</v>
      </c>
      <c r="P45" s="1" t="n">
        <v>0.132</v>
      </c>
      <c r="Q45" s="1" t="n">
        <v>0.135</v>
      </c>
      <c r="R45" s="1" t="n">
        <v>0.135</v>
      </c>
      <c r="S45" s="1" t="n">
        <v>0.1394</v>
      </c>
      <c r="T45" s="1" t="n">
        <v>0.1403</v>
      </c>
      <c r="U45" s="1" t="n">
        <v>0.1387</v>
      </c>
      <c r="V45" s="1" t="n">
        <v>0.142</v>
      </c>
      <c r="W45" s="1" t="n">
        <v>0.1418</v>
      </c>
      <c r="X45" s="1" t="n">
        <v>0.1408</v>
      </c>
      <c r="Y45" s="1" t="n">
        <v>0.1426</v>
      </c>
      <c r="Z45" s="1" t="n">
        <v>0.1396</v>
      </c>
      <c r="AA45" s="1"/>
    </row>
    <row r="46" customFormat="false" ht="12.75" hidden="false" customHeight="false" outlineLevel="0" collapsed="false">
      <c r="A46" s="1" t="n">
        <f aca="false">A45+1</f>
        <v>43</v>
      </c>
      <c r="B46" s="1" t="n">
        <f aca="false">B45+2</f>
        <v>82</v>
      </c>
      <c r="C46" s="1" t="n">
        <v>44</v>
      </c>
      <c r="D46" s="1" t="n">
        <v>-0.13</v>
      </c>
      <c r="E46" s="1" t="n">
        <v>3.24</v>
      </c>
      <c r="F46" s="4" t="n">
        <f aca="false">((D46*D46+E46*E46))^0.5</f>
        <v>3.24260697587605</v>
      </c>
      <c r="G46" s="4" t="n">
        <f aca="false">IF(D46=0,180,IF(E46/D46&gt;0,ATAN(E46/D46)/PI()*360,ATAN(E46/D46)/PI()*360+360))</f>
        <v>184.595344522408</v>
      </c>
      <c r="H46" s="1" t="s">
        <v>12</v>
      </c>
      <c r="I46" s="1" t="n">
        <v>4.3</v>
      </c>
      <c r="J46" s="1" t="n">
        <v>0.5</v>
      </c>
      <c r="K46" s="1" t="n">
        <v>0.1196</v>
      </c>
      <c r="L46" s="1" t="n">
        <v>0.1193</v>
      </c>
      <c r="M46" s="1" t="n">
        <v>0.1235</v>
      </c>
      <c r="N46" s="1" t="n">
        <v>0.1273</v>
      </c>
      <c r="O46" s="1" t="n">
        <v>0.1312</v>
      </c>
      <c r="P46" s="1" t="n">
        <v>0.1341</v>
      </c>
      <c r="Q46" s="1" t="n">
        <v>0.1369</v>
      </c>
      <c r="R46" s="1" t="n">
        <v>0.1368</v>
      </c>
      <c r="S46" s="1" t="n">
        <v>0.1414</v>
      </c>
      <c r="T46" s="1" t="n">
        <v>0.1421</v>
      </c>
      <c r="U46" s="1" t="n">
        <v>0.1403</v>
      </c>
      <c r="V46" s="1" t="n">
        <v>0.1436</v>
      </c>
      <c r="W46" s="1" t="n">
        <v>0.1433</v>
      </c>
      <c r="X46" s="1" t="n">
        <v>0.1423</v>
      </c>
      <c r="Y46" s="1" t="n">
        <v>0.1441</v>
      </c>
      <c r="Z46" s="1" t="n">
        <v>0.1409</v>
      </c>
      <c r="AA46" s="1"/>
    </row>
    <row r="47" customFormat="false" ht="12.75" hidden="false" customHeight="false" outlineLevel="0" collapsed="false">
      <c r="A47" s="1" t="n">
        <f aca="false">A46+1</f>
        <v>44</v>
      </c>
      <c r="B47" s="1" t="n">
        <f aca="false">B46+2</f>
        <v>84</v>
      </c>
      <c r="C47" s="1" t="n">
        <v>42.26</v>
      </c>
      <c r="D47" s="1" t="n">
        <v>-0.19</v>
      </c>
      <c r="E47" s="1" t="n">
        <v>2.17</v>
      </c>
      <c r="F47" s="4" t="n">
        <f aca="false">((D47*D47+E47*E47))^0.5</f>
        <v>2.1783020910792</v>
      </c>
      <c r="G47" s="4" t="n">
        <f aca="false">IF(D47=0,180,IF(E47/D47&gt;0,ATAN(E47/D47)/PI()*360,ATAN(E47/D47)/PI()*360+360))</f>
        <v>190.007839904481</v>
      </c>
      <c r="H47" s="1" t="s">
        <v>14</v>
      </c>
      <c r="I47" s="1" t="n">
        <v>4.1</v>
      </c>
      <c r="J47" s="1" t="n">
        <v>0.3</v>
      </c>
      <c r="K47" s="1" t="n">
        <v>0.1154</v>
      </c>
      <c r="L47" s="1" t="n">
        <v>0.1138</v>
      </c>
      <c r="M47" s="1" t="n">
        <v>0.1172</v>
      </c>
      <c r="N47" s="1" t="n">
        <v>0.1197</v>
      </c>
      <c r="O47" s="1" t="n">
        <v>0.1225</v>
      </c>
      <c r="P47" s="1" t="n">
        <v>0.1243</v>
      </c>
      <c r="Q47" s="1" t="n">
        <v>0.126</v>
      </c>
      <c r="R47" s="1" t="n">
        <v>0.125</v>
      </c>
      <c r="S47" s="1" t="n">
        <v>0.1292</v>
      </c>
      <c r="T47" s="1" t="n">
        <v>0.1295</v>
      </c>
      <c r="U47" s="1" t="n">
        <v>0.1268</v>
      </c>
      <c r="V47" s="1" t="n">
        <v>0.1299</v>
      </c>
      <c r="W47" s="1" t="n">
        <v>0.1294</v>
      </c>
      <c r="X47" s="1" t="n">
        <v>0.1281</v>
      </c>
      <c r="Y47" s="1" t="n">
        <v>0.1299</v>
      </c>
      <c r="Z47" s="1" t="n">
        <v>0.1268</v>
      </c>
      <c r="AA47" s="1"/>
    </row>
    <row r="48" customFormat="false" ht="12.75" hidden="false" customHeight="false" outlineLevel="0" collapsed="false">
      <c r="A48" s="1" t="n">
        <f aca="false">A47+1</f>
        <v>45</v>
      </c>
      <c r="B48" s="1" t="n">
        <f aca="false">B47+2</f>
        <v>86</v>
      </c>
      <c r="C48" s="1" t="n">
        <v>42.57</v>
      </c>
      <c r="D48" s="1" t="n">
        <v>-0.07</v>
      </c>
      <c r="E48" s="1" t="n">
        <v>3.52</v>
      </c>
      <c r="F48" s="4" t="n">
        <f aca="false">((D48*D48+E48*E48))^0.5</f>
        <v>3.52069595392729</v>
      </c>
      <c r="G48" s="4" t="n">
        <f aca="false">IF(D48=0,180,IF(E48/D48&gt;0,ATAN(E48/D48)/PI()*360,ATAN(E48/D48)/PI()*360+360))</f>
        <v>182.278509085388</v>
      </c>
      <c r="H48" s="1" t="s">
        <v>26</v>
      </c>
      <c r="I48" s="1" t="n">
        <v>4.1</v>
      </c>
      <c r="J48" s="1" t="n">
        <v>0.5</v>
      </c>
      <c r="K48" s="1" t="n">
        <v>0.1085</v>
      </c>
      <c r="L48" s="1" t="n">
        <v>0.1091</v>
      </c>
      <c r="M48" s="1" t="n">
        <v>0.1134</v>
      </c>
      <c r="N48" s="1" t="n">
        <v>0.1173</v>
      </c>
      <c r="O48" s="1" t="n">
        <v>0.1211</v>
      </c>
      <c r="P48" s="1" t="n">
        <v>0.1241</v>
      </c>
      <c r="Q48" s="1" t="n">
        <v>0.1271</v>
      </c>
      <c r="R48" s="1" t="n">
        <v>0.1273</v>
      </c>
      <c r="S48" s="1" t="n">
        <v>0.1316</v>
      </c>
      <c r="T48" s="1" t="n">
        <v>0.1324</v>
      </c>
      <c r="U48" s="1" t="n">
        <v>0.1311</v>
      </c>
      <c r="V48" s="1" t="n">
        <v>0.1344</v>
      </c>
      <c r="W48" s="1" t="n">
        <v>0.1341</v>
      </c>
      <c r="X48" s="1" t="n">
        <v>0.1334</v>
      </c>
      <c r="Y48" s="1" t="n">
        <v>0.1345</v>
      </c>
      <c r="Z48" s="1" t="n">
        <v>0.1326</v>
      </c>
      <c r="AA48" s="1"/>
    </row>
    <row r="49" customFormat="false" ht="12.75" hidden="false" customHeight="false" outlineLevel="0" collapsed="false">
      <c r="A49" s="1" t="n">
        <f aca="false">A48+1</f>
        <v>46</v>
      </c>
      <c r="B49" s="1" t="n">
        <f aca="false">B48+2</f>
        <v>88</v>
      </c>
      <c r="C49" s="1" t="n">
        <v>40.69</v>
      </c>
      <c r="D49" s="1" t="n">
        <v>0.06</v>
      </c>
      <c r="E49" s="1" t="n">
        <v>3.9</v>
      </c>
      <c r="F49" s="4" t="n">
        <f aca="false">((D49*D49+E49*E49))^0.5</f>
        <v>3.9004615111548</v>
      </c>
      <c r="G49" s="4" t="n">
        <f aca="false">IF(D49=0,180,IF(E49/D49&gt;0,ATAN(E49/D49)/PI()*360,ATAN(E49/D49)/PI()*360+360))</f>
        <v>178.237192006836</v>
      </c>
      <c r="H49" s="1" t="s">
        <v>11</v>
      </c>
      <c r="I49" s="1" t="n">
        <v>4</v>
      </c>
      <c r="J49" s="1" t="n">
        <v>0.5</v>
      </c>
      <c r="K49" s="1" t="n">
        <v>0.0961</v>
      </c>
      <c r="L49" s="1" t="n">
        <v>0.0967</v>
      </c>
      <c r="M49" s="1" t="n">
        <v>0.1009</v>
      </c>
      <c r="N49" s="1" t="n">
        <v>0.1049</v>
      </c>
      <c r="O49" s="1" t="n">
        <v>0.1087</v>
      </c>
      <c r="P49" s="1" t="n">
        <v>0.1116</v>
      </c>
      <c r="Q49" s="1" t="n">
        <v>0.1148</v>
      </c>
      <c r="R49" s="1" t="n">
        <v>0.1148</v>
      </c>
      <c r="S49" s="1" t="n">
        <v>0.1198</v>
      </c>
      <c r="T49" s="1" t="n">
        <v>0.1208</v>
      </c>
      <c r="U49" s="1" t="n">
        <v>0.1193</v>
      </c>
      <c r="V49" s="1" t="n">
        <v>0.1229</v>
      </c>
      <c r="W49" s="1" t="n">
        <v>0.123</v>
      </c>
      <c r="X49" s="1" t="n">
        <v>0.1225</v>
      </c>
      <c r="Y49" s="1" t="n">
        <v>0.1251</v>
      </c>
      <c r="Z49" s="1" t="n">
        <v>0.1224</v>
      </c>
      <c r="AA49" s="1"/>
    </row>
    <row r="50" customFormat="false" ht="12.75" hidden="false" customHeight="false" outlineLevel="0" collapsed="false">
      <c r="A50" s="1" t="n">
        <f aca="false">A49+1</f>
        <v>47</v>
      </c>
      <c r="B50" s="1" t="n">
        <f aca="false">B49+2</f>
        <v>90</v>
      </c>
      <c r="C50" s="1" t="n">
        <v>42.19</v>
      </c>
      <c r="D50" s="1" t="n">
        <v>-0.13</v>
      </c>
      <c r="E50" s="1" t="n">
        <v>3.49</v>
      </c>
      <c r="F50" s="4" t="n">
        <f aca="false">((D50*D50+E50*E50))^0.5</f>
        <v>3.49242036416008</v>
      </c>
      <c r="G50" s="4" t="n">
        <f aca="false">IF(D50=0,180,IF(E50/D50&gt;0,ATAN(E50/D50)/PI()*360,ATAN(E50/D50)/PI()*360+360))</f>
        <v>184.266480957229</v>
      </c>
      <c r="H50" s="1" t="s">
        <v>28</v>
      </c>
      <c r="I50" s="1" t="n">
        <v>4.1</v>
      </c>
      <c r="J50" s="1" t="n">
        <v>0.5</v>
      </c>
      <c r="K50" s="1" t="n">
        <v>0.1068</v>
      </c>
      <c r="L50" s="1" t="n">
        <v>0.1072</v>
      </c>
      <c r="M50" s="1" t="n">
        <v>0.1112</v>
      </c>
      <c r="N50" s="1" t="n">
        <v>0.115</v>
      </c>
      <c r="O50" s="1" t="n">
        <v>0.1189</v>
      </c>
      <c r="P50" s="1" t="n">
        <v>0.1218</v>
      </c>
      <c r="Q50" s="1" t="n">
        <v>0.1247</v>
      </c>
      <c r="R50" s="1" t="n">
        <v>0.1247</v>
      </c>
      <c r="S50" s="1" t="n">
        <v>0.1293</v>
      </c>
      <c r="T50" s="1" t="n">
        <v>0.13</v>
      </c>
      <c r="U50" s="1" t="n">
        <v>0.1281</v>
      </c>
      <c r="V50" s="1" t="n">
        <v>0.1315</v>
      </c>
      <c r="W50" s="1" t="n">
        <v>0.1312</v>
      </c>
      <c r="X50" s="1" t="n">
        <v>0.1302</v>
      </c>
      <c r="Y50" s="1" t="n">
        <v>0.132</v>
      </c>
      <c r="Z50" s="1" t="n">
        <v>0.1288</v>
      </c>
      <c r="AA50" s="1"/>
    </row>
    <row r="51" customFormat="false" ht="12.75" hidden="false" customHeight="false" outlineLevel="0" collapsed="false">
      <c r="A51" s="1" t="n">
        <f aca="false">A50+1</f>
        <v>48</v>
      </c>
      <c r="B51" s="1" t="n">
        <f aca="false">B50+2</f>
        <v>92</v>
      </c>
      <c r="C51" s="1" t="n">
        <v>41.29</v>
      </c>
      <c r="D51" s="1" t="n">
        <v>-0.11</v>
      </c>
      <c r="E51" s="1" t="n">
        <v>3.19</v>
      </c>
      <c r="F51" s="4" t="n">
        <f aca="false">((D51*D51+E51*E51))^0.5</f>
        <v>3.19189598828032</v>
      </c>
      <c r="G51" s="4" t="n">
        <f aca="false">IF(D51=0,180,IF(E51/D51&gt;0,ATAN(E51/D51)/PI()*360,ATAN(E51/D51)/PI()*360+360))</f>
        <v>183.949868021764</v>
      </c>
      <c r="H51" s="1" t="s">
        <v>12</v>
      </c>
      <c r="I51" s="1" t="n">
        <v>4</v>
      </c>
      <c r="J51" s="1" t="n">
        <v>0.5</v>
      </c>
      <c r="K51" s="1" t="n">
        <v>0.1029</v>
      </c>
      <c r="L51" s="1" t="n">
        <v>0.1032</v>
      </c>
      <c r="M51" s="1" t="n">
        <v>0.1071</v>
      </c>
      <c r="N51" s="1" t="n">
        <v>0.1106</v>
      </c>
      <c r="O51" s="1" t="n">
        <v>0.114</v>
      </c>
      <c r="P51" s="1" t="n">
        <v>0.1165</v>
      </c>
      <c r="Q51" s="1" t="n">
        <v>0.1191</v>
      </c>
      <c r="R51" s="1" t="n">
        <v>0.119</v>
      </c>
      <c r="S51" s="1" t="n">
        <v>0.1232</v>
      </c>
      <c r="T51" s="1" t="n">
        <v>0.1239</v>
      </c>
      <c r="U51" s="1" t="n">
        <v>0.1222</v>
      </c>
      <c r="V51" s="1" t="n">
        <v>0.1252</v>
      </c>
      <c r="W51" s="1" t="n">
        <v>0.125</v>
      </c>
      <c r="X51" s="1" t="n">
        <v>0.1242</v>
      </c>
      <c r="Y51" s="1" t="n">
        <v>0.1263</v>
      </c>
      <c r="Z51" s="1" t="n">
        <v>0.1237</v>
      </c>
      <c r="AA51" s="1"/>
    </row>
    <row r="52" customFormat="false" ht="12.75" hidden="false" customHeight="false" outlineLevel="0" collapsed="false">
      <c r="A52" s="1" t="n">
        <f aca="false">A51+1</f>
        <v>49</v>
      </c>
      <c r="B52" s="1" t="n">
        <f aca="false">B51+2</f>
        <v>94</v>
      </c>
      <c r="C52" s="1" t="n">
        <v>42.67</v>
      </c>
      <c r="D52" s="1" t="n">
        <v>-0.15</v>
      </c>
      <c r="E52" s="1" t="n">
        <v>3.31</v>
      </c>
      <c r="F52" s="4" t="n">
        <f aca="false">((D52*D52+E52*E52))^0.5</f>
        <v>3.31339704834781</v>
      </c>
      <c r="G52" s="4" t="n">
        <f aca="false">IF(D52=0,180,IF(E52/D52&gt;0,ATAN(E52/D52)/PI()*360,ATAN(E52/D52)/PI()*360+360))</f>
        <v>185.18942047759</v>
      </c>
      <c r="H52" s="1" t="s">
        <v>23</v>
      </c>
      <c r="I52" s="1" t="n">
        <v>4.2</v>
      </c>
      <c r="J52" s="1" t="n">
        <v>0.5</v>
      </c>
      <c r="K52" s="1" t="n">
        <v>0.1109</v>
      </c>
      <c r="L52" s="1" t="n">
        <v>0.1105</v>
      </c>
      <c r="M52" s="1" t="n">
        <v>0.1149</v>
      </c>
      <c r="N52" s="1" t="n">
        <v>0.1186</v>
      </c>
      <c r="O52" s="1" t="n">
        <v>0.1224</v>
      </c>
      <c r="P52" s="1" t="n">
        <v>0.1251</v>
      </c>
      <c r="Q52" s="1" t="n">
        <v>0.128</v>
      </c>
      <c r="R52" s="1" t="n">
        <v>0.128</v>
      </c>
      <c r="S52" s="1" t="n">
        <v>0.1323</v>
      </c>
      <c r="T52" s="1" t="n">
        <v>0.133</v>
      </c>
      <c r="U52" s="1" t="n">
        <v>0.1313</v>
      </c>
      <c r="V52" s="1" t="n">
        <v>0.1343</v>
      </c>
      <c r="W52" s="1" t="n">
        <v>0.134</v>
      </c>
      <c r="X52" s="1" t="n">
        <v>0.1331</v>
      </c>
      <c r="Y52" s="1" t="n">
        <v>0.1348</v>
      </c>
      <c r="Z52" s="1" t="n">
        <v>0.1321</v>
      </c>
      <c r="AA52" s="1"/>
    </row>
    <row r="53" customFormat="false" ht="12.75" hidden="false" customHeight="false" outlineLevel="0" collapsed="false">
      <c r="A53" s="1" t="n">
        <f aca="false">A52+1</f>
        <v>50</v>
      </c>
      <c r="B53" s="1" t="n">
        <f aca="false">B52+2</f>
        <v>96</v>
      </c>
      <c r="C53" s="1" t="n">
        <v>41.89</v>
      </c>
      <c r="D53" s="1" t="n">
        <v>-0.21</v>
      </c>
      <c r="E53" s="1" t="n">
        <v>2.94</v>
      </c>
      <c r="F53" s="4" t="n">
        <f aca="false">((D53*D53+E53*E53))^0.5</f>
        <v>2.94749045799982</v>
      </c>
      <c r="G53" s="4" t="n">
        <f aca="false">IF(D53=0,180,IF(E53/D53&gt;0,ATAN(E53/D53)/PI()*360,ATAN(E53/D53)/PI()*360+360))</f>
        <v>188.17123355995</v>
      </c>
      <c r="H53" s="1" t="s">
        <v>27</v>
      </c>
      <c r="I53" s="1" t="n">
        <v>4.1</v>
      </c>
      <c r="J53" s="1" t="n">
        <v>0.4</v>
      </c>
      <c r="K53" s="1" t="n">
        <v>0.1076</v>
      </c>
      <c r="L53" s="1" t="n">
        <v>0.1078</v>
      </c>
      <c r="M53" s="1" t="n">
        <v>0.1116</v>
      </c>
      <c r="N53" s="1" t="n">
        <v>0.115</v>
      </c>
      <c r="O53" s="1" t="n">
        <v>0.1183</v>
      </c>
      <c r="P53" s="1" t="n">
        <v>0.1208</v>
      </c>
      <c r="Q53" s="1" t="n">
        <v>0.1233</v>
      </c>
      <c r="R53" s="1" t="n">
        <v>0.123</v>
      </c>
      <c r="S53" s="1" t="n">
        <v>0.1268</v>
      </c>
      <c r="T53" s="1" t="n">
        <v>0.1274</v>
      </c>
      <c r="U53" s="1" t="n">
        <v>0.1257</v>
      </c>
      <c r="V53" s="1" t="n">
        <v>0.1284</v>
      </c>
      <c r="W53" s="1" t="n">
        <v>0.1279</v>
      </c>
      <c r="X53" s="1" t="n">
        <v>0.1268</v>
      </c>
      <c r="Y53" s="1" t="n">
        <v>0.1284</v>
      </c>
      <c r="Z53" s="1" t="n">
        <v>0.1256</v>
      </c>
      <c r="AA53" s="1"/>
    </row>
    <row r="54" customFormat="false" ht="12.75" hidden="false" customHeight="false" outlineLevel="0" collapsed="false">
      <c r="A54" s="1" t="n">
        <f aca="false">A53+1</f>
        <v>51</v>
      </c>
      <c r="B54" s="1" t="n">
        <f aca="false">B53+2</f>
        <v>98</v>
      </c>
      <c r="C54" s="1" t="n">
        <v>42.93</v>
      </c>
      <c r="D54" s="1" t="n">
        <v>-0.06</v>
      </c>
      <c r="E54" s="1" t="n">
        <v>3.37</v>
      </c>
      <c r="F54" s="4" t="n">
        <f aca="false">((D54*D54+E54*E54))^0.5</f>
        <v>3.37053408230803</v>
      </c>
      <c r="G54" s="4" t="n">
        <f aca="false">IF(D54=0,180,IF(E54/D54&gt;0,ATAN(E54/D54)/PI()*360,ATAN(E54/D54)/PI()*360+360))</f>
        <v>182.039990266152</v>
      </c>
      <c r="H54" s="1" t="s">
        <v>32</v>
      </c>
      <c r="I54" s="1" t="n">
        <v>4.2</v>
      </c>
      <c r="J54" s="1" t="n">
        <v>0.5</v>
      </c>
      <c r="K54" s="1" t="n">
        <v>0.1114</v>
      </c>
      <c r="L54" s="1" t="n">
        <v>0.1118</v>
      </c>
      <c r="M54" s="1" t="n">
        <v>0.1162</v>
      </c>
      <c r="N54" s="1" t="n">
        <v>0.1201</v>
      </c>
      <c r="O54" s="1" t="n">
        <v>0.1238</v>
      </c>
      <c r="P54" s="1" t="n">
        <v>0.1267</v>
      </c>
      <c r="Q54" s="1" t="n">
        <v>0.1295</v>
      </c>
      <c r="R54" s="1" t="n">
        <v>0.1294</v>
      </c>
      <c r="S54" s="1" t="n">
        <v>0.1341</v>
      </c>
      <c r="T54" s="1" t="n">
        <v>0.1348</v>
      </c>
      <c r="U54" s="1" t="n">
        <v>0.1332</v>
      </c>
      <c r="V54" s="1" t="n">
        <v>0.1366</v>
      </c>
      <c r="W54" s="1" t="n">
        <v>0.1366</v>
      </c>
      <c r="X54" s="1" t="n">
        <v>0.1359</v>
      </c>
      <c r="Y54" s="1" t="n">
        <v>0.138</v>
      </c>
      <c r="Z54" s="1" t="n">
        <v>0.1352</v>
      </c>
      <c r="AA54" s="1"/>
    </row>
    <row r="55" customFormat="false" ht="12.75" hidden="false" customHeight="false" outlineLevel="0" collapsed="false">
      <c r="A55" s="1" t="n">
        <f aca="false">A54+1</f>
        <v>52</v>
      </c>
      <c r="B55" s="1" t="n">
        <f aca="false">B54+2</f>
        <v>100</v>
      </c>
      <c r="C55" s="1" t="n">
        <v>43.57</v>
      </c>
      <c r="D55" s="1" t="n">
        <v>-0.25</v>
      </c>
      <c r="E55" s="1" t="n">
        <v>2.79</v>
      </c>
      <c r="F55" s="4" t="n">
        <f aca="false">((D55*D55+E55*E55))^0.5</f>
        <v>2.80117832349174</v>
      </c>
      <c r="G55" s="4" t="n">
        <f aca="false">IF(D55=0,180,IF(E55/D55&gt;0,ATAN(E55/D55)/PI()*360,ATAN(E55/D55)/PI()*360+360))</f>
        <v>190.240711086079</v>
      </c>
      <c r="H55" s="1" t="s">
        <v>14</v>
      </c>
      <c r="I55" s="1" t="n">
        <v>4.2</v>
      </c>
      <c r="J55" s="1" t="n">
        <v>0.4</v>
      </c>
      <c r="K55" s="1" t="n">
        <v>0.119</v>
      </c>
      <c r="L55" s="1" t="n">
        <v>0.1189</v>
      </c>
      <c r="M55" s="1" t="n">
        <v>0.1227</v>
      </c>
      <c r="N55" s="1" t="n">
        <v>0.126</v>
      </c>
      <c r="O55" s="1" t="n">
        <v>0.1296</v>
      </c>
      <c r="P55" s="1" t="n">
        <v>0.132</v>
      </c>
      <c r="Q55" s="1" t="n">
        <v>0.1348</v>
      </c>
      <c r="R55" s="1" t="n">
        <v>0.1336</v>
      </c>
      <c r="S55" s="1" t="n">
        <v>0.1384</v>
      </c>
      <c r="T55" s="1" t="n">
        <v>0.1391</v>
      </c>
      <c r="U55" s="1" t="n">
        <v>0.1362</v>
      </c>
      <c r="V55" s="1" t="n">
        <v>0.1394</v>
      </c>
      <c r="W55" s="1" t="n">
        <v>0.1391</v>
      </c>
      <c r="X55" s="1" t="n">
        <v>0.1376</v>
      </c>
      <c r="Y55" s="1" t="n">
        <v>0.1392</v>
      </c>
      <c r="Z55" s="1" t="n">
        <v>0.1356</v>
      </c>
      <c r="AA55" s="1"/>
    </row>
    <row r="56" customFormat="false" ht="12.75" hidden="false" customHeight="false" outlineLevel="0" collapsed="false">
      <c r="A56" s="1" t="n">
        <f aca="false">A55+1</f>
        <v>53</v>
      </c>
      <c r="B56" s="1" t="n">
        <f aca="false">B55+2</f>
        <v>102</v>
      </c>
      <c r="C56" s="1" t="n">
        <v>42.04</v>
      </c>
      <c r="D56" s="1" t="n">
        <v>0.05</v>
      </c>
      <c r="E56" s="1" t="n">
        <v>2.7</v>
      </c>
      <c r="F56" s="4" t="n">
        <f aca="false">((D56*D56+E56*E56))^0.5</f>
        <v>2.70046292327816</v>
      </c>
      <c r="G56" s="4" t="n">
        <f aca="false">IF(D56=0,180,IF(E56/D56&gt;0,ATAN(E56/D56)/PI()*360,ATAN(E56/D56)/PI()*360+360))</f>
        <v>177.878176619472</v>
      </c>
      <c r="H56" s="1" t="s">
        <v>33</v>
      </c>
      <c r="I56" s="1" t="n">
        <v>4.1</v>
      </c>
      <c r="J56" s="1" t="n">
        <v>0.4</v>
      </c>
      <c r="K56" s="1" t="n">
        <v>0.1107</v>
      </c>
      <c r="L56" s="1" t="n">
        <v>0.1101</v>
      </c>
      <c r="M56" s="1" t="n">
        <v>0.1136</v>
      </c>
      <c r="N56" s="1" t="n">
        <v>0.1166</v>
      </c>
      <c r="O56" s="1" t="n">
        <v>0.1197</v>
      </c>
      <c r="P56" s="1" t="n">
        <v>0.1217</v>
      </c>
      <c r="Q56" s="1" t="n">
        <v>0.1236</v>
      </c>
      <c r="R56" s="1" t="n">
        <v>0.1233</v>
      </c>
      <c r="S56" s="1" t="n">
        <v>0.1278</v>
      </c>
      <c r="T56" s="1" t="n">
        <v>0.129</v>
      </c>
      <c r="U56" s="1" t="n">
        <v>0.1265</v>
      </c>
      <c r="V56" s="1" t="n">
        <v>0.13</v>
      </c>
      <c r="W56" s="1" t="n">
        <v>0.1299</v>
      </c>
      <c r="X56" s="1" t="n">
        <v>0.129</v>
      </c>
      <c r="Y56" s="1" t="n">
        <v>0.1317</v>
      </c>
      <c r="Z56" s="1" t="n">
        <v>0.129</v>
      </c>
      <c r="AA56" s="1"/>
    </row>
    <row r="57" customFormat="false" ht="12.75" hidden="false" customHeight="false" outlineLevel="0" collapsed="false">
      <c r="A57" s="1" t="n">
        <f aca="false">A56+1</f>
        <v>54</v>
      </c>
      <c r="B57" s="1" t="n">
        <f aca="false">B56+2</f>
        <v>104</v>
      </c>
      <c r="C57" s="1" t="n">
        <v>42.44</v>
      </c>
      <c r="D57" s="1" t="n">
        <v>-0.08</v>
      </c>
      <c r="E57" s="1" t="n">
        <v>3.49</v>
      </c>
      <c r="F57" s="4" t="n">
        <f aca="false">((D57*D57+E57*E57))^0.5</f>
        <v>3.4909167850294</v>
      </c>
      <c r="G57" s="4" t="n">
        <f aca="false">IF(D57=0,180,IF(E57/D57&gt;0,ATAN(E57/D57)/PI()*360,ATAN(E57/D57)/PI()*360+360))</f>
        <v>182.626280681835</v>
      </c>
      <c r="H57" s="1" t="s">
        <v>26</v>
      </c>
      <c r="I57" s="1" t="n">
        <v>4.1</v>
      </c>
      <c r="J57" s="1" t="n">
        <v>0.5</v>
      </c>
      <c r="K57" s="1" t="n">
        <v>0.108</v>
      </c>
      <c r="L57" s="1" t="n">
        <v>0.1082</v>
      </c>
      <c r="M57" s="1" t="n">
        <v>0.1127</v>
      </c>
      <c r="N57" s="1" t="n">
        <v>0.1167</v>
      </c>
      <c r="O57" s="1" t="n">
        <v>0.1206</v>
      </c>
      <c r="P57" s="1" t="n">
        <v>0.1233</v>
      </c>
      <c r="Q57" s="1" t="n">
        <v>0.1261</v>
      </c>
      <c r="R57" s="1" t="n">
        <v>0.1264</v>
      </c>
      <c r="S57" s="1" t="n">
        <v>0.1308</v>
      </c>
      <c r="T57" s="1" t="n">
        <v>0.1315</v>
      </c>
      <c r="U57" s="1" t="n">
        <v>0.1303</v>
      </c>
      <c r="V57" s="1" t="n">
        <v>0.1333</v>
      </c>
      <c r="W57" s="1" t="n">
        <v>0.1332</v>
      </c>
      <c r="X57" s="1" t="n">
        <v>0.1324</v>
      </c>
      <c r="Y57" s="1" t="n">
        <v>0.1337</v>
      </c>
      <c r="Z57" s="1" t="n">
        <v>0.1318</v>
      </c>
      <c r="AA57" s="1"/>
    </row>
    <row r="58" customFormat="false" ht="12.75" hidden="false" customHeight="false" outlineLevel="0" collapsed="false">
      <c r="A58" s="1" t="n">
        <f aca="false">A57+1</f>
        <v>55</v>
      </c>
      <c r="B58" s="1" t="n">
        <f aca="false">B57+2</f>
        <v>106</v>
      </c>
      <c r="C58" s="1" t="n">
        <v>41.97</v>
      </c>
      <c r="D58" s="1" t="n">
        <v>-0.26</v>
      </c>
      <c r="E58" s="1" t="n">
        <v>2.86</v>
      </c>
      <c r="F58" s="4" t="n">
        <f aca="false">((D58*D58+E58*E58))^0.5</f>
        <v>2.87179386446869</v>
      </c>
      <c r="G58" s="4" t="n">
        <f aca="false">IF(D58=0,180,IF(E58/D58&gt;0,ATAN(E58/D58)/PI()*360,ATAN(E58/D58)/PI()*360+360))</f>
        <v>190.38885781547</v>
      </c>
      <c r="H58" s="1" t="s">
        <v>34</v>
      </c>
      <c r="I58" s="1" t="n">
        <v>4.1</v>
      </c>
      <c r="J58" s="1" t="n">
        <v>0.4</v>
      </c>
      <c r="K58" s="1" t="n">
        <v>0.1082</v>
      </c>
      <c r="L58" s="1" t="n">
        <v>0.1084</v>
      </c>
      <c r="M58" s="1" t="n">
        <v>0.1124</v>
      </c>
      <c r="N58" s="1" t="n">
        <v>0.1159</v>
      </c>
      <c r="O58" s="1" t="n">
        <v>0.1191</v>
      </c>
      <c r="P58" s="1" t="n">
        <v>0.1215</v>
      </c>
      <c r="Q58" s="1" t="n">
        <v>0.1239</v>
      </c>
      <c r="R58" s="1" t="n">
        <v>0.1236</v>
      </c>
      <c r="S58" s="1" t="n">
        <v>0.1275</v>
      </c>
      <c r="T58" s="1" t="n">
        <v>0.1278</v>
      </c>
      <c r="U58" s="1" t="n">
        <v>0.1259</v>
      </c>
      <c r="V58" s="1" t="n">
        <v>0.1287</v>
      </c>
      <c r="W58" s="1" t="n">
        <v>0.1282</v>
      </c>
      <c r="X58" s="1" t="n">
        <v>0.127</v>
      </c>
      <c r="Y58" s="1" t="n">
        <v>0.1283</v>
      </c>
      <c r="Z58" s="1" t="n">
        <v>0.1254</v>
      </c>
      <c r="AA58" s="1"/>
    </row>
    <row r="59" customFormat="false" ht="12.75" hidden="false" customHeight="false" outlineLevel="0" collapsed="false">
      <c r="A59" s="1" t="n">
        <f aca="false">A58+1</f>
        <v>56</v>
      </c>
      <c r="B59" s="1" t="n">
        <f aca="false">B58+2</f>
        <v>108</v>
      </c>
      <c r="C59" s="1" t="n">
        <v>42.04</v>
      </c>
      <c r="D59" s="1" t="n">
        <v>-0.2</v>
      </c>
      <c r="E59" s="1" t="n">
        <v>3.03</v>
      </c>
      <c r="F59" s="4" t="n">
        <f aca="false">((D59*D59+E59*E59))^0.5</f>
        <v>3.03659348612882</v>
      </c>
      <c r="G59" s="4" t="n">
        <f aca="false">IF(D59=0,180,IF(E59/D59&gt;0,ATAN(E59/D59)/PI()*360,ATAN(E59/D59)/PI()*360+360))</f>
        <v>187.55284306889</v>
      </c>
      <c r="H59" s="1" t="s">
        <v>35</v>
      </c>
      <c r="I59" s="1" t="n">
        <v>4.1</v>
      </c>
      <c r="J59" s="1" t="n">
        <v>0.4</v>
      </c>
      <c r="K59" s="1" t="n">
        <v>0.1075</v>
      </c>
      <c r="L59" s="1" t="n">
        <v>0.1079</v>
      </c>
      <c r="M59" s="1" t="n">
        <v>0.1122</v>
      </c>
      <c r="N59" s="1" t="n">
        <v>0.1157</v>
      </c>
      <c r="O59" s="1" t="n">
        <v>0.1192</v>
      </c>
      <c r="P59" s="1" t="n">
        <v>0.1216</v>
      </c>
      <c r="Q59" s="1" t="n">
        <v>0.1241</v>
      </c>
      <c r="R59" s="1" t="n">
        <v>0.1239</v>
      </c>
      <c r="S59" s="1" t="n">
        <v>0.128</v>
      </c>
      <c r="T59" s="1" t="n">
        <v>0.1284</v>
      </c>
      <c r="U59" s="1" t="n">
        <v>0.1267</v>
      </c>
      <c r="V59" s="1" t="n">
        <v>0.1294</v>
      </c>
      <c r="W59" s="1" t="n">
        <v>0.1293</v>
      </c>
      <c r="X59" s="1" t="n">
        <v>0.1283</v>
      </c>
      <c r="Y59" s="1" t="n">
        <v>0.1298</v>
      </c>
      <c r="Z59" s="1" t="n">
        <v>0.1273</v>
      </c>
      <c r="AA59" s="1"/>
    </row>
    <row r="60" customFormat="false" ht="12.75" hidden="false" customHeight="false" outlineLevel="0" collapsed="false">
      <c r="A60" s="1" t="n">
        <f aca="false">A59+1</f>
        <v>57</v>
      </c>
      <c r="B60" s="1" t="n">
        <f aca="false">B59+2</f>
        <v>110</v>
      </c>
      <c r="C60" s="1" t="n">
        <v>43.07</v>
      </c>
      <c r="D60" s="1" t="n">
        <v>-0.44</v>
      </c>
      <c r="E60" s="1" t="n">
        <v>2.24</v>
      </c>
      <c r="F60" s="4" t="n">
        <f aca="false">((D60*D60+E60*E60))^0.5</f>
        <v>2.28280529174084</v>
      </c>
      <c r="G60" s="4" t="n">
        <f aca="false">IF(D60=0,180,IF(E60/D60&gt;0,ATAN(E60/D60)/PI()*360,ATAN(E60/D60)/PI()*360+360))</f>
        <v>202.226081071897</v>
      </c>
      <c r="H60" s="1" t="s">
        <v>36</v>
      </c>
      <c r="I60" s="1" t="n">
        <v>4.2</v>
      </c>
      <c r="J60" s="1" t="n">
        <v>0.3</v>
      </c>
      <c r="K60" s="1" t="n">
        <v>0.118</v>
      </c>
      <c r="L60" s="1" t="n">
        <v>0.118</v>
      </c>
      <c r="M60" s="1" t="n">
        <v>0.1218</v>
      </c>
      <c r="N60" s="1" t="n">
        <v>0.1249</v>
      </c>
      <c r="O60" s="1" t="n">
        <v>0.1279</v>
      </c>
      <c r="P60" s="1" t="n">
        <v>0.1298</v>
      </c>
      <c r="Q60" s="1" t="n">
        <v>0.1316</v>
      </c>
      <c r="R60" s="1" t="n">
        <v>0.131</v>
      </c>
      <c r="S60" s="1" t="n">
        <v>0.1346</v>
      </c>
      <c r="T60" s="1" t="n">
        <v>0.1349</v>
      </c>
      <c r="U60" s="1" t="n">
        <v>0.1321</v>
      </c>
      <c r="V60" s="1" t="n">
        <v>0.134</v>
      </c>
      <c r="W60" s="1" t="n">
        <v>0.1335</v>
      </c>
      <c r="X60" s="1" t="n">
        <v>0.1319</v>
      </c>
      <c r="Y60" s="1" t="n">
        <v>0.1329</v>
      </c>
      <c r="Z60" s="1" t="n">
        <v>0.1296</v>
      </c>
      <c r="AA60" s="1"/>
    </row>
    <row r="61" customFormat="false" ht="12.75" hidden="false" customHeight="false" outlineLevel="0" collapsed="false">
      <c r="A61" s="1" t="n">
        <f aca="false">A60+1</f>
        <v>58</v>
      </c>
      <c r="B61" s="1" t="n">
        <f aca="false">B60+2</f>
        <v>112</v>
      </c>
      <c r="C61" s="1" t="n">
        <v>40.97</v>
      </c>
      <c r="D61" s="1" t="n">
        <v>-0.22</v>
      </c>
      <c r="E61" s="1" t="n">
        <v>2.94</v>
      </c>
      <c r="F61" s="4" t="n">
        <f aca="false">((D61*D61+E61*E61))^0.5</f>
        <v>2.94821980184653</v>
      </c>
      <c r="G61" s="4" t="n">
        <f aca="false">IF(D61=0,180,IF(E61/D61&gt;0,ATAN(E61/D61)/PI()*360,ATAN(E61/D61)/PI()*360+360))</f>
        <v>188.55892706049</v>
      </c>
      <c r="H61" s="1" t="s">
        <v>13</v>
      </c>
      <c r="I61" s="1" t="n">
        <v>4</v>
      </c>
      <c r="J61" s="1" t="n">
        <v>0.4</v>
      </c>
      <c r="K61" s="1" t="n">
        <v>0.1021</v>
      </c>
      <c r="L61" s="1" t="n">
        <v>0.1022</v>
      </c>
      <c r="M61" s="1" t="n">
        <v>0.1061</v>
      </c>
      <c r="N61" s="1" t="n">
        <v>0.1097</v>
      </c>
      <c r="O61" s="1" t="n">
        <v>0.1129</v>
      </c>
      <c r="P61" s="1" t="n">
        <v>0.115</v>
      </c>
      <c r="Q61" s="1" t="n">
        <v>0.1176</v>
      </c>
      <c r="R61" s="1" t="n">
        <v>0.1172</v>
      </c>
      <c r="S61" s="1" t="n">
        <v>0.1211</v>
      </c>
      <c r="T61" s="1" t="n">
        <v>0.1213</v>
      </c>
      <c r="U61" s="1" t="n">
        <v>0.1197</v>
      </c>
      <c r="V61" s="1" t="n">
        <v>0.1225</v>
      </c>
      <c r="W61" s="1" t="n">
        <v>0.1224</v>
      </c>
      <c r="X61" s="1" t="n">
        <v>0.1214</v>
      </c>
      <c r="Y61" s="1" t="n">
        <v>0.1229</v>
      </c>
      <c r="Z61" s="1" t="n">
        <v>0.1204</v>
      </c>
      <c r="AA61" s="1"/>
    </row>
    <row r="62" customFormat="false" ht="12.75" hidden="false" customHeight="false" outlineLevel="0" collapsed="false">
      <c r="A62" s="1" t="n">
        <f aca="false">A61+1</f>
        <v>59</v>
      </c>
      <c r="B62" s="1" t="n">
        <f aca="false">B61+2</f>
        <v>114</v>
      </c>
      <c r="C62" s="1" t="n">
        <v>39.04</v>
      </c>
      <c r="D62" s="1" t="n">
        <v>-0.13</v>
      </c>
      <c r="E62" s="1" t="n">
        <v>2.8</v>
      </c>
      <c r="F62" s="4" t="n">
        <f aca="false">((D62*D62+E62*E62))^0.5</f>
        <v>2.80301623256092</v>
      </c>
      <c r="G62" s="4" t="n">
        <f aca="false">IF(D62=0,180,IF(E62/D62&gt;0,ATAN(E62/D62)/PI()*360,ATAN(E62/D62)/PI()*360+360))</f>
        <v>185.316504469416</v>
      </c>
      <c r="H62" s="1" t="s">
        <v>23</v>
      </c>
      <c r="I62" s="1" t="n">
        <v>3.8</v>
      </c>
      <c r="J62" s="1" t="n">
        <v>0.4</v>
      </c>
      <c r="K62" s="1" t="n">
        <v>0.0925</v>
      </c>
      <c r="L62" s="1" t="n">
        <v>0.0921</v>
      </c>
      <c r="M62" s="1" t="n">
        <v>0.0958</v>
      </c>
      <c r="N62" s="1" t="n">
        <v>0.0991</v>
      </c>
      <c r="O62" s="1" t="n">
        <v>0.1019</v>
      </c>
      <c r="P62" s="1" t="n">
        <v>0.1039</v>
      </c>
      <c r="Q62" s="1" t="n">
        <v>0.1055</v>
      </c>
      <c r="R62" s="1" t="n">
        <v>0.1055</v>
      </c>
      <c r="S62" s="1" t="n">
        <v>0.1092</v>
      </c>
      <c r="T62" s="1" t="n">
        <v>0.1095</v>
      </c>
      <c r="U62" s="1" t="n">
        <v>0.1079</v>
      </c>
      <c r="V62" s="1" t="n">
        <v>0.1107</v>
      </c>
      <c r="W62" s="1" t="n">
        <v>0.1106</v>
      </c>
      <c r="X62" s="1" t="n">
        <v>0.1095</v>
      </c>
      <c r="Y62" s="1" t="n">
        <v>0.1116</v>
      </c>
      <c r="Z62" s="1" t="n">
        <v>0.1093</v>
      </c>
      <c r="AA62" s="1"/>
    </row>
    <row r="63" customFormat="false" ht="12.75" hidden="false" customHeight="false" outlineLevel="0" collapsed="false">
      <c r="A63" s="1" t="n">
        <f aca="false">A62+1</f>
        <v>60</v>
      </c>
      <c r="B63" s="1" t="n">
        <f aca="false">B62+2</f>
        <v>116</v>
      </c>
      <c r="C63" s="1" t="n">
        <v>35.98</v>
      </c>
      <c r="D63" s="1" t="n">
        <v>-0.15</v>
      </c>
      <c r="E63" s="1" t="n">
        <v>3.03</v>
      </c>
      <c r="F63" s="4" t="n">
        <f aca="false">((D63*D63+E63*E63))^0.5</f>
        <v>3.0337105992497</v>
      </c>
      <c r="G63" s="4" t="n">
        <f aca="false">IF(D63=0,180,IF(E63/D63&gt;0,ATAN(E63/D63)/PI()*360,ATAN(E63/D63)/PI()*360+360))</f>
        <v>185.668222032613</v>
      </c>
      <c r="H63" s="1" t="s">
        <v>29</v>
      </c>
      <c r="I63" s="1" t="n">
        <v>3.5</v>
      </c>
      <c r="J63" s="1" t="n">
        <v>0.5</v>
      </c>
      <c r="K63" s="1" t="n">
        <v>0.076</v>
      </c>
      <c r="L63" s="1" t="n">
        <v>0.0761</v>
      </c>
      <c r="M63" s="1" t="n">
        <v>0.0795</v>
      </c>
      <c r="N63" s="1" t="n">
        <v>0.0824</v>
      </c>
      <c r="O63" s="1" t="n">
        <v>0.085</v>
      </c>
      <c r="P63" s="1" t="n">
        <v>0.087</v>
      </c>
      <c r="Q63" s="1" t="n">
        <v>0.0891</v>
      </c>
      <c r="R63" s="1" t="n">
        <v>0.089</v>
      </c>
      <c r="S63" s="1" t="n">
        <v>0.0918</v>
      </c>
      <c r="T63" s="1" t="n">
        <v>0.0924</v>
      </c>
      <c r="U63" s="1" t="n">
        <v>0.0914</v>
      </c>
      <c r="V63" s="1" t="n">
        <v>0.0935</v>
      </c>
      <c r="W63" s="1" t="n">
        <v>0.0935</v>
      </c>
      <c r="X63" s="1" t="n">
        <v>0.093</v>
      </c>
      <c r="Y63" s="1" t="n">
        <v>0.0941</v>
      </c>
      <c r="Z63" s="1" t="n">
        <v>0.0928</v>
      </c>
      <c r="AA63" s="1"/>
    </row>
    <row r="64" customFormat="false" ht="12.75" hidden="false" customHeight="false" outlineLevel="0" collapsed="false">
      <c r="A64" s="1" t="n">
        <f aca="false">A63+1</f>
        <v>61</v>
      </c>
      <c r="B64" s="1" t="n">
        <f aca="false">B63+2</f>
        <v>118</v>
      </c>
      <c r="C64" s="1" t="n">
        <v>38.54</v>
      </c>
      <c r="D64" s="1" t="n">
        <v>-0.21</v>
      </c>
      <c r="E64" s="1" t="n">
        <v>2.82</v>
      </c>
      <c r="F64" s="4" t="n">
        <f aca="false">((D64*D64+E64*E64))^0.5</f>
        <v>2.82780833862552</v>
      </c>
      <c r="G64" s="4" t="n">
        <f aca="false">IF(D64=0,180,IF(E64/D64&gt;0,ATAN(E64/D64)/PI()*360,ATAN(E64/D64)/PI()*360+360))</f>
        <v>188.517692244341</v>
      </c>
      <c r="H64" s="1" t="s">
        <v>16</v>
      </c>
      <c r="I64" s="1" t="n">
        <v>3.8</v>
      </c>
      <c r="J64" s="1" t="n">
        <v>0.4</v>
      </c>
      <c r="K64" s="1" t="n">
        <v>0.0896</v>
      </c>
      <c r="L64" s="1" t="n">
        <v>0.0896</v>
      </c>
      <c r="M64" s="1" t="n">
        <v>0.0931</v>
      </c>
      <c r="N64" s="1" t="n">
        <v>0.0962</v>
      </c>
      <c r="O64" s="1" t="n">
        <v>0.0991</v>
      </c>
      <c r="P64" s="1" t="n">
        <v>0.1009</v>
      </c>
      <c r="Q64" s="1" t="n">
        <v>0.1031</v>
      </c>
      <c r="R64" s="1" t="n">
        <v>0.1026</v>
      </c>
      <c r="S64" s="1" t="n">
        <v>0.1063</v>
      </c>
      <c r="T64" s="1" t="n">
        <v>0.1069</v>
      </c>
      <c r="U64" s="1" t="n">
        <v>0.1048</v>
      </c>
      <c r="V64" s="1" t="n">
        <v>0.1073</v>
      </c>
      <c r="W64" s="1" t="n">
        <v>0.1072</v>
      </c>
      <c r="X64" s="1" t="n">
        <v>0.1061</v>
      </c>
      <c r="Y64" s="1" t="n">
        <v>0.1077</v>
      </c>
      <c r="Z64" s="1" t="n">
        <v>0.1052</v>
      </c>
      <c r="AA64" s="1"/>
    </row>
    <row r="65" customFormat="false" ht="12.75" hidden="false" customHeight="false" outlineLevel="0" collapsed="false">
      <c r="A65" s="1" t="n">
        <f aca="false">A64+1</f>
        <v>62</v>
      </c>
      <c r="B65" s="1" t="n">
        <f aca="false">B64+2</f>
        <v>120</v>
      </c>
      <c r="C65" s="1" t="n">
        <v>41.06</v>
      </c>
      <c r="D65" s="1" t="n">
        <v>0.03</v>
      </c>
      <c r="E65" s="1" t="n">
        <v>2.95</v>
      </c>
      <c r="F65" s="4" t="n">
        <f aca="false">((D65*D65+E65*E65))^0.5</f>
        <v>2.95015253842916</v>
      </c>
      <c r="G65" s="4" t="n">
        <f aca="false">IF(D65=0,180,IF(E65/D65&gt;0,ATAN(E65/D65)/PI()*360,ATAN(E65/D65)/PI()*360+360))</f>
        <v>178.834702281627</v>
      </c>
      <c r="H65" s="1" t="s">
        <v>37</v>
      </c>
      <c r="I65" s="1" t="n">
        <v>4</v>
      </c>
      <c r="J65" s="1" t="n">
        <v>0.4</v>
      </c>
      <c r="K65" s="1" t="n">
        <v>0.1034</v>
      </c>
      <c r="L65" s="1" t="n">
        <v>0.1028</v>
      </c>
      <c r="M65" s="1" t="n">
        <v>0.1067</v>
      </c>
      <c r="N65" s="1" t="n">
        <v>0.1101</v>
      </c>
      <c r="O65" s="1" t="n">
        <v>0.1133</v>
      </c>
      <c r="P65" s="1" t="n">
        <v>0.1153</v>
      </c>
      <c r="Q65" s="1" t="n">
        <v>0.1172</v>
      </c>
      <c r="R65" s="1" t="n">
        <v>0.1173</v>
      </c>
      <c r="S65" s="1" t="n">
        <v>0.1218</v>
      </c>
      <c r="T65" s="1" t="n">
        <v>0.1224</v>
      </c>
      <c r="U65" s="1" t="n">
        <v>0.1207</v>
      </c>
      <c r="V65" s="1" t="n">
        <v>0.1239</v>
      </c>
      <c r="W65" s="1" t="n">
        <v>0.1238</v>
      </c>
      <c r="X65" s="1" t="n">
        <v>0.1231</v>
      </c>
      <c r="Y65" s="1" t="n">
        <v>0.1256</v>
      </c>
      <c r="Z65" s="1" t="n">
        <v>0.1233</v>
      </c>
      <c r="AA65" s="1"/>
    </row>
    <row r="66" customFormat="false" ht="12.75" hidden="false" customHeight="false" outlineLevel="0" collapsed="false">
      <c r="A66" s="1" t="n">
        <f aca="false">A65+1</f>
        <v>63</v>
      </c>
      <c r="B66" s="1" t="n">
        <f aca="false">B65+2</f>
        <v>122</v>
      </c>
      <c r="C66" s="1" t="n">
        <v>38.5</v>
      </c>
      <c r="D66" s="1" t="n">
        <v>0.57</v>
      </c>
      <c r="E66" s="1" t="n">
        <v>4.38</v>
      </c>
      <c r="F66" s="4" t="n">
        <f aca="false">((D66*D66+E66*E66))^0.5</f>
        <v>4.41693332528351</v>
      </c>
      <c r="G66" s="4" t="n">
        <f aca="false">IF(D66=0,180,IF(E66/D66&gt;0,ATAN(E66/D66)/PI()*360,ATAN(E66/D66)/PI()*360+360))</f>
        <v>165.170739418051</v>
      </c>
      <c r="H66" s="1" t="s">
        <v>38</v>
      </c>
      <c r="I66" s="1" t="n">
        <v>3.8</v>
      </c>
      <c r="J66" s="1" t="n">
        <v>0.6</v>
      </c>
      <c r="K66" s="1" t="n">
        <v>0.0842</v>
      </c>
      <c r="L66" s="1" t="n">
        <v>0.084</v>
      </c>
      <c r="M66" s="1" t="n">
        <v>0.0878</v>
      </c>
      <c r="N66" s="1" t="n">
        <v>0.0912</v>
      </c>
      <c r="O66" s="1" t="n">
        <v>0.0948</v>
      </c>
      <c r="P66" s="1" t="n">
        <v>0.0976</v>
      </c>
      <c r="Q66" s="1" t="n">
        <v>0.1009</v>
      </c>
      <c r="R66" s="1" t="n">
        <v>0.1016</v>
      </c>
      <c r="S66" s="1" t="n">
        <v>0.1064</v>
      </c>
      <c r="T66" s="1" t="n">
        <v>0.108</v>
      </c>
      <c r="U66" s="1" t="n">
        <v>0.1079</v>
      </c>
      <c r="V66" s="1" t="n">
        <v>0.1117</v>
      </c>
      <c r="W66" s="1" t="n">
        <v>0.1127</v>
      </c>
      <c r="X66" s="1" t="n">
        <v>0.1127</v>
      </c>
      <c r="Y66" s="1" t="n">
        <v>0.1152</v>
      </c>
      <c r="Z66" s="1" t="n">
        <v>0.1135</v>
      </c>
      <c r="AA66" s="1"/>
    </row>
    <row r="67" customFormat="false" ht="12.75" hidden="false" customHeight="false" outlineLevel="0" collapsed="false">
      <c r="A67" s="1" t="n">
        <f aca="false">A66+1</f>
        <v>64</v>
      </c>
      <c r="B67" s="1" t="n">
        <f aca="false">B66+2</f>
        <v>124</v>
      </c>
      <c r="C67" s="1" t="n">
        <v>40.31</v>
      </c>
      <c r="D67" s="1" t="n">
        <v>-0.13</v>
      </c>
      <c r="E67" s="1" t="n">
        <v>3.02</v>
      </c>
      <c r="F67" s="4" t="n">
        <f aca="false">((D67*D67+E67*E67))^0.5</f>
        <v>3.02279671827267</v>
      </c>
      <c r="G67" s="4" t="n">
        <f aca="false">IF(D67=0,180,IF(E67/D67&gt;0,ATAN(E67/D67)/PI()*360,ATAN(E67/D67)/PI()*360+360))</f>
        <v>184.929705835982</v>
      </c>
      <c r="H67" s="1" t="s">
        <v>18</v>
      </c>
      <c r="I67" s="1" t="n">
        <v>3.9</v>
      </c>
      <c r="J67" s="1" t="n">
        <v>0.4</v>
      </c>
      <c r="K67" s="1" t="n">
        <v>0.0979</v>
      </c>
      <c r="L67" s="1" t="n">
        <v>0.0982</v>
      </c>
      <c r="M67" s="1" t="n">
        <v>0.1021</v>
      </c>
      <c r="N67" s="1" t="n">
        <v>0.1055</v>
      </c>
      <c r="O67" s="1" t="n">
        <v>0.1087</v>
      </c>
      <c r="P67" s="1" t="n">
        <v>0.1108</v>
      </c>
      <c r="Q67" s="1" t="n">
        <v>0.1132</v>
      </c>
      <c r="R67" s="1" t="n">
        <v>0.113</v>
      </c>
      <c r="S67" s="1" t="n">
        <v>0.1169</v>
      </c>
      <c r="T67" s="1" t="n">
        <v>0.1174</v>
      </c>
      <c r="U67" s="1" t="n">
        <v>0.1159</v>
      </c>
      <c r="V67" s="1" t="n">
        <v>0.1186</v>
      </c>
      <c r="W67" s="1" t="n">
        <v>0.1186</v>
      </c>
      <c r="X67" s="1" t="n">
        <v>0.1176</v>
      </c>
      <c r="Y67" s="1" t="n">
        <v>0.1194</v>
      </c>
      <c r="Z67" s="1" t="n">
        <v>0.117</v>
      </c>
      <c r="AA67" s="1"/>
    </row>
    <row r="68" customFormat="false" ht="12.75" hidden="false" customHeight="false" outlineLevel="0" collapsed="false">
      <c r="A68" s="1" t="n">
        <f aca="false">A67+1</f>
        <v>65</v>
      </c>
      <c r="B68" s="1" t="n">
        <f aca="false">B67+2</f>
        <v>126</v>
      </c>
      <c r="C68" s="1" t="n">
        <v>41.42</v>
      </c>
      <c r="D68" s="1" t="n">
        <v>-0.11</v>
      </c>
      <c r="E68" s="1" t="n">
        <v>3.44</v>
      </c>
      <c r="F68" s="4" t="n">
        <f aca="false">((D68*D68+E68*E68))^0.5</f>
        <v>3.44175827158155</v>
      </c>
      <c r="G68" s="4" t="n">
        <f aca="false">IF(D68=0,180,IF(E68/D68&gt;0,ATAN(E68/D68)/PI()*360,ATAN(E68/D68)/PI()*360+360))</f>
        <v>183.663016816015</v>
      </c>
      <c r="H68" s="1" t="s">
        <v>15</v>
      </c>
      <c r="I68" s="1" t="n">
        <v>4</v>
      </c>
      <c r="J68" s="1" t="n">
        <v>0.5</v>
      </c>
      <c r="K68" s="1" t="n">
        <v>0.1023</v>
      </c>
      <c r="L68" s="1" t="n">
        <v>0.1027</v>
      </c>
      <c r="M68" s="1" t="n">
        <v>0.1068</v>
      </c>
      <c r="N68" s="1" t="n">
        <v>0.1107</v>
      </c>
      <c r="O68" s="1" t="n">
        <v>0.1144</v>
      </c>
      <c r="P68" s="1" t="n">
        <v>0.117</v>
      </c>
      <c r="Q68" s="1" t="n">
        <v>0.1199</v>
      </c>
      <c r="R68" s="1" t="n">
        <v>0.1197</v>
      </c>
      <c r="S68" s="1" t="n">
        <v>0.1242</v>
      </c>
      <c r="T68" s="1" t="n">
        <v>0.125</v>
      </c>
      <c r="U68" s="1" t="n">
        <v>0.1232</v>
      </c>
      <c r="V68" s="1" t="n">
        <v>0.1264</v>
      </c>
      <c r="W68" s="1" t="n">
        <v>0.1264</v>
      </c>
      <c r="X68" s="1" t="n">
        <v>0.1254</v>
      </c>
      <c r="Y68" s="1" t="n">
        <v>0.1272</v>
      </c>
      <c r="Z68" s="1" t="n">
        <v>0.1243</v>
      </c>
      <c r="AA68" s="1"/>
    </row>
    <row r="69" customFormat="false" ht="12.75" hidden="false" customHeight="false" outlineLevel="0" collapsed="false">
      <c r="A69" s="1" t="n">
        <f aca="false">A68+1</f>
        <v>66</v>
      </c>
      <c r="B69" s="1" t="n">
        <f aca="false">B68+2</f>
        <v>128</v>
      </c>
      <c r="C69" s="1" t="n">
        <v>45.57</v>
      </c>
      <c r="D69" s="1" t="n">
        <v>0.03</v>
      </c>
      <c r="E69" s="1" t="n">
        <v>4.2</v>
      </c>
      <c r="F69" s="4" t="n">
        <f aca="false">((D69*D69+E69*E69))^0.5</f>
        <v>4.20010714149056</v>
      </c>
      <c r="G69" s="4" t="n">
        <f aca="false">IF(D69=0,180,IF(E69/D69&gt;0,ATAN(E69/D69)/PI()*360,ATAN(E69/D69)/PI()*360+360))</f>
        <v>179.18150278393</v>
      </c>
      <c r="H69" s="1" t="s">
        <v>33</v>
      </c>
      <c r="I69" s="1" t="n">
        <v>4.4</v>
      </c>
      <c r="J69" s="1" t="n">
        <v>0.6</v>
      </c>
      <c r="K69" s="1" t="n">
        <v>0.1218</v>
      </c>
      <c r="L69" s="1" t="n">
        <v>0.1233</v>
      </c>
      <c r="M69" s="1" t="n">
        <v>0.1296</v>
      </c>
      <c r="N69" s="1" t="n">
        <v>0.1347</v>
      </c>
      <c r="O69" s="1" t="n">
        <v>0.1397</v>
      </c>
      <c r="P69" s="1" t="n">
        <v>0.1434</v>
      </c>
      <c r="Q69" s="1" t="n">
        <v>0.1471</v>
      </c>
      <c r="R69" s="1" t="n">
        <v>0.1473</v>
      </c>
      <c r="S69" s="1" t="n">
        <v>0.1532</v>
      </c>
      <c r="T69" s="1" t="n">
        <v>0.1545</v>
      </c>
      <c r="U69" s="1" t="n">
        <v>0.1532</v>
      </c>
      <c r="V69" s="1" t="n">
        <v>0.1572</v>
      </c>
      <c r="W69" s="1" t="n">
        <v>0.1576</v>
      </c>
      <c r="X69" s="1" t="n">
        <v>0.157</v>
      </c>
      <c r="Y69" s="1" t="n">
        <v>0.1594</v>
      </c>
      <c r="Z69" s="1" t="n">
        <v>0.157</v>
      </c>
      <c r="AA69" s="1"/>
    </row>
    <row r="70" customFormat="false" ht="12.75" hidden="false" customHeight="false" outlineLevel="0" collapsed="false">
      <c r="A70" s="1" t="n">
        <f aca="false">A69+1</f>
        <v>67</v>
      </c>
      <c r="B70" s="1" t="n">
        <f aca="false">B69+2</f>
        <v>130</v>
      </c>
      <c r="C70" s="1" t="n">
        <v>42.12</v>
      </c>
      <c r="D70" s="1" t="n">
        <v>-0.03</v>
      </c>
      <c r="E70" s="1" t="n">
        <v>3.63</v>
      </c>
      <c r="F70" s="4" t="n">
        <f aca="false">((D70*D70+E70*E70))^0.5</f>
        <v>3.63012396482544</v>
      </c>
      <c r="G70" s="4" t="n">
        <f aca="false">IF(D70=0,180,IF(E70/D70&gt;0,ATAN(E70/D70)/PI()*360,ATAN(E70/D70)/PI()*360+360))</f>
        <v>180.94701611747</v>
      </c>
      <c r="H70" s="1" t="s">
        <v>39</v>
      </c>
      <c r="I70" s="1" t="n">
        <v>4.1</v>
      </c>
      <c r="J70" s="1" t="n">
        <v>0.5</v>
      </c>
      <c r="K70" s="1" t="n">
        <v>0.1051</v>
      </c>
      <c r="L70" s="1" t="n">
        <v>0.1055</v>
      </c>
      <c r="M70" s="1" t="n">
        <v>0.1102</v>
      </c>
      <c r="N70" s="1" t="n">
        <v>0.1144</v>
      </c>
      <c r="O70" s="1" t="n">
        <v>0.1182</v>
      </c>
      <c r="P70" s="1" t="n">
        <v>0.121</v>
      </c>
      <c r="Q70" s="1" t="n">
        <v>0.124</v>
      </c>
      <c r="R70" s="1" t="n">
        <v>0.1242</v>
      </c>
      <c r="S70" s="1" t="n">
        <v>0.1287</v>
      </c>
      <c r="T70" s="1" t="n">
        <v>0.1296</v>
      </c>
      <c r="U70" s="1" t="n">
        <v>0.1283</v>
      </c>
      <c r="V70" s="1" t="n">
        <v>0.1317</v>
      </c>
      <c r="W70" s="1" t="n">
        <v>0.1316</v>
      </c>
      <c r="X70" s="1" t="n">
        <v>0.1309</v>
      </c>
      <c r="Y70" s="1" t="n">
        <v>0.1329</v>
      </c>
      <c r="Z70" s="1" t="n">
        <v>0.1303</v>
      </c>
      <c r="AA70" s="1"/>
    </row>
    <row r="71" customFormat="false" ht="12.75" hidden="false" customHeight="false" outlineLevel="0" collapsed="false">
      <c r="A71" s="1" t="n">
        <f aca="false">A70+1</f>
        <v>68</v>
      </c>
      <c r="B71" s="1" t="n">
        <f aca="false">B70+2</f>
        <v>132</v>
      </c>
      <c r="C71" s="1" t="n">
        <v>40.78</v>
      </c>
      <c r="D71" s="1" t="n">
        <v>-0.11</v>
      </c>
      <c r="E71" s="1" t="n">
        <v>2.67</v>
      </c>
      <c r="F71" s="4" t="n">
        <f aca="false">((D71*D71+E71*E71))^0.5</f>
        <v>2.67226495692325</v>
      </c>
      <c r="G71" s="4" t="n">
        <f aca="false">IF(D71=0,180,IF(E71/D71&gt;0,ATAN(E71/D71)/PI()*360,ATAN(E71/D71)/PI()*360+360))</f>
        <v>184.718332265163</v>
      </c>
      <c r="H71" s="1" t="s">
        <v>12</v>
      </c>
      <c r="I71" s="1" t="n">
        <v>4</v>
      </c>
      <c r="J71" s="1" t="n">
        <v>0.4</v>
      </c>
      <c r="K71" s="1" t="n">
        <v>0.1028</v>
      </c>
      <c r="L71" s="1" t="n">
        <v>0.1023</v>
      </c>
      <c r="M71" s="1" t="n">
        <v>0.1062</v>
      </c>
      <c r="N71" s="1" t="n">
        <v>0.1094</v>
      </c>
      <c r="O71" s="1" t="n">
        <v>0.1122</v>
      </c>
      <c r="P71" s="1" t="n">
        <v>0.1143</v>
      </c>
      <c r="Q71" s="1" t="n">
        <v>0.116</v>
      </c>
      <c r="R71" s="1" t="n">
        <v>0.1161</v>
      </c>
      <c r="S71" s="1" t="n">
        <v>0.1196</v>
      </c>
      <c r="T71" s="1" t="n">
        <v>0.12</v>
      </c>
      <c r="U71" s="1" t="n">
        <v>0.1186</v>
      </c>
      <c r="V71" s="1" t="n">
        <v>0.1213</v>
      </c>
      <c r="W71" s="1" t="n">
        <v>0.1212</v>
      </c>
      <c r="X71" s="1" t="n">
        <v>0.1203</v>
      </c>
      <c r="Y71" s="1" t="n">
        <v>0.1218</v>
      </c>
      <c r="Z71" s="1" t="n">
        <v>0.1203</v>
      </c>
      <c r="AA71" s="1"/>
    </row>
    <row r="72" customFormat="false" ht="12.75" hidden="false" customHeight="false" outlineLevel="0" collapsed="false">
      <c r="A72" s="1" t="n">
        <f aca="false">A71+1</f>
        <v>69</v>
      </c>
      <c r="B72" s="1" t="n">
        <f aca="false">B71+2</f>
        <v>134</v>
      </c>
      <c r="C72" s="1" t="n">
        <v>41.86</v>
      </c>
      <c r="D72" s="1" t="n">
        <v>-0.17</v>
      </c>
      <c r="E72" s="1" t="n">
        <v>2.93</v>
      </c>
      <c r="F72" s="4" t="n">
        <f aca="false">((D72*D72+E72*E72))^0.5</f>
        <v>2.93492759706266</v>
      </c>
      <c r="G72" s="4" t="n">
        <f aca="false">IF(D72=0,180,IF(E72/D72&gt;0,ATAN(E72/D72)/PI()*360,ATAN(E72/D72)/PI()*360+360))</f>
        <v>186.641211415247</v>
      </c>
      <c r="H72" s="1" t="s">
        <v>19</v>
      </c>
      <c r="I72" s="1" t="n">
        <v>4.1</v>
      </c>
      <c r="J72" s="1" t="n">
        <v>0.4</v>
      </c>
      <c r="K72" s="1" t="n">
        <v>0.1075</v>
      </c>
      <c r="L72" s="1" t="n">
        <v>0.1078</v>
      </c>
      <c r="M72" s="1" t="n">
        <v>0.1114</v>
      </c>
      <c r="N72" s="1" t="n">
        <v>0.1149</v>
      </c>
      <c r="O72" s="1" t="n">
        <v>0.1182</v>
      </c>
      <c r="P72" s="1" t="n">
        <v>0.1205</v>
      </c>
      <c r="Q72" s="1" t="n">
        <v>0.1232</v>
      </c>
      <c r="R72" s="1" t="n">
        <v>0.1226</v>
      </c>
      <c r="S72" s="1" t="n">
        <v>0.1268</v>
      </c>
      <c r="T72" s="1" t="n">
        <v>0.1272</v>
      </c>
      <c r="U72" s="1" t="n">
        <v>0.1255</v>
      </c>
      <c r="V72" s="1" t="n">
        <v>0.1283</v>
      </c>
      <c r="W72" s="1" t="n">
        <v>0.1282</v>
      </c>
      <c r="X72" s="1" t="n">
        <v>0.1272</v>
      </c>
      <c r="Y72" s="1" t="n">
        <v>0.1287</v>
      </c>
      <c r="Z72" s="1" t="n">
        <v>0.1258</v>
      </c>
      <c r="AA72" s="1"/>
    </row>
    <row r="73" customFormat="false" ht="12.75" hidden="false" customHeight="false" outlineLevel="0" collapsed="false">
      <c r="A73" s="1" t="n">
        <f aca="false">A72+1</f>
        <v>70</v>
      </c>
      <c r="B73" s="1" t="n">
        <f aca="false">B72+2</f>
        <v>136</v>
      </c>
      <c r="C73" s="1" t="n">
        <v>41.68</v>
      </c>
      <c r="D73" s="1" t="n">
        <v>-0.39</v>
      </c>
      <c r="E73" s="1" t="n">
        <v>2.66</v>
      </c>
      <c r="F73" s="4"/>
      <c r="G73" s="4"/>
      <c r="H73" s="1" t="s">
        <v>40</v>
      </c>
      <c r="I73" s="1" t="n">
        <v>4.1</v>
      </c>
      <c r="J73" s="1" t="n">
        <v>0.4</v>
      </c>
      <c r="K73" s="1" t="n">
        <v>0.1075</v>
      </c>
      <c r="L73" s="1" t="n">
        <v>0.1075</v>
      </c>
      <c r="M73" s="1" t="n">
        <v>0.1114</v>
      </c>
      <c r="N73" s="1" t="n">
        <v>0.1148</v>
      </c>
      <c r="O73" s="1" t="n">
        <v>0.1179</v>
      </c>
      <c r="P73" s="1" t="n">
        <v>0.1201</v>
      </c>
      <c r="Q73" s="1" t="n">
        <v>0.1225</v>
      </c>
      <c r="R73" s="1" t="n">
        <v>0.1218</v>
      </c>
      <c r="S73" s="1" t="n">
        <v>0.1255</v>
      </c>
      <c r="T73" s="1" t="n">
        <v>0.1256</v>
      </c>
      <c r="U73" s="1" t="n">
        <v>0.1237</v>
      </c>
      <c r="V73" s="1" t="n">
        <v>0.1256</v>
      </c>
      <c r="W73" s="1" t="n">
        <v>0.1255</v>
      </c>
      <c r="X73" s="1" t="n">
        <v>0.1244</v>
      </c>
      <c r="Y73" s="1" t="n">
        <v>0.1255</v>
      </c>
      <c r="Z73" s="1" t="n">
        <v>0.1225</v>
      </c>
      <c r="AA73" s="1"/>
    </row>
    <row r="74" customFormat="false" ht="12.75" hidden="false" customHeight="false" outlineLevel="0" collapsed="false">
      <c r="A74" s="1" t="n">
        <f aca="false">A73+1</f>
        <v>71</v>
      </c>
      <c r="B74" s="1" t="n">
        <f aca="false">B73+2</f>
        <v>138</v>
      </c>
      <c r="C74" s="1" t="n">
        <v>42.04</v>
      </c>
      <c r="D74" s="1" t="n">
        <v>0.08</v>
      </c>
      <c r="E74" s="1" t="n">
        <v>3.87</v>
      </c>
      <c r="F74" s="4"/>
      <c r="G74" s="4"/>
      <c r="H74" s="1" t="s">
        <v>33</v>
      </c>
      <c r="I74" s="1" t="n">
        <v>4.1</v>
      </c>
      <c r="J74" s="1" t="n">
        <v>0.5</v>
      </c>
      <c r="K74" s="1" t="n">
        <v>0.1039</v>
      </c>
      <c r="L74" s="1" t="n">
        <v>0.1041</v>
      </c>
      <c r="M74" s="1" t="n">
        <v>0.1087</v>
      </c>
      <c r="N74" s="1" t="n">
        <v>0.1132</v>
      </c>
      <c r="O74" s="1" t="n">
        <v>0.1171</v>
      </c>
      <c r="P74" s="1" t="n">
        <v>0.1201</v>
      </c>
      <c r="Q74" s="1" t="n">
        <v>0.1232</v>
      </c>
      <c r="R74" s="1" t="n">
        <v>0.1234</v>
      </c>
      <c r="S74" s="1" t="n">
        <v>0.1283</v>
      </c>
      <c r="T74" s="1" t="n">
        <v>0.1294</v>
      </c>
      <c r="U74" s="1" t="n">
        <v>0.1283</v>
      </c>
      <c r="V74" s="1" t="n">
        <v>0.1319</v>
      </c>
      <c r="W74" s="1" t="n">
        <v>0.1321</v>
      </c>
      <c r="X74" s="1" t="n">
        <v>0.1314</v>
      </c>
      <c r="Y74" s="1" t="n">
        <v>0.134</v>
      </c>
      <c r="Z74" s="1" t="n">
        <v>0.1318</v>
      </c>
      <c r="AA74" s="1"/>
    </row>
    <row r="75" customFormat="false" ht="12.75" hidden="false" customHeight="false" outlineLevel="0" collapsed="false">
      <c r="A75" s="1" t="n">
        <f aca="false">A74+1</f>
        <v>72</v>
      </c>
      <c r="B75" s="1" t="n">
        <f aca="false">B74+2</f>
        <v>140</v>
      </c>
      <c r="C75" s="1" t="n">
        <v>40.25</v>
      </c>
      <c r="D75" s="1" t="n">
        <v>-0.01</v>
      </c>
      <c r="E75" s="1" t="n">
        <v>2.44</v>
      </c>
      <c r="F75" s="4" t="n">
        <f aca="false">((D75*D75+E75*E75))^0.5</f>
        <v>2.44002049171723</v>
      </c>
      <c r="G75" s="4" t="n">
        <f aca="false">IF(D75=0,180,IF(E75/D75&gt;0,ATAN(E75/D75)/PI()*360,ATAN(E75/D75)/PI()*360+360))</f>
        <v>180.469634907587</v>
      </c>
      <c r="H75" s="1" t="s">
        <v>41</v>
      </c>
      <c r="I75" s="1" t="n">
        <v>3.9</v>
      </c>
      <c r="J75" s="1" t="n">
        <v>0.3</v>
      </c>
      <c r="K75" s="1" t="n">
        <v>0.1016</v>
      </c>
      <c r="L75" s="1" t="n">
        <v>0.1011</v>
      </c>
      <c r="M75" s="1" t="n">
        <v>0.1039</v>
      </c>
      <c r="N75" s="1" t="n">
        <v>0.1068</v>
      </c>
      <c r="O75" s="1" t="n">
        <v>0.1096</v>
      </c>
      <c r="P75" s="1" t="n">
        <v>0.1112</v>
      </c>
      <c r="Q75" s="1" t="n">
        <v>0.1128</v>
      </c>
      <c r="R75" s="1" t="n">
        <v>0.1125</v>
      </c>
      <c r="S75" s="1" t="n">
        <v>0.1163</v>
      </c>
      <c r="T75" s="1" t="n">
        <v>0.1167</v>
      </c>
      <c r="U75" s="1" t="n">
        <v>0.1151</v>
      </c>
      <c r="V75" s="1" t="n">
        <v>0.1181</v>
      </c>
      <c r="W75" s="1" t="n">
        <v>0.118</v>
      </c>
      <c r="X75" s="1" t="n">
        <v>0.1173</v>
      </c>
      <c r="Y75" s="1" t="n">
        <v>0.1197</v>
      </c>
      <c r="Z75" s="1" t="n">
        <v>0.1175</v>
      </c>
      <c r="AA75" s="1"/>
    </row>
    <row r="76" customFormat="false" ht="12.75" hidden="false" customHeight="false" outlineLevel="0" collapsed="false">
      <c r="A76" s="1" t="n">
        <f aca="false">A75+1</f>
        <v>73</v>
      </c>
      <c r="B76" s="1" t="n">
        <f aca="false">B75+2</f>
        <v>142</v>
      </c>
      <c r="C76" s="1" t="n">
        <v>45.05</v>
      </c>
      <c r="D76" s="1" t="n">
        <v>-0.26</v>
      </c>
      <c r="E76" s="1" t="n">
        <v>2.03</v>
      </c>
      <c r="F76" s="4" t="n">
        <f aca="false">((D76*D76+E76*E76))^0.5</f>
        <v>2.04658251727117</v>
      </c>
      <c r="G76" s="4" t="n">
        <f aca="false">IF(D76=0,180,IF(E76/D76&gt;0,ATAN(E76/D76)/PI()*360,ATAN(E76/D76)/PI()*360+360))</f>
        <v>194.597278783481</v>
      </c>
      <c r="H76" s="1" t="s">
        <v>42</v>
      </c>
      <c r="I76" s="1" t="n">
        <v>4.4</v>
      </c>
      <c r="J76" s="1" t="n">
        <v>0.3</v>
      </c>
      <c r="K76" s="1" t="n">
        <v>0.1332</v>
      </c>
      <c r="L76" s="1" t="n">
        <v>0.1319</v>
      </c>
      <c r="M76" s="1" t="n">
        <v>0.1358</v>
      </c>
      <c r="N76" s="1" t="n">
        <v>0.1388</v>
      </c>
      <c r="O76" s="1" t="n">
        <v>0.1418</v>
      </c>
      <c r="P76" s="1" t="n">
        <v>0.1436</v>
      </c>
      <c r="Q76" s="1" t="n">
        <v>0.145</v>
      </c>
      <c r="R76" s="1" t="n">
        <v>0.1442</v>
      </c>
      <c r="S76" s="1" t="n">
        <v>0.1484</v>
      </c>
      <c r="T76" s="1" t="n">
        <v>0.1487</v>
      </c>
      <c r="U76" s="1" t="n">
        <v>0.1457</v>
      </c>
      <c r="V76" s="1" t="n">
        <v>0.1488</v>
      </c>
      <c r="W76" s="1" t="n">
        <v>0.1483</v>
      </c>
      <c r="X76" s="1" t="n">
        <v>0.1468</v>
      </c>
      <c r="Y76" s="1" t="n">
        <v>0.1484</v>
      </c>
      <c r="Z76" s="1" t="n">
        <v>0.1449</v>
      </c>
      <c r="AA76" s="1"/>
    </row>
    <row r="77" customFormat="false" ht="12.75" hidden="false" customHeight="false" outlineLevel="0" collapsed="false">
      <c r="A77" s="1" t="n">
        <f aca="false">A76+1</f>
        <v>74</v>
      </c>
      <c r="B77" s="1" t="n">
        <f aca="false">B76+2</f>
        <v>144</v>
      </c>
      <c r="C77" s="1" t="n">
        <v>42.62</v>
      </c>
      <c r="D77" s="1" t="n">
        <v>-0.14</v>
      </c>
      <c r="E77" s="1" t="n">
        <v>2.21</v>
      </c>
      <c r="F77" s="4" t="n">
        <f aca="false">((D77*D77+E77*E77))^0.5</f>
        <v>2.21442994921944</v>
      </c>
      <c r="G77" s="4" t="n">
        <f aca="false">IF(D77=0,180,IF(E77/D77&gt;0,ATAN(E77/D77)/PI()*360,ATAN(E77/D77)/PI()*360+360))</f>
        <v>187.249506664148</v>
      </c>
      <c r="H77" s="1" t="s">
        <v>29</v>
      </c>
      <c r="I77" s="1" t="n">
        <v>4.1</v>
      </c>
      <c r="J77" s="1" t="n">
        <v>0.3</v>
      </c>
      <c r="K77" s="1" t="n">
        <v>0.1171</v>
      </c>
      <c r="L77" s="1" t="n">
        <v>0.1155</v>
      </c>
      <c r="M77" s="1" t="n">
        <v>0.119</v>
      </c>
      <c r="N77" s="1" t="n">
        <v>0.1222</v>
      </c>
      <c r="O77" s="1" t="n">
        <v>0.1248</v>
      </c>
      <c r="P77" s="1" t="n">
        <v>0.1265</v>
      </c>
      <c r="Q77" s="1" t="n">
        <v>0.1281</v>
      </c>
      <c r="R77" s="1" t="n">
        <v>0.1277</v>
      </c>
      <c r="S77" s="1" t="n">
        <v>0.1313</v>
      </c>
      <c r="T77" s="1" t="n">
        <v>0.1316</v>
      </c>
      <c r="U77" s="1" t="n">
        <v>0.1298</v>
      </c>
      <c r="V77" s="1" t="n">
        <v>0.1326</v>
      </c>
      <c r="W77" s="1" t="n">
        <v>0.1324</v>
      </c>
      <c r="X77" s="1" t="n">
        <v>0.1314</v>
      </c>
      <c r="Y77" s="1" t="n">
        <v>0.1328</v>
      </c>
      <c r="Z77" s="1" t="n">
        <v>0.1311</v>
      </c>
      <c r="AA77" s="1"/>
    </row>
    <row r="78" customFormat="false" ht="12.75" hidden="false" customHeight="false" outlineLevel="0" collapsed="false">
      <c r="A78" s="1" t="n">
        <f aca="false">A77+1</f>
        <v>75</v>
      </c>
      <c r="B78" s="1" t="n">
        <f aca="false">B77+2</f>
        <v>146</v>
      </c>
      <c r="C78" s="1" t="n">
        <v>41.95</v>
      </c>
      <c r="D78" s="1" t="n">
        <v>-0.06</v>
      </c>
      <c r="E78" s="1" t="n">
        <v>2.41</v>
      </c>
      <c r="F78" s="4" t="n">
        <f aca="false">((D78*D78+E78*E78))^0.5</f>
        <v>2.41074677226788</v>
      </c>
      <c r="G78" s="4" t="n">
        <f aca="false">IF(D78=0,180,IF(E78/D78&gt;0,ATAN(E78/D78)/PI()*360,ATAN(E78/D78)/PI()*360+360))</f>
        <v>182.852312671189</v>
      </c>
      <c r="H78" s="1" t="s">
        <v>30</v>
      </c>
      <c r="I78" s="1" t="n">
        <v>4.1</v>
      </c>
      <c r="J78" s="1" t="n">
        <v>0.3</v>
      </c>
      <c r="K78" s="1" t="n">
        <v>0.1121</v>
      </c>
      <c r="L78" s="1" t="n">
        <v>0.1107</v>
      </c>
      <c r="M78" s="1" t="n">
        <v>0.1141</v>
      </c>
      <c r="N78" s="1" t="n">
        <v>0.1172</v>
      </c>
      <c r="O78" s="1" t="n">
        <v>0.1201</v>
      </c>
      <c r="P78" s="1" t="n">
        <v>0.122</v>
      </c>
      <c r="Q78" s="1" t="n">
        <v>0.1236</v>
      </c>
      <c r="R78" s="1" t="n">
        <v>0.1229</v>
      </c>
      <c r="S78" s="1" t="n">
        <v>0.1271</v>
      </c>
      <c r="T78" s="1" t="n">
        <v>0.1274</v>
      </c>
      <c r="U78" s="1" t="n">
        <v>0.1256</v>
      </c>
      <c r="V78" s="1" t="n">
        <v>0.1289</v>
      </c>
      <c r="W78" s="1" t="n">
        <v>0.1288</v>
      </c>
      <c r="X78" s="1" t="n">
        <v>0.128</v>
      </c>
      <c r="Y78" s="1" t="n">
        <v>0.1295</v>
      </c>
      <c r="Z78" s="1" t="n">
        <v>0.1277</v>
      </c>
      <c r="AA78" s="1"/>
    </row>
    <row r="79" customFormat="false" ht="12.75" hidden="false" customHeight="false" outlineLevel="0" collapsed="false">
      <c r="A79" s="1" t="n">
        <f aca="false">A78+1</f>
        <v>76</v>
      </c>
      <c r="B79" s="1" t="n">
        <f aca="false">B78+2</f>
        <v>148</v>
      </c>
      <c r="C79" s="1" t="n">
        <v>42.73</v>
      </c>
      <c r="D79" s="1" t="n">
        <v>-0.3</v>
      </c>
      <c r="E79" s="1" t="n">
        <v>1.49</v>
      </c>
      <c r="F79" s="4" t="n">
        <f aca="false">((D79*D79+E79*E79))^0.5</f>
        <v>1.51990131258579</v>
      </c>
      <c r="G79" s="4" t="n">
        <f aca="false">IF(D79=0,180,IF(E79/D79&gt;0,ATAN(E79/D79)/PI()*360,ATAN(E79/D79)/PI()*360+360))</f>
        <v>202.767724942144</v>
      </c>
      <c r="H79" s="1" t="s">
        <v>43</v>
      </c>
      <c r="I79" s="1" t="n">
        <v>4.2</v>
      </c>
      <c r="J79" s="1" t="n">
        <v>0.2</v>
      </c>
      <c r="K79" s="1" t="n">
        <v>0.1219</v>
      </c>
      <c r="L79" s="1" t="n">
        <v>0.1199</v>
      </c>
      <c r="M79" s="1" t="n">
        <v>0.1226</v>
      </c>
      <c r="N79" s="1" t="n">
        <v>0.1254</v>
      </c>
      <c r="O79" s="1" t="n">
        <v>0.1275</v>
      </c>
      <c r="P79" s="1" t="n">
        <v>0.1285</v>
      </c>
      <c r="Q79" s="1" t="n">
        <v>0.1296</v>
      </c>
      <c r="R79" s="1" t="n">
        <v>0.1285</v>
      </c>
      <c r="S79" s="1" t="n">
        <v>0.1317</v>
      </c>
      <c r="T79" s="1" t="n">
        <v>0.1319</v>
      </c>
      <c r="U79" s="1" t="n">
        <v>0.1293</v>
      </c>
      <c r="V79" s="1" t="n">
        <v>0.1314</v>
      </c>
      <c r="W79" s="1" t="n">
        <v>0.1312</v>
      </c>
      <c r="X79" s="1" t="n">
        <v>0.1296</v>
      </c>
      <c r="Y79" s="1" t="n">
        <v>0.1311</v>
      </c>
      <c r="Z79" s="1" t="n">
        <v>0.1282</v>
      </c>
      <c r="AA79" s="1"/>
    </row>
    <row r="80" customFormat="false" ht="12.75" hidden="false" customHeight="false" outlineLevel="0" collapsed="false">
      <c r="A80" s="1" t="n">
        <f aca="false">A79+1</f>
        <v>77</v>
      </c>
      <c r="B80" s="1" t="n">
        <f aca="false">B79+2</f>
        <v>150</v>
      </c>
      <c r="C80" s="1" t="n">
        <v>43.44</v>
      </c>
      <c r="D80" s="1" t="n">
        <v>-0.18</v>
      </c>
      <c r="E80" s="1" t="n">
        <v>1.65</v>
      </c>
      <c r="F80" s="4" t="n">
        <f aca="false">((D80*D80+E80*E80))^0.5</f>
        <v>1.65978914323477</v>
      </c>
      <c r="G80" s="4" t="n">
        <f aca="false">IF(D80=0,180,IF(E80/D80&gt;0,ATAN(E80/D80)/PI()*360,ATAN(E80/D80)/PI()*360+360))</f>
        <v>192.451658128852</v>
      </c>
      <c r="H80" s="1" t="s">
        <v>44</v>
      </c>
      <c r="I80" s="1" t="n">
        <v>4.2</v>
      </c>
      <c r="J80" s="1" t="n">
        <v>0.2</v>
      </c>
      <c r="K80" s="1" t="n">
        <v>0.125</v>
      </c>
      <c r="L80" s="1" t="n">
        <v>0.1236</v>
      </c>
      <c r="M80" s="1" t="n">
        <v>0.1268</v>
      </c>
      <c r="N80" s="1" t="n">
        <v>0.1293</v>
      </c>
      <c r="O80" s="1" t="n">
        <v>0.1316</v>
      </c>
      <c r="P80" s="1" t="n">
        <v>0.1329</v>
      </c>
      <c r="Q80" s="1" t="n">
        <v>0.134</v>
      </c>
      <c r="R80" s="1" t="n">
        <v>0.1329</v>
      </c>
      <c r="S80" s="1" t="n">
        <v>0.1367</v>
      </c>
      <c r="T80" s="1" t="n">
        <v>0.1371</v>
      </c>
      <c r="U80" s="1" t="n">
        <v>0.1343</v>
      </c>
      <c r="V80" s="1" t="n">
        <v>0.1371</v>
      </c>
      <c r="W80" s="1" t="n">
        <v>0.1368</v>
      </c>
      <c r="X80" s="1" t="n">
        <v>0.1356</v>
      </c>
      <c r="Y80" s="1" t="n">
        <v>0.1375</v>
      </c>
      <c r="Z80" s="1" t="n">
        <v>0.1348</v>
      </c>
      <c r="AA80" s="1"/>
    </row>
    <row r="81" customFormat="false" ht="12.75" hidden="false" customHeight="false" outlineLevel="0" collapsed="false">
      <c r="A81" s="1" t="n">
        <f aca="false">A80+1</f>
        <v>78</v>
      </c>
      <c r="B81" s="1" t="n">
        <f aca="false">B80+2</f>
        <v>152</v>
      </c>
      <c r="C81" s="1" t="n">
        <v>44.76</v>
      </c>
      <c r="D81" s="1" t="n">
        <v>-0.08</v>
      </c>
      <c r="E81" s="1" t="n">
        <v>2.44</v>
      </c>
      <c r="F81" s="4" t="n">
        <f aca="false">((D81*D81+E81*E81))^0.5</f>
        <v>2.44131112314674</v>
      </c>
      <c r="G81" s="4" t="n">
        <f aca="false">IF(D81=0,180,IF(E81/D81&gt;0,ATAN(E81/D81)/PI()*360,ATAN(E81/D81)/PI()*360+360))</f>
        <v>183.755754894571</v>
      </c>
      <c r="H81" s="1" t="s">
        <v>30</v>
      </c>
      <c r="I81" s="1" t="n">
        <v>4.4</v>
      </c>
      <c r="J81" s="1" t="n">
        <v>0.3</v>
      </c>
      <c r="K81" s="1" t="n">
        <v>0.1293</v>
      </c>
      <c r="L81" s="1" t="n">
        <v>0.128</v>
      </c>
      <c r="M81" s="1" t="n">
        <v>0.1319</v>
      </c>
      <c r="N81" s="1" t="n">
        <v>0.1354</v>
      </c>
      <c r="O81" s="1" t="n">
        <v>0.1386</v>
      </c>
      <c r="P81" s="1" t="n">
        <v>0.1406</v>
      </c>
      <c r="Q81" s="1" t="n">
        <v>0.1425</v>
      </c>
      <c r="R81" s="1" t="n">
        <v>0.1416</v>
      </c>
      <c r="S81" s="1" t="n">
        <v>0.1464</v>
      </c>
      <c r="T81" s="1" t="n">
        <v>0.1474</v>
      </c>
      <c r="U81" s="1" t="n">
        <v>0.1443</v>
      </c>
      <c r="V81" s="1" t="n">
        <v>0.1483</v>
      </c>
      <c r="W81" s="1" t="n">
        <v>0.148</v>
      </c>
      <c r="X81" s="1" t="n">
        <v>0.1468</v>
      </c>
      <c r="Y81" s="1" t="n">
        <v>0.1492</v>
      </c>
      <c r="Z81" s="1" t="n">
        <v>0.1457</v>
      </c>
      <c r="AA81" s="1"/>
    </row>
    <row r="82" customFormat="false" ht="12.75" hidden="false" customHeight="false" outlineLevel="0" collapsed="false">
      <c r="A82" s="1" t="n">
        <f aca="false">A81+1</f>
        <v>79</v>
      </c>
      <c r="B82" s="1" t="n">
        <f aca="false">B81+2</f>
        <v>154</v>
      </c>
      <c r="C82" s="1" t="n">
        <v>42.08</v>
      </c>
      <c r="D82" s="1" t="n">
        <v>-0.27</v>
      </c>
      <c r="E82" s="1" t="n">
        <v>2.81</v>
      </c>
      <c r="F82" s="4" t="n">
        <f aca="false">((D82*D82+E82*E82))^0.5</f>
        <v>2.82294172805604</v>
      </c>
      <c r="G82" s="4" t="n">
        <f aca="false">IF(D82=0,180,IF(E82/D82&gt;0,ATAN(E82/D82)/PI()*360,ATAN(E82/D82)/PI()*360+360))</f>
        <v>190.97687861457</v>
      </c>
      <c r="H82" s="1" t="s">
        <v>14</v>
      </c>
      <c r="I82" s="1" t="n">
        <v>4.1</v>
      </c>
      <c r="J82" s="1" t="n">
        <v>0.4</v>
      </c>
      <c r="K82" s="1" t="n">
        <v>0.1086</v>
      </c>
      <c r="L82" s="1" t="n">
        <v>0.1089</v>
      </c>
      <c r="M82" s="1" t="n">
        <v>0.1132</v>
      </c>
      <c r="N82" s="1" t="n">
        <v>0.1169</v>
      </c>
      <c r="O82" s="1" t="n">
        <v>0.1201</v>
      </c>
      <c r="P82" s="1" t="n">
        <v>0.1224</v>
      </c>
      <c r="Q82" s="1" t="n">
        <v>0.1249</v>
      </c>
      <c r="R82" s="1" t="n">
        <v>0.1242</v>
      </c>
      <c r="S82" s="1" t="n">
        <v>0.1279</v>
      </c>
      <c r="T82" s="1" t="n">
        <v>0.1282</v>
      </c>
      <c r="U82" s="1" t="n">
        <v>0.1267</v>
      </c>
      <c r="V82" s="1" t="n">
        <v>0.1294</v>
      </c>
      <c r="W82" s="1" t="n">
        <v>0.1291</v>
      </c>
      <c r="X82" s="1" t="n">
        <v>0.128</v>
      </c>
      <c r="Y82" s="1" t="n">
        <v>0.1293</v>
      </c>
      <c r="Z82" s="1" t="n">
        <v>0.1267</v>
      </c>
      <c r="AA82" s="1"/>
    </row>
    <row r="83" customFormat="false" ht="12.75" hidden="false" customHeight="false" outlineLevel="0" collapsed="false">
      <c r="A83" s="1" t="n">
        <f aca="false">A82+1</f>
        <v>80</v>
      </c>
      <c r="B83" s="1" t="n">
        <f aca="false">B82+2</f>
        <v>156</v>
      </c>
      <c r="C83" s="1" t="n">
        <v>40.28</v>
      </c>
      <c r="D83" s="1" t="n">
        <v>-0.32</v>
      </c>
      <c r="E83" s="1" t="n">
        <v>1.64</v>
      </c>
      <c r="F83" s="4" t="n">
        <f aca="false">((D83*D83+E83*E83))^0.5</f>
        <v>1.67092788593643</v>
      </c>
      <c r="G83" s="4" t="n">
        <f aca="false">IF(D83=0,180,IF(E83/D83&gt;0,ATAN(E83/D83)/PI()*360,ATAN(E83/D83)/PI()*360+360))</f>
        <v>202.081880360647</v>
      </c>
      <c r="H83" s="1" t="s">
        <v>43</v>
      </c>
      <c r="I83" s="1" t="n">
        <v>3.9</v>
      </c>
      <c r="J83" s="1" t="n">
        <v>0.2</v>
      </c>
      <c r="K83" s="1" t="n">
        <v>0.106</v>
      </c>
      <c r="L83" s="1" t="n">
        <v>0.1044</v>
      </c>
      <c r="M83" s="1" t="n">
        <v>0.1072</v>
      </c>
      <c r="N83" s="1" t="n">
        <v>0.1096</v>
      </c>
      <c r="O83" s="1" t="n">
        <v>0.1115</v>
      </c>
      <c r="P83" s="1" t="n">
        <v>0.1129</v>
      </c>
      <c r="Q83" s="1" t="n">
        <v>0.1139</v>
      </c>
      <c r="R83" s="1" t="n">
        <v>0.1132</v>
      </c>
      <c r="S83" s="1" t="n">
        <v>0.1161</v>
      </c>
      <c r="T83" s="1" t="n">
        <v>0.116</v>
      </c>
      <c r="U83" s="1" t="n">
        <v>0.1142</v>
      </c>
      <c r="V83" s="1" t="n">
        <v>0.1156</v>
      </c>
      <c r="W83" s="1" t="n">
        <v>0.1154</v>
      </c>
      <c r="X83" s="1" t="n">
        <v>0.114</v>
      </c>
      <c r="Y83" s="1" t="n">
        <v>0.1153</v>
      </c>
      <c r="Z83" s="1" t="n">
        <v>0.1129</v>
      </c>
      <c r="AA83" s="1"/>
    </row>
    <row r="84" customFormat="false" ht="12.75" hidden="false" customHeight="false" outlineLevel="0" collapsed="false">
      <c r="A84" s="1" t="n">
        <f aca="false">A83+1</f>
        <v>81</v>
      </c>
      <c r="B84" s="1" t="n">
        <f aca="false">B83+2</f>
        <v>158</v>
      </c>
      <c r="C84" s="1" t="n">
        <v>40.04</v>
      </c>
      <c r="D84" s="1" t="n">
        <v>-0.01</v>
      </c>
      <c r="E84" s="1" t="n">
        <v>3.01</v>
      </c>
      <c r="F84" s="4" t="n">
        <f aca="false">((D84*D84+E84*E84))^0.5</f>
        <v>3.01001661124984</v>
      </c>
      <c r="G84" s="4" t="n">
        <f aca="false">IF(D84=0,180,IF(E84/D84&gt;0,ATAN(E84/D84)/PI()*360,ATAN(E84/D84)/PI()*360+360))</f>
        <v>180.38070145326</v>
      </c>
      <c r="H84" s="1" t="s">
        <v>45</v>
      </c>
      <c r="I84" s="1" t="n">
        <v>3.9</v>
      </c>
      <c r="J84" s="1" t="n">
        <v>0.4</v>
      </c>
      <c r="K84" s="1" t="n">
        <v>0.0974</v>
      </c>
      <c r="L84" s="1" t="n">
        <v>0.0968</v>
      </c>
      <c r="M84" s="1" t="n">
        <v>0.1007</v>
      </c>
      <c r="N84" s="1" t="n">
        <v>0.1039</v>
      </c>
      <c r="O84" s="1" t="n">
        <v>0.107</v>
      </c>
      <c r="P84" s="1" t="n">
        <v>0.1091</v>
      </c>
      <c r="Q84" s="1" t="n">
        <v>0.1116</v>
      </c>
      <c r="R84" s="1" t="n">
        <v>0.1108</v>
      </c>
      <c r="S84" s="1" t="n">
        <v>0.1153</v>
      </c>
      <c r="T84" s="1" t="n">
        <v>0.1159</v>
      </c>
      <c r="U84" s="1" t="n">
        <v>0.1142</v>
      </c>
      <c r="V84" s="1" t="n">
        <v>0.1176</v>
      </c>
      <c r="W84" s="1" t="n">
        <v>0.1176</v>
      </c>
      <c r="X84" s="1" t="n">
        <v>0.1166</v>
      </c>
      <c r="Y84" s="1" t="n">
        <v>0.1189</v>
      </c>
      <c r="Z84" s="1" t="n">
        <v>0.1164</v>
      </c>
      <c r="AA84" s="1"/>
    </row>
    <row r="85" customFormat="false" ht="12.75" hidden="false" customHeight="false" outlineLevel="0" collapsed="false">
      <c r="A85" s="1" t="n">
        <f aca="false">A84+1</f>
        <v>82</v>
      </c>
      <c r="B85" s="1" t="n">
        <f aca="false">B84+2</f>
        <v>160</v>
      </c>
      <c r="C85" s="1" t="n">
        <v>41.56</v>
      </c>
      <c r="D85" s="1" t="n">
        <v>-0.11</v>
      </c>
      <c r="E85" s="1" t="n">
        <v>2.64</v>
      </c>
      <c r="F85" s="4" t="n">
        <f aca="false">((D85*D85+E85*E85))^0.5</f>
        <v>2.64229067288215</v>
      </c>
      <c r="G85" s="4" t="n">
        <f aca="false">IF(D85=0,180,IF(E85/D85&gt;0,ATAN(E85/D85)/PI()*360,ATAN(E85/D85)/PI()*360+360))</f>
        <v>184.771888060778</v>
      </c>
      <c r="H85" s="1" t="s">
        <v>12</v>
      </c>
      <c r="I85" s="1" t="n">
        <v>4</v>
      </c>
      <c r="J85" s="1" t="n">
        <v>0.4</v>
      </c>
      <c r="K85" s="1" t="n">
        <v>0.1081</v>
      </c>
      <c r="L85" s="1" t="n">
        <v>0.1072</v>
      </c>
      <c r="M85" s="1" t="n">
        <v>0.1108</v>
      </c>
      <c r="N85" s="1" t="n">
        <v>0.1141</v>
      </c>
      <c r="O85" s="1" t="n">
        <v>0.1172</v>
      </c>
      <c r="P85" s="1" t="n">
        <v>0.1192</v>
      </c>
      <c r="Q85" s="1" t="n">
        <v>0.1208</v>
      </c>
      <c r="R85" s="1" t="n">
        <v>0.121</v>
      </c>
      <c r="S85" s="1" t="n">
        <v>0.1245</v>
      </c>
      <c r="T85" s="1" t="n">
        <v>0.1249</v>
      </c>
      <c r="U85" s="1" t="n">
        <v>0.1234</v>
      </c>
      <c r="V85" s="1" t="n">
        <v>0.1263</v>
      </c>
      <c r="W85" s="1" t="n">
        <v>0.1262</v>
      </c>
      <c r="X85" s="1" t="n">
        <v>0.1255</v>
      </c>
      <c r="Y85" s="1" t="n">
        <v>0.1268</v>
      </c>
      <c r="Z85" s="1" t="n">
        <v>0.1255</v>
      </c>
      <c r="AA85" s="1"/>
    </row>
    <row r="86" customFormat="false" ht="12.75" hidden="false" customHeight="false" outlineLevel="0" collapsed="false">
      <c r="A86" s="1" t="n">
        <f aca="false">A85+1</f>
        <v>83</v>
      </c>
      <c r="B86" s="1" t="n">
        <f aca="false">B85+2</f>
        <v>162</v>
      </c>
      <c r="C86" s="1" t="n">
        <v>41.78</v>
      </c>
      <c r="D86" s="1" t="n">
        <v>-0.24</v>
      </c>
      <c r="E86" s="1" t="n">
        <v>2.79</v>
      </c>
      <c r="F86" s="4" t="n">
        <f aca="false">((D86*D86+E86*E86))^0.5</f>
        <v>2.800303554974</v>
      </c>
      <c r="G86" s="4" t="n">
        <f aca="false">IF(D86=0,180,IF(E86/D86&gt;0,ATAN(E86/D86)/PI()*360,ATAN(E86/D86)/PI()*360+360))</f>
        <v>189.83313201202</v>
      </c>
      <c r="H86" s="1" t="s">
        <v>46</v>
      </c>
      <c r="I86" s="1" t="n">
        <v>4.1</v>
      </c>
      <c r="J86" s="1" t="n">
        <v>0.4</v>
      </c>
      <c r="K86" s="1" t="n">
        <v>0.1079</v>
      </c>
      <c r="L86" s="1" t="n">
        <v>0.1078</v>
      </c>
      <c r="M86" s="1" t="n">
        <v>0.1115</v>
      </c>
      <c r="N86" s="1" t="n">
        <v>0.1149</v>
      </c>
      <c r="O86" s="1" t="n">
        <v>0.1181</v>
      </c>
      <c r="P86" s="1" t="n">
        <v>0.1204</v>
      </c>
      <c r="Q86" s="1" t="n">
        <v>0.1228</v>
      </c>
      <c r="R86" s="1" t="n">
        <v>0.1223</v>
      </c>
      <c r="S86" s="1" t="n">
        <v>0.126</v>
      </c>
      <c r="T86" s="1" t="n">
        <v>0.1264</v>
      </c>
      <c r="U86" s="1" t="n">
        <v>0.1247</v>
      </c>
      <c r="V86" s="1" t="n">
        <v>0.1274</v>
      </c>
      <c r="W86" s="1" t="n">
        <v>0.1272</v>
      </c>
      <c r="X86" s="1" t="n">
        <v>0.1261</v>
      </c>
      <c r="Y86" s="1" t="n">
        <v>0.1276</v>
      </c>
      <c r="Z86" s="1" t="n">
        <v>0.1251</v>
      </c>
      <c r="AA86" s="1"/>
    </row>
    <row r="87" customFormat="false" ht="12.75" hidden="false" customHeight="false" outlineLevel="0" collapsed="false">
      <c r="A87" s="1" t="n">
        <f aca="false">A86+1</f>
        <v>84</v>
      </c>
      <c r="B87" s="1" t="n">
        <f aca="false">B86+2</f>
        <v>164</v>
      </c>
      <c r="C87" s="1" t="n">
        <v>41.1</v>
      </c>
      <c r="D87" s="1" t="n">
        <v>-0.19</v>
      </c>
      <c r="E87" s="1" t="n">
        <v>3.24</v>
      </c>
      <c r="F87" s="4" t="n">
        <f aca="false">((D87*D87+E87*E87))^0.5</f>
        <v>3.24556620638064</v>
      </c>
      <c r="G87" s="4" t="n">
        <f aca="false">IF(D87=0,180,IF(E87/D87&gt;0,ATAN(E87/D87)/PI()*360,ATAN(E87/D87)/PI()*360+360))</f>
        <v>186.712188278592</v>
      </c>
      <c r="H87" s="1" t="s">
        <v>19</v>
      </c>
      <c r="I87" s="1" t="n">
        <v>4</v>
      </c>
      <c r="J87" s="1" t="n">
        <v>0.5</v>
      </c>
      <c r="K87" s="1" t="n">
        <v>0.101</v>
      </c>
      <c r="L87" s="1" t="n">
        <v>0.1015</v>
      </c>
      <c r="M87" s="1" t="n">
        <v>0.1057</v>
      </c>
      <c r="N87" s="1" t="n">
        <v>0.1095</v>
      </c>
      <c r="O87" s="1" t="n">
        <v>0.1129</v>
      </c>
      <c r="P87" s="1" t="n">
        <v>0.1155</v>
      </c>
      <c r="Q87" s="1" t="n">
        <v>0.1181</v>
      </c>
      <c r="R87" s="1" t="n">
        <v>0.1179</v>
      </c>
      <c r="S87" s="1" t="n">
        <v>0.1219</v>
      </c>
      <c r="T87" s="1" t="n">
        <v>0.1226</v>
      </c>
      <c r="U87" s="1" t="n">
        <v>0.1209</v>
      </c>
      <c r="V87" s="1" t="n">
        <v>0.1237</v>
      </c>
      <c r="W87" s="1" t="n">
        <v>0.1236</v>
      </c>
      <c r="X87" s="1" t="n">
        <v>0.1226</v>
      </c>
      <c r="Y87" s="1" t="n">
        <v>0.1243</v>
      </c>
      <c r="Z87" s="1" t="n">
        <v>0.1215</v>
      </c>
      <c r="AA87" s="1"/>
    </row>
    <row r="88" customFormat="false" ht="12.75" hidden="false" customHeight="false" outlineLevel="0" collapsed="false">
      <c r="A88" s="1" t="n">
        <f aca="false">A87+1</f>
        <v>85</v>
      </c>
      <c r="B88" s="1" t="n">
        <f aca="false">B87+2</f>
        <v>166</v>
      </c>
      <c r="C88" s="1" t="n">
        <v>42.16</v>
      </c>
      <c r="D88" s="1" t="n">
        <v>-0.23</v>
      </c>
      <c r="E88" s="1" t="n">
        <v>3.1</v>
      </c>
      <c r="F88" s="4" t="n">
        <f aca="false">((D88*D88+E88*E88))^0.5</f>
        <v>3.10852054842814</v>
      </c>
      <c r="G88" s="4" t="n">
        <f aca="false">IF(D88=0,180,IF(E88/D88&gt;0,ATAN(E88/D88)/PI()*360,ATAN(E88/D88)/PI()*360+360))</f>
        <v>188.486405515238</v>
      </c>
      <c r="H88" s="1" t="s">
        <v>13</v>
      </c>
      <c r="I88" s="1" t="n">
        <v>4.1</v>
      </c>
      <c r="J88" s="1" t="n">
        <v>0.4</v>
      </c>
      <c r="K88" s="1" t="n">
        <v>0.108</v>
      </c>
      <c r="L88" s="1" t="n">
        <v>0.1083</v>
      </c>
      <c r="M88" s="1" t="n">
        <v>0.1126</v>
      </c>
      <c r="N88" s="1" t="n">
        <v>0.1162</v>
      </c>
      <c r="O88" s="1" t="n">
        <v>0.1197</v>
      </c>
      <c r="P88" s="1" t="n">
        <v>0.1223</v>
      </c>
      <c r="Q88" s="1" t="n">
        <v>0.1249</v>
      </c>
      <c r="R88" s="1" t="n">
        <v>0.1247</v>
      </c>
      <c r="S88" s="1" t="n">
        <v>0.1288</v>
      </c>
      <c r="T88" s="1" t="n">
        <v>0.1293</v>
      </c>
      <c r="U88" s="1" t="n">
        <v>0.1274</v>
      </c>
      <c r="V88" s="1" t="n">
        <v>0.1303</v>
      </c>
      <c r="W88" s="1" t="n">
        <v>0.13</v>
      </c>
      <c r="X88" s="1" t="n">
        <v>0.1288</v>
      </c>
      <c r="Y88" s="1" t="n">
        <v>0.1304</v>
      </c>
      <c r="Z88" s="1" t="n">
        <v>0.1274</v>
      </c>
      <c r="AA88" s="1"/>
    </row>
    <row r="89" customFormat="false" ht="12.75" hidden="false" customHeight="false" outlineLevel="0" collapsed="false">
      <c r="A89" s="1" t="n">
        <f aca="false">A88+1</f>
        <v>86</v>
      </c>
      <c r="B89" s="1" t="n">
        <f aca="false">B88+2</f>
        <v>168</v>
      </c>
      <c r="C89" s="1" t="n">
        <v>42.84</v>
      </c>
      <c r="D89" s="1" t="n">
        <v>-0.12</v>
      </c>
      <c r="E89" s="1" t="n">
        <v>3.13</v>
      </c>
      <c r="F89" s="4" t="n">
        <f aca="false">((D89*D89+E89*E89))^0.5</f>
        <v>3.13229947482676</v>
      </c>
      <c r="G89" s="4" t="n">
        <f aca="false">IF(D89=0,180,IF(E89/D89&gt;0,ATAN(E89/D89)/PI()*360,ATAN(E89/D89)/PI()*360+360))</f>
        <v>184.391136009611</v>
      </c>
      <c r="H89" s="1" t="s">
        <v>12</v>
      </c>
      <c r="I89" s="1" t="n">
        <v>4.2</v>
      </c>
      <c r="J89" s="1" t="n">
        <v>0.4</v>
      </c>
      <c r="K89" s="1" t="n">
        <v>0.1117</v>
      </c>
      <c r="L89" s="1" t="n">
        <v>0.1122</v>
      </c>
      <c r="M89" s="1" t="n">
        <v>0.1165</v>
      </c>
      <c r="N89" s="1" t="n">
        <v>0.1205</v>
      </c>
      <c r="O89" s="1" t="n">
        <v>0.124</v>
      </c>
      <c r="P89" s="1" t="n">
        <v>0.1264</v>
      </c>
      <c r="Q89" s="1" t="n">
        <v>0.1292</v>
      </c>
      <c r="R89" s="1" t="n">
        <v>0.1289</v>
      </c>
      <c r="S89" s="1" t="n">
        <v>0.1332</v>
      </c>
      <c r="T89" s="1" t="n">
        <v>0.134</v>
      </c>
      <c r="U89" s="1" t="n">
        <v>0.1322</v>
      </c>
      <c r="V89" s="1" t="n">
        <v>0.1354</v>
      </c>
      <c r="W89" s="1" t="n">
        <v>0.1353</v>
      </c>
      <c r="X89" s="1" t="n">
        <v>0.1344</v>
      </c>
      <c r="Y89" s="1" t="n">
        <v>0.1364</v>
      </c>
      <c r="Z89" s="1" t="n">
        <v>0.1336</v>
      </c>
      <c r="AA89" s="1"/>
    </row>
    <row r="90" customFormat="false" ht="12.75" hidden="false" customHeight="false" outlineLevel="0" collapsed="false">
      <c r="A90" s="1" t="n">
        <f aca="false">A89+1</f>
        <v>87</v>
      </c>
      <c r="B90" s="1" t="n">
        <f aca="false">B89+2</f>
        <v>170</v>
      </c>
      <c r="C90" s="1" t="n">
        <v>39.89</v>
      </c>
      <c r="D90" s="1" t="n">
        <v>-0.06</v>
      </c>
      <c r="E90" s="1" t="n">
        <v>4.58</v>
      </c>
      <c r="F90" s="4" t="n">
        <f aca="false">((D90*D90+E90*E90))^0.5</f>
        <v>4.58039299623952</v>
      </c>
      <c r="G90" s="4" t="n">
        <f aca="false">IF(D90=0,180,IF(E90/D90&gt;0,ATAN(E90/D90)/PI()*360,ATAN(E90/D90)/PI()*360+360))</f>
        <v>181.501113592729</v>
      </c>
      <c r="H90" s="1" t="s">
        <v>26</v>
      </c>
      <c r="I90" s="1" t="n">
        <v>3.9</v>
      </c>
      <c r="J90" s="1" t="n">
        <v>0.6</v>
      </c>
      <c r="K90" s="1" t="n">
        <v>0.0863</v>
      </c>
      <c r="L90" s="1" t="n">
        <v>0.0886</v>
      </c>
      <c r="M90" s="1" t="n">
        <v>0.0939</v>
      </c>
      <c r="N90" s="1" t="n">
        <v>0.0987</v>
      </c>
      <c r="O90" s="1" t="n">
        <v>0.103</v>
      </c>
      <c r="P90" s="1" t="n">
        <v>0.1063</v>
      </c>
      <c r="Q90" s="1" t="n">
        <v>0.1098</v>
      </c>
      <c r="R90" s="1" t="n">
        <v>0.1103</v>
      </c>
      <c r="S90" s="1" t="n">
        <v>0.115</v>
      </c>
      <c r="T90" s="1" t="n">
        <v>0.116</v>
      </c>
      <c r="U90" s="1" t="n">
        <v>0.115</v>
      </c>
      <c r="V90" s="1" t="n">
        <v>0.1182</v>
      </c>
      <c r="W90" s="1" t="n">
        <v>0.1183</v>
      </c>
      <c r="X90" s="1" t="n">
        <v>0.1179</v>
      </c>
      <c r="Y90" s="1" t="n">
        <v>0.1197</v>
      </c>
      <c r="Z90" s="1" t="n">
        <v>0.1174</v>
      </c>
      <c r="AA90" s="1"/>
    </row>
    <row r="91" customFormat="false" ht="12.75" hidden="false" customHeight="false" outlineLevel="0" collapsed="false">
      <c r="A91" s="1" t="n">
        <f aca="false">A90+1</f>
        <v>88</v>
      </c>
      <c r="B91" s="1" t="n">
        <f aca="false">B90+2</f>
        <v>172</v>
      </c>
      <c r="C91" s="1" t="n">
        <v>40.48</v>
      </c>
      <c r="D91" s="1" t="n">
        <v>-0.21</v>
      </c>
      <c r="E91" s="1" t="n">
        <v>2.73</v>
      </c>
      <c r="F91" s="4" t="n">
        <f aca="false">((D91*D91+E91*E91))^0.5</f>
        <v>2.73806501018511</v>
      </c>
      <c r="G91" s="4" t="n">
        <f aca="false">IF(D91=0,180,IF(E91/D91&gt;0,ATAN(E91/D91)/PI()*360,ATAN(E91/D91)/PI()*360+360))</f>
        <v>188.797410709991</v>
      </c>
      <c r="H91" s="1" t="s">
        <v>16</v>
      </c>
      <c r="I91" s="1" t="n">
        <v>3.9</v>
      </c>
      <c r="J91" s="1" t="n">
        <v>0.4</v>
      </c>
      <c r="K91" s="1" t="n">
        <v>0.1005</v>
      </c>
      <c r="L91" s="1" t="n">
        <v>0.1006</v>
      </c>
      <c r="M91" s="1" t="n">
        <v>0.1042</v>
      </c>
      <c r="N91" s="1" t="n">
        <v>0.1074</v>
      </c>
      <c r="O91" s="1" t="n">
        <v>0.1103</v>
      </c>
      <c r="P91" s="1" t="n">
        <v>0.1124</v>
      </c>
      <c r="Q91" s="1" t="n">
        <v>0.1147</v>
      </c>
      <c r="R91" s="1" t="n">
        <v>0.1141</v>
      </c>
      <c r="S91" s="1" t="n">
        <v>0.118</v>
      </c>
      <c r="T91" s="1" t="n">
        <v>0.1181</v>
      </c>
      <c r="U91" s="1" t="n">
        <v>0.1164</v>
      </c>
      <c r="V91" s="1" t="n">
        <v>0.1193</v>
      </c>
      <c r="W91" s="1" t="n">
        <v>0.1187</v>
      </c>
      <c r="X91" s="1" t="n">
        <v>0.1178</v>
      </c>
      <c r="Y91" s="1" t="n">
        <v>0.1193</v>
      </c>
      <c r="Z91" s="1" t="n">
        <v>0.1167</v>
      </c>
      <c r="AA91" s="1"/>
    </row>
    <row r="92" customFormat="false" ht="12.75" hidden="false" customHeight="false" outlineLevel="0" collapsed="false">
      <c r="A92" s="1" t="n">
        <f aca="false">A91+1</f>
        <v>89</v>
      </c>
      <c r="B92" s="1" t="n">
        <f aca="false">B91+2</f>
        <v>174</v>
      </c>
      <c r="C92" s="1" t="n">
        <v>37.88</v>
      </c>
      <c r="D92" s="1" t="n">
        <v>0.03</v>
      </c>
      <c r="E92" s="1" t="n">
        <v>2.95</v>
      </c>
      <c r="F92" s="4" t="n">
        <f aca="false">((D92*D92+E92*E92))^0.5</f>
        <v>2.95015253842916</v>
      </c>
      <c r="G92" s="4" t="n">
        <f aca="false">IF(D92=0,180,IF(E92/D92&gt;0,ATAN(E92/D92)/PI()*360,ATAN(E92/D92)/PI()*360+360))</f>
        <v>178.834702281627</v>
      </c>
      <c r="H92" s="1" t="s">
        <v>37</v>
      </c>
      <c r="I92" s="1" t="n">
        <v>3.7</v>
      </c>
      <c r="J92" s="1" t="n">
        <v>0.4</v>
      </c>
      <c r="K92" s="1" t="n">
        <v>0.0853</v>
      </c>
      <c r="L92" s="1" t="n">
        <v>0.0861</v>
      </c>
      <c r="M92" s="1" t="n">
        <v>0.0892</v>
      </c>
      <c r="N92" s="1" t="n">
        <v>0.0922</v>
      </c>
      <c r="O92" s="1" t="n">
        <v>0.095</v>
      </c>
      <c r="P92" s="1" t="n">
        <v>0.0969</v>
      </c>
      <c r="Q92" s="1" t="n">
        <v>0.099</v>
      </c>
      <c r="R92" s="1" t="n">
        <v>0.0988</v>
      </c>
      <c r="S92" s="1" t="n">
        <v>0.1022</v>
      </c>
      <c r="T92" s="1" t="n">
        <v>0.1029</v>
      </c>
      <c r="U92" s="1" t="n">
        <v>0.1019</v>
      </c>
      <c r="V92" s="1" t="n">
        <v>0.1046</v>
      </c>
      <c r="W92" s="1" t="n">
        <v>0.1047</v>
      </c>
      <c r="X92" s="1" t="n">
        <v>0.1042</v>
      </c>
      <c r="Y92" s="1" t="n">
        <v>0.1064</v>
      </c>
      <c r="Z92" s="1" t="n">
        <v>0.1046</v>
      </c>
      <c r="AA92" s="1"/>
    </row>
    <row r="93" customFormat="false" ht="12.75" hidden="false" customHeight="false" outlineLevel="0" collapsed="false">
      <c r="A93" s="1" t="n">
        <f aca="false">A92+1</f>
        <v>90</v>
      </c>
      <c r="B93" s="1" t="n">
        <f aca="false">B92+2</f>
        <v>176</v>
      </c>
      <c r="C93" s="1" t="n">
        <v>38.07</v>
      </c>
      <c r="D93" s="1" t="n">
        <v>0.29</v>
      </c>
      <c r="E93" s="1" t="n">
        <v>4.4</v>
      </c>
      <c r="F93" s="4" t="n">
        <f aca="false">((D93*D93+E93*E93))^0.5</f>
        <v>4.40954646193914</v>
      </c>
      <c r="G93" s="4" t="n">
        <f aca="false">IF(D93=0,180,IF(E93/D93&gt;0,ATAN(E93/D93)/PI()*360,ATAN(E93/D93)/PI()*360+360))</f>
        <v>172.458282325155</v>
      </c>
      <c r="H93" s="1" t="s">
        <v>20</v>
      </c>
      <c r="I93" s="1" t="n">
        <v>3.7</v>
      </c>
      <c r="J93" s="1" t="n">
        <v>0.6</v>
      </c>
      <c r="K93" s="1" t="n">
        <v>0.0792</v>
      </c>
      <c r="L93" s="1" t="n">
        <v>0.0807</v>
      </c>
      <c r="M93" s="1" t="n">
        <v>0.0855</v>
      </c>
      <c r="N93" s="1" t="n">
        <v>0.0891</v>
      </c>
      <c r="O93" s="1" t="n">
        <v>0.093</v>
      </c>
      <c r="P93" s="1" t="n">
        <v>0.0959</v>
      </c>
      <c r="Q93" s="1" t="n">
        <v>0.0988</v>
      </c>
      <c r="R93" s="1" t="n">
        <v>0.0994</v>
      </c>
      <c r="S93" s="1" t="n">
        <v>0.104</v>
      </c>
      <c r="T93" s="1" t="n">
        <v>0.1055</v>
      </c>
      <c r="U93" s="1" t="n">
        <v>0.1046</v>
      </c>
      <c r="V93" s="1" t="n">
        <v>0.1081</v>
      </c>
      <c r="W93" s="1" t="n">
        <v>0.109</v>
      </c>
      <c r="X93" s="1" t="n">
        <v>0.109</v>
      </c>
      <c r="Y93" s="1" t="n">
        <v>0.1116</v>
      </c>
      <c r="Z93" s="1" t="n">
        <v>0.1099</v>
      </c>
      <c r="AA93" s="1"/>
    </row>
    <row r="94" customFormat="false" ht="12.75" hidden="false" customHeight="false" outlineLevel="0" collapsed="false">
      <c r="A94" s="1" t="n">
        <f aca="false">A93+1</f>
        <v>91</v>
      </c>
      <c r="B94" s="1" t="n">
        <f aca="false">B93+2</f>
        <v>178</v>
      </c>
      <c r="C94" s="1" t="n">
        <v>36.41</v>
      </c>
      <c r="D94" s="1" t="n">
        <v>-0.05</v>
      </c>
      <c r="E94" s="1" t="n">
        <v>3.95</v>
      </c>
      <c r="F94" s="4" t="n">
        <f aca="false">((D94*D94+E94*E94))^0.5</f>
        <v>3.95031644302074</v>
      </c>
      <c r="G94" s="4" t="n">
        <f aca="false">IF(D94=0,180,IF(E94/D94&gt;0,ATAN(E94/D94)/PI()*360,ATAN(E94/D94)/PI()*360+360))</f>
        <v>181.450448598119</v>
      </c>
      <c r="H94" s="1" t="s">
        <v>25</v>
      </c>
      <c r="I94" s="1" t="n">
        <v>3.6</v>
      </c>
      <c r="J94" s="1" t="n">
        <v>0.6</v>
      </c>
      <c r="K94" s="1" t="n">
        <v>0.0737</v>
      </c>
      <c r="L94" s="1" t="n">
        <v>0.0749</v>
      </c>
      <c r="M94" s="1" t="n">
        <v>0.0786</v>
      </c>
      <c r="N94" s="1" t="n">
        <v>0.0821</v>
      </c>
      <c r="O94" s="1" t="n">
        <v>0.0854</v>
      </c>
      <c r="P94" s="1" t="n">
        <v>0.088</v>
      </c>
      <c r="Q94" s="1" t="n">
        <v>0.0908</v>
      </c>
      <c r="R94" s="1" t="n">
        <v>0.0911</v>
      </c>
      <c r="S94" s="1" t="n">
        <v>0.0947</v>
      </c>
      <c r="T94" s="1" t="n">
        <v>0.0954</v>
      </c>
      <c r="U94" s="1" t="n">
        <v>0.0946</v>
      </c>
      <c r="V94" s="1" t="n">
        <v>0.0972</v>
      </c>
      <c r="W94" s="1" t="n">
        <v>0.0972</v>
      </c>
      <c r="X94" s="1" t="n">
        <v>0.0969</v>
      </c>
      <c r="Y94" s="1" t="n">
        <v>0.0986</v>
      </c>
      <c r="Z94" s="1" t="n">
        <v>0.0966</v>
      </c>
      <c r="AA94" s="1"/>
    </row>
    <row r="95" customFormat="false" ht="12.75" hidden="false" customHeight="false" outlineLevel="0" collapsed="false">
      <c r="A95" s="1" t="n">
        <f aca="false">A94+1</f>
        <v>92</v>
      </c>
      <c r="B95" s="1" t="n">
        <f aca="false">B94+2</f>
        <v>180</v>
      </c>
      <c r="C95" s="1" t="n">
        <v>38.68</v>
      </c>
      <c r="D95" s="1" t="n">
        <v>-0.29</v>
      </c>
      <c r="E95" s="1" t="n">
        <v>2.72</v>
      </c>
      <c r="F95" s="4" t="n">
        <f aca="false">((D95*D95+E95*E95))^0.5</f>
        <v>2.73541587331799</v>
      </c>
      <c r="G95" s="4" t="n">
        <f aca="false">IF(D95=0,180,IF(E95/D95&gt;0,ATAN(E95/D95)/PI()*360,ATAN(E95/D95)/PI()*360+360))</f>
        <v>192.171502239035</v>
      </c>
      <c r="H95" s="1" t="s">
        <v>47</v>
      </c>
      <c r="I95" s="1" t="n">
        <v>3.8</v>
      </c>
      <c r="J95" s="1" t="n">
        <v>0.4</v>
      </c>
      <c r="K95" s="1" t="n">
        <v>0.0908</v>
      </c>
      <c r="L95" s="1" t="n">
        <v>0.0907</v>
      </c>
      <c r="M95" s="1" t="n">
        <v>0.0942</v>
      </c>
      <c r="N95" s="1" t="n">
        <v>0.0972</v>
      </c>
      <c r="O95" s="1" t="n">
        <v>0.1</v>
      </c>
      <c r="P95" s="1" t="n">
        <v>0.1021</v>
      </c>
      <c r="Q95" s="1" t="n">
        <v>0.1036</v>
      </c>
      <c r="R95" s="1" t="n">
        <v>0.1037</v>
      </c>
      <c r="S95" s="1" t="n">
        <v>0.1072</v>
      </c>
      <c r="T95" s="1" t="n">
        <v>0.1073</v>
      </c>
      <c r="U95" s="1" t="n">
        <v>0.106</v>
      </c>
      <c r="V95" s="1" t="n">
        <v>0.1073</v>
      </c>
      <c r="W95" s="1" t="n">
        <v>0.107</v>
      </c>
      <c r="X95" s="1" t="n">
        <v>0.1056</v>
      </c>
      <c r="Y95" s="1" t="n">
        <v>0.1064</v>
      </c>
      <c r="Z95" s="1" t="n">
        <v>0.104</v>
      </c>
      <c r="AA95" s="1"/>
    </row>
    <row r="96" customFormat="false" ht="12.75" hidden="false" customHeight="false" outlineLevel="0" collapsed="false">
      <c r="A96" s="1" t="n">
        <f aca="false">A95+1</f>
        <v>93</v>
      </c>
      <c r="B96" s="1" t="n">
        <f aca="false">B95+2</f>
        <v>182</v>
      </c>
      <c r="C96" s="1" t="n">
        <v>35.7</v>
      </c>
      <c r="D96" s="1" t="n">
        <v>0.16</v>
      </c>
      <c r="E96" s="1" t="n">
        <v>3.36</v>
      </c>
      <c r="F96" s="4" t="n">
        <f aca="false">((D96*D96+E96*E96))^0.5</f>
        <v>3.36380736666058</v>
      </c>
      <c r="G96" s="4" t="n">
        <f aca="false">IF(D96=0,180,IF(E96/D96&gt;0,ATAN(E96/D96)/PI()*360,ATAN(E96/D96)/PI()*360+360))</f>
        <v>174.547378012188</v>
      </c>
      <c r="H96" s="1" t="s">
        <v>21</v>
      </c>
      <c r="I96" s="1" t="n">
        <v>3.5</v>
      </c>
      <c r="J96" s="1" t="n">
        <v>0.5</v>
      </c>
      <c r="K96" s="1" t="n">
        <v>0.0744</v>
      </c>
      <c r="L96" s="1" t="n">
        <v>0.0741</v>
      </c>
      <c r="M96" s="1" t="n">
        <v>0.0772</v>
      </c>
      <c r="N96" s="1" t="n">
        <v>0.0801</v>
      </c>
      <c r="O96" s="1" t="n">
        <v>0.0828</v>
      </c>
      <c r="P96" s="1" t="n">
        <v>0.0848</v>
      </c>
      <c r="Q96" s="1" t="n">
        <v>0.087</v>
      </c>
      <c r="R96" s="1" t="n">
        <v>0.0871</v>
      </c>
      <c r="S96" s="1" t="n">
        <v>0.0907</v>
      </c>
      <c r="T96" s="1" t="n">
        <v>0.0914</v>
      </c>
      <c r="U96" s="1" t="n">
        <v>0.0906</v>
      </c>
      <c r="V96" s="1" t="n">
        <v>0.0934</v>
      </c>
      <c r="W96" s="1" t="n">
        <v>0.0937</v>
      </c>
      <c r="X96" s="1" t="n">
        <v>0.0936</v>
      </c>
      <c r="Y96" s="1" t="n">
        <v>0.0961</v>
      </c>
      <c r="Z96" s="1" t="n">
        <v>0.0948</v>
      </c>
      <c r="AA96" s="1"/>
    </row>
    <row r="97" customFormat="false" ht="12.75" hidden="false" customHeight="false" outlineLevel="0" collapsed="false">
      <c r="A97" s="1" t="n">
        <f aca="false">A96+1</f>
        <v>94</v>
      </c>
      <c r="B97" s="1" t="n">
        <f aca="false">B96+2</f>
        <v>184</v>
      </c>
      <c r="C97" s="1" t="n">
        <v>38.32</v>
      </c>
      <c r="D97" s="1" t="n">
        <v>0</v>
      </c>
      <c r="E97" s="1" t="n">
        <v>3.15</v>
      </c>
      <c r="F97" s="4" t="n">
        <f aca="false">((D97*D97+E97*E97))^0.5</f>
        <v>3.15</v>
      </c>
      <c r="G97" s="4" t="n">
        <f aca="false">IF(D97=0,180,IF(E97/D97&gt;0,ATAN(E97/D97)/PI()*360,ATAN(E97/D97)/PI()*360+360))</f>
        <v>180</v>
      </c>
      <c r="H97" s="1" t="s">
        <v>41</v>
      </c>
      <c r="I97" s="1" t="n">
        <v>3.7</v>
      </c>
      <c r="J97" s="1" t="n">
        <v>0.5</v>
      </c>
      <c r="K97" s="1" t="n">
        <v>0.0873</v>
      </c>
      <c r="L97" s="1" t="n">
        <v>0.0875</v>
      </c>
      <c r="M97" s="1" t="n">
        <v>0.0908</v>
      </c>
      <c r="N97" s="1" t="n">
        <v>0.094</v>
      </c>
      <c r="O97" s="1" t="n">
        <v>0.097</v>
      </c>
      <c r="P97" s="1" t="n">
        <v>0.0992</v>
      </c>
      <c r="Q97" s="1" t="n">
        <v>0.1013</v>
      </c>
      <c r="R97" s="1" t="n">
        <v>0.1013</v>
      </c>
      <c r="S97" s="1" t="n">
        <v>0.105</v>
      </c>
      <c r="T97" s="1" t="n">
        <v>0.1056</v>
      </c>
      <c r="U97" s="1" t="n">
        <v>0.1046</v>
      </c>
      <c r="V97" s="1" t="n">
        <v>0.1073</v>
      </c>
      <c r="W97" s="1" t="n">
        <v>0.1073</v>
      </c>
      <c r="X97" s="1" t="n">
        <v>0.1068</v>
      </c>
      <c r="Y97" s="1" t="n">
        <v>0.1089</v>
      </c>
      <c r="Z97" s="1" t="n">
        <v>0.107</v>
      </c>
      <c r="AA97" s="1"/>
    </row>
    <row r="98" customFormat="false" ht="12.75" hidden="false" customHeight="false" outlineLevel="0" collapsed="false">
      <c r="A98" s="1" t="n">
        <f aca="false">A97+1</f>
        <v>95</v>
      </c>
      <c r="B98" s="1" t="n">
        <f aca="false">B97+2</f>
        <v>186</v>
      </c>
      <c r="C98" s="1" t="n">
        <v>39.76</v>
      </c>
      <c r="D98" s="1" t="n">
        <v>-0.01</v>
      </c>
      <c r="E98" s="1" t="n">
        <v>3.22</v>
      </c>
      <c r="F98" s="4" t="n">
        <f aca="false">((D98*D98+E98*E98))^0.5</f>
        <v>3.22001552791287</v>
      </c>
      <c r="G98" s="4" t="n">
        <f aca="false">IF(D98=0,180,IF(E98/D98&gt;0,ATAN(E98/D98)/PI()*360,ATAN(E98/D98)/PI()*360+360))</f>
        <v>180.355873262821</v>
      </c>
      <c r="H98" s="1" t="s">
        <v>45</v>
      </c>
      <c r="I98" s="1" t="n">
        <v>3.9</v>
      </c>
      <c r="J98" s="1" t="n">
        <v>0.5</v>
      </c>
      <c r="K98" s="1" t="n">
        <v>0.0942</v>
      </c>
      <c r="L98" s="1" t="n">
        <v>0.0943</v>
      </c>
      <c r="M98" s="1" t="n">
        <v>0.0983</v>
      </c>
      <c r="N98" s="1" t="n">
        <v>0.1018</v>
      </c>
      <c r="O98" s="1" t="n">
        <v>0.105</v>
      </c>
      <c r="P98" s="1" t="n">
        <v>0.1072</v>
      </c>
      <c r="Q98" s="1" t="n">
        <v>0.1096</v>
      </c>
      <c r="R98" s="1" t="n">
        <v>0.1097</v>
      </c>
      <c r="S98" s="1" t="n">
        <v>0.1134</v>
      </c>
      <c r="T98" s="1" t="n">
        <v>0.1141</v>
      </c>
      <c r="U98" s="1" t="n">
        <v>0.1132</v>
      </c>
      <c r="V98" s="1" t="n">
        <v>0.116</v>
      </c>
      <c r="W98" s="1" t="n">
        <v>0.1161</v>
      </c>
      <c r="X98" s="1" t="n">
        <v>0.1158</v>
      </c>
      <c r="Y98" s="1" t="n">
        <v>0.1172</v>
      </c>
      <c r="Z98" s="1" t="n">
        <v>0.116</v>
      </c>
      <c r="AA98" s="1"/>
    </row>
    <row r="99" customFormat="false" ht="12.75" hidden="false" customHeight="false" outlineLevel="0" collapsed="false">
      <c r="A99" s="1" t="n">
        <f aca="false">A98+1</f>
        <v>96</v>
      </c>
      <c r="B99" s="1" t="n">
        <f aca="false">B98+2</f>
        <v>188</v>
      </c>
      <c r="C99" s="1" t="n">
        <v>39.91</v>
      </c>
      <c r="D99" s="1" t="n">
        <v>0.05</v>
      </c>
      <c r="E99" s="1" t="n">
        <v>2.99</v>
      </c>
      <c r="F99" s="4" t="n">
        <f aca="false">((D99*D99+E99*E99))^0.5</f>
        <v>2.99041803097828</v>
      </c>
      <c r="G99" s="4" t="n">
        <f aca="false">IF(D99=0,180,IF(E99/D99&gt;0,ATAN(E99/D99)/PI()*360,ATAN(E99/D99)/PI()*360+360))</f>
        <v>178.083931782648</v>
      </c>
      <c r="H99" s="1" t="s">
        <v>33</v>
      </c>
      <c r="I99" s="1" t="n">
        <v>3.9</v>
      </c>
      <c r="J99" s="1" t="n">
        <v>0.4</v>
      </c>
      <c r="K99" s="1" t="n">
        <v>0.0966</v>
      </c>
      <c r="L99" s="1" t="n">
        <v>0.0965</v>
      </c>
      <c r="M99" s="1" t="n">
        <v>0.1</v>
      </c>
      <c r="N99" s="1" t="n">
        <v>0.1032</v>
      </c>
      <c r="O99" s="1" t="n">
        <v>0.1062</v>
      </c>
      <c r="P99" s="1" t="n">
        <v>0.1083</v>
      </c>
      <c r="Q99" s="1" t="n">
        <v>0.1106</v>
      </c>
      <c r="R99" s="1" t="n">
        <v>0.1105</v>
      </c>
      <c r="S99" s="1" t="n">
        <v>0.1141</v>
      </c>
      <c r="T99" s="1" t="n">
        <v>0.1148</v>
      </c>
      <c r="U99" s="1" t="n">
        <v>0.1141</v>
      </c>
      <c r="V99" s="1" t="n">
        <v>0.1168</v>
      </c>
      <c r="W99" s="1" t="n">
        <v>0.117</v>
      </c>
      <c r="X99" s="1" t="n">
        <v>0.1168</v>
      </c>
      <c r="Y99" s="1" t="n">
        <v>0.1182</v>
      </c>
      <c r="Z99" s="1" t="n">
        <v>0.1175</v>
      </c>
      <c r="AA99" s="1"/>
    </row>
    <row r="100" customFormat="false" ht="12.75" hidden="false" customHeight="false" outlineLevel="0" collapsed="false">
      <c r="A100" s="1" t="n">
        <f aca="false">A99+1</f>
        <v>97</v>
      </c>
      <c r="B100" s="1" t="n">
        <f aca="false">B99+2</f>
        <v>190</v>
      </c>
      <c r="C100" s="1" t="n">
        <v>37.61</v>
      </c>
      <c r="D100" s="1" t="n">
        <v>0.18</v>
      </c>
      <c r="E100" s="1" t="n">
        <v>3.17</v>
      </c>
      <c r="F100" s="4" t="n">
        <f aca="false">((D100*D100+E100*E100))^0.5</f>
        <v>3.17510629743321</v>
      </c>
      <c r="G100" s="4" t="n">
        <f aca="false">IF(D100=0,180,IF(E100/D100&gt;0,ATAN(E100/D100)/PI()*360,ATAN(E100/D100)/PI()*360+360))</f>
        <v>173.500203402252</v>
      </c>
      <c r="H100" s="1" t="s">
        <v>22</v>
      </c>
      <c r="I100" s="1" t="n">
        <v>3.7</v>
      </c>
      <c r="J100" s="1" t="n">
        <v>0.5</v>
      </c>
      <c r="K100" s="1" t="n">
        <v>0.0843</v>
      </c>
      <c r="L100" s="1" t="n">
        <v>0.084</v>
      </c>
      <c r="M100" s="1" t="n">
        <v>0.0871</v>
      </c>
      <c r="N100" s="1" t="n">
        <v>0.0902</v>
      </c>
      <c r="O100" s="1" t="n">
        <v>0.0929</v>
      </c>
      <c r="P100" s="1" t="n">
        <v>0.0949</v>
      </c>
      <c r="Q100" s="1" t="n">
        <v>0.0972</v>
      </c>
      <c r="R100" s="1" t="n">
        <v>0.0971</v>
      </c>
      <c r="S100" s="1" t="n">
        <v>0.1008</v>
      </c>
      <c r="T100" s="1" t="n">
        <v>0.1016</v>
      </c>
      <c r="U100" s="1" t="n">
        <v>0.1009</v>
      </c>
      <c r="V100" s="1" t="n">
        <v>0.1038</v>
      </c>
      <c r="W100" s="1" t="n">
        <v>0.1041</v>
      </c>
      <c r="X100" s="1" t="n">
        <v>0.104</v>
      </c>
      <c r="Y100" s="1" t="n">
        <v>0.1064</v>
      </c>
      <c r="Z100" s="1" t="n">
        <v>0.1051</v>
      </c>
      <c r="AA100" s="1"/>
    </row>
    <row r="101" customFormat="false" ht="12.75" hidden="false" customHeight="false" outlineLevel="0" collapsed="false">
      <c r="A101" s="1" t="n">
        <f aca="false">A100+1</f>
        <v>98</v>
      </c>
      <c r="B101" s="1" t="n">
        <f aca="false">B100+2</f>
        <v>192</v>
      </c>
      <c r="C101" s="1" t="n">
        <v>43.83</v>
      </c>
      <c r="D101" s="1" t="n">
        <v>0.15</v>
      </c>
      <c r="E101" s="1" t="n">
        <v>3.35</v>
      </c>
      <c r="F101" s="4" t="n">
        <f aca="false">((D101*D101+E101*E101))^0.5</f>
        <v>3.35335652742144</v>
      </c>
      <c r="G101" s="4" t="n">
        <f aca="false">IF(D101=0,180,IF(E101/D101&gt;0,ATAN(E101/D101)/PI()*360,ATAN(E101/D101)/PI()*360+360))</f>
        <v>174.87245957707</v>
      </c>
      <c r="H101" s="1" t="s">
        <v>48</v>
      </c>
      <c r="I101" s="1" t="n">
        <v>4.3</v>
      </c>
      <c r="J101" s="1" t="n">
        <v>0.5</v>
      </c>
      <c r="K101" s="1" t="n">
        <v>0.118</v>
      </c>
      <c r="L101" s="1" t="n">
        <v>0.1177</v>
      </c>
      <c r="M101" s="1" t="n">
        <v>0.122</v>
      </c>
      <c r="N101" s="1" t="n">
        <v>0.1259</v>
      </c>
      <c r="O101" s="1" t="n">
        <v>0.1294</v>
      </c>
      <c r="P101" s="1" t="n">
        <v>0.1323</v>
      </c>
      <c r="Q101" s="1" t="n">
        <v>0.1352</v>
      </c>
      <c r="R101" s="1" t="n">
        <v>0.1351</v>
      </c>
      <c r="S101" s="1" t="n">
        <v>0.1401</v>
      </c>
      <c r="T101" s="1" t="n">
        <v>0.1412</v>
      </c>
      <c r="U101" s="1" t="n">
        <v>0.1398</v>
      </c>
      <c r="V101" s="1" t="n">
        <v>0.1437</v>
      </c>
      <c r="W101" s="1" t="n">
        <v>0.144</v>
      </c>
      <c r="X101" s="1" t="n">
        <v>0.1436</v>
      </c>
      <c r="Y101" s="1" t="n">
        <v>0.1465</v>
      </c>
      <c r="Z101" s="1" t="n">
        <v>0.1444</v>
      </c>
      <c r="AA101" s="1"/>
    </row>
    <row r="102" customFormat="false" ht="12.75" hidden="false" customHeight="false" outlineLevel="0" collapsed="false">
      <c r="A102" s="1" t="n">
        <f aca="false">A101+1</f>
        <v>99</v>
      </c>
      <c r="B102" s="1" t="n">
        <f aca="false">B101+2</f>
        <v>194</v>
      </c>
      <c r="C102" s="1" t="n">
        <v>41.77</v>
      </c>
      <c r="D102" s="1" t="n">
        <v>0.09</v>
      </c>
      <c r="E102" s="1" t="n">
        <v>3.64</v>
      </c>
      <c r="F102" s="4" t="n">
        <f aca="false">((D102*D102+E102*E102))^0.5</f>
        <v>3.64111246736489</v>
      </c>
      <c r="G102" s="4" t="n">
        <f aca="false">IF(D102=0,180,IF(E102/D102&gt;0,ATAN(E102/D102)/PI()*360,ATAN(E102/D102)/PI()*360+360))</f>
        <v>177.167269380905</v>
      </c>
      <c r="H102" s="1" t="s">
        <v>49</v>
      </c>
      <c r="I102" s="1" t="n">
        <v>4.1</v>
      </c>
      <c r="J102" s="1" t="n">
        <v>0.5</v>
      </c>
      <c r="K102" s="1" t="n">
        <v>0.1035</v>
      </c>
      <c r="L102" s="1" t="n">
        <v>0.1036</v>
      </c>
      <c r="M102" s="1" t="n">
        <v>0.1081</v>
      </c>
      <c r="N102" s="1" t="n">
        <v>0.1122</v>
      </c>
      <c r="O102" s="1" t="n">
        <v>0.1159</v>
      </c>
      <c r="P102" s="1" t="n">
        <v>0.1187</v>
      </c>
      <c r="Q102" s="1" t="n">
        <v>0.1216</v>
      </c>
      <c r="R102" s="1" t="n">
        <v>0.1216</v>
      </c>
      <c r="S102" s="1" t="n">
        <v>0.1264</v>
      </c>
      <c r="T102" s="1" t="n">
        <v>0.1274</v>
      </c>
      <c r="U102" s="1" t="n">
        <v>0.1261</v>
      </c>
      <c r="V102" s="1" t="n">
        <v>0.1298</v>
      </c>
      <c r="W102" s="1" t="n">
        <v>0.1301</v>
      </c>
      <c r="X102" s="1" t="n">
        <v>0.1296</v>
      </c>
      <c r="Y102" s="1" t="n">
        <v>0.1323</v>
      </c>
      <c r="Z102" s="1" t="n">
        <v>0.1301</v>
      </c>
      <c r="AA102" s="1"/>
    </row>
    <row r="103" customFormat="false" ht="12.75" hidden="false" customHeight="false" outlineLevel="0" collapsed="false">
      <c r="A103" s="1" t="n">
        <f aca="false">A102+1</f>
        <v>100</v>
      </c>
      <c r="B103" s="1" t="n">
        <f aca="false">B102+2</f>
        <v>196</v>
      </c>
      <c r="C103" s="1" t="n">
        <v>41.67</v>
      </c>
      <c r="D103" s="1" t="n">
        <v>0</v>
      </c>
      <c r="E103" s="1" t="n">
        <v>3.37</v>
      </c>
      <c r="F103" s="4" t="n">
        <f aca="false">((D103*D103+E103*E103))^0.5</f>
        <v>3.37</v>
      </c>
      <c r="G103" s="4" t="n">
        <f aca="false">IF(D103=0,180,IF(E103/D103&gt;0,ATAN(E103/D103)/PI()*360,ATAN(E103/D103)/PI()*360+360))</f>
        <v>180</v>
      </c>
      <c r="H103" s="1" t="s">
        <v>50</v>
      </c>
      <c r="I103" s="1" t="n">
        <v>4.1</v>
      </c>
      <c r="J103" s="1" t="n">
        <v>0.5</v>
      </c>
      <c r="K103" s="1" t="n">
        <v>0.1039</v>
      </c>
      <c r="L103" s="1" t="n">
        <v>0.1045</v>
      </c>
      <c r="M103" s="1" t="n">
        <v>0.1086</v>
      </c>
      <c r="N103" s="1" t="n">
        <v>0.1124</v>
      </c>
      <c r="O103" s="1" t="n">
        <v>0.116</v>
      </c>
      <c r="P103" s="1" t="n">
        <v>0.1186</v>
      </c>
      <c r="Q103" s="1" t="n">
        <v>0.1213</v>
      </c>
      <c r="R103" s="1" t="n">
        <v>0.1213</v>
      </c>
      <c r="S103" s="1" t="n">
        <v>0.1255</v>
      </c>
      <c r="T103" s="1" t="n">
        <v>0.1263</v>
      </c>
      <c r="U103" s="1" t="n">
        <v>0.1253</v>
      </c>
      <c r="V103" s="1" t="n">
        <v>0.1285</v>
      </c>
      <c r="W103" s="1" t="n">
        <v>0.1284</v>
      </c>
      <c r="X103" s="1" t="n">
        <v>0.1279</v>
      </c>
      <c r="Y103" s="1" t="n">
        <v>0.1296</v>
      </c>
      <c r="Z103" s="1" t="n">
        <v>0.128</v>
      </c>
      <c r="AA103" s="1"/>
    </row>
    <row r="104" customFormat="false" ht="12.75" hidden="false" customHeight="false" outlineLevel="0" collapsed="false">
      <c r="A104" s="1" t="n">
        <f aca="false">A103+1</f>
        <v>101</v>
      </c>
      <c r="B104" s="1" t="n">
        <f aca="false">B103+2</f>
        <v>198</v>
      </c>
      <c r="C104" s="1" t="n">
        <v>41.41</v>
      </c>
      <c r="D104" s="1" t="n">
        <v>-0.05</v>
      </c>
      <c r="E104" s="1" t="n">
        <v>3.25</v>
      </c>
      <c r="F104" s="4" t="n">
        <f aca="false">((D104*D104+E104*E104))^0.5</f>
        <v>3.250384592629</v>
      </c>
      <c r="G104" s="4" t="n">
        <f aca="false">IF(D104=0,180,IF(E104/D104&gt;0,ATAN(E104/D104)/PI()*360,ATAN(E104/D104)/PI()*360+360))</f>
        <v>181.762807993164</v>
      </c>
      <c r="H104" s="1" t="s">
        <v>30</v>
      </c>
      <c r="I104" s="1" t="n">
        <v>4</v>
      </c>
      <c r="J104" s="1" t="n">
        <v>0.5</v>
      </c>
      <c r="K104" s="1" t="n">
        <v>0.1035</v>
      </c>
      <c r="L104" s="1" t="n">
        <v>0.1035</v>
      </c>
      <c r="M104" s="1" t="n">
        <v>0.1076</v>
      </c>
      <c r="N104" s="1" t="n">
        <v>0.1111</v>
      </c>
      <c r="O104" s="1" t="n">
        <v>0.1146</v>
      </c>
      <c r="P104" s="1" t="n">
        <v>0.1173</v>
      </c>
      <c r="Q104" s="1" t="n">
        <v>0.1198</v>
      </c>
      <c r="R104" s="1" t="n">
        <v>0.1194</v>
      </c>
      <c r="S104" s="1" t="n">
        <v>0.1241</v>
      </c>
      <c r="T104" s="1" t="n">
        <v>0.1246</v>
      </c>
      <c r="U104" s="1" t="n">
        <v>0.123</v>
      </c>
      <c r="V104" s="1" t="n">
        <v>0.1264</v>
      </c>
      <c r="W104" s="1" t="n">
        <v>0.1264</v>
      </c>
      <c r="X104" s="1" t="n">
        <v>0.1256</v>
      </c>
      <c r="Y104" s="1" t="n">
        <v>0.1277</v>
      </c>
      <c r="Z104" s="1" t="n">
        <v>0.1248</v>
      </c>
      <c r="AA104" s="1"/>
    </row>
    <row r="105" customFormat="false" ht="12.75" hidden="false" customHeight="false" outlineLevel="0" collapsed="false">
      <c r="A105" s="1" t="n">
        <f aca="false">A104+1</f>
        <v>102</v>
      </c>
      <c r="B105" s="1" t="n">
        <f aca="false">B104+2</f>
        <v>200</v>
      </c>
      <c r="C105" s="1" t="n">
        <v>41.31</v>
      </c>
      <c r="D105" s="1" t="n">
        <v>0</v>
      </c>
      <c r="E105" s="1" t="n">
        <v>3.71</v>
      </c>
      <c r="F105" s="4" t="n">
        <f aca="false">((D105*D105+E105*E105))^0.5</f>
        <v>3.71</v>
      </c>
      <c r="G105" s="4" t="n">
        <f aca="false">IF(D105=0,180,IF(E105/D105&gt;0,ATAN(E105/D105)/PI()*360,ATAN(E105/D105)/PI()*360+360))</f>
        <v>180</v>
      </c>
      <c r="H105" s="1" t="s">
        <v>45</v>
      </c>
      <c r="I105" s="1" t="n">
        <v>4</v>
      </c>
      <c r="J105" s="1" t="n">
        <v>0.5</v>
      </c>
      <c r="K105" s="1" t="n">
        <v>0.0998</v>
      </c>
      <c r="L105" s="1" t="n">
        <v>0.101</v>
      </c>
      <c r="M105" s="1" t="n">
        <v>0.1052</v>
      </c>
      <c r="N105" s="1" t="n">
        <v>0.1091</v>
      </c>
      <c r="O105" s="1" t="n">
        <v>0.1129</v>
      </c>
      <c r="P105" s="1" t="n">
        <v>0.1159</v>
      </c>
      <c r="Q105" s="1" t="n">
        <v>0.1189</v>
      </c>
      <c r="R105" s="1" t="n">
        <v>0.1189</v>
      </c>
      <c r="S105" s="1" t="n">
        <v>0.1235</v>
      </c>
      <c r="T105" s="1" t="n">
        <v>0.1244</v>
      </c>
      <c r="U105" s="1" t="n">
        <v>0.1232</v>
      </c>
      <c r="V105" s="1" t="n">
        <v>0.1264</v>
      </c>
      <c r="W105" s="1" t="n">
        <v>0.1265</v>
      </c>
      <c r="X105" s="1" t="n">
        <v>0.1261</v>
      </c>
      <c r="Y105" s="1" t="n">
        <v>0.1281</v>
      </c>
      <c r="Z105" s="1" t="n">
        <v>0.1256</v>
      </c>
      <c r="AA105" s="1"/>
    </row>
    <row r="106" customFormat="false" ht="12.75" hidden="false" customHeight="false" outlineLevel="0" collapsed="false">
      <c r="A106" s="1" t="n">
        <f aca="false">A105+1</f>
        <v>103</v>
      </c>
      <c r="B106" s="1" t="n">
        <f aca="false">B105+2</f>
        <v>202</v>
      </c>
      <c r="C106" s="1" t="n">
        <v>40.89</v>
      </c>
      <c r="D106" s="1" t="n">
        <v>-0.11</v>
      </c>
      <c r="E106" s="1" t="n">
        <v>3.3</v>
      </c>
      <c r="F106" s="4" t="n">
        <f aca="false">((D106*D106+E106*E106))^0.5</f>
        <v>3.3018328243568</v>
      </c>
      <c r="G106" s="4" t="n">
        <f aca="false">IF(D106=0,180,IF(E106/D106&gt;0,ATAN(E106/D106)/PI()*360,ATAN(E106/D106)/PI()*360+360))</f>
        <v>183.818304865993</v>
      </c>
      <c r="H106" s="1" t="s">
        <v>12</v>
      </c>
      <c r="I106" s="1" t="n">
        <v>4</v>
      </c>
      <c r="J106" s="1" t="n">
        <v>0.5</v>
      </c>
      <c r="K106" s="1" t="n">
        <v>0.1</v>
      </c>
      <c r="L106" s="1" t="n">
        <v>0.1004</v>
      </c>
      <c r="M106" s="1" t="n">
        <v>0.1044</v>
      </c>
      <c r="N106" s="1" t="n">
        <v>0.1079</v>
      </c>
      <c r="O106" s="1" t="n">
        <v>0.1114</v>
      </c>
      <c r="P106" s="1" t="n">
        <v>0.114</v>
      </c>
      <c r="Q106" s="1" t="n">
        <v>0.1167</v>
      </c>
      <c r="R106" s="1" t="n">
        <v>0.1166</v>
      </c>
      <c r="S106" s="1" t="n">
        <v>0.1206</v>
      </c>
      <c r="T106" s="1" t="n">
        <v>0.1212</v>
      </c>
      <c r="U106" s="1" t="n">
        <v>0.1199</v>
      </c>
      <c r="V106" s="1" t="n">
        <v>0.1228</v>
      </c>
      <c r="W106" s="1" t="n">
        <v>0.1228</v>
      </c>
      <c r="X106" s="1" t="n">
        <v>0.122</v>
      </c>
      <c r="Y106" s="1" t="n">
        <v>0.1237</v>
      </c>
      <c r="Z106" s="1" t="n">
        <v>0.1213</v>
      </c>
      <c r="AA106" s="1"/>
    </row>
    <row r="107" customFormat="false" ht="12.75" hidden="false" customHeight="false" outlineLevel="0" collapsed="false">
      <c r="A107" s="1" t="n">
        <f aca="false">A106+1</f>
        <v>104</v>
      </c>
      <c r="B107" s="1" t="n">
        <f aca="false">B106+2</f>
        <v>204</v>
      </c>
      <c r="C107" s="1" t="n">
        <v>41.14</v>
      </c>
      <c r="D107" s="1" t="n">
        <v>-0.03</v>
      </c>
      <c r="E107" s="1" t="n">
        <v>3.35</v>
      </c>
      <c r="F107" s="4" t="n">
        <f aca="false">((D107*D107+E107*E107))^0.5</f>
        <v>3.35013432566517</v>
      </c>
      <c r="G107" s="4" t="n">
        <f aca="false">IF(D107=0,180,IF(E107/D107&gt;0,ATAN(E107/D107)/PI()*360,ATAN(E107/D107)/PI()*360+360))</f>
        <v>181.026165635021</v>
      </c>
      <c r="H107" s="1" t="s">
        <v>32</v>
      </c>
      <c r="I107" s="1" t="n">
        <v>4</v>
      </c>
      <c r="J107" s="1" t="n">
        <v>0.5</v>
      </c>
      <c r="K107" s="1" t="n">
        <v>0.1015</v>
      </c>
      <c r="L107" s="1" t="n">
        <v>0.1018</v>
      </c>
      <c r="M107" s="1" t="n">
        <v>0.1055</v>
      </c>
      <c r="N107" s="1" t="n">
        <v>0.1092</v>
      </c>
      <c r="O107" s="1" t="n">
        <v>0.1127</v>
      </c>
      <c r="P107" s="1" t="n">
        <v>0.1152</v>
      </c>
      <c r="Q107" s="1" t="n">
        <v>0.1179</v>
      </c>
      <c r="R107" s="1" t="n">
        <v>0.118</v>
      </c>
      <c r="S107" s="1" t="n">
        <v>0.1223</v>
      </c>
      <c r="T107" s="1" t="n">
        <v>0.1229</v>
      </c>
      <c r="U107" s="1" t="n">
        <v>0.1216</v>
      </c>
      <c r="V107" s="1" t="n">
        <v>0.1247</v>
      </c>
      <c r="W107" s="1" t="n">
        <v>0.1246</v>
      </c>
      <c r="X107" s="1" t="n">
        <v>0.1244</v>
      </c>
      <c r="Y107" s="1" t="n">
        <v>0.1256</v>
      </c>
      <c r="Z107" s="1" t="n">
        <v>0.1241</v>
      </c>
      <c r="AA107" s="1"/>
    </row>
    <row r="108" customFormat="false" ht="12.75" hidden="false" customHeight="false" outlineLevel="0" collapsed="false">
      <c r="A108" s="1" t="n">
        <f aca="false">A107+1</f>
        <v>105</v>
      </c>
      <c r="B108" s="1" t="n">
        <f aca="false">B107+2</f>
        <v>206</v>
      </c>
      <c r="C108" s="1" t="n">
        <v>40.89</v>
      </c>
      <c r="D108" s="1" t="n">
        <v>-0.1</v>
      </c>
      <c r="E108" s="1" t="n">
        <v>3.24</v>
      </c>
      <c r="F108" s="4" t="n">
        <f aca="false">((D108*D108+E108*E108))^0.5</f>
        <v>3.24154284253656</v>
      </c>
      <c r="G108" s="4" t="n">
        <f aca="false">IF(D108=0,180,IF(E108/D108&gt;0,ATAN(E108/D108)/PI()*360,ATAN(E108/D108)/PI()*360+360))</f>
        <v>183.535654111712</v>
      </c>
      <c r="H108" s="1" t="s">
        <v>15</v>
      </c>
      <c r="I108" s="1" t="n">
        <v>4</v>
      </c>
      <c r="J108" s="1" t="n">
        <v>0.5</v>
      </c>
      <c r="K108" s="1" t="n">
        <v>0.1003</v>
      </c>
      <c r="L108" s="1" t="n">
        <v>0.1006</v>
      </c>
      <c r="M108" s="1" t="n">
        <v>0.1046</v>
      </c>
      <c r="N108" s="1" t="n">
        <v>0.1081</v>
      </c>
      <c r="O108" s="1" t="n">
        <v>0.1115</v>
      </c>
      <c r="P108" s="1" t="n">
        <v>0.1141</v>
      </c>
      <c r="Q108" s="1" t="n">
        <v>0.1168</v>
      </c>
      <c r="R108" s="1" t="n">
        <v>0.1163</v>
      </c>
      <c r="S108" s="1" t="n">
        <v>0.1207</v>
      </c>
      <c r="T108" s="1" t="n">
        <v>0.1213</v>
      </c>
      <c r="U108" s="1" t="n">
        <v>0.1196</v>
      </c>
      <c r="V108" s="1" t="n">
        <v>0.1228</v>
      </c>
      <c r="W108" s="1" t="n">
        <v>0.1228</v>
      </c>
      <c r="X108" s="1" t="n">
        <v>0.122</v>
      </c>
      <c r="Y108" s="1" t="n">
        <v>0.1237</v>
      </c>
      <c r="Z108" s="1" t="n">
        <v>0.1211</v>
      </c>
      <c r="AA108" s="1"/>
    </row>
    <row r="109" customFormat="false" ht="12.75" hidden="false" customHeight="false" outlineLevel="0" collapsed="false">
      <c r="A109" s="1" t="n">
        <f aca="false">A108+1</f>
        <v>106</v>
      </c>
      <c r="B109" s="1" t="n">
        <f aca="false">B108+2</f>
        <v>208</v>
      </c>
      <c r="C109" s="1" t="n">
        <v>41.85</v>
      </c>
      <c r="D109" s="1" t="n">
        <v>0.06</v>
      </c>
      <c r="E109" s="1" t="n">
        <v>4.21</v>
      </c>
      <c r="F109" s="4" t="n">
        <f aca="false">((D109*D109+E109*E109))^0.5</f>
        <v>4.21042753173594</v>
      </c>
      <c r="G109" s="4" t="n">
        <f aca="false">IF(D109=0,180,IF(E109/D109&gt;0,ATAN(E109/D109)/PI()*360,ATAN(E109/D109)/PI()*360+360))</f>
        <v>178.366976699061</v>
      </c>
      <c r="H109" s="1" t="s">
        <v>11</v>
      </c>
      <c r="I109" s="1" t="n">
        <v>4.1</v>
      </c>
      <c r="J109" s="1" t="n">
        <v>0.6</v>
      </c>
      <c r="K109" s="1" t="n">
        <v>0.1009</v>
      </c>
      <c r="L109" s="1" t="n">
        <v>0.1015</v>
      </c>
      <c r="M109" s="1" t="n">
        <v>0.1066</v>
      </c>
      <c r="N109" s="1" t="n">
        <v>0.1107</v>
      </c>
      <c r="O109" s="1" t="n">
        <v>0.115</v>
      </c>
      <c r="P109" s="1" t="n">
        <v>0.1184</v>
      </c>
      <c r="Q109" s="1" t="n">
        <v>0.1218</v>
      </c>
      <c r="R109" s="1" t="n">
        <v>0.1223</v>
      </c>
      <c r="S109" s="1" t="n">
        <v>0.1273</v>
      </c>
      <c r="T109" s="1" t="n">
        <v>0.1284</v>
      </c>
      <c r="U109" s="1" t="n">
        <v>0.1273</v>
      </c>
      <c r="V109" s="1" t="n">
        <v>0.1309</v>
      </c>
      <c r="W109" s="1" t="n">
        <v>0.1311</v>
      </c>
      <c r="X109" s="1" t="n">
        <v>0.1308</v>
      </c>
      <c r="Y109" s="1" t="n">
        <v>0.1329</v>
      </c>
      <c r="Z109" s="1" t="n">
        <v>0.1303</v>
      </c>
      <c r="AA109" s="1"/>
    </row>
    <row r="110" customFormat="false" ht="12.75" hidden="false" customHeight="false" outlineLevel="0" collapsed="false">
      <c r="A110" s="1" t="n">
        <f aca="false">A109+1</f>
        <v>107</v>
      </c>
      <c r="B110" s="1" t="n">
        <f aca="false">B109+2</f>
        <v>210</v>
      </c>
      <c r="C110" s="1" t="n">
        <v>40.82</v>
      </c>
      <c r="D110" s="1" t="n">
        <v>0.05</v>
      </c>
      <c r="E110" s="1" t="n">
        <v>3.16</v>
      </c>
      <c r="F110" s="4" t="n">
        <f aca="false">((D110*D110+E110*E110))^0.5</f>
        <v>3.1603955448646</v>
      </c>
      <c r="G110" s="4" t="n">
        <f aca="false">IF(D110=0,180,IF(E110/D110&gt;0,ATAN(E110/D110)/PI()*360,ATAN(E110/D110)/PI()*360+360))</f>
        <v>178.186993712104</v>
      </c>
      <c r="H110" s="1" t="s">
        <v>33</v>
      </c>
      <c r="I110" s="1" t="n">
        <v>4</v>
      </c>
      <c r="J110" s="1" t="n">
        <v>0.4</v>
      </c>
      <c r="K110" s="1" t="n">
        <v>0.1009</v>
      </c>
      <c r="L110" s="1" t="n">
        <v>0.1005</v>
      </c>
      <c r="M110" s="1" t="n">
        <v>0.1045</v>
      </c>
      <c r="N110" s="1" t="n">
        <v>0.108</v>
      </c>
      <c r="O110" s="1" t="n">
        <v>0.1111</v>
      </c>
      <c r="P110" s="1" t="n">
        <v>0.1134</v>
      </c>
      <c r="Q110" s="1" t="n">
        <v>0.116</v>
      </c>
      <c r="R110" s="1" t="n">
        <v>0.1159</v>
      </c>
      <c r="S110" s="1" t="n">
        <v>0.1199</v>
      </c>
      <c r="T110" s="1" t="n">
        <v>0.1206</v>
      </c>
      <c r="U110" s="1" t="n">
        <v>0.1197</v>
      </c>
      <c r="V110" s="1" t="n">
        <v>0.1228</v>
      </c>
      <c r="W110" s="1" t="n">
        <v>0.1229</v>
      </c>
      <c r="X110" s="1" t="n">
        <v>0.1227</v>
      </c>
      <c r="Y110" s="1" t="n">
        <v>0.1243</v>
      </c>
      <c r="Z110" s="1" t="n">
        <v>0.1231</v>
      </c>
      <c r="AA110" s="1"/>
    </row>
    <row r="111" customFormat="false" ht="12.75" hidden="false" customHeight="false" outlineLevel="0" collapsed="false">
      <c r="A111" s="1" t="n">
        <f aca="false">A110+1</f>
        <v>108</v>
      </c>
      <c r="B111" s="1" t="n">
        <f aca="false">B110+2</f>
        <v>212</v>
      </c>
      <c r="C111" s="1" t="n">
        <v>45.94</v>
      </c>
      <c r="D111" s="1" t="n">
        <v>-0.13</v>
      </c>
      <c r="E111" s="1" t="n">
        <v>3.56</v>
      </c>
      <c r="F111" s="4" t="n">
        <f aca="false">((D111*D111+E111*E111))^0.5</f>
        <v>3.56237280474686</v>
      </c>
      <c r="G111" s="4" t="n">
        <f aca="false">IF(D111=0,180,IF(E111/D111&gt;0,ATAN(E111/D111)/PI()*360,ATAN(E111/D111)/PI()*360+360))</f>
        <v>184.182664716067</v>
      </c>
      <c r="H111" s="1" t="s">
        <v>26</v>
      </c>
      <c r="I111" s="1" t="n">
        <v>4.5</v>
      </c>
      <c r="J111" s="1" t="n">
        <v>0.5</v>
      </c>
      <c r="K111" s="1" t="n">
        <v>0.1276</v>
      </c>
      <c r="L111" s="1" t="n">
        <v>0.1291</v>
      </c>
      <c r="M111" s="1" t="n">
        <v>0.1347</v>
      </c>
      <c r="N111" s="1" t="n">
        <v>0.1398</v>
      </c>
      <c r="O111" s="1" t="n">
        <v>0.1442</v>
      </c>
      <c r="P111" s="1" t="n">
        <v>0.1475</v>
      </c>
      <c r="Q111" s="1" t="n">
        <v>0.1506</v>
      </c>
      <c r="R111" s="1" t="n">
        <v>0.1504</v>
      </c>
      <c r="S111" s="1" t="n">
        <v>0.1553</v>
      </c>
      <c r="T111" s="1" t="n">
        <v>0.1564</v>
      </c>
      <c r="U111" s="1" t="n">
        <v>0.1549</v>
      </c>
      <c r="V111" s="1" t="n">
        <v>0.1584</v>
      </c>
      <c r="W111" s="1" t="n">
        <v>0.1584</v>
      </c>
      <c r="X111" s="1" t="n">
        <v>0.1577</v>
      </c>
      <c r="Y111" s="1" t="n">
        <v>0.1593</v>
      </c>
      <c r="Z111" s="1" t="n">
        <v>0.1572</v>
      </c>
      <c r="AA111" s="1"/>
    </row>
    <row r="112" customFormat="false" ht="12.75" hidden="false" customHeight="false" outlineLevel="0" collapsed="false">
      <c r="A112" s="1" t="n">
        <f aca="false">A111+1</f>
        <v>109</v>
      </c>
      <c r="B112" s="1" t="n">
        <f aca="false">B111+2</f>
        <v>214</v>
      </c>
      <c r="C112" s="1" t="n">
        <v>41.98</v>
      </c>
      <c r="D112" s="1" t="n">
        <v>0.09</v>
      </c>
      <c r="E112" s="1" t="n">
        <v>3.83</v>
      </c>
      <c r="F112" s="4" t="n">
        <f aca="false">((D112*D112+E112*E112))^0.5</f>
        <v>3.83105729531679</v>
      </c>
      <c r="G112" s="4" t="n">
        <f aca="false">IF(D112=0,180,IF(E112/D112&gt;0,ATAN(E112/D112)/PI()*360,ATAN(E112/D112)/PI()*360+360))</f>
        <v>177.307743431774</v>
      </c>
      <c r="H112" s="1" t="s">
        <v>33</v>
      </c>
      <c r="I112" s="1" t="n">
        <v>4.1</v>
      </c>
      <c r="J112" s="1" t="n">
        <v>0.5</v>
      </c>
      <c r="K112" s="1" t="n">
        <v>0.1036</v>
      </c>
      <c r="L112" s="1" t="n">
        <v>0.1043</v>
      </c>
      <c r="M112" s="1" t="n">
        <v>0.1086</v>
      </c>
      <c r="N112" s="1" t="n">
        <v>0.1127</v>
      </c>
      <c r="O112" s="1" t="n">
        <v>0.1166</v>
      </c>
      <c r="P112" s="1" t="n">
        <v>0.1196</v>
      </c>
      <c r="Q112" s="1" t="n">
        <v>0.1228</v>
      </c>
      <c r="R112" s="1" t="n">
        <v>0.1231</v>
      </c>
      <c r="S112" s="1" t="n">
        <v>0.1278</v>
      </c>
      <c r="T112" s="1" t="n">
        <v>0.1288</v>
      </c>
      <c r="U112" s="1" t="n">
        <v>0.1279</v>
      </c>
      <c r="V112" s="1" t="n">
        <v>0.1313</v>
      </c>
      <c r="W112" s="1" t="n">
        <v>0.1316</v>
      </c>
      <c r="X112" s="1" t="n">
        <v>0.1313</v>
      </c>
      <c r="Y112" s="1" t="n">
        <v>0.133</v>
      </c>
      <c r="Z112" s="1" t="n">
        <v>0.1314</v>
      </c>
      <c r="AA112" s="1"/>
    </row>
    <row r="113" customFormat="false" ht="12.75" hidden="false" customHeight="false" outlineLevel="0" collapsed="false">
      <c r="A113" s="1" t="n">
        <f aca="false">A112+1</f>
        <v>110</v>
      </c>
      <c r="B113" s="1" t="n">
        <f aca="false">B112+2</f>
        <v>216</v>
      </c>
      <c r="C113" s="1" t="n">
        <v>41.07</v>
      </c>
      <c r="D113" s="1" t="n">
        <v>0.18</v>
      </c>
      <c r="E113" s="1" t="n">
        <v>4.57</v>
      </c>
      <c r="F113" s="4" t="n">
        <f aca="false">((D113*D113+E113*E113))^0.5</f>
        <v>4.57354348399575</v>
      </c>
      <c r="G113" s="4" t="n">
        <f aca="false">IF(D113=0,180,IF(E113/D113&gt;0,ATAN(E113/D113)/PI()*360,ATAN(E113/D113)/PI()*360+360))</f>
        <v>175.48887873611</v>
      </c>
      <c r="H113" s="1" t="s">
        <v>51</v>
      </c>
      <c r="I113" s="1" t="n">
        <v>4</v>
      </c>
      <c r="J113" s="1" t="n">
        <v>0.6</v>
      </c>
      <c r="K113" s="1" t="n">
        <v>0.0937</v>
      </c>
      <c r="L113" s="1" t="n">
        <v>0.0954</v>
      </c>
      <c r="M113" s="1" t="n">
        <v>0.1006</v>
      </c>
      <c r="N113" s="1" t="n">
        <v>0.1051</v>
      </c>
      <c r="O113" s="1" t="n">
        <v>0.1096</v>
      </c>
      <c r="P113" s="1" t="n">
        <v>0.1132</v>
      </c>
      <c r="Q113" s="1" t="n">
        <v>0.1166</v>
      </c>
      <c r="R113" s="1" t="n">
        <v>0.1171</v>
      </c>
      <c r="S113" s="1" t="n">
        <v>0.1222</v>
      </c>
      <c r="T113" s="1" t="n">
        <v>0.1236</v>
      </c>
      <c r="U113" s="1" t="n">
        <v>0.123</v>
      </c>
      <c r="V113" s="1" t="n">
        <v>0.1267</v>
      </c>
      <c r="W113" s="1" t="n">
        <v>0.1272</v>
      </c>
      <c r="X113" s="1" t="n">
        <v>0.1271</v>
      </c>
      <c r="Y113" s="1" t="n">
        <v>0.1299</v>
      </c>
      <c r="Z113" s="1" t="n">
        <v>0.1277</v>
      </c>
      <c r="AA113" s="1"/>
    </row>
    <row r="114" customFormat="false" ht="12.75" hidden="false" customHeight="false" outlineLevel="0" collapsed="false">
      <c r="A114" s="1" t="n">
        <f aca="false">A113+1</f>
        <v>111</v>
      </c>
      <c r="B114" s="1" t="n">
        <f aca="false">B113+2</f>
        <v>218</v>
      </c>
      <c r="C114" s="1" t="n">
        <v>40.8</v>
      </c>
      <c r="D114" s="1" t="n">
        <v>-0.01</v>
      </c>
      <c r="E114" s="1" t="n">
        <v>3.8</v>
      </c>
      <c r="F114" s="4" t="n">
        <f aca="false">((D114*D114+E114*E114))^0.5</f>
        <v>3.80001315787196</v>
      </c>
      <c r="G114" s="4" t="n">
        <f aca="false">IF(D114=0,180,IF(E114/D114&gt;0,ATAN(E114/D114)/PI()*360,ATAN(E114/D114)/PI()*360+360))</f>
        <v>180.301556038168</v>
      </c>
      <c r="H114" s="1" t="s">
        <v>41</v>
      </c>
      <c r="I114" s="1" t="n">
        <v>4</v>
      </c>
      <c r="J114" s="1" t="n">
        <v>0.5</v>
      </c>
      <c r="K114" s="1" t="n">
        <v>0.0965</v>
      </c>
      <c r="L114" s="1" t="n">
        <v>0.0977</v>
      </c>
      <c r="M114" s="1" t="n">
        <v>0.1018</v>
      </c>
      <c r="N114" s="1" t="n">
        <v>0.1059</v>
      </c>
      <c r="O114" s="1" t="n">
        <v>0.1098</v>
      </c>
      <c r="P114" s="1" t="n">
        <v>0.1127</v>
      </c>
      <c r="Q114" s="1" t="n">
        <v>0.1156</v>
      </c>
      <c r="R114" s="1" t="n">
        <v>0.1158</v>
      </c>
      <c r="S114" s="1" t="n">
        <v>0.1202</v>
      </c>
      <c r="T114" s="1" t="n">
        <v>0.1212</v>
      </c>
      <c r="U114" s="1" t="n">
        <v>0.12</v>
      </c>
      <c r="V114" s="1" t="n">
        <v>0.1232</v>
      </c>
      <c r="W114" s="1" t="n">
        <v>0.1233</v>
      </c>
      <c r="X114" s="1" t="n">
        <v>0.1228</v>
      </c>
      <c r="Y114" s="1" t="n">
        <v>0.1249</v>
      </c>
      <c r="Z114" s="1" t="n">
        <v>0.1223</v>
      </c>
      <c r="AA114" s="1"/>
    </row>
    <row r="115" customFormat="false" ht="12.75" hidden="false" customHeight="false" outlineLevel="0" collapsed="false">
      <c r="A115" s="1" t="n">
        <f aca="false">A114+1</f>
        <v>112</v>
      </c>
      <c r="B115" s="1" t="n">
        <f aca="false">B114+2</f>
        <v>220</v>
      </c>
      <c r="C115" s="1" t="n">
        <v>41.32</v>
      </c>
      <c r="D115" s="1" t="n">
        <v>-0.05</v>
      </c>
      <c r="E115" s="1" t="n">
        <v>3.13</v>
      </c>
      <c r="F115" s="4" t="n">
        <f aca="false">((D115*D115+E115*E115))^0.5</f>
        <v>3.1303993355481</v>
      </c>
      <c r="G115" s="4" t="n">
        <f aca="false">IF(D115=0,180,IF(E115/D115&gt;0,ATAN(E115/D115)/PI()*360,ATAN(E115/D115)/PI()*360+360))</f>
        <v>181.830380403431</v>
      </c>
      <c r="H115" s="1" t="s">
        <v>30</v>
      </c>
      <c r="I115" s="1" t="n">
        <v>4</v>
      </c>
      <c r="J115" s="1" t="n">
        <v>0.4</v>
      </c>
      <c r="K115" s="1" t="n">
        <v>0.1024</v>
      </c>
      <c r="L115" s="1" t="n">
        <v>0.1035</v>
      </c>
      <c r="M115" s="1" t="n">
        <v>0.1075</v>
      </c>
      <c r="N115" s="1" t="n">
        <v>0.1111</v>
      </c>
      <c r="O115" s="1" t="n">
        <v>0.1143</v>
      </c>
      <c r="P115" s="1" t="n">
        <v>0.1168</v>
      </c>
      <c r="Q115" s="1" t="n">
        <v>0.1193</v>
      </c>
      <c r="R115" s="1" t="n">
        <v>0.1192</v>
      </c>
      <c r="S115" s="1" t="n">
        <v>0.1231</v>
      </c>
      <c r="T115" s="1" t="n">
        <v>0.1238</v>
      </c>
      <c r="U115" s="1" t="n">
        <v>0.1227</v>
      </c>
      <c r="V115" s="1" t="n">
        <v>0.1255</v>
      </c>
      <c r="W115" s="1" t="n">
        <v>0.1255</v>
      </c>
      <c r="X115" s="1" t="n">
        <v>0.1252</v>
      </c>
      <c r="Y115" s="1" t="n">
        <v>0.1266</v>
      </c>
      <c r="Z115" s="1" t="n">
        <v>0.1248</v>
      </c>
      <c r="AA115" s="1"/>
    </row>
    <row r="116" customFormat="false" ht="12.75" hidden="false" customHeight="false" outlineLevel="0" collapsed="false">
      <c r="A116" s="1" t="n">
        <f aca="false">A115+1</f>
        <v>113</v>
      </c>
      <c r="B116" s="1" t="n">
        <f aca="false">B115+2</f>
        <v>222</v>
      </c>
      <c r="C116" s="1" t="n">
        <v>44.19</v>
      </c>
      <c r="D116" s="1" t="n">
        <v>-0.12</v>
      </c>
      <c r="E116" s="1" t="n">
        <v>1.62</v>
      </c>
      <c r="F116" s="4" t="n">
        <f aca="false">((D116*D116+E116*E116))^0.5</f>
        <v>1.62443836448171</v>
      </c>
      <c r="G116" s="4" t="n">
        <f aca="false">IF(D116=0,180,IF(E116/D116&gt;0,ATAN(E116/D116)/PI()*360,ATAN(E116/D116)/PI()*360+360))</f>
        <v>188.472789598118</v>
      </c>
      <c r="H116" s="1" t="s">
        <v>17</v>
      </c>
      <c r="I116" s="1" t="n">
        <v>4.3</v>
      </c>
      <c r="J116" s="1" t="n">
        <v>0.2</v>
      </c>
      <c r="K116" s="1" t="n">
        <v>0.1305</v>
      </c>
      <c r="L116" s="1" t="n">
        <v>0.1291</v>
      </c>
      <c r="M116" s="1" t="n">
        <v>0.132</v>
      </c>
      <c r="N116" s="1" t="n">
        <v>0.1343</v>
      </c>
      <c r="O116" s="1" t="n">
        <v>0.1365</v>
      </c>
      <c r="P116" s="1" t="n">
        <v>0.1379</v>
      </c>
      <c r="Q116" s="1" t="n">
        <v>0.1392</v>
      </c>
      <c r="R116" s="1" t="n">
        <v>0.1381</v>
      </c>
      <c r="S116" s="1" t="n">
        <v>0.1418</v>
      </c>
      <c r="T116" s="1" t="n">
        <v>0.1419</v>
      </c>
      <c r="U116" s="1" t="n">
        <v>0.1398</v>
      </c>
      <c r="V116" s="1" t="n">
        <v>0.1426</v>
      </c>
      <c r="W116" s="1" t="n">
        <v>0.1423</v>
      </c>
      <c r="X116" s="1" t="n">
        <v>0.1411</v>
      </c>
      <c r="Y116" s="1" t="n">
        <v>0.143</v>
      </c>
      <c r="Z116" s="1" t="n">
        <v>0.14</v>
      </c>
      <c r="AA116" s="1"/>
    </row>
    <row r="117" customFormat="false" ht="12.75" hidden="false" customHeight="false" outlineLevel="0" collapsed="false">
      <c r="A117" s="1" t="n">
        <f aca="false">A116+1</f>
        <v>114</v>
      </c>
      <c r="F117" s="4"/>
      <c r="G117" s="4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false" customHeight="false" outlineLevel="0" collapsed="false">
      <c r="A118" s="1" t="n">
        <f aca="false">A117+1</f>
        <v>115</v>
      </c>
      <c r="B118" s="1" t="n">
        <v>230</v>
      </c>
      <c r="C118" s="1" t="n">
        <v>37.96</v>
      </c>
      <c r="D118" s="1" t="n">
        <v>-0.09</v>
      </c>
      <c r="E118" s="1" t="n">
        <v>2.45</v>
      </c>
      <c r="F118" s="4" t="n">
        <f aca="false">((D118*D118+E118*E118))^0.5</f>
        <v>2.45165250392465</v>
      </c>
      <c r="G118" s="4" t="n">
        <f aca="false">IF(D118=0,180,IF(E118/D118&gt;0,ATAN(E118/D118)/PI()*360,ATAN(E118/D118)/PI()*360+360))</f>
        <v>184.207593893702</v>
      </c>
      <c r="H118" s="1" t="s">
        <v>12</v>
      </c>
      <c r="I118" s="1" t="n">
        <v>3.7</v>
      </c>
      <c r="J118" s="1" t="n">
        <v>0.4</v>
      </c>
      <c r="K118" s="1" t="n">
        <v>0.0893</v>
      </c>
      <c r="L118" s="1" t="n">
        <v>0.0883</v>
      </c>
      <c r="M118" s="1" t="n">
        <v>0.0913</v>
      </c>
      <c r="N118" s="1" t="n">
        <v>0.0941</v>
      </c>
      <c r="O118" s="1" t="n">
        <v>0.0967</v>
      </c>
      <c r="P118" s="1" t="n">
        <v>0.0983</v>
      </c>
      <c r="Q118" s="1" t="n">
        <v>0.0996</v>
      </c>
      <c r="R118" s="1" t="n">
        <v>0.0991</v>
      </c>
      <c r="S118" s="1" t="n">
        <v>0.1028</v>
      </c>
      <c r="T118" s="1" t="n">
        <v>0.1034</v>
      </c>
      <c r="U118" s="1" t="n">
        <v>0.1012</v>
      </c>
      <c r="V118" s="1" t="n">
        <v>0.1042</v>
      </c>
      <c r="W118" s="1" t="n">
        <v>0.104</v>
      </c>
      <c r="X118" s="1" t="n">
        <v>0.1031</v>
      </c>
      <c r="Y118" s="1" t="n">
        <v>0.1055</v>
      </c>
      <c r="Z118" s="1" t="n">
        <v>0.1032</v>
      </c>
      <c r="AA118" s="1"/>
    </row>
    <row r="119" customFormat="false" ht="12.75" hidden="false" customHeight="false" outlineLevel="0" collapsed="false">
      <c r="A119" s="1" t="n">
        <f aca="false">A118+1</f>
        <v>116</v>
      </c>
      <c r="B119" s="1" t="n">
        <f aca="false">B118+2</f>
        <v>232</v>
      </c>
      <c r="C119" s="1" t="n">
        <v>38.24</v>
      </c>
      <c r="D119" s="1" t="n">
        <v>0.11</v>
      </c>
      <c r="E119" s="1" t="n">
        <v>2.89</v>
      </c>
      <c r="F119" s="4" t="n">
        <f aca="false">((D119*D119+E119*E119))^0.5</f>
        <v>2.89209266794825</v>
      </c>
      <c r="G119" s="4" t="n">
        <f aca="false">IF(D119=0,180,IF(E119/D119&gt;0,ATAN(E119/D119)/PI()*360,ATAN(E119/D119)/PI()*360+360))</f>
        <v>175.640488016517</v>
      </c>
      <c r="H119" s="1" t="s">
        <v>21</v>
      </c>
      <c r="I119" s="1" t="n">
        <v>3.7</v>
      </c>
      <c r="J119" s="1" t="n">
        <v>0.4</v>
      </c>
      <c r="K119" s="1" t="n">
        <v>0.089</v>
      </c>
      <c r="L119" s="1" t="n">
        <v>0.0885</v>
      </c>
      <c r="M119" s="1" t="n">
        <v>0.0913</v>
      </c>
      <c r="N119" s="1" t="n">
        <v>0.0942</v>
      </c>
      <c r="O119" s="1" t="n">
        <v>0.0969</v>
      </c>
      <c r="P119" s="1" t="n">
        <v>0.0989</v>
      </c>
      <c r="Q119" s="1" t="n">
        <v>0.1007</v>
      </c>
      <c r="R119" s="1" t="n">
        <v>0.1009</v>
      </c>
      <c r="S119" s="1" t="n">
        <v>0.1043</v>
      </c>
      <c r="T119" s="1" t="n">
        <v>0.105</v>
      </c>
      <c r="U119" s="1" t="n">
        <v>0.104</v>
      </c>
      <c r="V119" s="1" t="n">
        <v>0.107</v>
      </c>
      <c r="W119" s="1" t="n">
        <v>0.107</v>
      </c>
      <c r="X119" s="1" t="n">
        <v>0.1069</v>
      </c>
      <c r="Y119" s="1" t="n">
        <v>0.109</v>
      </c>
      <c r="Z119" s="1" t="n">
        <v>0.1076</v>
      </c>
      <c r="AA119" s="1"/>
    </row>
    <row r="120" customFormat="false" ht="12.75" hidden="false" customHeight="false" outlineLevel="0" collapsed="false">
      <c r="A120" s="1" t="n">
        <f aca="false">A119+1</f>
        <v>117</v>
      </c>
      <c r="B120" s="1" t="n">
        <f aca="false">B119+2</f>
        <v>234</v>
      </c>
      <c r="C120" s="1" t="n">
        <v>37.72</v>
      </c>
      <c r="D120" s="1" t="n">
        <v>-0.15</v>
      </c>
      <c r="E120" s="1" t="n">
        <v>3.1</v>
      </c>
      <c r="F120" s="4" t="n">
        <f aca="false">((D120*D120+E120*E120))^0.5</f>
        <v>3.1036269105677</v>
      </c>
      <c r="G120" s="4" t="n">
        <f aca="false">IF(D120=0,180,IF(E120/D120&gt;0,ATAN(E120/D120)/PI()*360,ATAN(E120/D120)/PI()*360+360))</f>
        <v>185.5404315944</v>
      </c>
      <c r="H120" s="1" t="s">
        <v>29</v>
      </c>
      <c r="I120" s="1" t="n">
        <v>3.7</v>
      </c>
      <c r="J120" s="1" t="n">
        <v>0.5</v>
      </c>
      <c r="K120" s="1" t="n">
        <v>0.0845</v>
      </c>
      <c r="L120" s="1" t="n">
        <v>0.0845</v>
      </c>
      <c r="M120" s="1" t="n">
        <v>0.0879</v>
      </c>
      <c r="N120" s="1" t="n">
        <v>0.0908</v>
      </c>
      <c r="O120" s="1" t="n">
        <v>0.0939</v>
      </c>
      <c r="P120" s="1" t="n">
        <v>0.0961</v>
      </c>
      <c r="Q120" s="1" t="n">
        <v>0.0982</v>
      </c>
      <c r="R120" s="1" t="n">
        <v>0.0979</v>
      </c>
      <c r="S120" s="1" t="n">
        <v>0.1016</v>
      </c>
      <c r="T120" s="1" t="n">
        <v>0.1025</v>
      </c>
      <c r="U120" s="1" t="n">
        <v>0.1005</v>
      </c>
      <c r="V120" s="1" t="n">
        <v>0.1032</v>
      </c>
      <c r="W120" s="1" t="n">
        <v>0.1029</v>
      </c>
      <c r="X120" s="1" t="n">
        <v>0.102</v>
      </c>
      <c r="Y120" s="1" t="n">
        <v>0.1037</v>
      </c>
      <c r="Z120" s="1" t="n">
        <v>0.101</v>
      </c>
      <c r="AA120" s="1"/>
    </row>
    <row r="121" customFormat="false" ht="12.75" hidden="false" customHeight="false" outlineLevel="0" collapsed="false">
      <c r="A121" s="1" t="n">
        <f aca="false">A120+1</f>
        <v>118</v>
      </c>
      <c r="B121" s="1" t="n">
        <f aca="false">B120+2</f>
        <v>236</v>
      </c>
      <c r="C121" s="1" t="n">
        <v>37.68</v>
      </c>
      <c r="D121" s="1" t="n">
        <v>-0.02</v>
      </c>
      <c r="E121" s="1" t="n">
        <v>3.28</v>
      </c>
      <c r="F121" s="4" t="n">
        <f aca="false">((D121*D121+E121*E121))^0.5</f>
        <v>3.28006097504299</v>
      </c>
      <c r="G121" s="4" t="n">
        <f aca="false">IF(D121=0,180,IF(E121/D121&gt;0,ATAN(E121/D121)/PI()*360,ATAN(E121/D121)/PI()*360+360))</f>
        <v>180.698720359006</v>
      </c>
      <c r="H121" s="1" t="s">
        <v>30</v>
      </c>
      <c r="I121" s="1" t="n">
        <v>3.7</v>
      </c>
      <c r="J121" s="1" t="n">
        <v>0.5</v>
      </c>
      <c r="K121" s="1" t="n">
        <v>0.0836</v>
      </c>
      <c r="L121" s="1" t="n">
        <v>0.0837</v>
      </c>
      <c r="M121" s="1" t="n">
        <v>0.0872</v>
      </c>
      <c r="N121" s="1" t="n">
        <v>0.0902</v>
      </c>
      <c r="O121" s="1" t="n">
        <v>0.0931</v>
      </c>
      <c r="P121" s="1" t="n">
        <v>0.0954</v>
      </c>
      <c r="Q121" s="1" t="n">
        <v>0.0979</v>
      </c>
      <c r="R121" s="1" t="n">
        <v>0.0976</v>
      </c>
      <c r="S121" s="1" t="n">
        <v>0.1016</v>
      </c>
      <c r="T121" s="1" t="n">
        <v>0.1022</v>
      </c>
      <c r="U121" s="1" t="n">
        <v>0.1009</v>
      </c>
      <c r="V121" s="1" t="n">
        <v>0.1036</v>
      </c>
      <c r="W121" s="1" t="n">
        <v>0.1036</v>
      </c>
      <c r="X121" s="1" t="n">
        <v>0.1033</v>
      </c>
      <c r="Y121" s="1" t="n">
        <v>0.1051</v>
      </c>
      <c r="Z121" s="1" t="n">
        <v>0.1029</v>
      </c>
      <c r="AA121" s="1"/>
    </row>
    <row r="122" customFormat="false" ht="12.75" hidden="false" customHeight="false" outlineLevel="0" collapsed="false">
      <c r="A122" s="1" t="n">
        <f aca="false">A121+1</f>
        <v>119</v>
      </c>
      <c r="B122" s="1" t="n">
        <f aca="false">B121+2</f>
        <v>238</v>
      </c>
      <c r="C122" s="1" t="n">
        <v>44.67</v>
      </c>
      <c r="D122" s="1" t="n">
        <v>-0.1</v>
      </c>
      <c r="E122" s="1" t="n">
        <v>1.86</v>
      </c>
      <c r="F122" s="4" t="n">
        <f aca="false">((D122*D122+E122*E122))^0.5</f>
        <v>1.86268623230001</v>
      </c>
      <c r="G122" s="4" t="n">
        <f aca="false">IF(D122=0,180,IF(E122/D122&gt;0,ATAN(E122/D122)/PI()*360,ATAN(E122/D122)/PI()*360+360))</f>
        <v>186.154910798849</v>
      </c>
      <c r="H122" s="1" t="s">
        <v>18</v>
      </c>
      <c r="I122" s="1" t="n">
        <v>4.3</v>
      </c>
      <c r="J122" s="1" t="n">
        <v>0.3</v>
      </c>
      <c r="K122" s="1" t="n">
        <v>0.131</v>
      </c>
      <c r="L122" s="1" t="n">
        <v>0.1309</v>
      </c>
      <c r="M122" s="1" t="n">
        <v>0.1341</v>
      </c>
      <c r="N122" s="1" t="n">
        <v>0.1367</v>
      </c>
      <c r="O122" s="1" t="n">
        <v>0.1393</v>
      </c>
      <c r="P122" s="1" t="n">
        <v>0.141</v>
      </c>
      <c r="Q122" s="1" t="n">
        <v>0.1422</v>
      </c>
      <c r="R122" s="1" t="n">
        <v>0.1409</v>
      </c>
      <c r="S122" s="1" t="n">
        <v>0.1457</v>
      </c>
      <c r="T122" s="1" t="n">
        <v>0.1462</v>
      </c>
      <c r="U122" s="1" t="n">
        <v>0.1427</v>
      </c>
      <c r="V122" s="1" t="n">
        <v>0.1466</v>
      </c>
      <c r="W122" s="1" t="n">
        <v>0.1462</v>
      </c>
      <c r="X122" s="1" t="n">
        <v>0.1451</v>
      </c>
      <c r="Y122" s="1" t="n">
        <v>0.1474</v>
      </c>
      <c r="Z122" s="1" t="n">
        <v>0.1439</v>
      </c>
      <c r="AA122" s="1"/>
    </row>
    <row r="123" customFormat="false" ht="12.75" hidden="false" customHeight="false" outlineLevel="0" collapsed="false">
      <c r="A123" s="1" t="n">
        <f aca="false">A122+1</f>
        <v>120</v>
      </c>
      <c r="B123" s="1" t="n">
        <f aca="false">B122+2</f>
        <v>240</v>
      </c>
      <c r="C123" s="1" t="n">
        <v>40.95</v>
      </c>
      <c r="D123" s="1" t="n">
        <v>0</v>
      </c>
      <c r="E123" s="1" t="n">
        <v>3.22</v>
      </c>
      <c r="F123" s="4" t="n">
        <f aca="false">((D123*D123+E123*E123))^0.5</f>
        <v>3.22</v>
      </c>
      <c r="G123" s="4" t="n">
        <f aca="false">IF(D123=0,180,IF(E123/D123&gt;0,ATAN(E123/D123)/PI()*360,ATAN(E123/D123)/PI()*360+360))</f>
        <v>180</v>
      </c>
      <c r="H123" s="1" t="s">
        <v>45</v>
      </c>
      <c r="I123" s="1" t="n">
        <v>4</v>
      </c>
      <c r="J123" s="1" t="n">
        <v>0.5</v>
      </c>
      <c r="K123" s="1" t="n">
        <v>0.1015</v>
      </c>
      <c r="L123" s="1" t="n">
        <v>0.1013</v>
      </c>
      <c r="M123" s="1" t="n">
        <v>0.105</v>
      </c>
      <c r="N123" s="1" t="n">
        <v>0.1084</v>
      </c>
      <c r="O123" s="1" t="n">
        <v>0.1119</v>
      </c>
      <c r="P123" s="1" t="n">
        <v>0.1144</v>
      </c>
      <c r="Q123" s="1" t="n">
        <v>0.1169</v>
      </c>
      <c r="R123" s="1" t="n">
        <v>0.1164</v>
      </c>
      <c r="S123" s="1" t="n">
        <v>0.1212</v>
      </c>
      <c r="T123" s="1" t="n">
        <v>0.1218</v>
      </c>
      <c r="U123" s="1" t="n">
        <v>0.12</v>
      </c>
      <c r="V123" s="1" t="n">
        <v>0.1237</v>
      </c>
      <c r="W123" s="1" t="n">
        <v>0.1237</v>
      </c>
      <c r="X123" s="1" t="n">
        <v>0.1227</v>
      </c>
      <c r="Y123" s="1" t="n">
        <v>0.1252</v>
      </c>
      <c r="Z123" s="1" t="n">
        <v>0.1225</v>
      </c>
      <c r="AA123" s="1"/>
    </row>
    <row r="124" customFormat="false" ht="12.75" hidden="false" customHeight="false" outlineLevel="0" collapsed="false">
      <c r="A124" s="1" t="n">
        <f aca="false">A123+1</f>
        <v>121</v>
      </c>
      <c r="B124" s="1" t="n">
        <f aca="false">B123+2</f>
        <v>242</v>
      </c>
      <c r="C124" s="1" t="n">
        <v>40.15</v>
      </c>
      <c r="D124" s="1" t="n">
        <v>-0.31</v>
      </c>
      <c r="E124" s="1" t="n">
        <v>2.29</v>
      </c>
      <c r="F124" s="4" t="n">
        <f aca="false">((D124*D124+E124*E124))^0.5</f>
        <v>2.31088727548533</v>
      </c>
      <c r="G124" s="4" t="n">
        <f aca="false">IF(D124=0,180,IF(E124/D124&gt;0,ATAN(E124/D124)/PI()*360,ATAN(E124/D124)/PI()*360+360))</f>
        <v>195.418666160068</v>
      </c>
      <c r="H124" s="1" t="s">
        <v>52</v>
      </c>
      <c r="I124" s="1" t="n">
        <v>3.9</v>
      </c>
      <c r="J124" s="1" t="n">
        <v>0.3</v>
      </c>
      <c r="K124" s="1" t="n">
        <v>0.1025</v>
      </c>
      <c r="L124" s="1" t="n">
        <v>0.1009</v>
      </c>
      <c r="M124" s="1" t="n">
        <v>0.1039</v>
      </c>
      <c r="N124" s="1" t="n">
        <v>0.1067</v>
      </c>
      <c r="O124" s="1" t="n">
        <v>0.1095</v>
      </c>
      <c r="P124" s="1" t="n">
        <v>0.1114</v>
      </c>
      <c r="Q124" s="1" t="n">
        <v>0.1129</v>
      </c>
      <c r="R124" s="1" t="n">
        <v>0.1123</v>
      </c>
      <c r="S124" s="1" t="n">
        <v>0.1157</v>
      </c>
      <c r="T124" s="1" t="n">
        <v>0.1156</v>
      </c>
      <c r="U124" s="1" t="n">
        <v>0.1137</v>
      </c>
      <c r="V124" s="1" t="n">
        <v>0.1163</v>
      </c>
      <c r="W124" s="1" t="n">
        <v>0.1158</v>
      </c>
      <c r="X124" s="1" t="n">
        <v>0.1147</v>
      </c>
      <c r="Y124" s="1" t="n">
        <v>0.1161</v>
      </c>
      <c r="Z124" s="1" t="n">
        <v>0.1131</v>
      </c>
      <c r="AA124" s="1"/>
    </row>
    <row r="125" customFormat="false" ht="12.75" hidden="false" customHeight="false" outlineLevel="0" collapsed="false">
      <c r="A125" s="1" t="n">
        <f aca="false">A124+1</f>
        <v>122</v>
      </c>
      <c r="B125" s="1" t="n">
        <f aca="false">B124+2</f>
        <v>244</v>
      </c>
      <c r="C125" s="1" t="n">
        <v>41.28</v>
      </c>
      <c r="D125" s="1" t="n">
        <v>0</v>
      </c>
      <c r="E125" s="1" t="n">
        <v>3.18</v>
      </c>
      <c r="F125" s="4" t="n">
        <f aca="false">((D125*D125+E125*E125))^0.5</f>
        <v>3.18</v>
      </c>
      <c r="G125" s="4" t="n">
        <f aca="false">IF(D125=0,180,IF(E125/D125&gt;0,ATAN(E125/D125)/PI()*360,ATAN(E125/D125)/PI()*360+360))</f>
        <v>180</v>
      </c>
      <c r="H125" s="1" t="s">
        <v>50</v>
      </c>
      <c r="I125" s="1" t="n">
        <v>4</v>
      </c>
      <c r="J125" s="1" t="n">
        <v>0.4</v>
      </c>
      <c r="K125" s="1" t="n">
        <v>0.1031</v>
      </c>
      <c r="L125" s="1" t="n">
        <v>0.1037</v>
      </c>
      <c r="M125" s="1" t="n">
        <v>0.1071</v>
      </c>
      <c r="N125" s="1" t="n">
        <v>0.1104</v>
      </c>
      <c r="O125" s="1" t="n">
        <v>0.1139</v>
      </c>
      <c r="P125" s="1" t="n">
        <v>0.1165</v>
      </c>
      <c r="Q125" s="1" t="n">
        <v>0.1189</v>
      </c>
      <c r="R125" s="1" t="n">
        <v>0.1187</v>
      </c>
      <c r="S125" s="1" t="n">
        <v>0.1231</v>
      </c>
      <c r="T125" s="1" t="n">
        <v>0.1238</v>
      </c>
      <c r="U125" s="1" t="n">
        <v>0.1222</v>
      </c>
      <c r="V125" s="1" t="n">
        <v>0.1258</v>
      </c>
      <c r="W125" s="1" t="n">
        <v>0.1257</v>
      </c>
      <c r="X125" s="1" t="n">
        <v>0.1252</v>
      </c>
      <c r="Y125" s="1" t="n">
        <v>0.1273</v>
      </c>
      <c r="Z125" s="1" t="n">
        <v>0.1247</v>
      </c>
      <c r="AA125" s="1"/>
    </row>
    <row r="126" customFormat="false" ht="12.75" hidden="false" customHeight="false" outlineLevel="0" collapsed="false">
      <c r="A126" s="1" t="n">
        <f aca="false">A125+1</f>
        <v>123</v>
      </c>
      <c r="B126" s="1" t="n">
        <f aca="false">B125+2</f>
        <v>246</v>
      </c>
      <c r="C126" s="1" t="n">
        <v>41.7</v>
      </c>
      <c r="D126" s="1" t="n">
        <v>-0.05</v>
      </c>
      <c r="E126" s="1" t="n">
        <v>3.13</v>
      </c>
      <c r="F126" s="4" t="n">
        <f aca="false">((D126*D126+E126*E126))^0.5</f>
        <v>3.1303993355481</v>
      </c>
      <c r="G126" s="4" t="n">
        <f aca="false">IF(D126=0,180,IF(E126/D126&gt;0,ATAN(E126/D126)/PI()*360,ATAN(E126/D126)/PI()*360+360))</f>
        <v>181.830380403431</v>
      </c>
      <c r="H126" s="1" t="s">
        <v>30</v>
      </c>
      <c r="I126" s="1" t="n">
        <v>4.1</v>
      </c>
      <c r="J126" s="1" t="n">
        <v>0.4</v>
      </c>
      <c r="K126" s="1" t="n">
        <v>0.1068</v>
      </c>
      <c r="L126" s="1" t="n">
        <v>0.1064</v>
      </c>
      <c r="M126" s="1" t="n">
        <v>0.1098</v>
      </c>
      <c r="N126" s="1" t="n">
        <v>0.113</v>
      </c>
      <c r="O126" s="1" t="n">
        <v>0.1164</v>
      </c>
      <c r="P126" s="1" t="n">
        <v>0.1191</v>
      </c>
      <c r="Q126" s="1" t="n">
        <v>0.1218</v>
      </c>
      <c r="R126" s="1" t="n">
        <v>0.1215</v>
      </c>
      <c r="S126" s="1" t="n">
        <v>0.1257</v>
      </c>
      <c r="T126" s="1" t="n">
        <v>0.1264</v>
      </c>
      <c r="U126" s="1" t="n">
        <v>0.1249</v>
      </c>
      <c r="V126" s="1" t="n">
        <v>0.128</v>
      </c>
      <c r="W126" s="1" t="n">
        <v>0.1279</v>
      </c>
      <c r="X126" s="1" t="n">
        <v>0.1273</v>
      </c>
      <c r="Y126" s="1" t="n">
        <v>0.1292</v>
      </c>
      <c r="Z126" s="1" t="n">
        <v>0.1264</v>
      </c>
      <c r="AA126" s="1"/>
    </row>
    <row r="127" customFormat="false" ht="12.75" hidden="false" customHeight="false" outlineLevel="0" collapsed="false">
      <c r="A127" s="1" t="n">
        <f aca="false">A126+1</f>
        <v>124</v>
      </c>
      <c r="B127" s="1" t="n">
        <f aca="false">B126+2</f>
        <v>248</v>
      </c>
      <c r="C127" s="1" t="n">
        <v>40.53</v>
      </c>
      <c r="D127" s="1" t="n">
        <v>0</v>
      </c>
      <c r="E127" s="1" t="n">
        <v>3.13</v>
      </c>
      <c r="F127" s="4" t="n">
        <f aca="false">((D127*D127+E127*E127))^0.5</f>
        <v>3.13</v>
      </c>
      <c r="G127" s="4" t="n">
        <f aca="false">IF(D127=0,180,IF(E127/D127&gt;0,ATAN(E127/D127)/PI()*360,ATAN(E127/D127)/PI()*360+360))</f>
        <v>180</v>
      </c>
      <c r="H127" s="1" t="s">
        <v>45</v>
      </c>
      <c r="I127" s="1" t="n">
        <v>3.9</v>
      </c>
      <c r="J127" s="1" t="n">
        <v>0.4</v>
      </c>
      <c r="K127" s="1" t="n">
        <v>0.1002</v>
      </c>
      <c r="L127" s="1" t="n">
        <v>0.0995</v>
      </c>
      <c r="M127" s="1" t="n">
        <v>0.1029</v>
      </c>
      <c r="N127" s="1" t="n">
        <v>0.1062</v>
      </c>
      <c r="O127" s="1" t="n">
        <v>0.1094</v>
      </c>
      <c r="P127" s="1" t="n">
        <v>0.1119</v>
      </c>
      <c r="Q127" s="1" t="n">
        <v>0.1143</v>
      </c>
      <c r="R127" s="1" t="n">
        <v>0.1142</v>
      </c>
      <c r="S127" s="1" t="n">
        <v>0.1182</v>
      </c>
      <c r="T127" s="1" t="n">
        <v>0.1188</v>
      </c>
      <c r="U127" s="1" t="n">
        <v>0.1175</v>
      </c>
      <c r="V127" s="1" t="n">
        <v>0.1209</v>
      </c>
      <c r="W127" s="1" t="n">
        <v>0.1209</v>
      </c>
      <c r="X127" s="1" t="n">
        <v>0.1201</v>
      </c>
      <c r="Y127" s="1" t="n">
        <v>0.1227</v>
      </c>
      <c r="Z127" s="1" t="n">
        <v>0.1203</v>
      </c>
      <c r="AA127" s="1"/>
    </row>
    <row r="128" customFormat="false" ht="12.75" hidden="false" customHeight="false" outlineLevel="0" collapsed="false">
      <c r="A128" s="1" t="n">
        <f aca="false">A127+1</f>
        <v>125</v>
      </c>
      <c r="B128" s="1" t="n">
        <f aca="false">B127+2</f>
        <v>250</v>
      </c>
      <c r="C128" s="1" t="n">
        <v>42.35</v>
      </c>
      <c r="D128" s="1" t="n">
        <v>0.02</v>
      </c>
      <c r="E128" s="1" t="n">
        <v>3.35</v>
      </c>
      <c r="F128" s="4" t="n">
        <f aca="false">((D128*D128+E128*E128))^0.5</f>
        <v>3.35005970096057</v>
      </c>
      <c r="G128" s="4" t="n">
        <f aca="false">IF(D128=0,180,IF(E128/D128&gt;0,ATAN(E128/D128)/PI()*360,ATAN(E128/D128)/PI()*360+360))</f>
        <v>179.315879417283</v>
      </c>
      <c r="H128" s="1" t="s">
        <v>37</v>
      </c>
      <c r="I128" s="1" t="n">
        <v>4.1</v>
      </c>
      <c r="J128" s="1" t="n">
        <v>0.5</v>
      </c>
      <c r="K128" s="1" t="n">
        <v>0.1087</v>
      </c>
      <c r="L128" s="1" t="n">
        <v>0.1088</v>
      </c>
      <c r="M128" s="1" t="n">
        <v>0.1127</v>
      </c>
      <c r="N128" s="1" t="n">
        <v>0.1164</v>
      </c>
      <c r="O128" s="1" t="n">
        <v>0.1202</v>
      </c>
      <c r="P128" s="1" t="n">
        <v>0.1228</v>
      </c>
      <c r="Q128" s="1" t="n">
        <v>0.1257</v>
      </c>
      <c r="R128" s="1" t="n">
        <v>0.1254</v>
      </c>
      <c r="S128" s="1" t="n">
        <v>0.1301</v>
      </c>
      <c r="T128" s="1" t="n">
        <v>0.1309</v>
      </c>
      <c r="U128" s="1" t="n">
        <v>0.1294</v>
      </c>
      <c r="V128" s="1" t="n">
        <v>0.133</v>
      </c>
      <c r="W128" s="1" t="n">
        <v>0.1331</v>
      </c>
      <c r="X128" s="1" t="n">
        <v>0.1327</v>
      </c>
      <c r="Y128" s="1" t="n">
        <v>0.1349</v>
      </c>
      <c r="Z128" s="1" t="n">
        <v>0.1322</v>
      </c>
      <c r="AA128" s="1"/>
    </row>
    <row r="129" customFormat="false" ht="12.75" hidden="false" customHeight="false" outlineLevel="0" collapsed="false">
      <c r="A129" s="1" t="n">
        <f aca="false">A128+1</f>
        <v>126</v>
      </c>
      <c r="B129" s="1" t="n">
        <f aca="false">B128+2</f>
        <v>252</v>
      </c>
      <c r="C129" s="1" t="n">
        <v>42.76</v>
      </c>
      <c r="D129" s="1" t="n">
        <v>-0.06</v>
      </c>
      <c r="E129" s="1" t="n">
        <v>2.82</v>
      </c>
      <c r="F129" s="4" t="n">
        <f aca="false">((D129*D129+E129*E129))^0.5</f>
        <v>2.82063822565036</v>
      </c>
      <c r="G129" s="4" t="n">
        <f aca="false">IF(D129=0,180,IF(E129/D129&gt;0,ATAN(E129/D129)/PI()*360,ATAN(E129/D129)/PI()*360+360))</f>
        <v>182.437750470263</v>
      </c>
      <c r="H129" s="1" t="s">
        <v>30</v>
      </c>
      <c r="I129" s="1" t="n">
        <v>4.2</v>
      </c>
      <c r="J129" s="1" t="n">
        <v>0.4</v>
      </c>
      <c r="K129" s="1" t="n">
        <v>0.1148</v>
      </c>
      <c r="L129" s="1" t="n">
        <v>0.114</v>
      </c>
      <c r="M129" s="1" t="n">
        <v>0.1173</v>
      </c>
      <c r="N129" s="1" t="n">
        <v>0.1207</v>
      </c>
      <c r="O129" s="1" t="n">
        <v>0.1242</v>
      </c>
      <c r="P129" s="1" t="n">
        <v>0.1266</v>
      </c>
      <c r="Q129" s="1" t="n">
        <v>0.1285</v>
      </c>
      <c r="R129" s="1" t="n">
        <v>0.1282</v>
      </c>
      <c r="S129" s="1" t="n">
        <v>0.1327</v>
      </c>
      <c r="T129" s="1" t="n">
        <v>0.1332</v>
      </c>
      <c r="U129" s="1" t="n">
        <v>0.1312</v>
      </c>
      <c r="V129" s="1" t="n">
        <v>0.1348</v>
      </c>
      <c r="W129" s="1" t="n">
        <v>0.1348</v>
      </c>
      <c r="X129" s="1" t="n">
        <v>0.1338</v>
      </c>
      <c r="Y129" s="1" t="n">
        <v>0.1358</v>
      </c>
      <c r="Z129" s="1" t="n">
        <v>0.1328</v>
      </c>
      <c r="AA129" s="1"/>
    </row>
    <row r="130" customFormat="false" ht="12.75" hidden="false" customHeight="false" outlineLevel="0" collapsed="false">
      <c r="A130" s="1" t="n">
        <f aca="false">A129+1</f>
        <v>127</v>
      </c>
      <c r="B130" s="1" t="n">
        <f aca="false">B129+2</f>
        <v>254</v>
      </c>
      <c r="C130" s="1" t="n">
        <v>45.82</v>
      </c>
      <c r="D130" s="1" t="n">
        <v>-0.01</v>
      </c>
      <c r="E130" s="1" t="n">
        <v>2.26</v>
      </c>
      <c r="F130" s="4" t="n">
        <f aca="false">((D130*D130+E130*E130))^0.5</f>
        <v>2.26002212378552</v>
      </c>
      <c r="G130" s="4" t="n">
        <f aca="false">IF(D130=0,180,IF(E130/D130&gt;0,ATAN(E130/D130)/PI()*360,ATAN(E130/D130)/PI()*360+360))</f>
        <v>180.507038987544</v>
      </c>
      <c r="H130" s="1" t="s">
        <v>11</v>
      </c>
      <c r="I130" s="1" t="n">
        <v>4.5</v>
      </c>
      <c r="J130" s="1" t="n">
        <v>0.3</v>
      </c>
      <c r="K130" s="1" t="n">
        <v>0.1387</v>
      </c>
      <c r="L130" s="1" t="n">
        <v>0.1371</v>
      </c>
      <c r="M130" s="1" t="n">
        <v>0.1402</v>
      </c>
      <c r="N130" s="1" t="n">
        <v>0.143</v>
      </c>
      <c r="O130" s="1" t="n">
        <v>0.1462</v>
      </c>
      <c r="P130" s="1" t="n">
        <v>0.1483</v>
      </c>
      <c r="Q130" s="1" t="n">
        <v>0.1501</v>
      </c>
      <c r="R130" s="1" t="n">
        <v>0.1493</v>
      </c>
      <c r="S130" s="1" t="n">
        <v>0.1541</v>
      </c>
      <c r="T130" s="1" t="n">
        <v>0.155</v>
      </c>
      <c r="U130" s="1" t="n">
        <v>0.1519</v>
      </c>
      <c r="V130" s="1" t="n">
        <v>0.156</v>
      </c>
      <c r="W130" s="1" t="n">
        <v>0.156</v>
      </c>
      <c r="X130" s="1" t="n">
        <v>0.1548</v>
      </c>
      <c r="Y130" s="1" t="n">
        <v>0.1573</v>
      </c>
      <c r="Z130" s="1" t="n">
        <v>0.1538</v>
      </c>
      <c r="AA130" s="1"/>
    </row>
    <row r="131" customFormat="false" ht="12.75" hidden="false" customHeight="false" outlineLevel="0" collapsed="false">
      <c r="A131" s="1" t="n">
        <f aca="false">A130+1</f>
        <v>128</v>
      </c>
      <c r="B131" s="1" t="n">
        <f aca="false">B130+2</f>
        <v>256</v>
      </c>
      <c r="C131" s="1" t="n">
        <v>39.53</v>
      </c>
      <c r="D131" s="1" t="n">
        <v>-0.07</v>
      </c>
      <c r="E131" s="1" t="n">
        <v>3.02</v>
      </c>
      <c r="F131" s="4" t="n">
        <f aca="false">((D131*D131+E131*E131))^0.5</f>
        <v>3.02081114934383</v>
      </c>
      <c r="G131" s="4" t="n">
        <f aca="false">IF(D131=0,180,IF(E131/D131&gt;0,ATAN(E131/D131)/PI()*360,ATAN(E131/D131)/PI()*360+360))</f>
        <v>182.655620223494</v>
      </c>
      <c r="H131" s="1" t="s">
        <v>25</v>
      </c>
      <c r="I131" s="1" t="n">
        <v>3.8</v>
      </c>
      <c r="J131" s="1" t="n">
        <v>0.4</v>
      </c>
      <c r="K131" s="1" t="n">
        <v>0.095</v>
      </c>
      <c r="L131" s="1" t="n">
        <v>0.0947</v>
      </c>
      <c r="M131" s="1" t="n">
        <v>0.0978</v>
      </c>
      <c r="N131" s="1" t="n">
        <v>0.1007</v>
      </c>
      <c r="O131" s="1" t="n">
        <v>0.1039</v>
      </c>
      <c r="P131" s="1" t="n">
        <v>0.1062</v>
      </c>
      <c r="Q131" s="1" t="n">
        <v>0.1086</v>
      </c>
      <c r="R131" s="1" t="n">
        <v>0.1082</v>
      </c>
      <c r="S131" s="1" t="n">
        <v>0.1121</v>
      </c>
      <c r="T131" s="1" t="n">
        <v>0.1126</v>
      </c>
      <c r="U131" s="1" t="n">
        <v>0.1111</v>
      </c>
      <c r="V131" s="1" t="n">
        <v>0.1142</v>
      </c>
      <c r="W131" s="1" t="n">
        <v>0.1142</v>
      </c>
      <c r="X131" s="1" t="n">
        <v>0.1135</v>
      </c>
      <c r="Y131" s="1" t="n">
        <v>0.1152</v>
      </c>
      <c r="Z131" s="1" t="n">
        <v>0.1127</v>
      </c>
      <c r="AA131" s="1"/>
    </row>
    <row r="132" customFormat="false" ht="12.75" hidden="false" customHeight="false" outlineLevel="0" collapsed="false">
      <c r="A132" s="1" t="n">
        <f aca="false">A131+1</f>
        <v>129</v>
      </c>
      <c r="B132" s="1" t="n">
        <f aca="false">B131+2</f>
        <v>258</v>
      </c>
      <c r="C132" s="1" t="n">
        <v>41.81</v>
      </c>
      <c r="D132" s="1" t="n">
        <v>-0.06</v>
      </c>
      <c r="E132" s="1" t="n">
        <v>2.89</v>
      </c>
      <c r="F132" s="4" t="n">
        <f aca="false">((D132*D132+E132*E132))^0.5</f>
        <v>2.89062277026941</v>
      </c>
      <c r="G132" s="4" t="n">
        <f aca="false">IF(D132=0,180,IF(E132/D132&gt;0,ATAN(E132/D132)/PI()*360,ATAN(E132/D132)/PI()*360+360))</f>
        <v>182.378721782189</v>
      </c>
      <c r="H132" s="1" t="s">
        <v>26</v>
      </c>
      <c r="I132" s="1" t="n">
        <v>4.1</v>
      </c>
      <c r="J132" s="1" t="n">
        <v>0.4</v>
      </c>
      <c r="K132" s="1" t="n">
        <v>0.1083</v>
      </c>
      <c r="L132" s="1" t="n">
        <v>0.1079</v>
      </c>
      <c r="M132" s="1" t="n">
        <v>0.1113</v>
      </c>
      <c r="N132" s="1" t="n">
        <v>0.1146</v>
      </c>
      <c r="O132" s="1" t="n">
        <v>0.1178</v>
      </c>
      <c r="P132" s="1" t="n">
        <v>0.1201</v>
      </c>
      <c r="Q132" s="1" t="n">
        <v>0.1225</v>
      </c>
      <c r="R132" s="1" t="n">
        <v>0.1221</v>
      </c>
      <c r="S132" s="1" t="n">
        <v>0.1265</v>
      </c>
      <c r="T132" s="1" t="n">
        <v>0.1269</v>
      </c>
      <c r="U132" s="1" t="n">
        <v>0.1251</v>
      </c>
      <c r="V132" s="1" t="n">
        <v>0.1285</v>
      </c>
      <c r="W132" s="1" t="n">
        <v>0.1284</v>
      </c>
      <c r="X132" s="1" t="n">
        <v>0.1276</v>
      </c>
      <c r="Y132" s="1" t="n">
        <v>0.1296</v>
      </c>
      <c r="Z132" s="1" t="n">
        <v>0.1268</v>
      </c>
      <c r="AA132" s="1"/>
    </row>
    <row r="133" customFormat="false" ht="12.75" hidden="false" customHeight="false" outlineLevel="0" collapsed="false">
      <c r="A133" s="1" t="n">
        <f aca="false">A132+1</f>
        <v>130</v>
      </c>
      <c r="B133" s="1" t="n">
        <f aca="false">B132+2</f>
        <v>260</v>
      </c>
      <c r="C133" s="1" t="n">
        <v>42.17</v>
      </c>
      <c r="D133" s="1" t="n">
        <v>-0.23</v>
      </c>
      <c r="E133" s="1" t="n">
        <v>2.39</v>
      </c>
      <c r="F133" s="4" t="n">
        <f aca="false">((D133*D133+E133*E133))^0.5</f>
        <v>2.40104144070859</v>
      </c>
      <c r="G133" s="4" t="n">
        <f aca="false">IF(D133=0,180,IF(E133/D133&gt;0,ATAN(E133/D133)/PI()*360,ATAN(E133/D133)/PI()*360+360))</f>
        <v>190.993785011471</v>
      </c>
      <c r="H133" s="1" t="s">
        <v>34</v>
      </c>
      <c r="I133" s="1" t="n">
        <v>4.1</v>
      </c>
      <c r="J133" s="1" t="n">
        <v>0.3</v>
      </c>
      <c r="K133" s="1" t="n">
        <v>0.1139</v>
      </c>
      <c r="L133" s="1" t="n">
        <v>0.1123</v>
      </c>
      <c r="M133" s="1" t="n">
        <v>0.1154</v>
      </c>
      <c r="N133" s="1" t="n">
        <v>0.1185</v>
      </c>
      <c r="O133" s="1" t="n">
        <v>0.1215</v>
      </c>
      <c r="P133" s="1" t="n">
        <v>0.1236</v>
      </c>
      <c r="Q133" s="1" t="n">
        <v>0.1253</v>
      </c>
      <c r="R133" s="1" t="n">
        <v>0.1245</v>
      </c>
      <c r="S133" s="1" t="n">
        <v>0.1287</v>
      </c>
      <c r="T133" s="1" t="n">
        <v>0.129</v>
      </c>
      <c r="U133" s="1" t="n">
        <v>0.1263</v>
      </c>
      <c r="V133" s="1" t="n">
        <v>0.1295</v>
      </c>
      <c r="W133" s="1" t="n">
        <v>0.129</v>
      </c>
      <c r="X133" s="1" t="n">
        <v>0.1278</v>
      </c>
      <c r="Y133" s="1" t="n">
        <v>0.1295</v>
      </c>
      <c r="Z133" s="1" t="n">
        <v>0.1261</v>
      </c>
      <c r="AA133" s="1"/>
    </row>
    <row r="134" customFormat="false" ht="12.75" hidden="false" customHeight="false" outlineLevel="0" collapsed="false">
      <c r="A134" s="1" t="n">
        <f aca="false">A133+1</f>
        <v>131</v>
      </c>
      <c r="B134" s="1" t="n">
        <f aca="false">B133+2</f>
        <v>262</v>
      </c>
      <c r="C134" s="1" t="n">
        <v>36.84</v>
      </c>
      <c r="D134" s="1" t="n">
        <v>-0.16</v>
      </c>
      <c r="E134" s="1" t="n">
        <v>2.38</v>
      </c>
      <c r="F134" s="4" t="n">
        <f aca="false">((D134*D134+E134*E134))^0.5</f>
        <v>2.38537208837531</v>
      </c>
      <c r="G134" s="4" t="n">
        <f aca="false">IF(D134=0,180,IF(E134/D134&gt;0,ATAN(E134/D134)/PI()*360,ATAN(E134/D134)/PI()*360+360))</f>
        <v>187.692060180095</v>
      </c>
      <c r="H134" s="1" t="s">
        <v>27</v>
      </c>
      <c r="I134" s="1" t="n">
        <v>3.6</v>
      </c>
      <c r="J134" s="1" t="n">
        <v>0.4</v>
      </c>
      <c r="K134" s="1" t="n">
        <v>0.0837</v>
      </c>
      <c r="L134" s="1" t="n">
        <v>0.0835</v>
      </c>
      <c r="M134" s="1" t="n">
        <v>0.0857</v>
      </c>
      <c r="N134" s="1" t="n">
        <v>0.0884</v>
      </c>
      <c r="O134" s="1" t="n">
        <v>0.0907</v>
      </c>
      <c r="P134" s="1" t="n">
        <v>0.0922</v>
      </c>
      <c r="Q134" s="1" t="n">
        <v>0.094</v>
      </c>
      <c r="R134" s="1" t="n">
        <v>0.0933</v>
      </c>
      <c r="S134" s="1" t="n">
        <v>0.0965</v>
      </c>
      <c r="T134" s="1" t="n">
        <v>0.0966</v>
      </c>
      <c r="U134" s="1" t="n">
        <v>0.0952</v>
      </c>
      <c r="V134" s="1" t="n">
        <v>0.0976</v>
      </c>
      <c r="W134" s="1" t="n">
        <v>0.0973</v>
      </c>
      <c r="X134" s="1" t="n">
        <v>0.0964</v>
      </c>
      <c r="Y134" s="1" t="n">
        <v>0.0979</v>
      </c>
      <c r="Z134" s="1" t="n">
        <v>0.0957</v>
      </c>
      <c r="AA134" s="1"/>
    </row>
    <row r="135" customFormat="false" ht="12.75" hidden="false" customHeight="false" outlineLevel="0" collapsed="false">
      <c r="A135" s="1" t="n">
        <f aca="false">A134+1</f>
        <v>132</v>
      </c>
      <c r="B135" s="1" t="n">
        <f aca="false">B134+2</f>
        <v>264</v>
      </c>
      <c r="C135" s="1" t="n">
        <v>32.78</v>
      </c>
      <c r="D135" s="1" t="n">
        <v>0.05</v>
      </c>
      <c r="E135" s="1" t="n">
        <v>2.44</v>
      </c>
      <c r="F135" s="4" t="n">
        <f aca="false">((D135*D135+E135*E135))^0.5</f>
        <v>2.44051224131329</v>
      </c>
      <c r="G135" s="4" t="n">
        <f aca="false">IF(D135=0,180,IF(E135/D135&gt;0,ATAN(E135/D135)/PI()*360,ATAN(E135/D135)/PI()*360+360))</f>
        <v>177.652140911215</v>
      </c>
      <c r="H135" s="1" t="s">
        <v>37</v>
      </c>
      <c r="I135" s="1" t="n">
        <v>3.2</v>
      </c>
      <c r="J135" s="1" t="n">
        <v>0.4</v>
      </c>
      <c r="K135" s="1" t="n">
        <v>0.0653</v>
      </c>
      <c r="L135" s="1" t="n">
        <v>0.0647</v>
      </c>
      <c r="M135" s="1" t="n">
        <v>0.067</v>
      </c>
      <c r="N135" s="1" t="n">
        <v>0.0687</v>
      </c>
      <c r="O135" s="1" t="n">
        <v>0.0708</v>
      </c>
      <c r="P135" s="1" t="n">
        <v>0.0721</v>
      </c>
      <c r="Q135" s="1" t="n">
        <v>0.0735</v>
      </c>
      <c r="R135" s="1" t="n">
        <v>0.0732</v>
      </c>
      <c r="S135" s="1" t="n">
        <v>0.0759</v>
      </c>
      <c r="T135" s="1" t="n">
        <v>0.0762</v>
      </c>
      <c r="U135" s="1" t="n">
        <v>0.0753</v>
      </c>
      <c r="V135" s="1" t="n">
        <v>0.0776</v>
      </c>
      <c r="W135" s="1" t="n">
        <v>0.0776</v>
      </c>
      <c r="X135" s="1" t="n">
        <v>0.0772</v>
      </c>
      <c r="Y135" s="1" t="n">
        <v>0.0788</v>
      </c>
      <c r="Z135" s="1" t="n">
        <v>0.0774</v>
      </c>
      <c r="AA135" s="1"/>
    </row>
    <row r="136" customFormat="false" ht="12.75" hidden="false" customHeight="false" outlineLevel="0" collapsed="false">
      <c r="A136" s="1" t="n">
        <f aca="false">A135+1</f>
        <v>133</v>
      </c>
      <c r="B136" s="1" t="n">
        <f aca="false">B135+2</f>
        <v>266</v>
      </c>
      <c r="C136" s="1" t="n">
        <v>39.86</v>
      </c>
      <c r="D136" s="1" t="n">
        <v>0.15</v>
      </c>
      <c r="E136" s="1" t="n">
        <v>2.1</v>
      </c>
      <c r="F136" s="4" t="n">
        <f aca="false">((D136*D136+E136*E136))^0.5</f>
        <v>2.10535032714273</v>
      </c>
      <c r="G136" s="4" t="n">
        <f aca="false">IF(D136=0,180,IF(E136/D136&gt;0,ATAN(E136/D136)/PI()*360,ATAN(E136/D136)/PI()*360+360))</f>
        <v>171.82876644005</v>
      </c>
      <c r="H136" s="1" t="s">
        <v>53</v>
      </c>
      <c r="I136" s="1" t="n">
        <v>3.9</v>
      </c>
      <c r="J136" s="1" t="n">
        <v>0.3</v>
      </c>
      <c r="K136" s="1" t="n">
        <v>0.1025</v>
      </c>
      <c r="L136" s="1" t="n">
        <v>0.1007</v>
      </c>
      <c r="M136" s="1" t="n">
        <v>0.1032</v>
      </c>
      <c r="N136" s="1" t="n">
        <v>0.1054</v>
      </c>
      <c r="O136" s="1" t="n">
        <v>0.1077</v>
      </c>
      <c r="P136" s="1" t="n">
        <v>0.1092</v>
      </c>
      <c r="Q136" s="1" t="n">
        <v>0.1103</v>
      </c>
      <c r="R136" s="1" t="n">
        <v>0.1099</v>
      </c>
      <c r="S136" s="1" t="n">
        <v>0.1137</v>
      </c>
      <c r="T136" s="1" t="n">
        <v>0.114</v>
      </c>
      <c r="U136" s="1" t="n">
        <v>0.1125</v>
      </c>
      <c r="V136" s="1" t="n">
        <v>0.116</v>
      </c>
      <c r="W136" s="1" t="n">
        <v>0.116</v>
      </c>
      <c r="X136" s="1" t="n">
        <v>0.1156</v>
      </c>
      <c r="Y136" s="1" t="n">
        <v>0.1182</v>
      </c>
      <c r="Z136" s="1" t="n">
        <v>0.1162</v>
      </c>
      <c r="AA136" s="1"/>
    </row>
    <row r="137" customFormat="false" ht="12.75" hidden="false" customHeight="false" outlineLevel="0" collapsed="false">
      <c r="A137" s="1" t="n">
        <f aca="false">A136+1</f>
        <v>134</v>
      </c>
      <c r="B137" s="1" t="n">
        <f aca="false">B136+2</f>
        <v>268</v>
      </c>
      <c r="C137" s="1" t="n">
        <v>39.28</v>
      </c>
      <c r="D137" s="1" t="n">
        <v>0.25</v>
      </c>
      <c r="E137" s="1" t="n">
        <v>1.71</v>
      </c>
      <c r="F137" s="4" t="n">
        <f aca="false">((D137*D137+E137*E137))^0.5</f>
        <v>1.72817823154905</v>
      </c>
      <c r="G137" s="4" t="n">
        <f aca="false">IF(D137=0,180,IF(E137/D137&gt;0,ATAN(E137/D137)/PI()*360,ATAN(E137/D137)/PI()*360+360))</f>
        <v>163.364701511787</v>
      </c>
      <c r="H137" s="1" t="s">
        <v>54</v>
      </c>
      <c r="I137" s="1" t="n">
        <v>3.8</v>
      </c>
      <c r="J137" s="1" t="n">
        <v>0.3</v>
      </c>
      <c r="K137" s="1" t="n">
        <v>0.1023</v>
      </c>
      <c r="L137" s="1" t="n">
        <v>0.0996</v>
      </c>
      <c r="M137" s="1" t="n">
        <v>0.1014</v>
      </c>
      <c r="N137" s="1" t="n">
        <v>0.1031</v>
      </c>
      <c r="O137" s="1" t="n">
        <v>0.105</v>
      </c>
      <c r="P137" s="1" t="n">
        <v>0.1062</v>
      </c>
      <c r="Q137" s="1" t="n">
        <v>0.107</v>
      </c>
      <c r="R137" s="1" t="n">
        <v>0.106</v>
      </c>
      <c r="S137" s="1" t="n">
        <v>0.1101</v>
      </c>
      <c r="T137" s="1" t="n">
        <v>0.1108</v>
      </c>
      <c r="U137" s="1" t="n">
        <v>0.1086</v>
      </c>
      <c r="V137" s="1" t="n">
        <v>0.1122</v>
      </c>
      <c r="W137" s="1" t="n">
        <v>0.1124</v>
      </c>
      <c r="X137" s="1" t="n">
        <v>0.112</v>
      </c>
      <c r="Y137" s="1" t="n">
        <v>0.1146</v>
      </c>
      <c r="Z137" s="1" t="n">
        <v>0.1125</v>
      </c>
      <c r="AA137" s="1"/>
    </row>
    <row r="138" customFormat="false" ht="12.75" hidden="false" customHeight="false" outlineLevel="0" collapsed="false">
      <c r="A138" s="1" t="n">
        <f aca="false">A137+1</f>
        <v>135</v>
      </c>
      <c r="B138" s="1" t="n">
        <f aca="false">B137+2</f>
        <v>270</v>
      </c>
      <c r="C138" s="1" t="n">
        <v>38.52</v>
      </c>
      <c r="D138" s="1" t="n">
        <v>-0.01</v>
      </c>
      <c r="E138" s="1" t="n">
        <v>3.21</v>
      </c>
      <c r="F138" s="4" t="n">
        <f aca="false">((D138*D138+E138*E138))^0.5</f>
        <v>3.2100155762862</v>
      </c>
      <c r="G138" s="4" t="n">
        <f aca="false">IF(D138=0,180,IF(E138/D138&gt;0,ATAN(E138/D138)/PI()*360,ATAN(E138/D138)/PI()*360+360))</f>
        <v>180.356981895107</v>
      </c>
      <c r="H138" s="1" t="s">
        <v>41</v>
      </c>
      <c r="I138" s="1" t="n">
        <v>3.8</v>
      </c>
      <c r="J138" s="1" t="n">
        <v>0.5</v>
      </c>
      <c r="K138" s="1" t="n">
        <v>0.0881</v>
      </c>
      <c r="L138" s="1" t="n">
        <v>0.088</v>
      </c>
      <c r="M138" s="1" t="n">
        <v>0.0916</v>
      </c>
      <c r="N138" s="1" t="n">
        <v>0.0949</v>
      </c>
      <c r="O138" s="1" t="n">
        <v>0.098</v>
      </c>
      <c r="P138" s="1" t="n">
        <v>0.1004</v>
      </c>
      <c r="Q138" s="1" t="n">
        <v>0.1025</v>
      </c>
      <c r="R138" s="1" t="n">
        <v>0.1024</v>
      </c>
      <c r="S138" s="1" t="n">
        <v>0.106</v>
      </c>
      <c r="T138" s="1" t="n">
        <v>0.1066</v>
      </c>
      <c r="U138" s="1" t="n">
        <v>0.1056</v>
      </c>
      <c r="V138" s="1" t="n">
        <v>0.1088</v>
      </c>
      <c r="W138" s="1" t="n">
        <v>0.1088</v>
      </c>
      <c r="X138" s="1" t="n">
        <v>0.1084</v>
      </c>
      <c r="Y138" s="1" t="n">
        <v>0.1107</v>
      </c>
      <c r="Z138" s="1" t="n">
        <v>0.1089</v>
      </c>
      <c r="AA138" s="1"/>
    </row>
    <row r="139" customFormat="false" ht="12.75" hidden="false" customHeight="false" outlineLevel="0" collapsed="false">
      <c r="A139" s="1" t="n">
        <f aca="false">A138+1</f>
        <v>136</v>
      </c>
      <c r="B139" s="1" t="n">
        <f aca="false">B138+2</f>
        <v>272</v>
      </c>
      <c r="C139" s="1" t="n">
        <v>37.69</v>
      </c>
      <c r="D139" s="1" t="n">
        <v>0.06</v>
      </c>
      <c r="E139" s="1" t="n">
        <v>2.6</v>
      </c>
      <c r="F139" s="4"/>
      <c r="G139" s="4"/>
      <c r="H139" s="1" t="s">
        <v>33</v>
      </c>
      <c r="I139" s="1" t="n">
        <v>3.7</v>
      </c>
      <c r="J139" s="1" t="n">
        <v>0.4</v>
      </c>
      <c r="K139" s="1" t="n">
        <v>0.0876</v>
      </c>
      <c r="L139" s="1" t="n">
        <v>0.0867</v>
      </c>
      <c r="M139" s="1" t="n">
        <v>0.0895</v>
      </c>
      <c r="N139" s="1" t="n">
        <v>0.0921</v>
      </c>
      <c r="O139" s="1" t="n">
        <v>0.0946</v>
      </c>
      <c r="P139" s="1" t="n">
        <v>0.0963</v>
      </c>
      <c r="Q139" s="1" t="n">
        <v>0.0978</v>
      </c>
      <c r="R139" s="1" t="n">
        <v>0.0978</v>
      </c>
      <c r="S139" s="1" t="n">
        <v>0.1012</v>
      </c>
      <c r="T139" s="1" t="n">
        <v>0.1014</v>
      </c>
      <c r="U139" s="1" t="n">
        <v>0.1005</v>
      </c>
      <c r="V139" s="1" t="n">
        <v>0.1034</v>
      </c>
      <c r="W139" s="1" t="n">
        <v>0.1033</v>
      </c>
      <c r="X139" s="1" t="n">
        <v>0.1031</v>
      </c>
      <c r="Y139" s="1" t="n">
        <v>0.1046</v>
      </c>
      <c r="Z139" s="1" t="n">
        <v>0.1034</v>
      </c>
      <c r="AA139" s="1"/>
    </row>
    <row r="140" customFormat="false" ht="12.75" hidden="false" customHeight="false" outlineLevel="0" collapsed="false">
      <c r="A140" s="1" t="n">
        <f aca="false">A139+1</f>
        <v>137</v>
      </c>
      <c r="B140" s="1" t="n">
        <f aca="false">B139+2</f>
        <v>274</v>
      </c>
      <c r="C140" s="1" t="n">
        <v>62.92</v>
      </c>
      <c r="D140" s="1" t="n">
        <v>1.66</v>
      </c>
      <c r="E140" s="1" t="n">
        <v>10.65</v>
      </c>
      <c r="F140" s="4"/>
      <c r="G140" s="4"/>
      <c r="H140" s="1" t="s">
        <v>55</v>
      </c>
      <c r="I140" s="1" t="n">
        <v>6.2</v>
      </c>
      <c r="J140" s="1" t="n">
        <v>1.5</v>
      </c>
      <c r="K140" s="1" t="n">
        <v>0.2123</v>
      </c>
      <c r="L140" s="1" t="n">
        <v>0.2191</v>
      </c>
      <c r="M140" s="1" t="n">
        <v>0.2361</v>
      </c>
      <c r="N140" s="1" t="n">
        <v>0.2536</v>
      </c>
      <c r="O140" s="1" t="n">
        <v>0.2695</v>
      </c>
      <c r="P140" s="1" t="n">
        <v>0.284</v>
      </c>
      <c r="Q140" s="1" t="n">
        <v>0.2987</v>
      </c>
      <c r="R140" s="1" t="n">
        <v>0.3061</v>
      </c>
      <c r="S140" s="1" t="n">
        <v>0.3262</v>
      </c>
      <c r="T140" s="1" t="n">
        <v>0.3363</v>
      </c>
      <c r="U140" s="1" t="n">
        <v>0.3386</v>
      </c>
      <c r="V140" s="1" t="n">
        <v>0.3539</v>
      </c>
      <c r="W140" s="1" t="n">
        <v>0.3621</v>
      </c>
      <c r="X140" s="1" t="n">
        <v>0.368</v>
      </c>
      <c r="Y140" s="1" t="n">
        <v>0.3834</v>
      </c>
      <c r="Z140" s="1" t="n">
        <v>0.385</v>
      </c>
      <c r="AA140" s="1"/>
    </row>
    <row r="141" customFormat="false" ht="12.75" hidden="false" customHeight="false" outlineLevel="0" collapsed="false">
      <c r="A141" s="1" t="n">
        <f aca="false">A140+1</f>
        <v>138</v>
      </c>
      <c r="B141" s="1" t="n">
        <f aca="false">B140+2</f>
        <v>276</v>
      </c>
      <c r="C141" s="1" t="n">
        <v>71.97</v>
      </c>
      <c r="D141" s="1" t="n">
        <v>1.82</v>
      </c>
      <c r="E141" s="1" t="n">
        <v>11.48</v>
      </c>
      <c r="F141" s="4" t="n">
        <f aca="false">((D141*D141+E141*E141))^0.5</f>
        <v>11.6233730044252</v>
      </c>
      <c r="G141" s="4" t="n">
        <f aca="false">IF(D141=0,180,IF(E141/D141&gt;0,ATAN(E141/D141)/PI()*360,ATAN(E141/D141)/PI()*360+360))</f>
        <v>161.98299251595</v>
      </c>
      <c r="H141" s="1" t="s">
        <v>56</v>
      </c>
      <c r="I141" s="1" t="n">
        <v>7.1</v>
      </c>
      <c r="J141" s="1" t="n">
        <v>1.7</v>
      </c>
      <c r="K141" s="1" t="n">
        <v>0.2934</v>
      </c>
      <c r="L141" s="1" t="n">
        <v>0.3063</v>
      </c>
      <c r="M141" s="1" t="n">
        <v>0.3305</v>
      </c>
      <c r="N141" s="1" t="n">
        <v>0.3544</v>
      </c>
      <c r="O141" s="1" t="n">
        <v>0.375</v>
      </c>
      <c r="P141" s="1" t="n">
        <v>0.3947</v>
      </c>
      <c r="Q141" s="1" t="n">
        <v>0.4143</v>
      </c>
      <c r="R141" s="1" t="n">
        <v>0.4263</v>
      </c>
      <c r="S141" s="1" t="n">
        <v>0.4496</v>
      </c>
      <c r="T141" s="1" t="n">
        <v>0.4621</v>
      </c>
      <c r="U141" s="1" t="n">
        <v>0.471</v>
      </c>
      <c r="V141" s="1" t="n">
        <v>0.4878</v>
      </c>
      <c r="W141" s="1" t="n">
        <v>0.5015</v>
      </c>
      <c r="X141" s="1" t="n">
        <v>0.5116</v>
      </c>
      <c r="Y141" s="1" t="n">
        <v>0.5224</v>
      </c>
      <c r="Z141" s="1" t="n">
        <v>0.5284</v>
      </c>
      <c r="AA141" s="1"/>
    </row>
    <row r="142" customFormat="false" ht="12.75" hidden="false" customHeight="false" outlineLevel="0" collapsed="false">
      <c r="A142" s="1" t="n">
        <f aca="false">A141+1</f>
        <v>139</v>
      </c>
      <c r="B142" s="1" t="n">
        <f aca="false">B141+2</f>
        <v>278</v>
      </c>
      <c r="C142" s="1" t="n">
        <v>34.01</v>
      </c>
      <c r="D142" s="1" t="n">
        <v>-0.04</v>
      </c>
      <c r="E142" s="1" t="n">
        <v>0.51</v>
      </c>
      <c r="F142" s="4" t="n">
        <f aca="false">((D142*D142+E142*E142))^0.5</f>
        <v>0.511566222497147</v>
      </c>
      <c r="G142" s="4" t="n">
        <f aca="false">IF(D142=0,180,IF(E142/D142&gt;0,ATAN(E142/D142)/PI()*360,ATAN(E142/D142)/PI()*360+360))</f>
        <v>188.969212019089</v>
      </c>
      <c r="H142" s="1" t="s">
        <v>46</v>
      </c>
      <c r="I142" s="1" t="n">
        <v>3.3</v>
      </c>
      <c r="J142" s="1" t="n">
        <v>0.1</v>
      </c>
      <c r="K142" s="1" t="n">
        <v>0.081</v>
      </c>
      <c r="L142" s="1" t="n">
        <v>0.0778</v>
      </c>
      <c r="M142" s="1" t="n">
        <v>0.0783</v>
      </c>
      <c r="N142" s="1" t="n">
        <v>0.0789</v>
      </c>
      <c r="O142" s="1" t="n">
        <v>0.0796</v>
      </c>
      <c r="P142" s="1" t="n">
        <v>0.0797</v>
      </c>
      <c r="Q142" s="1" t="n">
        <v>0.08</v>
      </c>
      <c r="R142" s="1" t="n">
        <v>0.0793</v>
      </c>
      <c r="S142" s="1" t="n">
        <v>0.081</v>
      </c>
      <c r="T142" s="1" t="n">
        <v>0.081</v>
      </c>
      <c r="U142" s="1" t="n">
        <v>0.0793</v>
      </c>
      <c r="V142" s="1" t="n">
        <v>0.0812</v>
      </c>
      <c r="W142" s="1" t="n">
        <v>0.0809</v>
      </c>
      <c r="X142" s="1" t="n">
        <v>0.08</v>
      </c>
      <c r="Y142" s="1" t="n">
        <v>0.0805</v>
      </c>
      <c r="Z142" s="1" t="n">
        <v>0.0794</v>
      </c>
      <c r="AA142" s="1"/>
    </row>
    <row r="143" customFormat="false" ht="12.75" hidden="false" customHeight="false" outlineLevel="0" collapsed="false">
      <c r="A143" s="1" t="n">
        <f aca="false">A142+1</f>
        <v>140</v>
      </c>
      <c r="B143" s="1" t="n">
        <f aca="false">B142+2</f>
        <v>280</v>
      </c>
      <c r="C143" s="1" t="n">
        <v>31.4</v>
      </c>
      <c r="D143" s="1" t="n">
        <v>0</v>
      </c>
      <c r="E143" s="1" t="n">
        <v>-0.27</v>
      </c>
      <c r="F143" s="4" t="n">
        <f aca="false">((D143*D143+E143*E143))^0.5</f>
        <v>0.27</v>
      </c>
      <c r="G143" s="4" t="n">
        <f aca="false">IF(D143=0,180,IF(E143/D143&gt;0,ATAN(E143/D143)/PI()*360,ATAN(E143/D143)/PI()*360+360))</f>
        <v>180</v>
      </c>
      <c r="H143" s="1" t="s">
        <v>57</v>
      </c>
      <c r="I143" s="1" t="n">
        <v>3.1</v>
      </c>
      <c r="J143" s="1" t="n">
        <v>0.1</v>
      </c>
      <c r="K143" s="1" t="n">
        <v>0.0725</v>
      </c>
      <c r="L143" s="1" t="n">
        <v>0.0693</v>
      </c>
      <c r="M143" s="1" t="n">
        <v>0.0688</v>
      </c>
      <c r="N143" s="1" t="n">
        <v>0.0688</v>
      </c>
      <c r="O143" s="1" t="n">
        <v>0.0688</v>
      </c>
      <c r="P143" s="1" t="n">
        <v>0.0686</v>
      </c>
      <c r="Q143" s="1" t="n">
        <v>0.0685</v>
      </c>
      <c r="R143" s="1" t="n">
        <v>0.0673</v>
      </c>
      <c r="S143" s="1" t="n">
        <v>0.0688</v>
      </c>
      <c r="T143" s="1" t="n">
        <v>0.0686</v>
      </c>
      <c r="U143" s="1" t="n">
        <v>0.0669</v>
      </c>
      <c r="V143" s="1" t="n">
        <v>0.0685</v>
      </c>
      <c r="W143" s="1" t="n">
        <v>0.0681</v>
      </c>
      <c r="X143" s="1" t="n">
        <v>0.0676</v>
      </c>
      <c r="Y143" s="1" t="n">
        <v>0.0684</v>
      </c>
      <c r="Z143" s="1" t="n">
        <v>0.0669</v>
      </c>
      <c r="AA143" s="1"/>
    </row>
    <row r="144" customFormat="false" ht="12.75" hidden="false" customHeight="false" outlineLevel="0" collapsed="false">
      <c r="A144" s="1" t="n">
        <f aca="false">A143+1</f>
        <v>141</v>
      </c>
      <c r="B144" s="1" t="n">
        <f aca="false">B143+2</f>
        <v>282</v>
      </c>
      <c r="C144" s="1" t="n">
        <v>36.85</v>
      </c>
      <c r="D144" s="1" t="n">
        <v>0.25</v>
      </c>
      <c r="E144" s="1" t="n">
        <v>4.17</v>
      </c>
      <c r="F144" s="4" t="n">
        <f aca="false">((D144*D144+E144*E144))^0.5</f>
        <v>4.17748728304468</v>
      </c>
      <c r="G144" s="4" t="n">
        <f aca="false">IF(D144=0,180,IF(E144/D144&gt;0,ATAN(E144/D144)/PI()*360,ATAN(E144/D144)/PI()*360+360))</f>
        <v>173.138215574212</v>
      </c>
      <c r="H144" s="1" t="s">
        <v>48</v>
      </c>
      <c r="I144" s="1" t="n">
        <v>3.6</v>
      </c>
      <c r="J144" s="1" t="n">
        <v>0.6</v>
      </c>
      <c r="K144" s="1" t="n">
        <v>0.0759</v>
      </c>
      <c r="L144" s="1" t="n">
        <v>0.0758</v>
      </c>
      <c r="M144" s="1" t="n">
        <v>0.0801</v>
      </c>
      <c r="N144" s="1" t="n">
        <v>0.0837</v>
      </c>
      <c r="O144" s="1" t="n">
        <v>0.0872</v>
      </c>
      <c r="P144" s="1" t="n">
        <v>0.0898</v>
      </c>
      <c r="Q144" s="1" t="n">
        <v>0.0924</v>
      </c>
      <c r="R144" s="1" t="n">
        <v>0.0929</v>
      </c>
      <c r="S144" s="1" t="n">
        <v>0.0971</v>
      </c>
      <c r="T144" s="1" t="n">
        <v>0.098</v>
      </c>
      <c r="U144" s="1" t="n">
        <v>0.0975</v>
      </c>
      <c r="V144" s="1" t="n">
        <v>0.1011</v>
      </c>
      <c r="W144" s="1" t="n">
        <v>0.1017</v>
      </c>
      <c r="X144" s="1" t="n">
        <v>0.1017</v>
      </c>
      <c r="Y144" s="1" t="n">
        <v>0.1043</v>
      </c>
      <c r="Z144" s="1" t="n">
        <v>0.1031</v>
      </c>
      <c r="AA144" s="1"/>
    </row>
    <row r="145" customFormat="false" ht="12.75" hidden="false" customHeight="false" outlineLevel="0" collapsed="false">
      <c r="A145" s="1" t="n">
        <f aca="false">A144+1</f>
        <v>142</v>
      </c>
      <c r="B145" s="1" t="n">
        <f aca="false">B144+2</f>
        <v>284</v>
      </c>
      <c r="C145" s="1" t="n">
        <v>39.21</v>
      </c>
      <c r="D145" s="1" t="n">
        <v>0.09</v>
      </c>
      <c r="E145" s="1" t="n">
        <v>3.09</v>
      </c>
      <c r="F145" s="4" t="n">
        <f aca="false">((D145*D145+E145*E145))^0.5</f>
        <v>3.09131040175522</v>
      </c>
      <c r="G145" s="4" t="n">
        <f aca="false">IF(D145=0,180,IF(E145/D145&gt;0,ATAN(E145/D145)/PI()*360,ATAN(E145/D145)/PI()*360+360))</f>
        <v>176.663325103413</v>
      </c>
      <c r="H145" s="1" t="s">
        <v>21</v>
      </c>
      <c r="I145" s="1" t="n">
        <v>3.8</v>
      </c>
      <c r="J145" s="1" t="n">
        <v>0.4</v>
      </c>
      <c r="K145" s="1" t="n">
        <v>0.0927</v>
      </c>
      <c r="L145" s="1" t="n">
        <v>0.0923</v>
      </c>
      <c r="M145" s="1" t="n">
        <v>0.0957</v>
      </c>
      <c r="N145" s="1" t="n">
        <v>0.099</v>
      </c>
      <c r="O145" s="1" t="n">
        <v>0.1022</v>
      </c>
      <c r="P145" s="1" t="n">
        <v>0.1043</v>
      </c>
      <c r="Q145" s="1" t="n">
        <v>0.1064</v>
      </c>
      <c r="R145" s="1" t="n">
        <v>0.1061</v>
      </c>
      <c r="S145" s="1" t="n">
        <v>0.1101</v>
      </c>
      <c r="T145" s="1" t="n">
        <v>0.1108</v>
      </c>
      <c r="U145" s="1" t="n">
        <v>0.1096</v>
      </c>
      <c r="V145" s="1" t="n">
        <v>0.1132</v>
      </c>
      <c r="W145" s="1" t="n">
        <v>0.1134</v>
      </c>
      <c r="X145" s="1" t="n">
        <v>0.1132</v>
      </c>
      <c r="Y145" s="1" t="n">
        <v>0.116</v>
      </c>
      <c r="Z145" s="1" t="n">
        <v>0.1142</v>
      </c>
      <c r="AA145" s="1"/>
    </row>
    <row r="146" customFormat="false" ht="12.75" hidden="false" customHeight="false" outlineLevel="0" collapsed="false">
      <c r="A146" s="1" t="n">
        <f aca="false">A145+1</f>
        <v>143</v>
      </c>
      <c r="B146" s="1" t="n">
        <f aca="false">B145+2</f>
        <v>286</v>
      </c>
      <c r="C146" s="1" t="n">
        <v>38.2</v>
      </c>
      <c r="D146" s="1" t="n">
        <v>0.07</v>
      </c>
      <c r="E146" s="1" t="n">
        <v>3.13</v>
      </c>
      <c r="F146" s="4" t="n">
        <f aca="false">((D146*D146+E146*E146))^0.5</f>
        <v>3.13078264975389</v>
      </c>
      <c r="G146" s="4" t="n">
        <f aca="false">IF(D146=0,180,IF(E146/D146&gt;0,ATAN(E146/D146)/PI()*360,ATAN(E146/D146)/PI()*360+360))</f>
        <v>177.437676610716</v>
      </c>
      <c r="H146" s="1" t="s">
        <v>49</v>
      </c>
      <c r="I146" s="1" t="n">
        <v>3.7</v>
      </c>
      <c r="J146" s="1" t="n">
        <v>0.5</v>
      </c>
      <c r="K146" s="1" t="n">
        <v>0.0878</v>
      </c>
      <c r="L146" s="1" t="n">
        <v>0.0868</v>
      </c>
      <c r="M146" s="1" t="n">
        <v>0.0902</v>
      </c>
      <c r="N146" s="1" t="n">
        <v>0.0934</v>
      </c>
      <c r="O146" s="1" t="n">
        <v>0.0964</v>
      </c>
      <c r="P146" s="1" t="n">
        <v>0.0986</v>
      </c>
      <c r="Q146" s="1" t="n">
        <v>0.1007</v>
      </c>
      <c r="R146" s="1" t="n">
        <v>0.1003</v>
      </c>
      <c r="S146" s="1" t="n">
        <v>0.1041</v>
      </c>
      <c r="T146" s="1" t="n">
        <v>0.1048</v>
      </c>
      <c r="U146" s="1" t="n">
        <v>0.1037</v>
      </c>
      <c r="V146" s="1" t="n">
        <v>0.107</v>
      </c>
      <c r="W146" s="1" t="n">
        <v>0.1074</v>
      </c>
      <c r="X146" s="1" t="n">
        <v>0.1072</v>
      </c>
      <c r="Y146" s="1" t="n">
        <v>0.1097</v>
      </c>
      <c r="Z146" s="1" t="n">
        <v>0.1083</v>
      </c>
      <c r="AA146" s="1"/>
    </row>
    <row r="147" customFormat="false" ht="12.75" hidden="false" customHeight="false" outlineLevel="0" collapsed="false">
      <c r="A147" s="1" t="n">
        <f aca="false">A146+1</f>
        <v>144</v>
      </c>
      <c r="B147" s="1" t="n">
        <f aca="false">B146+2</f>
        <v>288</v>
      </c>
      <c r="C147" s="1" t="n">
        <v>38.76</v>
      </c>
      <c r="D147" s="1" t="n">
        <v>0.13</v>
      </c>
      <c r="E147" s="1" t="n">
        <v>2.95</v>
      </c>
      <c r="F147" s="4" t="n">
        <f aca="false">((D147*D147+E147*E147))^0.5</f>
        <v>2.95286301747982</v>
      </c>
      <c r="G147" s="4" t="n">
        <f aca="false">IF(D147=0,180,IF(E147/D147&gt;0,ATAN(E147/D147)/PI()*360,ATAN(E147/D147)/PI()*360+360))</f>
        <v>174.953467532994</v>
      </c>
      <c r="H147" s="1" t="s">
        <v>22</v>
      </c>
      <c r="I147" s="1" t="n">
        <v>3.8</v>
      </c>
      <c r="J147" s="1" t="n">
        <v>0.4</v>
      </c>
      <c r="K147" s="1" t="n">
        <v>0.0917</v>
      </c>
      <c r="L147" s="1" t="n">
        <v>0.0904</v>
      </c>
      <c r="M147" s="1" t="n">
        <v>0.0937</v>
      </c>
      <c r="N147" s="1" t="n">
        <v>0.097</v>
      </c>
      <c r="O147" s="1" t="n">
        <v>0.0999</v>
      </c>
      <c r="P147" s="1" t="n">
        <v>0.102</v>
      </c>
      <c r="Q147" s="1" t="n">
        <v>0.1036</v>
      </c>
      <c r="R147" s="1" t="n">
        <v>0.1034</v>
      </c>
      <c r="S147" s="1" t="n">
        <v>0.1074</v>
      </c>
      <c r="T147" s="1" t="n">
        <v>0.108</v>
      </c>
      <c r="U147" s="1" t="n">
        <v>0.1068</v>
      </c>
      <c r="V147" s="1" t="n">
        <v>0.1105</v>
      </c>
      <c r="W147" s="1" t="n">
        <v>0.1108</v>
      </c>
      <c r="X147" s="1" t="n">
        <v>0.1103</v>
      </c>
      <c r="Y147" s="1" t="n">
        <v>0.1131</v>
      </c>
      <c r="Z147" s="1" t="n">
        <v>0.1116</v>
      </c>
      <c r="AA147" s="1"/>
    </row>
    <row r="148" customFormat="false" ht="12.75" hidden="false" customHeight="false" outlineLevel="0" collapsed="false">
      <c r="A148" s="1" t="n">
        <f aca="false">A147+1</f>
        <v>145</v>
      </c>
      <c r="B148" s="1" t="n">
        <f aca="false">B147+2</f>
        <v>290</v>
      </c>
      <c r="C148" s="1" t="n">
        <v>40.04</v>
      </c>
      <c r="D148" s="1" t="n">
        <v>0.15</v>
      </c>
      <c r="E148" s="1" t="n">
        <v>2.16</v>
      </c>
      <c r="F148" s="4" t="n">
        <f aca="false">((D148*D148+E148*E148))^0.5</f>
        <v>2.16520206909194</v>
      </c>
      <c r="G148" s="4" t="n">
        <f aca="false">IF(D148=0,180,IF(E148/D148&gt;0,ATAN(E148/D148)/PI()*360,ATAN(E148/D148)/PI()*360+360))</f>
        <v>172.055008118499</v>
      </c>
      <c r="H148" s="1" t="s">
        <v>53</v>
      </c>
      <c r="I148" s="1" t="n">
        <v>3.9</v>
      </c>
      <c r="J148" s="1" t="n">
        <v>0.3</v>
      </c>
      <c r="K148" s="1" t="n">
        <v>0.1028</v>
      </c>
      <c r="L148" s="1" t="n">
        <v>0.1012</v>
      </c>
      <c r="M148" s="1" t="n">
        <v>0.1037</v>
      </c>
      <c r="N148" s="1" t="n">
        <v>0.1064</v>
      </c>
      <c r="O148" s="1" t="n">
        <v>0.1088</v>
      </c>
      <c r="P148" s="1" t="n">
        <v>0.1102</v>
      </c>
      <c r="Q148" s="1" t="n">
        <v>0.1115</v>
      </c>
      <c r="R148" s="1" t="n">
        <v>0.1107</v>
      </c>
      <c r="S148" s="1" t="n">
        <v>0.1148</v>
      </c>
      <c r="T148" s="1" t="n">
        <v>0.1152</v>
      </c>
      <c r="U148" s="1" t="n">
        <v>0.1135</v>
      </c>
      <c r="V148" s="1" t="n">
        <v>0.1172</v>
      </c>
      <c r="W148" s="1" t="n">
        <v>0.1176</v>
      </c>
      <c r="X148" s="1" t="n">
        <v>0.117</v>
      </c>
      <c r="Y148" s="1" t="n">
        <v>0.1203</v>
      </c>
      <c r="Z148" s="1" t="n">
        <v>0.1183</v>
      </c>
      <c r="AA148" s="1"/>
    </row>
    <row r="149" customFormat="false" ht="12.75" hidden="false" customHeight="false" outlineLevel="0" collapsed="false">
      <c r="A149" s="1" t="n">
        <f aca="false">A148+1</f>
        <v>146</v>
      </c>
      <c r="B149" s="1" t="n">
        <f aca="false">B148+2</f>
        <v>292</v>
      </c>
      <c r="C149" s="1" t="n">
        <v>40.12</v>
      </c>
      <c r="D149" s="1" t="n">
        <v>0.06</v>
      </c>
      <c r="E149" s="1" t="n">
        <v>2.57</v>
      </c>
      <c r="F149" s="4" t="n">
        <f aca="false">((D149*D149+E149*E149))^0.5</f>
        <v>2.57070029369431</v>
      </c>
      <c r="G149" s="4" t="n">
        <f aca="false">IF(D149=0,180,IF(E149/D149&gt;0,ATAN(E149/D149)/PI()*360,ATAN(E149/D149)/PI()*360+360))</f>
        <v>177.325196580701</v>
      </c>
      <c r="H149" s="1" t="s">
        <v>21</v>
      </c>
      <c r="I149" s="1" t="n">
        <v>3.9</v>
      </c>
      <c r="J149" s="1" t="n">
        <v>0.4</v>
      </c>
      <c r="K149" s="1" t="n">
        <v>0.1009</v>
      </c>
      <c r="L149" s="1" t="n">
        <v>0.0992</v>
      </c>
      <c r="M149" s="1" t="n">
        <v>0.1028</v>
      </c>
      <c r="N149" s="1" t="n">
        <v>0.1057</v>
      </c>
      <c r="O149" s="1" t="n">
        <v>0.1084</v>
      </c>
      <c r="P149" s="1" t="n">
        <v>0.1104</v>
      </c>
      <c r="Q149" s="1" t="n">
        <v>0.1119</v>
      </c>
      <c r="R149" s="1" t="n">
        <v>0.1115</v>
      </c>
      <c r="S149" s="1" t="n">
        <v>0.1153</v>
      </c>
      <c r="T149" s="1" t="n">
        <v>0.1159</v>
      </c>
      <c r="U149" s="1" t="n">
        <v>0.1144</v>
      </c>
      <c r="V149" s="1" t="n">
        <v>0.118</v>
      </c>
      <c r="W149" s="1" t="n">
        <v>0.118</v>
      </c>
      <c r="X149" s="1" t="n">
        <v>0.1176</v>
      </c>
      <c r="Y149" s="1" t="n">
        <v>0.1206</v>
      </c>
      <c r="Z149" s="1" t="n">
        <v>0.1186</v>
      </c>
      <c r="AA149" s="1"/>
    </row>
    <row r="150" customFormat="false" ht="12.75" hidden="false" customHeight="false" outlineLevel="0" collapsed="false">
      <c r="A150" s="1" t="n">
        <f aca="false">A149+1</f>
        <v>147</v>
      </c>
      <c r="B150" s="1" t="n">
        <f aca="false">B149+2</f>
        <v>294</v>
      </c>
      <c r="C150" s="1" t="n">
        <v>37.92</v>
      </c>
      <c r="D150" s="1" t="n">
        <v>0.22</v>
      </c>
      <c r="E150" s="1" t="n">
        <v>3.13</v>
      </c>
      <c r="F150" s="4" t="n">
        <f aca="false">((D150*D150+E150*E150))^0.5</f>
        <v>3.13772210369242</v>
      </c>
      <c r="G150" s="4" t="n">
        <f aca="false">IF(D150=0,180,IF(E150/D150&gt;0,ATAN(E150/D150)/PI()*360,ATAN(E150/D150)/PI()*360+360))</f>
        <v>171.958865792674</v>
      </c>
      <c r="H150" s="1" t="s">
        <v>58</v>
      </c>
      <c r="I150" s="1" t="n">
        <v>3.7</v>
      </c>
      <c r="J150" s="1" t="n">
        <v>0.5</v>
      </c>
      <c r="K150" s="1" t="n">
        <v>0.086</v>
      </c>
      <c r="L150" s="1" t="n">
        <v>0.0854</v>
      </c>
      <c r="M150" s="1" t="n">
        <v>0.0887</v>
      </c>
      <c r="N150" s="1" t="n">
        <v>0.092</v>
      </c>
      <c r="O150" s="1" t="n">
        <v>0.0948</v>
      </c>
      <c r="P150" s="1" t="n">
        <v>0.0968</v>
      </c>
      <c r="Q150" s="1" t="n">
        <v>0.0987</v>
      </c>
      <c r="R150" s="1" t="n">
        <v>0.0987</v>
      </c>
      <c r="S150" s="1" t="n">
        <v>0.1025</v>
      </c>
      <c r="T150" s="1" t="n">
        <v>0.1032</v>
      </c>
      <c r="U150" s="1" t="n">
        <v>0.1025</v>
      </c>
      <c r="V150" s="1" t="n">
        <v>0.1059</v>
      </c>
      <c r="W150" s="1" t="n">
        <v>0.1065</v>
      </c>
      <c r="X150" s="1" t="n">
        <v>0.1065</v>
      </c>
      <c r="Y150" s="1" t="n">
        <v>0.1092</v>
      </c>
      <c r="Z150" s="1" t="n">
        <v>0.1083</v>
      </c>
      <c r="AA150" s="1"/>
    </row>
    <row r="151" customFormat="false" ht="12.75" hidden="false" customHeight="false" outlineLevel="0" collapsed="false">
      <c r="A151" s="1" t="n">
        <f aca="false">A150+1</f>
        <v>148</v>
      </c>
      <c r="B151" s="1" t="n">
        <f aca="false">B150+2</f>
        <v>296</v>
      </c>
      <c r="C151" s="1" t="n">
        <v>37.02</v>
      </c>
      <c r="D151" s="1" t="n">
        <v>0.2</v>
      </c>
      <c r="E151" s="1" t="n">
        <v>4.18</v>
      </c>
      <c r="F151" s="4" t="n">
        <f aca="false">((D151*D151+E151*E151))^0.5</f>
        <v>4.18478195369842</v>
      </c>
      <c r="G151" s="4" t="n">
        <f aca="false">IF(D151=0,180,IF(E151/D151&gt;0,ATAN(E151/D151)/PI()*360,ATAN(E151/D151)/PI()*360+360))</f>
        <v>174.521328556163</v>
      </c>
      <c r="H151" s="1" t="s">
        <v>51</v>
      </c>
      <c r="I151" s="1" t="n">
        <v>3.6</v>
      </c>
      <c r="J151" s="1" t="n">
        <v>0.6</v>
      </c>
      <c r="K151" s="1" t="n">
        <v>0.0755</v>
      </c>
      <c r="L151" s="1" t="n">
        <v>0.0765</v>
      </c>
      <c r="M151" s="1" t="n">
        <v>0.0806</v>
      </c>
      <c r="N151" s="1" t="n">
        <v>0.0847</v>
      </c>
      <c r="O151" s="1" t="n">
        <v>0.0882</v>
      </c>
      <c r="P151" s="1" t="n">
        <v>0.0909</v>
      </c>
      <c r="Q151" s="1" t="n">
        <v>0.0934</v>
      </c>
      <c r="R151" s="1" t="n">
        <v>0.0938</v>
      </c>
      <c r="S151" s="1" t="n">
        <v>0.0978</v>
      </c>
      <c r="T151" s="1" t="n">
        <v>0.0989</v>
      </c>
      <c r="U151" s="1" t="n">
        <v>0.0985</v>
      </c>
      <c r="V151" s="1" t="n">
        <v>0.1018</v>
      </c>
      <c r="W151" s="1" t="n">
        <v>0.1024</v>
      </c>
      <c r="X151" s="1" t="n">
        <v>0.1024</v>
      </c>
      <c r="Y151" s="1" t="n">
        <v>0.105</v>
      </c>
      <c r="Z151" s="1" t="n">
        <v>0.1038</v>
      </c>
      <c r="AA151" s="1"/>
    </row>
    <row r="152" customFormat="false" ht="12.75" hidden="false" customHeight="false" outlineLevel="0" collapsed="false">
      <c r="A152" s="1" t="n">
        <f aca="false">A151+1</f>
        <v>149</v>
      </c>
      <c r="B152" s="1" t="n">
        <f aca="false">B151+2</f>
        <v>298</v>
      </c>
      <c r="C152" s="1" t="n">
        <v>37.53</v>
      </c>
      <c r="D152" s="1" t="n">
        <v>0.05</v>
      </c>
      <c r="E152" s="1" t="n">
        <v>2.63</v>
      </c>
      <c r="F152" s="4" t="n">
        <f aca="false">((D152*D152+E152*E152))^0.5</f>
        <v>2.63047524223286</v>
      </c>
      <c r="G152" s="4" t="n">
        <f aca="false">IF(D152=0,180,IF(E152/D152&gt;0,ATAN(E152/D152)/PI()*360,ATAN(E152/D152)/PI()*360+360))</f>
        <v>177.821715660207</v>
      </c>
      <c r="H152" s="1" t="s">
        <v>11</v>
      </c>
      <c r="I152" s="1" t="n">
        <v>3.7</v>
      </c>
      <c r="J152" s="1" t="n">
        <v>0.4</v>
      </c>
      <c r="K152" s="1" t="n">
        <v>0.0867</v>
      </c>
      <c r="L152" s="1" t="n">
        <v>0.0856</v>
      </c>
      <c r="M152" s="1" t="n">
        <v>0.0885</v>
      </c>
      <c r="N152" s="1" t="n">
        <v>0.0912</v>
      </c>
      <c r="O152" s="1" t="n">
        <v>0.0937</v>
      </c>
      <c r="P152" s="1" t="n">
        <v>0.0955</v>
      </c>
      <c r="Q152" s="1" t="n">
        <v>0.097</v>
      </c>
      <c r="R152" s="1" t="n">
        <v>0.0969</v>
      </c>
      <c r="S152" s="1" t="n">
        <v>0.1002</v>
      </c>
      <c r="T152" s="1" t="n">
        <v>0.1007</v>
      </c>
      <c r="U152" s="1" t="n">
        <v>0.0995</v>
      </c>
      <c r="V152" s="1" t="n">
        <v>0.1024</v>
      </c>
      <c r="W152" s="1" t="n">
        <v>0.1025</v>
      </c>
      <c r="X152" s="1" t="n">
        <v>0.1022</v>
      </c>
      <c r="Y152" s="1" t="n">
        <v>0.1044</v>
      </c>
      <c r="Z152" s="1" t="n">
        <v>0.103</v>
      </c>
      <c r="AA152" s="1"/>
    </row>
    <row r="153" customFormat="false" ht="12.75" hidden="false" customHeight="false" outlineLevel="0" collapsed="false">
      <c r="A153" s="1" t="n">
        <f aca="false">A152+1</f>
        <v>150</v>
      </c>
      <c r="B153" s="1" t="n">
        <f aca="false">B152+2</f>
        <v>300</v>
      </c>
      <c r="C153" s="1" t="n">
        <v>38.83</v>
      </c>
      <c r="D153" s="1" t="n">
        <v>0.06</v>
      </c>
      <c r="E153" s="1" t="n">
        <v>2.98</v>
      </c>
      <c r="F153" s="4" t="n">
        <f aca="false">((D153*D153+E153*E153))^0.5</f>
        <v>2.98060396564186</v>
      </c>
      <c r="G153" s="4" t="n">
        <f aca="false">IF(D153=0,180,IF(E153/D153&gt;0,ATAN(E153/D153)/PI()*360,ATAN(E153/D153)/PI()*360+360))</f>
        <v>177.693099097789</v>
      </c>
      <c r="H153" s="1" t="s">
        <v>33</v>
      </c>
      <c r="I153" s="1" t="n">
        <v>3.8</v>
      </c>
      <c r="J153" s="1" t="n">
        <v>0.4</v>
      </c>
      <c r="K153" s="1" t="n">
        <v>0.0915</v>
      </c>
      <c r="L153" s="1" t="n">
        <v>0.0908</v>
      </c>
      <c r="M153" s="1" t="n">
        <v>0.094</v>
      </c>
      <c r="N153" s="1" t="n">
        <v>0.0973</v>
      </c>
      <c r="O153" s="1" t="n">
        <v>0.1002</v>
      </c>
      <c r="P153" s="1" t="n">
        <v>0.1023</v>
      </c>
      <c r="Q153" s="1" t="n">
        <v>0.1043</v>
      </c>
      <c r="R153" s="1" t="n">
        <v>0.104</v>
      </c>
      <c r="S153" s="1" t="n">
        <v>0.1078</v>
      </c>
      <c r="T153" s="1" t="n">
        <v>0.1084</v>
      </c>
      <c r="U153" s="1" t="n">
        <v>0.1072</v>
      </c>
      <c r="V153" s="1" t="n">
        <v>0.1106</v>
      </c>
      <c r="W153" s="1" t="n">
        <v>0.1108</v>
      </c>
      <c r="X153" s="1" t="n">
        <v>0.1105</v>
      </c>
      <c r="Y153" s="1" t="n">
        <v>0.1133</v>
      </c>
      <c r="Z153" s="1" t="n">
        <v>0.1117</v>
      </c>
      <c r="AA153" s="1"/>
    </row>
    <row r="154" customFormat="false" ht="12.75" hidden="false" customHeight="false" outlineLevel="0" collapsed="false">
      <c r="A154" s="1" t="n">
        <f aca="false">A153+1</f>
        <v>151</v>
      </c>
      <c r="B154" s="1" t="n">
        <f aca="false">B153+2</f>
        <v>302</v>
      </c>
      <c r="C154" s="1" t="n">
        <v>38.73</v>
      </c>
      <c r="D154" s="1" t="n">
        <v>0.11</v>
      </c>
      <c r="E154" s="1" t="n">
        <v>3.34</v>
      </c>
      <c r="F154" s="4" t="n">
        <f aca="false">((D154*D154+E154*E154))^0.5</f>
        <v>3.34181088633094</v>
      </c>
      <c r="G154" s="4" t="n">
        <f aca="false">IF(D154=0,180,IF(E154/D154&gt;0,ATAN(E154/D154)/PI()*360,ATAN(E154/D154)/PI()*360+360))</f>
        <v>176.227390100791</v>
      </c>
      <c r="H154" s="1" t="s">
        <v>21</v>
      </c>
      <c r="I154" s="1" t="n">
        <v>3.8</v>
      </c>
      <c r="J154" s="1" t="n">
        <v>0.5</v>
      </c>
      <c r="K154" s="1" t="n">
        <v>0.0892</v>
      </c>
      <c r="L154" s="1" t="n">
        <v>0.0884</v>
      </c>
      <c r="M154" s="1" t="n">
        <v>0.0922</v>
      </c>
      <c r="N154" s="1" t="n">
        <v>0.0958</v>
      </c>
      <c r="O154" s="1" t="n">
        <v>0.099</v>
      </c>
      <c r="P154" s="1" t="n">
        <v>0.1012</v>
      </c>
      <c r="Q154" s="1" t="n">
        <v>0.1034</v>
      </c>
      <c r="R154" s="1" t="n">
        <v>0.1034</v>
      </c>
      <c r="S154" s="1" t="n">
        <v>0.1072</v>
      </c>
      <c r="T154" s="1" t="n">
        <v>0.1081</v>
      </c>
      <c r="U154" s="1" t="n">
        <v>0.1072</v>
      </c>
      <c r="V154" s="1" t="n">
        <v>0.1105</v>
      </c>
      <c r="W154" s="1" t="n">
        <v>0.1109</v>
      </c>
      <c r="X154" s="1" t="n">
        <v>0.1107</v>
      </c>
      <c r="Y154" s="1" t="n">
        <v>0.1134</v>
      </c>
      <c r="Z154" s="1" t="n">
        <v>0.112</v>
      </c>
      <c r="AA154" s="1"/>
    </row>
    <row r="155" customFormat="false" ht="12.75" hidden="false" customHeight="false" outlineLevel="0" collapsed="false">
      <c r="A155" s="1" t="n">
        <f aca="false">A154+1</f>
        <v>152</v>
      </c>
      <c r="B155" s="1" t="n">
        <f aca="false">B154+2</f>
        <v>304</v>
      </c>
      <c r="C155" s="1" t="n">
        <v>38.89</v>
      </c>
      <c r="D155" s="1" t="n">
        <v>0.08</v>
      </c>
      <c r="E155" s="1" t="n">
        <v>3.35</v>
      </c>
      <c r="F155" s="4" t="n">
        <f aca="false">((D155*D155+E155*E155))^0.5</f>
        <v>3.35095508773245</v>
      </c>
      <c r="G155" s="4" t="n">
        <f aca="false">IF(D155=0,180,IF(E155/D155&gt;0,ATAN(E155/D155)/PI()*360,ATAN(E155/D155)/PI()*360+360))</f>
        <v>177.264005175547</v>
      </c>
      <c r="H155" s="1" t="s">
        <v>33</v>
      </c>
      <c r="I155" s="1" t="n">
        <v>3.8</v>
      </c>
      <c r="J155" s="1" t="n">
        <v>0.5</v>
      </c>
      <c r="K155" s="1" t="n">
        <v>0.0897</v>
      </c>
      <c r="L155" s="1" t="n">
        <v>0.0892</v>
      </c>
      <c r="M155" s="1" t="n">
        <v>0.093</v>
      </c>
      <c r="N155" s="1" t="n">
        <v>0.0966</v>
      </c>
      <c r="O155" s="1" t="n">
        <v>0.0998</v>
      </c>
      <c r="P155" s="1" t="n">
        <v>0.102</v>
      </c>
      <c r="Q155" s="1" t="n">
        <v>0.1044</v>
      </c>
      <c r="R155" s="1" t="n">
        <v>0.1043</v>
      </c>
      <c r="S155" s="1" t="n">
        <v>0.1082</v>
      </c>
      <c r="T155" s="1" t="n">
        <v>0.1091</v>
      </c>
      <c r="U155" s="1" t="n">
        <v>0.108</v>
      </c>
      <c r="V155" s="1" t="n">
        <v>0.1113</v>
      </c>
      <c r="W155" s="1" t="n">
        <v>0.1116</v>
      </c>
      <c r="X155" s="1" t="n">
        <v>0.1114</v>
      </c>
      <c r="Y155" s="1" t="n">
        <v>0.1139</v>
      </c>
      <c r="Z155" s="1" t="n">
        <v>0.1122</v>
      </c>
      <c r="AA155" s="1"/>
    </row>
    <row r="156" customFormat="false" ht="12.75" hidden="false" customHeight="false" outlineLevel="0" collapsed="false">
      <c r="A156" s="1" t="n">
        <f aca="false">A155+1</f>
        <v>153</v>
      </c>
      <c r="B156" s="1" t="n">
        <f aca="false">B155+2</f>
        <v>306</v>
      </c>
      <c r="C156" s="1" t="n">
        <v>39.43</v>
      </c>
      <c r="D156" s="1" t="n">
        <v>-0.08</v>
      </c>
      <c r="E156" s="1" t="n">
        <v>3.2</v>
      </c>
      <c r="F156" s="4" t="n">
        <f aca="false">((D156*D156+E156*E156))^0.5</f>
        <v>3.20099984379881</v>
      </c>
      <c r="G156" s="4" t="n">
        <f aca="false">IF(D156=0,180,IF(E156/D156&gt;0,ATAN(E156/D156)/PI()*360,ATAN(E156/D156)/PI()*360+360))</f>
        <v>182.864192368329</v>
      </c>
      <c r="H156" s="1" t="s">
        <v>31</v>
      </c>
      <c r="I156" s="1" t="n">
        <v>3.8</v>
      </c>
      <c r="J156" s="1" t="n">
        <v>0.5</v>
      </c>
      <c r="K156" s="1" t="n">
        <v>0.0934</v>
      </c>
      <c r="L156" s="1" t="n">
        <v>0.093</v>
      </c>
      <c r="M156" s="1" t="n">
        <v>0.0964</v>
      </c>
      <c r="N156" s="1" t="n">
        <v>0.0999</v>
      </c>
      <c r="O156" s="1" t="n">
        <v>0.1031</v>
      </c>
      <c r="P156" s="1" t="n">
        <v>0.1055</v>
      </c>
      <c r="Q156" s="1" t="n">
        <v>0.1079</v>
      </c>
      <c r="R156" s="1" t="n">
        <v>0.1076</v>
      </c>
      <c r="S156" s="1" t="n">
        <v>0.1116</v>
      </c>
      <c r="T156" s="1" t="n">
        <v>0.1121</v>
      </c>
      <c r="U156" s="1" t="n">
        <v>0.1109</v>
      </c>
      <c r="V156" s="1" t="n">
        <v>0.1137</v>
      </c>
      <c r="W156" s="1" t="n">
        <v>0.1137</v>
      </c>
      <c r="X156" s="1" t="n">
        <v>0.1132</v>
      </c>
      <c r="Y156" s="1" t="n">
        <v>0.1145</v>
      </c>
      <c r="Z156" s="1" t="n">
        <v>0.1129</v>
      </c>
      <c r="AA156" s="1"/>
    </row>
    <row r="157" customFormat="false" ht="12.75" hidden="false" customHeight="false" outlineLevel="0" collapsed="false">
      <c r="A157" s="1" t="n">
        <f aca="false">A156+1</f>
        <v>154</v>
      </c>
      <c r="B157" s="1" t="n">
        <f aca="false">B156+2</f>
        <v>308</v>
      </c>
      <c r="C157" s="1" t="n">
        <v>39.17</v>
      </c>
      <c r="D157" s="1" t="n">
        <v>-0.05</v>
      </c>
      <c r="E157" s="1" t="n">
        <v>3.05</v>
      </c>
      <c r="F157" s="4" t="n">
        <f aca="false">((D157*D157+E157*E157))^0.5</f>
        <v>3.05040980853393</v>
      </c>
      <c r="G157" s="4" t="n">
        <f aca="false">IF(D157=0,180,IF(E157/D157&gt;0,ATAN(E157/D157)/PI()*360,ATAN(E157/D157)/PI()*360+360))</f>
        <v>181.878381891471</v>
      </c>
      <c r="H157" s="1" t="s">
        <v>32</v>
      </c>
      <c r="I157" s="1" t="n">
        <v>3.8</v>
      </c>
      <c r="J157" s="1" t="n">
        <v>0.4</v>
      </c>
      <c r="K157" s="1" t="n">
        <v>0.0929</v>
      </c>
      <c r="L157" s="1" t="n">
        <v>0.0921</v>
      </c>
      <c r="M157" s="1" t="n">
        <v>0.0956</v>
      </c>
      <c r="N157" s="1" t="n">
        <v>0.099</v>
      </c>
      <c r="O157" s="1" t="n">
        <v>0.102</v>
      </c>
      <c r="P157" s="1" t="n">
        <v>0.1043</v>
      </c>
      <c r="Q157" s="1" t="n">
        <v>0.1065</v>
      </c>
      <c r="R157" s="1" t="n">
        <v>0.106</v>
      </c>
      <c r="S157" s="1" t="n">
        <v>0.1099</v>
      </c>
      <c r="T157" s="1" t="n">
        <v>0.1105</v>
      </c>
      <c r="U157" s="1" t="n">
        <v>0.1092</v>
      </c>
      <c r="V157" s="1" t="n">
        <v>0.1122</v>
      </c>
      <c r="W157" s="1" t="n">
        <v>0.1123</v>
      </c>
      <c r="X157" s="1" t="n">
        <v>0.1118</v>
      </c>
      <c r="Y157" s="1" t="n">
        <v>0.114</v>
      </c>
      <c r="Z157" s="1" t="n">
        <v>0.1119</v>
      </c>
      <c r="AA157" s="1"/>
    </row>
    <row r="158" customFormat="false" ht="12.75" hidden="false" customHeight="false" outlineLevel="0" collapsed="false">
      <c r="A158" s="1" t="n">
        <f aca="false">A157+1</f>
        <v>155</v>
      </c>
      <c r="B158" s="1" t="n">
        <f aca="false">B157+2</f>
        <v>310</v>
      </c>
      <c r="C158" s="1" t="n">
        <v>39.09</v>
      </c>
      <c r="D158" s="1" t="n">
        <v>0.08</v>
      </c>
      <c r="E158" s="1" t="n">
        <v>3.37</v>
      </c>
      <c r="F158" s="4" t="n">
        <f aca="false">((D158*D158+E158*E158))^0.5</f>
        <v>3.37094942115719</v>
      </c>
      <c r="G158" s="4" t="n">
        <f aca="false">IF(D158=0,180,IF(E158/D158&gt;0,ATAN(E158/D158)/PI()*360,ATAN(E158/D158)/PI()*360+360))</f>
        <v>177.280236418141</v>
      </c>
      <c r="H158" s="1" t="s">
        <v>33</v>
      </c>
      <c r="I158" s="1" t="n">
        <v>3.8</v>
      </c>
      <c r="J158" s="1" t="n">
        <v>0.5</v>
      </c>
      <c r="K158" s="1" t="n">
        <v>0.0911</v>
      </c>
      <c r="L158" s="1" t="n">
        <v>0.0906</v>
      </c>
      <c r="M158" s="1" t="n">
        <v>0.0941</v>
      </c>
      <c r="N158" s="1" t="n">
        <v>0.0975</v>
      </c>
      <c r="O158" s="1" t="n">
        <v>0.1007</v>
      </c>
      <c r="P158" s="1" t="n">
        <v>0.1031</v>
      </c>
      <c r="Q158" s="1" t="n">
        <v>0.1055</v>
      </c>
      <c r="R158" s="1" t="n">
        <v>0.1055</v>
      </c>
      <c r="S158" s="1" t="n">
        <v>0.1096</v>
      </c>
      <c r="T158" s="1" t="n">
        <v>0.1103</v>
      </c>
      <c r="U158" s="1" t="n">
        <v>0.1093</v>
      </c>
      <c r="V158" s="1" t="n">
        <v>0.1125</v>
      </c>
      <c r="W158" s="1" t="n">
        <v>0.1127</v>
      </c>
      <c r="X158" s="1" t="n">
        <v>0.1123</v>
      </c>
      <c r="Y158" s="1" t="n">
        <v>0.1145</v>
      </c>
      <c r="Z158" s="1" t="n">
        <v>0.1126</v>
      </c>
      <c r="AA158" s="1"/>
    </row>
    <row r="159" customFormat="false" ht="12.75" hidden="false" customHeight="false" outlineLevel="0" collapsed="false">
      <c r="A159" s="1" t="n">
        <f aca="false">A158+1</f>
        <v>156</v>
      </c>
      <c r="B159" s="1" t="n">
        <f aca="false">B158+2</f>
        <v>312</v>
      </c>
      <c r="C159" s="1" t="n">
        <v>40.35</v>
      </c>
      <c r="D159" s="1" t="n">
        <v>-0.09</v>
      </c>
      <c r="E159" s="1" t="n">
        <v>2.79</v>
      </c>
      <c r="F159" s="4" t="n">
        <f aca="false">((D159*D159+E159*E159))^0.5</f>
        <v>2.79145123546875</v>
      </c>
      <c r="G159" s="4" t="n">
        <f aca="false">IF(D159=0,180,IF(E159/D159&gt;0,ATAN(E159/D159)/PI()*360,ATAN(E159/D159)/PI()*360+360))</f>
        <v>183.695220531989</v>
      </c>
      <c r="H159" s="1" t="s">
        <v>15</v>
      </c>
      <c r="I159" s="1" t="n">
        <v>3.9</v>
      </c>
      <c r="J159" s="1" t="n">
        <v>0.4</v>
      </c>
      <c r="K159" s="1" t="n">
        <v>0.1007</v>
      </c>
      <c r="L159" s="1" t="n">
        <v>0.0995</v>
      </c>
      <c r="M159" s="1" t="n">
        <v>0.1032</v>
      </c>
      <c r="N159" s="1" t="n">
        <v>0.1064</v>
      </c>
      <c r="O159" s="1" t="n">
        <v>0.1094</v>
      </c>
      <c r="P159" s="1" t="n">
        <v>0.1116</v>
      </c>
      <c r="Q159" s="1" t="n">
        <v>0.1132</v>
      </c>
      <c r="R159" s="1" t="n">
        <v>0.1133</v>
      </c>
      <c r="S159" s="1" t="n">
        <v>0.117</v>
      </c>
      <c r="T159" s="1" t="n">
        <v>0.1175</v>
      </c>
      <c r="U159" s="1" t="n">
        <v>0.116</v>
      </c>
      <c r="V159" s="1" t="n">
        <v>0.1188</v>
      </c>
      <c r="W159" s="1" t="n">
        <v>0.1187</v>
      </c>
      <c r="X159" s="1" t="n">
        <v>0.118</v>
      </c>
      <c r="Y159" s="1" t="n">
        <v>0.1194</v>
      </c>
      <c r="Z159" s="1" t="n">
        <v>0.1177</v>
      </c>
      <c r="AA159" s="1"/>
    </row>
    <row r="160" customFormat="false" ht="12.75" hidden="false" customHeight="false" outlineLevel="0" collapsed="false">
      <c r="A160" s="1" t="n">
        <f aca="false">A159+1</f>
        <v>157</v>
      </c>
      <c r="B160" s="1" t="n">
        <f aca="false">B159+2</f>
        <v>314</v>
      </c>
      <c r="C160" s="1" t="n">
        <v>39.68</v>
      </c>
      <c r="D160" s="1" t="n">
        <v>-0.15</v>
      </c>
      <c r="E160" s="1" t="n">
        <v>2.76</v>
      </c>
      <c r="F160" s="4" t="n">
        <f aca="false">((D160*D160+E160*E160))^0.5</f>
        <v>2.76407308152299</v>
      </c>
      <c r="G160" s="4" t="n">
        <f aca="false">IF(D160=0,180,IF(E160/D160&gt;0,ATAN(E160/D160)/PI()*360,ATAN(E160/D160)/PI()*360+360))</f>
        <v>186.221681306982</v>
      </c>
      <c r="H160" s="1" t="s">
        <v>29</v>
      </c>
      <c r="I160" s="1" t="n">
        <v>3.9</v>
      </c>
      <c r="J160" s="1" t="n">
        <v>0.4</v>
      </c>
      <c r="K160" s="1" t="n">
        <v>0.0967</v>
      </c>
      <c r="L160" s="1" t="n">
        <v>0.096</v>
      </c>
      <c r="M160" s="1" t="n">
        <v>0.0996</v>
      </c>
      <c r="N160" s="1" t="n">
        <v>0.1025</v>
      </c>
      <c r="O160" s="1" t="n">
        <v>0.1056</v>
      </c>
      <c r="P160" s="1" t="n">
        <v>0.1076</v>
      </c>
      <c r="Q160" s="1" t="n">
        <v>0.1097</v>
      </c>
      <c r="R160" s="1" t="n">
        <v>0.1091</v>
      </c>
      <c r="S160" s="1" t="n">
        <v>0.1128</v>
      </c>
      <c r="T160" s="1" t="n">
        <v>0.1136</v>
      </c>
      <c r="U160" s="1" t="n">
        <v>0.1114</v>
      </c>
      <c r="V160" s="1" t="n">
        <v>0.1144</v>
      </c>
      <c r="W160" s="1" t="n">
        <v>0.1144</v>
      </c>
      <c r="X160" s="1" t="n">
        <v>0.1136</v>
      </c>
      <c r="Y160" s="1" t="n">
        <v>0.1152</v>
      </c>
      <c r="Z160" s="1" t="n">
        <v>0.1129</v>
      </c>
      <c r="AA160" s="1"/>
    </row>
    <row r="161" customFormat="false" ht="12.75" hidden="false" customHeight="false" outlineLevel="0" collapsed="false">
      <c r="A161" s="1" t="n">
        <f aca="false">A160+1</f>
        <v>158</v>
      </c>
      <c r="B161" s="1" t="n">
        <f aca="false">B160+2</f>
        <v>316</v>
      </c>
      <c r="C161" s="1" t="n">
        <v>41.05</v>
      </c>
      <c r="D161" s="1" t="n">
        <v>-0.11</v>
      </c>
      <c r="E161" s="1" t="n">
        <v>2.79</v>
      </c>
      <c r="F161" s="4" t="n">
        <f aca="false">((D161*D161+E161*E161))^0.5</f>
        <v>2.7921676167451</v>
      </c>
      <c r="G161" s="4" t="n">
        <f aca="false">IF(D161=0,180,IF(E161/D161&gt;0,ATAN(E161/D161)/PI()*360,ATAN(E161/D161)/PI()*360+360))</f>
        <v>184.515607977345</v>
      </c>
      <c r="H161" s="1" t="s">
        <v>12</v>
      </c>
      <c r="I161" s="1" t="n">
        <v>4</v>
      </c>
      <c r="J161" s="1" t="n">
        <v>0.4</v>
      </c>
      <c r="K161" s="1" t="n">
        <v>0.1048</v>
      </c>
      <c r="L161" s="1" t="n">
        <v>0.1039</v>
      </c>
      <c r="M161" s="1" t="n">
        <v>0.1071</v>
      </c>
      <c r="N161" s="1" t="n">
        <v>0.1105</v>
      </c>
      <c r="O161" s="1" t="n">
        <v>0.1136</v>
      </c>
      <c r="P161" s="1" t="n">
        <v>0.1158</v>
      </c>
      <c r="Q161" s="1" t="n">
        <v>0.1181</v>
      </c>
      <c r="R161" s="1" t="n">
        <v>0.1173</v>
      </c>
      <c r="S161" s="1" t="n">
        <v>0.1214</v>
      </c>
      <c r="T161" s="1" t="n">
        <v>0.1219</v>
      </c>
      <c r="U161" s="1" t="n">
        <v>0.1201</v>
      </c>
      <c r="V161" s="1" t="n">
        <v>0.1234</v>
      </c>
      <c r="W161" s="1" t="n">
        <v>0.1233</v>
      </c>
      <c r="X161" s="1" t="n">
        <v>0.1225</v>
      </c>
      <c r="Y161" s="1" t="n">
        <v>0.1243</v>
      </c>
      <c r="Z161" s="1" t="n">
        <v>0.1219</v>
      </c>
      <c r="AA161" s="1"/>
    </row>
    <row r="162" customFormat="false" ht="12.75" hidden="false" customHeight="false" outlineLevel="0" collapsed="false">
      <c r="A162" s="1" t="n">
        <f aca="false">A161+1</f>
        <v>159</v>
      </c>
      <c r="B162" s="1" t="n">
        <f aca="false">B161+2</f>
        <v>318</v>
      </c>
      <c r="C162" s="1" t="n">
        <v>40.83</v>
      </c>
      <c r="D162" s="1" t="n">
        <v>-0.12</v>
      </c>
      <c r="E162" s="1" t="n">
        <v>2.98</v>
      </c>
      <c r="F162" s="4" t="n">
        <f aca="false">((D162*D162+E162*E162))^0.5</f>
        <v>2.98241512871699</v>
      </c>
      <c r="G162" s="4" t="n">
        <f aca="false">IF(D162=0,180,IF(E162/D162&gt;0,ATAN(E162/D162)/PI()*360,ATAN(E162/D162)/PI()*360+360))</f>
        <v>184.61193344799</v>
      </c>
      <c r="H162" s="1" t="s">
        <v>28</v>
      </c>
      <c r="I162" s="1" t="n">
        <v>4</v>
      </c>
      <c r="J162" s="1" t="n">
        <v>0.4</v>
      </c>
      <c r="K162" s="1" t="n">
        <v>0.1018</v>
      </c>
      <c r="L162" s="1" t="n">
        <v>0.1012</v>
      </c>
      <c r="M162" s="1" t="n">
        <v>0.1049</v>
      </c>
      <c r="N162" s="1" t="n">
        <v>0.1088</v>
      </c>
      <c r="O162" s="1" t="n">
        <v>0.1121</v>
      </c>
      <c r="P162" s="1" t="n">
        <v>0.1143</v>
      </c>
      <c r="Q162" s="1" t="n">
        <v>0.116</v>
      </c>
      <c r="R162" s="1" t="n">
        <v>0.1159</v>
      </c>
      <c r="S162" s="1" t="n">
        <v>0.1203</v>
      </c>
      <c r="T162" s="1" t="n">
        <v>0.121</v>
      </c>
      <c r="U162" s="1" t="n">
        <v>0.1186</v>
      </c>
      <c r="V162" s="1" t="n">
        <v>0.1221</v>
      </c>
      <c r="W162" s="1" t="n">
        <v>0.1221</v>
      </c>
      <c r="X162" s="1" t="n">
        <v>0.1207</v>
      </c>
      <c r="Y162" s="1" t="n">
        <v>0.1233</v>
      </c>
      <c r="Z162" s="1" t="n">
        <v>0.1203</v>
      </c>
      <c r="AA162" s="1"/>
    </row>
    <row r="163" customFormat="false" ht="12.75" hidden="false" customHeight="false" outlineLevel="0" collapsed="false">
      <c r="A163" s="1" t="n">
        <f aca="false">A162+1</f>
        <v>160</v>
      </c>
      <c r="B163" s="1" t="n">
        <f aca="false">B162+2</f>
        <v>320</v>
      </c>
      <c r="C163" s="1" t="n">
        <v>40.67</v>
      </c>
      <c r="D163" s="1" t="n">
        <v>0.3</v>
      </c>
      <c r="E163" s="1" t="n">
        <v>4.87</v>
      </c>
      <c r="F163" s="4" t="n">
        <f aca="false">((D163*D163+E163*E163))^0.5</f>
        <v>4.87923149686506</v>
      </c>
      <c r="G163" s="4" t="n">
        <f aca="false">IF(D163=0,180,IF(E163/D163&gt;0,ATAN(E163/D163)/PI()*360,ATAN(E163/D163)/PI()*360+360))</f>
        <v>172.949880559523</v>
      </c>
      <c r="H163" s="1" t="s">
        <v>48</v>
      </c>
      <c r="I163" s="1" t="n">
        <v>4</v>
      </c>
      <c r="J163" s="1" t="n">
        <v>0.7</v>
      </c>
      <c r="K163" s="1" t="n">
        <v>0.0908</v>
      </c>
      <c r="L163" s="1" t="n">
        <v>0.0923</v>
      </c>
      <c r="M163" s="1" t="n">
        <v>0.0972</v>
      </c>
      <c r="N163" s="1" t="n">
        <v>0.1019</v>
      </c>
      <c r="O163" s="1" t="n">
        <v>0.1065</v>
      </c>
      <c r="P163" s="1" t="n">
        <v>0.11</v>
      </c>
      <c r="Q163" s="1" t="n">
        <v>0.1137</v>
      </c>
      <c r="R163" s="1" t="n">
        <v>0.1147</v>
      </c>
      <c r="S163" s="1" t="n">
        <v>0.1198</v>
      </c>
      <c r="T163" s="1" t="n">
        <v>0.1214</v>
      </c>
      <c r="U163" s="1" t="n">
        <v>0.121</v>
      </c>
      <c r="V163" s="1" t="n">
        <v>0.125</v>
      </c>
      <c r="W163" s="1" t="n">
        <v>0.1255</v>
      </c>
      <c r="X163" s="1" t="n">
        <v>0.1255</v>
      </c>
      <c r="Y163" s="1" t="n">
        <v>0.128</v>
      </c>
      <c r="Z163" s="1" t="n">
        <v>0.1259</v>
      </c>
      <c r="AA163" s="1"/>
    </row>
    <row r="164" customFormat="false" ht="12.75" hidden="false" customHeight="false" outlineLevel="0" collapsed="false">
      <c r="A164" s="1" t="n">
        <f aca="false">A163+1</f>
        <v>161</v>
      </c>
      <c r="B164" s="1" t="n">
        <f aca="false">B163+2</f>
        <v>322</v>
      </c>
      <c r="C164" s="1" t="n">
        <v>41.5</v>
      </c>
      <c r="D164" s="1" t="n">
        <v>-0.4</v>
      </c>
      <c r="E164" s="1" t="n">
        <v>2.03</v>
      </c>
      <c r="F164" s="4" t="n">
        <f aca="false">((D164*D164+E164*E164))^0.5</f>
        <v>2.06903359083414</v>
      </c>
      <c r="G164" s="4" t="n">
        <f aca="false">IF(D164=0,180,IF(E164/D164&gt;0,ATAN(E164/D164)/PI()*360,ATAN(E164/D164)/PI()*360+360))</f>
        <v>202.294013051844</v>
      </c>
      <c r="H164" s="1" t="s">
        <v>43</v>
      </c>
      <c r="I164" s="1" t="n">
        <v>4</v>
      </c>
      <c r="J164" s="1" t="n">
        <v>0.3</v>
      </c>
      <c r="K164" s="1" t="n">
        <v>0.1107</v>
      </c>
      <c r="L164" s="1" t="n">
        <v>0.1099</v>
      </c>
      <c r="M164" s="1" t="n">
        <v>0.1128</v>
      </c>
      <c r="N164" s="1" t="n">
        <v>0.1155</v>
      </c>
      <c r="O164" s="1" t="n">
        <v>0.1183</v>
      </c>
      <c r="P164" s="1" t="n">
        <v>0.1201</v>
      </c>
      <c r="Q164" s="1" t="n">
        <v>0.1214</v>
      </c>
      <c r="R164" s="1" t="n">
        <v>0.1207</v>
      </c>
      <c r="S164" s="1" t="n">
        <v>0.124</v>
      </c>
      <c r="T164" s="1" t="n">
        <v>0.1242</v>
      </c>
      <c r="U164" s="1" t="n">
        <v>0.1214</v>
      </c>
      <c r="V164" s="1" t="n">
        <v>0.1239</v>
      </c>
      <c r="W164" s="1" t="n">
        <v>0.1232</v>
      </c>
      <c r="X164" s="1" t="n">
        <v>0.1219</v>
      </c>
      <c r="Y164" s="1" t="n">
        <v>0.1232</v>
      </c>
      <c r="Z164" s="1" t="n">
        <v>0.1199</v>
      </c>
      <c r="AA164" s="1"/>
    </row>
    <row r="165" customFormat="false" ht="12.75" hidden="false" customHeight="false" outlineLevel="0" collapsed="false">
      <c r="A165" s="1" t="n">
        <f aca="false">A164+1</f>
        <v>162</v>
      </c>
      <c r="B165" s="1" t="n">
        <f aca="false">B164+2</f>
        <v>324</v>
      </c>
      <c r="C165" s="1" t="n">
        <v>41.06</v>
      </c>
      <c r="D165" s="1" t="n">
        <v>-0.1</v>
      </c>
      <c r="E165" s="1" t="n">
        <v>3.42</v>
      </c>
      <c r="F165" s="4" t="n">
        <f aca="false">((D165*D165+E165*E165))^0.5</f>
        <v>3.42146167595079</v>
      </c>
      <c r="G165" s="4" t="n">
        <f aca="false">IF(D165=0,180,IF(E165/D165&gt;0,ATAN(E165/D165)/PI()*360,ATAN(E165/D165)/PI()*360+360))</f>
        <v>183.349675981058</v>
      </c>
      <c r="H165" s="1" t="s">
        <v>31</v>
      </c>
      <c r="I165" s="1" t="n">
        <v>4</v>
      </c>
      <c r="J165" s="1" t="n">
        <v>0.5</v>
      </c>
      <c r="K165" s="1" t="n">
        <v>0.1005</v>
      </c>
      <c r="L165" s="1" t="n">
        <v>0.1002</v>
      </c>
      <c r="M165" s="1" t="n">
        <v>0.1048</v>
      </c>
      <c r="N165" s="1" t="n">
        <v>0.1087</v>
      </c>
      <c r="O165" s="1" t="n">
        <v>0.1124</v>
      </c>
      <c r="P165" s="1" t="n">
        <v>0.115</v>
      </c>
      <c r="Q165" s="1" t="n">
        <v>0.1176</v>
      </c>
      <c r="R165" s="1" t="n">
        <v>0.1173</v>
      </c>
      <c r="S165" s="1" t="n">
        <v>0.1218</v>
      </c>
      <c r="T165" s="1" t="n">
        <v>0.1224</v>
      </c>
      <c r="U165" s="1" t="n">
        <v>0.1209</v>
      </c>
      <c r="V165" s="1" t="n">
        <v>0.1241</v>
      </c>
      <c r="W165" s="1" t="n">
        <v>0.1242</v>
      </c>
      <c r="X165" s="1" t="n">
        <v>0.1237</v>
      </c>
      <c r="Y165" s="1" t="n">
        <v>0.1252</v>
      </c>
      <c r="Z165" s="1" t="n">
        <v>0.1235</v>
      </c>
      <c r="AA165" s="1"/>
    </row>
    <row r="166" customFormat="false" ht="12.75" hidden="false" customHeight="false" outlineLevel="0" collapsed="false">
      <c r="A166" s="1" t="n">
        <f aca="false">A165+1</f>
        <v>163</v>
      </c>
      <c r="B166" s="1" t="n">
        <f aca="false">B165+2</f>
        <v>326</v>
      </c>
      <c r="C166" s="1" t="n">
        <v>39.64</v>
      </c>
      <c r="D166" s="1" t="n">
        <v>0.01</v>
      </c>
      <c r="E166" s="1" t="n">
        <v>3.49</v>
      </c>
      <c r="F166" s="4" t="n">
        <f aca="false">((D166*D166+E166*E166))^0.5</f>
        <v>3.49001432661816</v>
      </c>
      <c r="G166" s="4" t="n">
        <f aca="false">IF(D166=0,180,IF(E166/D166&gt;0,ATAN(E166/D166)/PI()*360,ATAN(E166/D166)/PI()*360+360))</f>
        <v>179.671658322566</v>
      </c>
      <c r="H166" s="1" t="s">
        <v>50</v>
      </c>
      <c r="I166" s="1" t="n">
        <v>3.9</v>
      </c>
      <c r="J166" s="1" t="n">
        <v>0.5</v>
      </c>
      <c r="K166" s="1" t="n">
        <v>0.0927</v>
      </c>
      <c r="L166" s="1" t="n">
        <v>0.0923</v>
      </c>
      <c r="M166" s="1" t="n">
        <v>0.0967</v>
      </c>
      <c r="N166" s="1" t="n">
        <v>0.1002</v>
      </c>
      <c r="O166" s="1" t="n">
        <v>0.1039</v>
      </c>
      <c r="P166" s="1" t="n">
        <v>0.1064</v>
      </c>
      <c r="Q166" s="1" t="n">
        <v>0.1089</v>
      </c>
      <c r="R166" s="1" t="n">
        <v>0.1086</v>
      </c>
      <c r="S166" s="1" t="n">
        <v>0.113</v>
      </c>
      <c r="T166" s="1" t="n">
        <v>0.1136</v>
      </c>
      <c r="U166" s="1" t="n">
        <v>0.1124</v>
      </c>
      <c r="V166" s="1" t="n">
        <v>0.1159</v>
      </c>
      <c r="W166" s="1" t="n">
        <v>0.1161</v>
      </c>
      <c r="X166" s="1" t="n">
        <v>0.1155</v>
      </c>
      <c r="Y166" s="1" t="n">
        <v>0.1181</v>
      </c>
      <c r="Z166" s="1" t="n">
        <v>0.116</v>
      </c>
      <c r="AA166" s="1"/>
    </row>
    <row r="167" customFormat="false" ht="12.75" hidden="false" customHeight="false" outlineLevel="0" collapsed="false">
      <c r="A167" s="1" t="n">
        <f aca="false">A166+1</f>
        <v>164</v>
      </c>
      <c r="B167" s="1" t="n">
        <f aca="false">B166+2</f>
        <v>328</v>
      </c>
      <c r="C167" s="1" t="n">
        <v>39.56</v>
      </c>
      <c r="D167" s="1" t="n">
        <v>0.03</v>
      </c>
      <c r="E167" s="1" t="n">
        <v>3.69</v>
      </c>
      <c r="F167" s="4" t="n">
        <f aca="false">((D167*D167+E167*E167))^0.5</f>
        <v>3.69012194920439</v>
      </c>
      <c r="G167" s="4" t="n">
        <f aca="false">IF(D167=0,180,IF(E167/D167&gt;0,ATAN(E167/D167)/PI()*360,ATAN(E167/D167)/PI()*360+360))</f>
        <v>179.06838183447</v>
      </c>
      <c r="H167" s="1" t="s">
        <v>37</v>
      </c>
      <c r="I167" s="1" t="n">
        <v>3.9</v>
      </c>
      <c r="J167" s="1" t="n">
        <v>0.5</v>
      </c>
      <c r="K167" s="1" t="n">
        <v>0.091</v>
      </c>
      <c r="L167" s="1" t="n">
        <v>0.0912</v>
      </c>
      <c r="M167" s="1" t="n">
        <v>0.0952</v>
      </c>
      <c r="N167" s="1" t="n">
        <v>0.0995</v>
      </c>
      <c r="O167" s="1" t="n">
        <v>0.1031</v>
      </c>
      <c r="P167" s="1" t="n">
        <v>0.1056</v>
      </c>
      <c r="Q167" s="1" t="n">
        <v>0.1084</v>
      </c>
      <c r="R167" s="1" t="n">
        <v>0.1082</v>
      </c>
      <c r="S167" s="1" t="n">
        <v>0.1124</v>
      </c>
      <c r="T167" s="1" t="n">
        <v>0.1131</v>
      </c>
      <c r="U167" s="1" t="n">
        <v>0.1124</v>
      </c>
      <c r="V167" s="1" t="n">
        <v>0.1158</v>
      </c>
      <c r="W167" s="1" t="n">
        <v>0.116</v>
      </c>
      <c r="X167" s="1" t="n">
        <v>0.1158</v>
      </c>
      <c r="Y167" s="1" t="n">
        <v>0.1182</v>
      </c>
      <c r="Z167" s="1" t="n">
        <v>0.1166</v>
      </c>
      <c r="AA167" s="1"/>
    </row>
    <row r="168" customFormat="false" ht="12.75" hidden="false" customHeight="false" outlineLevel="0" collapsed="false">
      <c r="A168" s="1" t="n">
        <f aca="false">A167+1</f>
        <v>165</v>
      </c>
      <c r="B168" s="1" t="n">
        <f aca="false">B167+2</f>
        <v>330</v>
      </c>
      <c r="C168" s="1" t="n">
        <v>38.07</v>
      </c>
      <c r="D168" s="1" t="n">
        <v>0.23</v>
      </c>
      <c r="E168" s="1" t="n">
        <v>4.14</v>
      </c>
      <c r="F168" s="4" t="n">
        <f aca="false">((D168*D168+E168*E168))^0.5</f>
        <v>4.14638396678359</v>
      </c>
      <c r="G168" s="4" t="n">
        <f aca="false">IF(D168=0,180,IF(E168/D168&gt;0,ATAN(E168/D168)/PI()*360,ATAN(E168/D168)/PI()*360+360))</f>
        <v>173.640339760272</v>
      </c>
      <c r="H168" s="1" t="s">
        <v>48</v>
      </c>
      <c r="I168" s="1" t="n">
        <v>3.7</v>
      </c>
      <c r="J168" s="1" t="n">
        <v>0.6</v>
      </c>
      <c r="K168" s="1" t="n">
        <v>0.0804</v>
      </c>
      <c r="L168" s="1" t="n">
        <v>0.0815</v>
      </c>
      <c r="M168" s="1" t="n">
        <v>0.0862</v>
      </c>
      <c r="N168" s="1" t="n">
        <v>0.0901</v>
      </c>
      <c r="O168" s="1" t="n">
        <v>0.0937</v>
      </c>
      <c r="P168" s="1" t="n">
        <v>0.0965</v>
      </c>
      <c r="Q168" s="1" t="n">
        <v>0.0992</v>
      </c>
      <c r="R168" s="1" t="n">
        <v>0.0996</v>
      </c>
      <c r="S168" s="1" t="n">
        <v>0.1037</v>
      </c>
      <c r="T168" s="1" t="n">
        <v>0.1048</v>
      </c>
      <c r="U168" s="1" t="n">
        <v>0.1044</v>
      </c>
      <c r="V168" s="1" t="n">
        <v>0.108</v>
      </c>
      <c r="W168" s="1" t="n">
        <v>0.1089</v>
      </c>
      <c r="X168" s="1" t="n">
        <v>0.109</v>
      </c>
      <c r="Y168" s="1" t="n">
        <v>0.1118</v>
      </c>
      <c r="Z168" s="1" t="n">
        <v>0.1109</v>
      </c>
      <c r="AA168" s="1"/>
    </row>
    <row r="169" customFormat="false" ht="12.75" hidden="false" customHeight="false" outlineLevel="0" collapsed="false">
      <c r="A169" s="1" t="n">
        <f aca="false">A168+1</f>
        <v>166</v>
      </c>
      <c r="B169" s="1" t="n">
        <f aca="false">B168+2</f>
        <v>332</v>
      </c>
      <c r="C169" s="1" t="n">
        <v>38.44</v>
      </c>
      <c r="D169" s="1" t="n">
        <v>0.04</v>
      </c>
      <c r="E169" s="1" t="n">
        <v>3.14</v>
      </c>
      <c r="F169" s="4" t="n">
        <f aca="false">((D169*D169+E169*E169))^0.5</f>
        <v>3.1402547667347</v>
      </c>
      <c r="G169" s="4" t="n">
        <f aca="false">IF(D169=0,180,IF(E169/D169&gt;0,ATAN(E169/D169)/PI()*360,ATAN(E169/D169)/PI()*360+360))</f>
        <v>178.540313871952</v>
      </c>
      <c r="H169" s="1" t="s">
        <v>11</v>
      </c>
      <c r="I169" s="1" t="n">
        <v>3.7</v>
      </c>
      <c r="J169" s="1" t="n">
        <v>0.5</v>
      </c>
      <c r="K169" s="1" t="n">
        <v>0.0886</v>
      </c>
      <c r="L169" s="1" t="n">
        <v>0.0879</v>
      </c>
      <c r="M169" s="1" t="n">
        <v>0.0914</v>
      </c>
      <c r="N169" s="1" t="n">
        <v>0.0947</v>
      </c>
      <c r="O169" s="1" t="n">
        <v>0.0978</v>
      </c>
      <c r="P169" s="1" t="n">
        <v>0.0999</v>
      </c>
      <c r="Q169" s="1" t="n">
        <v>0.102</v>
      </c>
      <c r="R169" s="1" t="n">
        <v>0.1019</v>
      </c>
      <c r="S169" s="1" t="n">
        <v>0.1055</v>
      </c>
      <c r="T169" s="1" t="n">
        <v>0.1062</v>
      </c>
      <c r="U169" s="1" t="n">
        <v>0.1051</v>
      </c>
      <c r="V169" s="1" t="n">
        <v>0.1084</v>
      </c>
      <c r="W169" s="1" t="n">
        <v>0.1086</v>
      </c>
      <c r="X169" s="1" t="n">
        <v>0.1084</v>
      </c>
      <c r="Y169" s="1" t="n">
        <v>0.1109</v>
      </c>
      <c r="Z169" s="1" t="n">
        <v>0.1093</v>
      </c>
      <c r="AA169" s="1"/>
    </row>
    <row r="170" customFormat="false" ht="12.75" hidden="false" customHeight="false" outlineLevel="0" collapsed="false">
      <c r="A170" s="1" t="n">
        <f aca="false">A169+1</f>
        <v>167</v>
      </c>
      <c r="B170" s="1" t="n">
        <f aca="false">B169+2</f>
        <v>334</v>
      </c>
      <c r="C170" s="1" t="n">
        <v>39.4</v>
      </c>
      <c r="D170" s="1" t="n">
        <v>-0.1</v>
      </c>
      <c r="E170" s="1" t="n">
        <v>2.65</v>
      </c>
      <c r="F170" s="4" t="n">
        <f aca="false">((D170*D170+E170*E170))^0.5</f>
        <v>2.65188612123522</v>
      </c>
      <c r="G170" s="4" t="n">
        <f aca="false">IF(D170=0,180,IF(E170/D170&gt;0,ATAN(E170/D170)/PI()*360,ATAN(E170/D170)/PI()*360+360))</f>
        <v>184.322158976453</v>
      </c>
      <c r="H170" s="1" t="s">
        <v>12</v>
      </c>
      <c r="I170" s="1" t="n">
        <v>3.8</v>
      </c>
      <c r="J170" s="1" t="n">
        <v>0.4</v>
      </c>
      <c r="K170" s="1" t="n">
        <v>0.0961</v>
      </c>
      <c r="L170" s="1" t="n">
        <v>0.0949</v>
      </c>
      <c r="M170" s="1" t="n">
        <v>0.0983</v>
      </c>
      <c r="N170" s="1" t="n">
        <v>0.1014</v>
      </c>
      <c r="O170" s="1" t="n">
        <v>0.1043</v>
      </c>
      <c r="P170" s="1" t="n">
        <v>0.1062</v>
      </c>
      <c r="Q170" s="1" t="n">
        <v>0.1078</v>
      </c>
      <c r="R170" s="1" t="n">
        <v>0.1075</v>
      </c>
      <c r="S170" s="1" t="n">
        <v>0.1112</v>
      </c>
      <c r="T170" s="1" t="n">
        <v>0.1115</v>
      </c>
      <c r="U170" s="1" t="n">
        <v>0.1099</v>
      </c>
      <c r="V170" s="1" t="n">
        <v>0.1129</v>
      </c>
      <c r="W170" s="1" t="n">
        <v>0.1128</v>
      </c>
      <c r="X170" s="1" t="n">
        <v>0.1123</v>
      </c>
      <c r="Y170" s="1" t="n">
        <v>0.1137</v>
      </c>
      <c r="Z170" s="1" t="n">
        <v>0.1121</v>
      </c>
      <c r="AA170" s="1"/>
    </row>
    <row r="171" customFormat="false" ht="12.75" hidden="false" customHeight="false" outlineLevel="0" collapsed="false">
      <c r="A171" s="1" t="n">
        <f aca="false">A170+1</f>
        <v>168</v>
      </c>
      <c r="B171" s="1" t="n">
        <f aca="false">B170+2</f>
        <v>336</v>
      </c>
      <c r="C171" s="1" t="n">
        <v>39.9</v>
      </c>
      <c r="D171" s="1" t="n">
        <v>0.07</v>
      </c>
      <c r="E171" s="1" t="n">
        <v>2.93</v>
      </c>
      <c r="F171" s="4" t="n">
        <f aca="false">((D171*D171+E171*E171))^0.5</f>
        <v>2.93083605819227</v>
      </c>
      <c r="G171" s="4" t="n">
        <f aca="false">IF(D171=0,180,IF(E171/D171&gt;0,ATAN(E171/D171)/PI()*360,ATAN(E171/D171)/PI()*360+360))</f>
        <v>177.262838386094</v>
      </c>
      <c r="H171" s="1" t="s">
        <v>21</v>
      </c>
      <c r="I171" s="1" t="n">
        <v>3.9</v>
      </c>
      <c r="J171" s="1" t="n">
        <v>0.4</v>
      </c>
      <c r="K171" s="1" t="n">
        <v>0.0972</v>
      </c>
      <c r="L171" s="1" t="n">
        <v>0.0963</v>
      </c>
      <c r="M171" s="1" t="n">
        <v>0.1001</v>
      </c>
      <c r="N171" s="1" t="n">
        <v>0.1035</v>
      </c>
      <c r="O171" s="1" t="n">
        <v>0.1066</v>
      </c>
      <c r="P171" s="1" t="n">
        <v>0.1087</v>
      </c>
      <c r="Q171" s="1" t="n">
        <v>0.1103</v>
      </c>
      <c r="R171" s="1" t="n">
        <v>0.1102</v>
      </c>
      <c r="S171" s="1" t="n">
        <v>0.1142</v>
      </c>
      <c r="T171" s="1" t="n">
        <v>0.1148</v>
      </c>
      <c r="U171" s="1" t="n">
        <v>0.1137</v>
      </c>
      <c r="V171" s="1" t="n">
        <v>0.117</v>
      </c>
      <c r="W171" s="1" t="n">
        <v>0.1172</v>
      </c>
      <c r="X171" s="1" t="n">
        <v>0.1169</v>
      </c>
      <c r="Y171" s="1" t="n">
        <v>0.1195</v>
      </c>
      <c r="Z171" s="1" t="n">
        <v>0.1179</v>
      </c>
      <c r="AA171" s="1"/>
    </row>
    <row r="172" customFormat="false" ht="12.75" hidden="false" customHeight="false" outlineLevel="0" collapsed="false">
      <c r="A172" s="1" t="n">
        <f aca="false">A171+1</f>
        <v>169</v>
      </c>
      <c r="B172" s="1" t="n">
        <f aca="false">B171+2</f>
        <v>338</v>
      </c>
      <c r="C172" s="1" t="n">
        <v>40.64</v>
      </c>
      <c r="D172" s="1" t="n">
        <v>0.06</v>
      </c>
      <c r="E172" s="1" t="n">
        <v>2.81</v>
      </c>
      <c r="F172" s="4" t="n">
        <f aca="false">((D172*D172+E172*E172))^0.5</f>
        <v>2.81064049639935</v>
      </c>
      <c r="G172" s="4" t="n">
        <f aca="false">IF(D172=0,180,IF(E172/D172&gt;0,ATAN(E172/D172)/PI()*360,ATAN(E172/D172)/PI()*360+360))</f>
        <v>177.553576892274</v>
      </c>
      <c r="H172" s="1" t="s">
        <v>49</v>
      </c>
      <c r="I172" s="1" t="n">
        <v>4</v>
      </c>
      <c r="J172" s="1" t="n">
        <v>0.4</v>
      </c>
      <c r="K172" s="1" t="n">
        <v>0.1023</v>
      </c>
      <c r="L172" s="1" t="n">
        <v>0.1012</v>
      </c>
      <c r="M172" s="1" t="n">
        <v>0.1048</v>
      </c>
      <c r="N172" s="1" t="n">
        <v>0.108</v>
      </c>
      <c r="O172" s="1" t="n">
        <v>0.1111</v>
      </c>
      <c r="P172" s="1" t="n">
        <v>0.1131</v>
      </c>
      <c r="Q172" s="1" t="n">
        <v>0.1148</v>
      </c>
      <c r="R172" s="1" t="n">
        <v>0.1145</v>
      </c>
      <c r="S172" s="1" t="n">
        <v>0.1189</v>
      </c>
      <c r="T172" s="1" t="n">
        <v>0.1195</v>
      </c>
      <c r="U172" s="1" t="n">
        <v>0.1178</v>
      </c>
      <c r="V172" s="1" t="n">
        <v>0.1214</v>
      </c>
      <c r="W172" s="1" t="n">
        <v>0.1215</v>
      </c>
      <c r="X172" s="1" t="n">
        <v>0.1209</v>
      </c>
      <c r="Y172" s="1" t="n">
        <v>0.1235</v>
      </c>
      <c r="Z172" s="1" t="n">
        <v>0.1213</v>
      </c>
      <c r="AA172" s="1"/>
    </row>
    <row r="173" customFormat="false" ht="12.75" hidden="false" customHeight="false" outlineLevel="0" collapsed="false">
      <c r="A173" s="1" t="n">
        <f aca="false">A172+1</f>
        <v>170</v>
      </c>
      <c r="B173" s="1" t="n">
        <f aca="false">B172+2</f>
        <v>340</v>
      </c>
      <c r="C173" s="1" t="n">
        <v>38.49</v>
      </c>
      <c r="D173" s="1" t="n">
        <v>-0.03</v>
      </c>
      <c r="E173" s="1" t="n">
        <v>3.8</v>
      </c>
      <c r="F173" s="4" t="n">
        <f aca="false">((D173*D173+E173*E173))^0.5</f>
        <v>3.80011841920749</v>
      </c>
      <c r="G173" s="4" t="n">
        <f aca="false">IF(D173=0,180,IF(E173/D173&gt;0,ATAN(E173/D173)/PI()*360,ATAN(E173/D173)/PI()*360+360))</f>
        <v>180.904651408454</v>
      </c>
      <c r="H173" s="1" t="s">
        <v>39</v>
      </c>
      <c r="I173" s="1" t="n">
        <v>3.8</v>
      </c>
      <c r="J173" s="1" t="n">
        <v>0.5</v>
      </c>
      <c r="K173" s="1" t="n">
        <v>0.0847</v>
      </c>
      <c r="L173" s="1" t="n">
        <v>0.0848</v>
      </c>
      <c r="M173" s="1" t="n">
        <v>0.0893</v>
      </c>
      <c r="N173" s="1" t="n">
        <v>0.0932</v>
      </c>
      <c r="O173" s="1" t="n">
        <v>0.097</v>
      </c>
      <c r="P173" s="1" t="n">
        <v>0.0995</v>
      </c>
      <c r="Q173" s="1" t="n">
        <v>0.1022</v>
      </c>
      <c r="R173" s="1" t="n">
        <v>0.1019</v>
      </c>
      <c r="S173" s="1" t="n">
        <v>0.1063</v>
      </c>
      <c r="T173" s="1" t="n">
        <v>0.107</v>
      </c>
      <c r="U173" s="1" t="n">
        <v>0.1058</v>
      </c>
      <c r="V173" s="1" t="n">
        <v>0.1092</v>
      </c>
      <c r="W173" s="1" t="n">
        <v>0.1095</v>
      </c>
      <c r="X173" s="1" t="n">
        <v>0.109</v>
      </c>
      <c r="Y173" s="1" t="n">
        <v>0.1113</v>
      </c>
      <c r="Z173" s="1" t="n">
        <v>0.1093</v>
      </c>
      <c r="AA173" s="1"/>
    </row>
    <row r="174" customFormat="false" ht="12.75" hidden="false" customHeight="false" outlineLevel="0" collapsed="false">
      <c r="A174" s="1" t="n">
        <f aca="false">A173+1</f>
        <v>171</v>
      </c>
      <c r="B174" s="1" t="n">
        <f aca="false">B173+2</f>
        <v>342</v>
      </c>
      <c r="C174" s="1" t="n">
        <v>39.66</v>
      </c>
      <c r="D174" s="1" t="n">
        <v>-0.07</v>
      </c>
      <c r="E174" s="1" t="n">
        <v>2.65</v>
      </c>
      <c r="F174" s="4" t="n">
        <f aca="false">((D174*D174+E174*E174))^0.5</f>
        <v>2.65092436708406</v>
      </c>
      <c r="G174" s="4" t="n">
        <f aca="false">IF(D174=0,180,IF(E174/D174&gt;0,ATAN(E174/D174)/PI()*360,ATAN(E174/D174)/PI()*360+360))</f>
        <v>183.026243112137</v>
      </c>
      <c r="H174" s="1" t="s">
        <v>26</v>
      </c>
      <c r="I174" s="1" t="n">
        <v>3.9</v>
      </c>
      <c r="J174" s="1" t="n">
        <v>0.4</v>
      </c>
      <c r="K174" s="1" t="n">
        <v>0.0968</v>
      </c>
      <c r="L174" s="1" t="n">
        <v>0.0966</v>
      </c>
      <c r="M174" s="1" t="n">
        <v>0.0996</v>
      </c>
      <c r="N174" s="1" t="n">
        <v>0.1029</v>
      </c>
      <c r="O174" s="1" t="n">
        <v>0.1058</v>
      </c>
      <c r="P174" s="1" t="n">
        <v>0.1078</v>
      </c>
      <c r="Q174" s="1" t="n">
        <v>0.1092</v>
      </c>
      <c r="R174" s="1" t="n">
        <v>0.109</v>
      </c>
      <c r="S174" s="1" t="n">
        <v>0.1127</v>
      </c>
      <c r="T174" s="1" t="n">
        <v>0.113</v>
      </c>
      <c r="U174" s="1" t="n">
        <v>0.1117</v>
      </c>
      <c r="V174" s="1" t="n">
        <v>0.1146</v>
      </c>
      <c r="W174" s="1" t="n">
        <v>0.1145</v>
      </c>
      <c r="X174" s="1" t="n">
        <v>0.1139</v>
      </c>
      <c r="Y174" s="1" t="n">
        <v>0.1162</v>
      </c>
      <c r="Z174" s="1" t="n">
        <v>0.1141</v>
      </c>
      <c r="AA174" s="1"/>
    </row>
    <row r="175" customFormat="false" ht="12.75" hidden="false" customHeight="false" outlineLevel="0" collapsed="false">
      <c r="A175" s="1" t="n">
        <f aca="false">A174+1</f>
        <v>172</v>
      </c>
      <c r="B175" s="1" t="n">
        <f aca="false">B174+2</f>
        <v>344</v>
      </c>
      <c r="C175" s="1" t="n">
        <v>39.64</v>
      </c>
      <c r="D175" s="1" t="n">
        <v>-0.01</v>
      </c>
      <c r="E175" s="1" t="n">
        <v>2.57</v>
      </c>
      <c r="F175" s="4" t="n">
        <f aca="false">((D175*D175+E175*E175))^0.5</f>
        <v>2.57001945517928</v>
      </c>
      <c r="G175" s="4" t="n">
        <f aca="false">IF(D175=0,180,IF(E175/D175&gt;0,ATAN(E175/D175)/PI()*360,ATAN(E175/D175)/PI()*360+360))</f>
        <v>180.445879302395</v>
      </c>
      <c r="H175" s="1" t="s">
        <v>50</v>
      </c>
      <c r="I175" s="1" t="n">
        <v>3.9</v>
      </c>
      <c r="J175" s="1" t="n">
        <v>0.4</v>
      </c>
      <c r="K175" s="1" t="n">
        <v>0.0981</v>
      </c>
      <c r="L175" s="1" t="n">
        <v>0.0966</v>
      </c>
      <c r="M175" s="1" t="n">
        <v>0.1</v>
      </c>
      <c r="N175" s="1" t="n">
        <v>0.103</v>
      </c>
      <c r="O175" s="1" t="n">
        <v>0.1058</v>
      </c>
      <c r="P175" s="1" t="n">
        <v>0.1077</v>
      </c>
      <c r="Q175" s="1" t="n">
        <v>0.1091</v>
      </c>
      <c r="R175" s="1" t="n">
        <v>0.1087</v>
      </c>
      <c r="S175" s="1" t="n">
        <v>0.1126</v>
      </c>
      <c r="T175" s="1" t="n">
        <v>0.1129</v>
      </c>
      <c r="U175" s="1" t="n">
        <v>0.1115</v>
      </c>
      <c r="V175" s="1" t="n">
        <v>0.1146</v>
      </c>
      <c r="W175" s="1" t="n">
        <v>0.1147</v>
      </c>
      <c r="X175" s="1" t="n">
        <v>0.1141</v>
      </c>
      <c r="Y175" s="1" t="n">
        <v>0.1166</v>
      </c>
      <c r="Z175" s="1" t="n">
        <v>0.1144</v>
      </c>
      <c r="AA175" s="1"/>
    </row>
    <row r="176" customFormat="false" ht="12.75" hidden="false" customHeight="false" outlineLevel="0" collapsed="false">
      <c r="A176" s="1" t="n">
        <f aca="false">A175+1</f>
        <v>173</v>
      </c>
      <c r="B176" s="1" t="n">
        <f aca="false">B175+2</f>
        <v>346</v>
      </c>
      <c r="C176" s="1" t="n">
        <v>38.81</v>
      </c>
      <c r="D176" s="1" t="n">
        <v>0.07</v>
      </c>
      <c r="E176" s="1" t="n">
        <v>2.67</v>
      </c>
      <c r="F176" s="4" t="n">
        <f aca="false">((D176*D176+E176*E176))^0.5</f>
        <v>2.67091744537341</v>
      </c>
      <c r="G176" s="4" t="n">
        <f aca="false">IF(D176=0,180,IF(E176/D176&gt;0,ATAN(E176/D176)/PI()*360,ATAN(E176/D176)/PI()*360+360))</f>
        <v>176.996414955281</v>
      </c>
      <c r="H176" s="1" t="s">
        <v>49</v>
      </c>
      <c r="I176" s="1" t="n">
        <v>3.8</v>
      </c>
      <c r="J176" s="1" t="n">
        <v>0.4</v>
      </c>
      <c r="K176" s="1" t="n">
        <v>0.0929</v>
      </c>
      <c r="L176" s="1" t="n">
        <v>0.092</v>
      </c>
      <c r="M176" s="1" t="n">
        <v>0.095</v>
      </c>
      <c r="N176" s="1" t="n">
        <v>0.098</v>
      </c>
      <c r="O176" s="1" t="n">
        <v>0.1008</v>
      </c>
      <c r="P176" s="1" t="n">
        <v>0.1026</v>
      </c>
      <c r="Q176" s="1" t="n">
        <v>0.104</v>
      </c>
      <c r="R176" s="1" t="n">
        <v>0.1039</v>
      </c>
      <c r="S176" s="1" t="n">
        <v>0.1076</v>
      </c>
      <c r="T176" s="1" t="n">
        <v>0.108</v>
      </c>
      <c r="U176" s="1" t="n">
        <v>0.1069</v>
      </c>
      <c r="V176" s="1" t="n">
        <v>0.11</v>
      </c>
      <c r="W176" s="1" t="n">
        <v>0.11</v>
      </c>
      <c r="X176" s="1" t="n">
        <v>0.1097</v>
      </c>
      <c r="Y176" s="1" t="n">
        <v>0.1122</v>
      </c>
      <c r="Z176" s="1" t="n">
        <v>0.1104</v>
      </c>
      <c r="AA176" s="1"/>
    </row>
    <row r="177" customFormat="false" ht="12.75" hidden="false" customHeight="false" outlineLevel="0" collapsed="false">
      <c r="A177" s="1" t="n">
        <f aca="false">A176+1</f>
        <v>174</v>
      </c>
      <c r="B177" s="1" t="n">
        <f aca="false">B176+2</f>
        <v>348</v>
      </c>
      <c r="C177" s="1" t="n">
        <v>41.01</v>
      </c>
      <c r="D177" s="1" t="n">
        <v>0.1</v>
      </c>
      <c r="E177" s="1" t="n">
        <v>3.55</v>
      </c>
      <c r="F177" s="4" t="n">
        <f aca="false">((D177*D177+E177*E177))^0.5</f>
        <v>3.55140817141595</v>
      </c>
      <c r="G177" s="4" t="n">
        <f aca="false">IF(D177=0,180,IF(E177/D177&gt;0,ATAN(E177/D177)/PI()*360,ATAN(E177/D177)/PI()*360+360))</f>
        <v>176.772922134238</v>
      </c>
      <c r="H177" s="1" t="s">
        <v>21</v>
      </c>
      <c r="I177" s="1" t="n">
        <v>4</v>
      </c>
      <c r="J177" s="1" t="n">
        <v>0.5</v>
      </c>
      <c r="K177" s="1" t="n">
        <v>0.0988</v>
      </c>
      <c r="L177" s="1" t="n">
        <v>0.0992</v>
      </c>
      <c r="M177" s="1" t="n">
        <v>0.104</v>
      </c>
      <c r="N177" s="1" t="n">
        <v>0.1081</v>
      </c>
      <c r="O177" s="1" t="n">
        <v>0.1117</v>
      </c>
      <c r="P177" s="1" t="n">
        <v>0.1145</v>
      </c>
      <c r="Q177" s="1" t="n">
        <v>0.117</v>
      </c>
      <c r="R177" s="1" t="n">
        <v>0.1167</v>
      </c>
      <c r="S177" s="1" t="n">
        <v>0.1212</v>
      </c>
      <c r="T177" s="1" t="n">
        <v>0.1222</v>
      </c>
      <c r="U177" s="1" t="n">
        <v>0.1212</v>
      </c>
      <c r="V177" s="1" t="n">
        <v>0.1249</v>
      </c>
      <c r="W177" s="1" t="n">
        <v>0.1255</v>
      </c>
      <c r="X177" s="1" t="n">
        <v>0.1255</v>
      </c>
      <c r="Y177" s="1" t="n">
        <v>0.1285</v>
      </c>
      <c r="Z177" s="1" t="n">
        <v>0.1268</v>
      </c>
      <c r="AA177" s="1"/>
    </row>
    <row r="178" customFormat="false" ht="12.75" hidden="false" customHeight="false" outlineLevel="0" collapsed="false">
      <c r="A178" s="1" t="n">
        <f aca="false">A177+1</f>
        <v>175</v>
      </c>
      <c r="B178" s="1" t="n">
        <f aca="false">B177+2</f>
        <v>350</v>
      </c>
      <c r="C178" s="1" t="n">
        <v>37.94</v>
      </c>
      <c r="D178" s="1" t="n">
        <v>0.02</v>
      </c>
      <c r="E178" s="1" t="n">
        <v>2.87</v>
      </c>
      <c r="F178" s="4" t="n">
        <f aca="false">((D178*D178+E178*E178))^0.5</f>
        <v>2.87006968556514</v>
      </c>
      <c r="G178" s="4" t="n">
        <f aca="false">IF(D178=0,180,IF(E178/D178&gt;0,ATAN(E178/D178)/PI()*360,ATAN(E178/D178)/PI()*360+360))</f>
        <v>179.201465476307</v>
      </c>
      <c r="H178" s="1" t="s">
        <v>37</v>
      </c>
      <c r="I178" s="1" t="n">
        <v>3.7</v>
      </c>
      <c r="J178" s="1" t="n">
        <v>0.4</v>
      </c>
      <c r="K178" s="1" t="n">
        <v>0.0876</v>
      </c>
      <c r="L178" s="1" t="n">
        <v>0.0867</v>
      </c>
      <c r="M178" s="1" t="n">
        <v>0.0897</v>
      </c>
      <c r="N178" s="1" t="n">
        <v>0.0927</v>
      </c>
      <c r="O178" s="1" t="n">
        <v>0.0956</v>
      </c>
      <c r="P178" s="1" t="n">
        <v>0.0974</v>
      </c>
      <c r="Q178" s="1" t="n">
        <v>0.0994</v>
      </c>
      <c r="R178" s="1" t="n">
        <v>0.0988</v>
      </c>
      <c r="S178" s="1" t="n">
        <v>0.1028</v>
      </c>
      <c r="T178" s="1" t="n">
        <v>0.1032</v>
      </c>
      <c r="U178" s="1" t="n">
        <v>0.1017</v>
      </c>
      <c r="V178" s="1" t="n">
        <v>0.1051</v>
      </c>
      <c r="W178" s="1" t="n">
        <v>0.1052</v>
      </c>
      <c r="X178" s="1" t="n">
        <v>0.1047</v>
      </c>
      <c r="Y178" s="1" t="n">
        <v>0.1073</v>
      </c>
      <c r="Z178" s="1" t="n">
        <v>0.1056</v>
      </c>
      <c r="AA178" s="1"/>
    </row>
    <row r="179" customFormat="false" ht="12.75" hidden="false" customHeight="false" outlineLevel="0" collapsed="false">
      <c r="A179" s="1" t="n">
        <f aca="false">A178+1</f>
        <v>176</v>
      </c>
      <c r="B179" s="1" t="n">
        <f aca="false">B178+2</f>
        <v>352</v>
      </c>
      <c r="C179" s="1" t="n">
        <v>38.12</v>
      </c>
      <c r="D179" s="1" t="n">
        <v>0.07</v>
      </c>
      <c r="E179" s="1" t="n">
        <v>3.47</v>
      </c>
      <c r="F179" s="4" t="n">
        <f aca="false">((D179*D179+E179*E179))^0.5</f>
        <v>3.47070598005651</v>
      </c>
      <c r="G179" s="4" t="n">
        <f aca="false">IF(D179=0,180,IF(E179/D179&gt;0,ATAN(E179/D179)/PI()*360,ATAN(E179/D179)/PI()*360+360))</f>
        <v>177.68866821236</v>
      </c>
      <c r="H179" s="1" t="s">
        <v>33</v>
      </c>
      <c r="I179" s="1" t="n">
        <v>3.7</v>
      </c>
      <c r="J179" s="1" t="n">
        <v>0.5</v>
      </c>
      <c r="K179" s="1" t="n">
        <v>0.0847</v>
      </c>
      <c r="L179" s="1" t="n">
        <v>0.0848</v>
      </c>
      <c r="M179" s="1" t="n">
        <v>0.0886</v>
      </c>
      <c r="N179" s="1" t="n">
        <v>0.0922</v>
      </c>
      <c r="O179" s="1" t="n">
        <v>0.0953</v>
      </c>
      <c r="P179" s="1" t="n">
        <v>0.0977</v>
      </c>
      <c r="Q179" s="1" t="n">
        <v>0.1</v>
      </c>
      <c r="R179" s="1" t="n">
        <v>0.1</v>
      </c>
      <c r="S179" s="1" t="n">
        <v>0.1039</v>
      </c>
      <c r="T179" s="1" t="n">
        <v>0.1045</v>
      </c>
      <c r="U179" s="1" t="n">
        <v>0.1037</v>
      </c>
      <c r="V179" s="1" t="n">
        <v>0.107</v>
      </c>
      <c r="W179" s="1" t="n">
        <v>0.1072</v>
      </c>
      <c r="X179" s="1" t="n">
        <v>0.1071</v>
      </c>
      <c r="Y179" s="1" t="n">
        <v>0.1094</v>
      </c>
      <c r="Z179" s="1" t="n">
        <v>0.108</v>
      </c>
      <c r="AA179" s="1"/>
    </row>
    <row r="180" customFormat="false" ht="12.75" hidden="false" customHeight="false" outlineLevel="0" collapsed="false">
      <c r="A180" s="1" t="n">
        <f aca="false">A179+1</f>
        <v>177</v>
      </c>
      <c r="B180" s="1" t="n">
        <f aca="false">B179+2</f>
        <v>354</v>
      </c>
      <c r="C180" s="1" t="n">
        <v>42.52</v>
      </c>
      <c r="D180" s="1" t="n">
        <v>0.13</v>
      </c>
      <c r="E180" s="1" t="n">
        <v>4.22</v>
      </c>
      <c r="F180" s="4" t="n">
        <f aca="false">((D180*D180+E180*E180))^0.5</f>
        <v>4.22200189483615</v>
      </c>
      <c r="G180" s="4" t="n">
        <f aca="false">IF(D180=0,180,IF(E180/D180&gt;0,ATAN(E180/D180)/PI()*360,ATAN(E180/D180)/PI()*360+360))</f>
        <v>176.471044309068</v>
      </c>
      <c r="H180" s="1" t="s">
        <v>51</v>
      </c>
      <c r="I180" s="1" t="n">
        <v>4.1</v>
      </c>
      <c r="J180" s="1" t="n">
        <v>0.6</v>
      </c>
      <c r="K180" s="1" t="n">
        <v>0.1042</v>
      </c>
      <c r="L180" s="1" t="n">
        <v>0.1046</v>
      </c>
      <c r="M180" s="1" t="n">
        <v>0.1102</v>
      </c>
      <c r="N180" s="1" t="n">
        <v>0.1151</v>
      </c>
      <c r="O180" s="1" t="n">
        <v>0.1195</v>
      </c>
      <c r="P180" s="1" t="n">
        <v>0.1229</v>
      </c>
      <c r="Q180" s="1" t="n">
        <v>0.1261</v>
      </c>
      <c r="R180" s="1" t="n">
        <v>0.1262</v>
      </c>
      <c r="S180" s="1" t="n">
        <v>0.1315</v>
      </c>
      <c r="T180" s="1" t="n">
        <v>0.1328</v>
      </c>
      <c r="U180" s="1" t="n">
        <v>0.1318</v>
      </c>
      <c r="V180" s="1" t="n">
        <v>0.136</v>
      </c>
      <c r="W180" s="1" t="n">
        <v>0.1366</v>
      </c>
      <c r="X180" s="1" t="n">
        <v>0.1362</v>
      </c>
      <c r="Y180" s="1" t="n">
        <v>0.1392</v>
      </c>
      <c r="Z180" s="1" t="n">
        <v>0.1371</v>
      </c>
      <c r="AA180" s="1"/>
    </row>
    <row r="181" customFormat="false" ht="12.75" hidden="false" customHeight="false" outlineLevel="0" collapsed="false">
      <c r="A181" s="1" t="n">
        <f aca="false">A180+1</f>
        <v>178</v>
      </c>
      <c r="B181" s="1" t="n">
        <f aca="false">B180+2</f>
        <v>356</v>
      </c>
      <c r="C181" s="1" t="n">
        <v>40.69</v>
      </c>
      <c r="D181" s="1" t="n">
        <v>-0.05</v>
      </c>
      <c r="E181" s="1" t="n">
        <v>2.48</v>
      </c>
      <c r="F181" s="4" t="n">
        <f aca="false">((D181*D181+E181*E181))^0.5</f>
        <v>2.48050398104901</v>
      </c>
      <c r="G181" s="4" t="n">
        <f aca="false">IF(D181=0,180,IF(E181/D181&gt;0,ATAN(E181/D181)/PI()*360,ATAN(E181/D181)/PI()*360+360))</f>
        <v>182.31000073609</v>
      </c>
      <c r="H181" s="1" t="s">
        <v>32</v>
      </c>
      <c r="I181" s="1" t="n">
        <v>4</v>
      </c>
      <c r="J181" s="1" t="n">
        <v>0.3</v>
      </c>
      <c r="K181" s="1" t="n">
        <v>0.1048</v>
      </c>
      <c r="L181" s="1" t="n">
        <v>0.1028</v>
      </c>
      <c r="M181" s="1" t="n">
        <v>0.1063</v>
      </c>
      <c r="N181" s="1" t="n">
        <v>0.1094</v>
      </c>
      <c r="O181" s="1" t="n">
        <v>0.1122</v>
      </c>
      <c r="P181" s="1" t="n">
        <v>0.1141</v>
      </c>
      <c r="Q181" s="1" t="n">
        <v>0.1156</v>
      </c>
      <c r="R181" s="1" t="n">
        <v>0.1152</v>
      </c>
      <c r="S181" s="1" t="n">
        <v>0.1189</v>
      </c>
      <c r="T181" s="1" t="n">
        <v>0.1192</v>
      </c>
      <c r="U181" s="1" t="n">
        <v>0.1178</v>
      </c>
      <c r="V181" s="1" t="n">
        <v>0.121</v>
      </c>
      <c r="W181" s="1" t="n">
        <v>0.1209</v>
      </c>
      <c r="X181" s="1" t="n">
        <v>0.1205</v>
      </c>
      <c r="Y181" s="1" t="n">
        <v>0.122</v>
      </c>
      <c r="Z181" s="1" t="n">
        <v>0.1204</v>
      </c>
      <c r="AA181" s="1"/>
    </row>
    <row r="182" customFormat="false" ht="12.75" hidden="false" customHeight="false" outlineLevel="0" collapsed="false">
      <c r="A182" s="1" t="n">
        <f aca="false">A181+1</f>
        <v>179</v>
      </c>
      <c r="B182" s="1" t="n">
        <f aca="false">B181+2</f>
        <v>358</v>
      </c>
      <c r="C182" s="1" t="n">
        <v>42.49</v>
      </c>
      <c r="D182" s="1" t="n">
        <v>-0.12</v>
      </c>
      <c r="E182" s="1" t="n">
        <v>2.31</v>
      </c>
      <c r="F182" s="4" t="n">
        <f aca="false">((D182*D182+E182*E182))^0.5</f>
        <v>2.31311478314415</v>
      </c>
      <c r="G182" s="4" t="n">
        <f aca="false">IF(D182=0,180,IF(E182/D182&gt;0,ATAN(E182/D182)/PI()*360,ATAN(E182/D182)/PI()*360+360))</f>
        <v>185.94746216496</v>
      </c>
      <c r="H182" s="1" t="s">
        <v>28</v>
      </c>
      <c r="I182" s="1" t="n">
        <v>4.1</v>
      </c>
      <c r="J182" s="1" t="n">
        <v>0.3</v>
      </c>
      <c r="K182" s="1" t="n">
        <v>0.1159</v>
      </c>
      <c r="L182" s="1" t="n">
        <v>0.1143</v>
      </c>
      <c r="M182" s="1" t="n">
        <v>0.1176</v>
      </c>
      <c r="N182" s="1" t="n">
        <v>0.1211</v>
      </c>
      <c r="O182" s="1" t="n">
        <v>0.124</v>
      </c>
      <c r="P182" s="1" t="n">
        <v>0.1258</v>
      </c>
      <c r="Q182" s="1" t="n">
        <v>0.1272</v>
      </c>
      <c r="R182" s="1" t="n">
        <v>0.1266</v>
      </c>
      <c r="S182" s="1" t="n">
        <v>0.1305</v>
      </c>
      <c r="T182" s="1" t="n">
        <v>0.1308</v>
      </c>
      <c r="U182" s="1" t="n">
        <v>0.1289</v>
      </c>
      <c r="V182" s="1" t="n">
        <v>0.1322</v>
      </c>
      <c r="W182" s="1" t="n">
        <v>0.1321</v>
      </c>
      <c r="X182" s="1" t="n">
        <v>0.1312</v>
      </c>
      <c r="Y182" s="1" t="n">
        <v>0.1328</v>
      </c>
      <c r="Z182" s="1" t="n">
        <v>0.1311</v>
      </c>
      <c r="AA182" s="1"/>
    </row>
    <row r="183" customFormat="false" ht="12.75" hidden="false" customHeight="false" outlineLevel="0" collapsed="false">
      <c r="A183" s="1" t="n">
        <f aca="false">A182+1</f>
        <v>180</v>
      </c>
      <c r="B183" s="1" t="n">
        <f aca="false">B182+2</f>
        <v>360</v>
      </c>
      <c r="C183" s="1" t="n">
        <v>38.33</v>
      </c>
      <c r="D183" s="1" t="n">
        <v>0.02</v>
      </c>
      <c r="E183" s="1" t="n">
        <v>3.94</v>
      </c>
      <c r="F183" s="4" t="n">
        <f aca="false">((D183*D183+E183*E183))^0.5</f>
        <v>3.94005076109433</v>
      </c>
      <c r="G183" s="4" t="n">
        <f aca="false">IF(D183=0,180,IF(E183/D183&gt;0,ATAN(E183/D183)/PI()*360,ATAN(E183/D183)/PI()*360+360))</f>
        <v>179.418321955299</v>
      </c>
      <c r="H183" s="1" t="s">
        <v>50</v>
      </c>
      <c r="I183" s="1" t="n">
        <v>3.7</v>
      </c>
      <c r="J183" s="1" t="n">
        <v>0.6</v>
      </c>
      <c r="K183" s="1" t="n">
        <v>0.0831</v>
      </c>
      <c r="L183" s="1" t="n">
        <v>0.0834</v>
      </c>
      <c r="M183" s="1" t="n">
        <v>0.0879</v>
      </c>
      <c r="N183" s="1" t="n">
        <v>0.0921</v>
      </c>
      <c r="O183" s="1" t="n">
        <v>0.0957</v>
      </c>
      <c r="P183" s="1" t="n">
        <v>0.0984</v>
      </c>
      <c r="Q183" s="1" t="n">
        <v>0.1009</v>
      </c>
      <c r="R183" s="1" t="n">
        <v>0.1012</v>
      </c>
      <c r="S183" s="1" t="n">
        <v>0.1053</v>
      </c>
      <c r="T183" s="1" t="n">
        <v>0.106</v>
      </c>
      <c r="U183" s="1" t="n">
        <v>0.1054</v>
      </c>
      <c r="V183" s="1" t="n">
        <v>0.1085</v>
      </c>
      <c r="W183" s="1" t="n">
        <v>0.1087</v>
      </c>
      <c r="X183" s="1" t="n">
        <v>0.1088</v>
      </c>
      <c r="Y183" s="1" t="n">
        <v>0.11</v>
      </c>
      <c r="Z183" s="1" t="n">
        <v>0.1091</v>
      </c>
      <c r="AA183" s="1"/>
    </row>
    <row r="184" customFormat="false" ht="12.75" hidden="false" customHeight="false" outlineLevel="0" collapsed="false">
      <c r="A184" s="1" t="n">
        <f aca="false">A183+1</f>
        <v>181</v>
      </c>
      <c r="B184" s="1" t="n">
        <f aca="false">B183+2</f>
        <v>362</v>
      </c>
      <c r="C184" s="1" t="n">
        <v>38.75</v>
      </c>
      <c r="D184" s="1" t="n">
        <v>0.16</v>
      </c>
      <c r="E184" s="1" t="n">
        <v>4.13</v>
      </c>
      <c r="F184" s="4" t="n">
        <f aca="false">((D184*D184+E184*E184))^0.5</f>
        <v>4.13309811158651</v>
      </c>
      <c r="G184" s="4" t="n">
        <f aca="false">IF(D184=0,180,IF(E184/D184&gt;0,ATAN(E184/D184)/PI()*360,ATAN(E184/D184)/PI()*360+360))</f>
        <v>175.562836532321</v>
      </c>
      <c r="H184" s="1" t="s">
        <v>21</v>
      </c>
      <c r="I184" s="1" t="n">
        <v>3.8</v>
      </c>
      <c r="J184" s="1" t="n">
        <v>0.6</v>
      </c>
      <c r="K184" s="1" t="n">
        <v>0.0851</v>
      </c>
      <c r="L184" s="1" t="n">
        <v>0.0851</v>
      </c>
      <c r="M184" s="1" t="n">
        <v>0.0896</v>
      </c>
      <c r="N184" s="1" t="n">
        <v>0.0936</v>
      </c>
      <c r="O184" s="1" t="n">
        <v>0.0975</v>
      </c>
      <c r="P184" s="1" t="n">
        <v>0.1004</v>
      </c>
      <c r="Q184" s="1" t="n">
        <v>0.1031</v>
      </c>
      <c r="R184" s="1" t="n">
        <v>0.1033</v>
      </c>
      <c r="S184" s="1" t="n">
        <v>0.1077</v>
      </c>
      <c r="T184" s="1" t="n">
        <v>0.1088</v>
      </c>
      <c r="U184" s="1" t="n">
        <v>0.1082</v>
      </c>
      <c r="V184" s="1" t="n">
        <v>0.1118</v>
      </c>
      <c r="W184" s="1" t="n">
        <v>0.1121</v>
      </c>
      <c r="X184" s="1" t="n">
        <v>0.1121</v>
      </c>
      <c r="Y184" s="1" t="n">
        <v>0.1146</v>
      </c>
      <c r="Z184" s="1" t="n">
        <v>0.1129</v>
      </c>
      <c r="AA184" s="1"/>
    </row>
    <row r="185" customFormat="false" ht="12.75" hidden="false" customHeight="false" outlineLevel="0" collapsed="false">
      <c r="A185" s="1" t="n">
        <f aca="false">A184+1</f>
        <v>182</v>
      </c>
      <c r="B185" s="1" t="n">
        <f aca="false">B184+2</f>
        <v>364</v>
      </c>
      <c r="C185" s="1" t="n">
        <v>39.61</v>
      </c>
      <c r="D185" s="1" t="n">
        <v>0.23</v>
      </c>
      <c r="E185" s="1" t="n">
        <v>4.31</v>
      </c>
      <c r="F185" s="4" t="n">
        <f aca="false">((D185*D185+E185*E185))^0.5</f>
        <v>4.31613252808576</v>
      </c>
      <c r="G185" s="4" t="n">
        <f aca="false">IF(D185=0,180,IF(E185/D185&gt;0,ATAN(E185/D185)/PI()*360,ATAN(E185/D185)/PI()*360+360))</f>
        <v>173.890700048646</v>
      </c>
      <c r="H185" s="1" t="s">
        <v>48</v>
      </c>
      <c r="I185" s="1" t="n">
        <v>3.9</v>
      </c>
      <c r="J185" s="1" t="n">
        <v>0.6</v>
      </c>
      <c r="K185" s="1" t="n">
        <v>0.0885</v>
      </c>
      <c r="L185" s="1" t="n">
        <v>0.0888</v>
      </c>
      <c r="M185" s="1" t="n">
        <v>0.0935</v>
      </c>
      <c r="N185" s="1" t="n">
        <v>0.0977</v>
      </c>
      <c r="O185" s="1" t="n">
        <v>0.1017</v>
      </c>
      <c r="P185" s="1" t="n">
        <v>0.1047</v>
      </c>
      <c r="Q185" s="1" t="n">
        <v>0.1078</v>
      </c>
      <c r="R185" s="1" t="n">
        <v>0.1082</v>
      </c>
      <c r="S185" s="1" t="n">
        <v>0.113</v>
      </c>
      <c r="T185" s="1" t="n">
        <v>0.1142</v>
      </c>
      <c r="U185" s="1" t="n">
        <v>0.1136</v>
      </c>
      <c r="V185" s="1" t="n">
        <v>0.1174</v>
      </c>
      <c r="W185" s="1" t="n">
        <v>0.1179</v>
      </c>
      <c r="X185" s="1" t="n">
        <v>0.1179</v>
      </c>
      <c r="Y185" s="1" t="n">
        <v>0.1207</v>
      </c>
      <c r="Z185" s="1" t="n">
        <v>0.1189</v>
      </c>
      <c r="AA185" s="1"/>
    </row>
    <row r="186" customFormat="false" ht="12.75" hidden="false" customHeight="false" outlineLevel="0" collapsed="false">
      <c r="A186" s="1" t="n">
        <f aca="false">A185+1</f>
        <v>183</v>
      </c>
      <c r="B186" s="1" t="n">
        <f aca="false">B185+2</f>
        <v>366</v>
      </c>
      <c r="C186" s="1" t="n">
        <v>39.78</v>
      </c>
      <c r="D186" s="1" t="n">
        <v>-0.14</v>
      </c>
      <c r="E186" s="1" t="n">
        <v>3.06</v>
      </c>
      <c r="F186" s="4" t="n">
        <f aca="false">((D186*D186+E186*E186))^0.5</f>
        <v>3.06320094019312</v>
      </c>
      <c r="G186" s="4" t="n">
        <f aca="false">IF(D186=0,180,IF(E186/D186&gt;0,ATAN(E186/D186)/PI()*360,ATAN(E186/D186)/PI()*360+360))</f>
        <v>185.239097590789</v>
      </c>
      <c r="H186" s="1" t="s">
        <v>18</v>
      </c>
      <c r="I186" s="1" t="n">
        <v>3.9</v>
      </c>
      <c r="J186" s="1" t="n">
        <v>0.4</v>
      </c>
      <c r="K186" s="1" t="n">
        <v>0.0953</v>
      </c>
   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n">
        <v>0.1079</v>
      </c>
      <c r="Q186" s="1" t="n">
        <v>0.1101</v>
      </c>
      <c r="R186" s="1" t="n">
        <v>0.1098</v>
      </c>
      <c r="S186" s="1" t="n">
        <v>0.1136</v>
      </c>
      <c r="T186" s="1" t="n">
        <v>0.114</v>
      </c>
      <c r="U186" s="1" t="n">
        <v>0.1126</v>
      </c>
      <c r="V186" s="1" t="n">
        <v>0.1156</v>
      </c>
      <c r="W186" s="1" t="n">
        <v>0.1156</v>
      </c>
      <c r="X186" s="1" t="n">
        <v>0.115</v>
      </c>
      <c r="Y186" s="1" t="n">
        <v>0.1169</v>
      </c>
      <c r="Z186" s="1" t="n">
        <v>0.1145</v>
      </c>
      <c r="AA186" s="1"/>
    </row>
    <row r="187" customFormat="false" ht="12.75" hidden="false" customHeight="false" outlineLevel="0" collapsed="false">
      <c r="A187" s="1" t="n">
        <f aca="false">A186+1</f>
        <v>184</v>
      </c>
      <c r="B187" s="1" t="n">
        <f aca="false">B186+2</f>
        <v>368</v>
      </c>
      <c r="C187" s="1" t="n">
        <v>40.3</v>
      </c>
      <c r="D187" s="1" t="n">
        <v>-0.05</v>
      </c>
      <c r="E187" s="1" t="n">
        <v>3.45</v>
      </c>
      <c r="F187" s="4" t="n">
        <f aca="false">((D187*D187+E187*E187))^0.5</f>
        <v>3.45036229981722</v>
      </c>
      <c r="G187" s="4" t="n">
        <f aca="false">IF(D187=0,180,IF(E187/D187&gt;0,ATAN(E187/D187)/PI()*360,ATAN(E187/D187)/PI()*360+360))</f>
        <v>181.660630972516</v>
      </c>
      <c r="H187" s="1" t="s">
        <v>32</v>
      </c>
      <c r="I187" s="1" t="n">
        <v>3.9</v>
      </c>
      <c r="J187" s="1" t="n">
        <v>0.5</v>
      </c>
      <c r="K187" s="1" t="n">
        <v>0.0961</v>
      </c>
      <c r="L187" s="1" t="n">
        <v>0.096</v>
      </c>
      <c r="M187" s="1" t="n">
        <v>0.1003</v>
      </c>
      <c r="N187" s="1" t="n">
        <v>0.1042</v>
      </c>
      <c r="O187" s="1" t="n">
        <v>0.1077</v>
      </c>
      <c r="P187" s="1" t="n">
        <v>0.1103</v>
      </c>
      <c r="Q187" s="1" t="n">
        <v>0.1129</v>
      </c>
      <c r="R187" s="1" t="n">
        <v>0.1127</v>
      </c>
      <c r="S187" s="1" t="n">
        <v>0.1168</v>
      </c>
      <c r="T187" s="1" t="n">
        <v>0.1175</v>
      </c>
      <c r="U187" s="1" t="n">
        <v>0.1165</v>
      </c>
      <c r="V187" s="1" t="n">
        <v>0.1196</v>
      </c>
      <c r="W187" s="1" t="n">
        <v>0.1197</v>
      </c>
      <c r="X187" s="1" t="n">
        <v>0.1193</v>
      </c>
      <c r="Y187" s="1" t="n">
        <v>0.1209</v>
      </c>
      <c r="Z187" s="1" t="n">
        <v>0.1194</v>
      </c>
      <c r="AA187" s="1"/>
    </row>
    <row r="188" customFormat="false" ht="12.75" hidden="false" customHeight="false" outlineLevel="0" collapsed="false">
      <c r="A188" s="1" t="n">
        <f aca="false">A187+1</f>
        <v>185</v>
      </c>
      <c r="B188" s="1" t="n">
        <f aca="false">B187+2</f>
        <v>370</v>
      </c>
      <c r="C188" s="1" t="n">
        <v>39.34</v>
      </c>
      <c r="D188" s="1" t="n">
        <v>0.11</v>
      </c>
      <c r="E188" s="1" t="n">
        <v>4.18</v>
      </c>
      <c r="F188" s="4" t="n">
        <f aca="false">((D188*D188+E188*E188))^0.5</f>
        <v>4.18144711792461</v>
      </c>
      <c r="G188" s="4" t="n">
        <f aca="false">IF(D188=0,180,IF(E188/D188&gt;0,ATAN(E188/D188)/PI()*360,ATAN(E188/D188)/PI()*360+360))</f>
        <v>176.98512848245</v>
      </c>
      <c r="H188" s="1" t="s">
        <v>49</v>
      </c>
      <c r="I188" s="1" t="n">
        <v>3.8</v>
      </c>
      <c r="J188" s="1" t="n">
        <v>0.6</v>
      </c>
      <c r="K188" s="1" t="n">
        <v>0.0872</v>
      </c>
      <c r="L188" s="1" t="n">
        <v>0.088</v>
      </c>
      <c r="M188" s="1" t="n">
        <v>0.0923</v>
      </c>
      <c r="N188" s="1" t="n">
        <v>0.0967</v>
      </c>
      <c r="O188" s="1" t="n">
        <v>0.1006</v>
      </c>
      <c r="P188" s="1" t="n">
        <v>0.1037</v>
      </c>
      <c r="Q188" s="1" t="n">
        <v>0.1065</v>
      </c>
      <c r="R188" s="1" t="n">
        <v>0.1067</v>
      </c>
      <c r="S188" s="1" t="n">
        <v>0.1113</v>
      </c>
      <c r="T188" s="1" t="n">
        <v>0.1124</v>
      </c>
      <c r="U188" s="1" t="n">
        <v>0.1116</v>
      </c>
      <c r="V188" s="1" t="n">
        <v>0.1152</v>
      </c>
      <c r="W188" s="1" t="n">
        <v>0.1156</v>
      </c>
      <c r="X188" s="1" t="n">
        <v>0.1154</v>
      </c>
      <c r="Y188" s="1" t="n">
        <v>0.1179</v>
      </c>
      <c r="Z188" s="1" t="n">
        <v>0.1159</v>
      </c>
      <c r="AA188" s="1"/>
    </row>
    <row r="189" customFormat="false" ht="12.75" hidden="false" customHeight="false" outlineLevel="0" collapsed="false">
      <c r="A189" s="1" t="n">
        <f aca="false">A188+1</f>
        <v>186</v>
      </c>
      <c r="B189" s="1" t="n">
        <f aca="false">B188+2</f>
        <v>372</v>
      </c>
      <c r="C189" s="1" t="n">
        <v>40.03</v>
      </c>
      <c r="D189" s="1" t="n">
        <v>-0.03</v>
      </c>
      <c r="E189" s="1" t="n">
        <v>3.77</v>
      </c>
      <c r="F189" s="4" t="n">
        <f aca="false">((D189*D189+E189*E189))^0.5</f>
        <v>3.77011936150568</v>
      </c>
      <c r="G189" s="4" t="n">
        <f aca="false">IF(D189=0,180,IF(E189/D189&gt;0,ATAN(E189/D189)/PI()*360,ATAN(E189/D189)/PI()*360+360))</f>
        <v>180.911849923344</v>
      </c>
      <c r="H189" s="1" t="s">
        <v>39</v>
      </c>
      <c r="I189" s="1" t="n">
        <v>3.9</v>
      </c>
      <c r="J189" s="1" t="n">
        <v>0.5</v>
      </c>
      <c r="K189" s="1" t="n">
        <v>0.0927</v>
      </c>
      <c r="L189" s="1" t="n">
        <v>0.0932</v>
      </c>
      <c r="M189" s="1" t="n">
        <v>0.0977</v>
      </c>
      <c r="N189" s="1" t="n">
        <v>0.1017</v>
      </c>
      <c r="O189" s="1" t="n">
        <v>0.1055</v>
      </c>
      <c r="P189" s="1" t="n">
        <v>0.1083</v>
      </c>
      <c r="Q189" s="1" t="n">
        <v>0.1111</v>
      </c>
      <c r="R189" s="1" t="n">
        <v>0.111</v>
      </c>
      <c r="S189" s="1" t="n">
        <v>0.1154</v>
      </c>
      <c r="T189" s="1" t="n">
        <v>0.1162</v>
      </c>
      <c r="U189" s="1" t="n">
        <v>0.1151</v>
      </c>
      <c r="V189" s="1" t="n">
        <v>0.1185</v>
      </c>
      <c r="W189" s="1" t="n">
        <v>0.1185</v>
      </c>
      <c r="X189" s="1" t="n">
        <v>0.1183</v>
      </c>
      <c r="Y189" s="1" t="n">
        <v>0.1196</v>
      </c>
      <c r="Z189" s="1" t="n">
        <v>0.1182</v>
      </c>
      <c r="AA189" s="1"/>
    </row>
    <row r="190" customFormat="false" ht="12.75" hidden="false" customHeight="false" outlineLevel="0" collapsed="false">
      <c r="A190" s="1" t="n">
        <f aca="false">A189+1</f>
        <v>187</v>
      </c>
      <c r="B190" s="1" t="n">
        <f aca="false">B189+2</f>
        <v>374</v>
      </c>
      <c r="C190" s="1" t="n">
        <v>39.82</v>
      </c>
      <c r="D190" s="1" t="n">
        <v>0.29</v>
      </c>
      <c r="E190" s="1" t="n">
        <v>4.61</v>
      </c>
      <c r="F190" s="4" t="n">
        <f aca="false">((D190*D190+E190*E190))^0.5</f>
        <v>4.61911246886239</v>
      </c>
      <c r="G190" s="4" t="n">
        <f aca="false">IF(D190=0,180,IF(E190/D190&gt;0,ATAN(E190/D190)/PI()*360,ATAN(E190/D190)/PI()*360+360))</f>
        <v>172.800906583122</v>
      </c>
      <c r="H190" s="1" t="s">
        <v>20</v>
      </c>
      <c r="I190" s="1" t="n">
        <v>3.9</v>
      </c>
      <c r="J190" s="1" t="n">
        <v>0.7</v>
      </c>
      <c r="K190" s="1" t="n">
        <v>0.0875</v>
      </c>
      <c r="L190" s="1" t="n">
        <v>0.0887</v>
      </c>
      <c r="M190" s="1" t="n">
        <v>0.0935</v>
      </c>
      <c r="N190" s="1" t="n">
        <v>0.098</v>
      </c>
      <c r="O190" s="1" t="n">
        <v>0.1022</v>
      </c>
      <c r="P190" s="1" t="n">
        <v>0.1056</v>
      </c>
      <c r="Q190" s="1" t="n">
        <v>0.1087</v>
      </c>
      <c r="R190" s="1" t="n">
        <v>0.1094</v>
      </c>
      <c r="S190" s="1" t="n">
        <v>0.1144</v>
      </c>
      <c r="T190" s="1" t="n">
        <v>0.1158</v>
      </c>
      <c r="U190" s="1" t="n">
        <v>0.1153</v>
      </c>
      <c r="V190" s="1" t="n">
        <v>0.1192</v>
      </c>
      <c r="W190" s="1" t="n">
        <v>0.12</v>
      </c>
      <c r="X190" s="1" t="n">
        <v>0.1199</v>
      </c>
      <c r="Y190" s="1" t="n">
        <v>0.1227</v>
      </c>
      <c r="Z190" s="1" t="n">
        <v>0.121</v>
      </c>
      <c r="AA190" s="1"/>
    </row>
    <row r="191" customFormat="false" ht="12.75" hidden="false" customHeight="false" outlineLevel="0" collapsed="false">
      <c r="A191" s="1" t="n">
        <f aca="false">A190+1</f>
        <v>188</v>
      </c>
      <c r="B191" s="1" t="n">
        <f aca="false">B190+2</f>
        <v>376</v>
      </c>
      <c r="C191" s="1" t="n">
        <v>38.98</v>
      </c>
      <c r="D191" s="1" t="n">
        <v>0.21</v>
      </c>
      <c r="E191" s="1" t="n">
        <v>5.1</v>
      </c>
      <c r="F191" s="4" t="n">
        <f aca="false">((D191*D191+E191*E191))^0.5</f>
        <v>5.10432169832584</v>
      </c>
      <c r="G191" s="4" t="n">
        <f aca="false">IF(D191=0,180,IF(E191/D191&gt;0,ATAN(E191/D191)/PI()*360,ATAN(E191/D191)/PI()*360+360))</f>
        <v>175.284188058566</v>
      </c>
      <c r="H191" s="1" t="s">
        <v>21</v>
      </c>
      <c r="I191" s="1" t="n">
        <v>3.8</v>
      </c>
      <c r="J191" s="1" t="n">
        <v>0.7</v>
      </c>
      <c r="K191" s="1" t="n">
        <v>0.0813</v>
      </c>
      <c r="L191" s="1" t="n">
        <v>0.0824</v>
      </c>
      <c r="M191" s="1" t="n">
        <v>0.0874</v>
      </c>
      <c r="N191" s="1" t="n">
        <v>0.0921</v>
      </c>
      <c r="O191" s="1" t="n">
        <v>0.0965</v>
      </c>
      <c r="P191" s="1" t="n">
        <v>0.1003</v>
      </c>
      <c r="Q191" s="1" t="n">
        <v>0.1039</v>
      </c>
      <c r="R191" s="1" t="n">
        <v>0.1044</v>
      </c>
      <c r="S191" s="1" t="n">
        <v>0.1099</v>
      </c>
      <c r="T191" s="1" t="n">
        <v>0.1111</v>
      </c>
      <c r="U191" s="1" t="n">
        <v>0.1103</v>
      </c>
      <c r="V191" s="1" t="n">
        <v>0.1144</v>
      </c>
      <c r="W191" s="1" t="n">
        <v>0.115</v>
      </c>
      <c r="X191" s="1" t="n">
        <v>0.1148</v>
      </c>
      <c r="Y191" s="1" t="n">
        <v>0.1171</v>
      </c>
      <c r="Z191" s="1" t="n">
        <v>0.1152</v>
      </c>
      <c r="AA191" s="1"/>
    </row>
    <row r="192" customFormat="false" ht="12.75" hidden="false" customHeight="false" outlineLevel="0" collapsed="false">
      <c r="A192" s="1" t="n">
        <f aca="false">A191+1</f>
        <v>189</v>
      </c>
      <c r="B192" s="1" t="n">
        <f aca="false">B191+2</f>
        <v>378</v>
      </c>
      <c r="C192" s="1" t="n">
        <v>37.56</v>
      </c>
      <c r="D192" s="1" t="n">
        <v>0.82</v>
      </c>
      <c r="E192" s="1" t="n">
        <v>6.82</v>
      </c>
      <c r="F192" s="4" t="n">
        <f aca="false">((D192*D192+E192*E192))^0.5</f>
        <v>6.86911930308391</v>
      </c>
      <c r="G192" s="4" t="n">
        <f aca="false">IF(D192=0,180,IF(E192/D192&gt;0,ATAN(E192/D192)/PI()*360,ATAN(E192/D192)/PI()*360+360))</f>
        <v>166.287951889589</v>
      </c>
      <c r="H192" s="1" t="s">
        <v>59</v>
      </c>
      <c r="I192" s="1" t="n">
        <v>3.7</v>
      </c>
      <c r="J192" s="1" t="n">
        <v>1</v>
      </c>
      <c r="K192" s="1" t="n">
        <v>0.0684</v>
      </c>
      <c r="L192" s="1" t="n">
        <v>0.0699</v>
      </c>
      <c r="M192" s="1" t="n">
        <v>0.0751</v>
      </c>
      <c r="N192" s="1" t="n">
        <v>0.0802</v>
      </c>
      <c r="O192" s="1" t="n">
        <v>0.085</v>
      </c>
      <c r="P192" s="1" t="n">
        <v>0.0895</v>
      </c>
      <c r="Q192" s="1" t="n">
        <v>0.0944</v>
      </c>
      <c r="R192" s="1" t="n">
        <v>0.096</v>
      </c>
      <c r="S192" s="1" t="n">
        <v>0.1019</v>
      </c>
      <c r="T192" s="1" t="n">
        <v>0.1044</v>
      </c>
      <c r="U192" s="1" t="n">
        <v>0.1051</v>
      </c>
      <c r="V192" s="1" t="n">
        <v>0.1095</v>
      </c>
      <c r="W192" s="1" t="n">
        <v>0.1111</v>
      </c>
      <c r="X192" s="1" t="n">
        <v>0.1115</v>
      </c>
      <c r="Y192" s="1" t="n">
        <v>0.114</v>
      </c>
      <c r="Z192" s="1" t="n">
        <v>0.1129</v>
      </c>
      <c r="AA192" s="1"/>
    </row>
    <row r="193" customFormat="false" ht="12.75" hidden="false" customHeight="false" outlineLevel="0" collapsed="false">
      <c r="A193" s="1" t="n">
        <f aca="false">A192+1</f>
        <v>190</v>
      </c>
      <c r="B193" s="1" t="n">
        <f aca="false">B192+2</f>
        <v>380</v>
      </c>
      <c r="C193" s="1" t="n">
        <v>45.12</v>
      </c>
      <c r="D193" s="1" t="n">
        <v>-0.07</v>
      </c>
      <c r="E193" s="1" t="n">
        <v>4.69</v>
      </c>
      <c r="F193" s="4" t="n">
        <f aca="false">((D193*D193+E193*E193))^0.5</f>
        <v>4.69052235897027</v>
      </c>
      <c r="G193" s="4" t="n">
        <f aca="false">IF(D193=0,180,IF(E193/D193&gt;0,ATAN(E193/D193)/PI()*360,ATAN(E193/D193)/PI()*360+360))</f>
        <v>181.710194792533</v>
      </c>
      <c r="H193" s="1" t="s">
        <v>41</v>
      </c>
      <c r="I193" s="1" t="n">
        <v>4.4</v>
      </c>
      <c r="J193" s="1" t="n">
        <v>0.7</v>
      </c>
      <c r="K193" s="1" t="n">
        <v>0.1147</v>
      </c>
      <c r="L193" s="1" t="n">
        <v>0.1172</v>
      </c>
      <c r="M193" s="1" t="n">
        <v>0.1241</v>
      </c>
      <c r="N193" s="1" t="n">
        <v>0.1304</v>
      </c>
      <c r="O193" s="1" t="n">
        <v>0.1358</v>
      </c>
      <c r="P193" s="1" t="n">
        <v>0.1399</v>
      </c>
      <c r="Q193" s="1" t="n">
        <v>0.144</v>
      </c>
      <c r="R193" s="1" t="n">
        <v>0.1441</v>
      </c>
      <c r="S193" s="1" t="n">
        <v>0.1501</v>
      </c>
      <c r="T193" s="1" t="n">
        <v>0.1512</v>
      </c>
      <c r="U193" s="1" t="n">
        <v>0.1501</v>
      </c>
      <c r="V193" s="1" t="n">
        <v>0.1544</v>
      </c>
      <c r="W193" s="1" t="n">
        <v>0.1548</v>
      </c>
      <c r="X193" s="1" t="n">
        <v>0.1544</v>
      </c>
      <c r="Y193" s="1" t="n">
        <v>0.156</v>
      </c>
      <c r="Z193" s="1" t="n">
        <v>0.154</v>
      </c>
      <c r="AA193" s="1"/>
    </row>
    <row r="194" customFormat="false" ht="12.75" hidden="false" customHeight="false" outlineLevel="0" collapsed="false">
      <c r="A194" s="1" t="n">
        <f aca="false">A193+1</f>
        <v>191</v>
      </c>
      <c r="F194" s="4"/>
      <c r="G194" s="4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false" customHeight="false" outlineLevel="0" collapsed="false">
      <c r="F195" s="4" t="n">
        <f aca="false">((D195*D195+E195*E195))^0.5</f>
        <v>0</v>
      </c>
      <c r="G195" s="4" t="n">
        <f aca="false">IF(D195=0,180,IF(E195/D195&gt;0,ATAN(E195/D195)/PI()*360,ATAN(E195/D195)/PI()*360+360))</f>
        <v>18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false" customHeight="false" outlineLevel="0" collapsed="false">
      <c r="F196" s="4" t="n">
        <f aca="false">((D196*D196+E196*E196))^0.5</f>
        <v>0</v>
      </c>
      <c r="G196" s="4" t="n">
        <f aca="false">IF(D196=0,180,IF(E196/D196&gt;0,ATAN(E196/D196)/PI()*360,ATAN(E196/D196)/PI()*360+360))</f>
        <v>180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false" customHeight="false" outlineLevel="0" collapsed="false">
      <c r="F197" s="4" t="n">
        <f aca="false">((D197*D197+E197*E197))^0.5</f>
        <v>0</v>
      </c>
      <c r="G197" s="4" t="n">
        <f aca="false">IF(D197=0,180,IF(E197/D197&gt;0,ATAN(E197/D197)/PI()*360,ATAN(E197/D197)/PI()*360+360))</f>
        <v>18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false" customHeight="false" outlineLevel="0" collapsed="false">
      <c r="F198" s="4" t="n">
        <f aca="false">((D198*D198+E198*E198))^0.5</f>
        <v>0</v>
      </c>
      <c r="G198" s="4" t="n">
        <f aca="false">IF(D198=0,180,IF(E198/D198&gt;0,ATAN(E198/D198)/PI()*360,ATAN(E198/D198)/PI()*360+360))</f>
        <v>18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false" customHeight="false" outlineLevel="0" collapsed="false">
      <c r="F199" s="4" t="n">
        <f aca="false">((D199*D199+E199*E199))^0.5</f>
        <v>0</v>
      </c>
      <c r="G199" s="4" t="n">
        <f aca="false">IF(D199=0,180,IF(E199/D199&gt;0,ATAN(E199/D199)/PI()*360,ATAN(E199/D199)/PI()*360+360))</f>
        <v>18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F200" s="4" t="n">
        <f aca="false">((D200*D200+E200*E200))^0.5</f>
        <v>0</v>
      </c>
      <c r="G200" s="4" t="n">
        <f aca="false">IF(D200=0,180,IF(E200/D200&gt;0,ATAN(E200/D200)/PI()*360,ATAN(E200/D200)/PI()*360+360))</f>
        <v>18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false" customHeight="false" outlineLevel="0" collapsed="false">
      <c r="F201" s="4" t="n">
        <f aca="false">((D201*D201+E201*E201))^0.5</f>
        <v>0</v>
      </c>
      <c r="G201" s="4" t="n">
        <f aca="false">IF(D201=0,180,IF(E201/D201&gt;0,ATAN(E201/D201)/PI()*360,ATAN(E201/D201)/PI()*360+360))</f>
        <v>18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false" customHeight="false" outlineLevel="0" collapsed="false">
      <c r="F202" s="4" t="n">
        <f aca="false">((D202*D202+E202*E202))^0.5</f>
        <v>0</v>
      </c>
      <c r="G202" s="4" t="n">
        <f aca="false">IF(D202=0,180,IF(E202/D202&gt;0,ATAN(E202/D202)/PI()*360,ATAN(E202/D202)/PI()*360+360))</f>
        <v>180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F203" s="4" t="n">
        <f aca="false">((D203*D203+E203*E203))^0.5</f>
        <v>0</v>
      </c>
      <c r="G203" s="4" t="n">
        <f aca="false">IF(D203=0,180,IF(E203/D203&gt;0,ATAN(E203/D203)/PI()*360,ATAN(E203/D203)/PI()*360+360))</f>
        <v>18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F204" s="4" t="n">
        <f aca="false">((D204*D204+E204*E204))^0.5</f>
        <v>0</v>
      </c>
      <c r="G204" s="4" t="n">
        <f aca="false">IF(D204=0,180,IF(E204/D204&gt;0,ATAN(E204/D204)/PI()*360,ATAN(E204/D204)/PI()*360+360))</f>
        <v>18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false" customHeight="false" outlineLevel="0" collapsed="false">
      <c r="F205" s="4"/>
      <c r="G205" s="4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false" customHeight="false" outlineLevel="0" collapsed="false">
      <c r="F206" s="4"/>
      <c r="G206" s="4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false" customHeight="false" outlineLevel="0" collapsed="false">
      <c r="F207" s="4" t="n">
        <f aca="false">((D207*D207+E207*E207))^0.5</f>
        <v>0</v>
      </c>
      <c r="G207" s="4" t="n">
        <f aca="false">IF(D207=0,180,IF(E207/D207&gt;0,ATAN(E207/D207)/PI()*360,ATAN(E207/D207)/PI()*360+360))</f>
        <v>18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false" customHeight="false" outlineLevel="0" collapsed="false">
      <c r="F208" s="4" t="n">
        <f aca="false">((D208*D208+E208*E208))^0.5</f>
        <v>0</v>
      </c>
      <c r="G208" s="4" t="n">
        <f aca="false">IF(D208=0,180,IF(E208/D208&gt;0,ATAN(E208/D208)/PI()*360,ATAN(E208/D208)/PI()*360+360))</f>
        <v>18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false" customHeight="false" outlineLevel="0" collapsed="false">
      <c r="F209" s="4" t="n">
        <f aca="false">((D209*D209+E209*E209))^0.5</f>
        <v>0</v>
      </c>
      <c r="G209" s="4" t="n">
        <f aca="false">IF(D209=0,180,IF(E209/D209&gt;0,ATAN(E209/D209)/PI()*360,ATAN(E209/D209)/PI()*360+360))</f>
        <v>18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F210" s="4" t="n">
        <f aca="false">((D210*D210+E210*E210))^0.5</f>
        <v>0</v>
      </c>
      <c r="G210" s="4" t="n">
        <f aca="false">IF(D210=0,180,IF(E210/D210&gt;0,ATAN(E210/D210)/PI()*360,ATAN(E210/D210)/PI()*360+360))</f>
        <v>18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F211" s="4" t="n">
        <f aca="false">((D211*D211+E211*E211))^0.5</f>
        <v>0</v>
      </c>
      <c r="G211" s="4" t="n">
        <f aca="false">IF(D211=0,180,IF(E211/D211&gt;0,ATAN(E211/D211)/PI()*360,ATAN(E211/D211)/PI()*360+360))</f>
        <v>18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F212" s="4" t="n">
        <f aca="false">((D212*D212+E212*E212))^0.5</f>
        <v>0</v>
      </c>
      <c r="G212" s="4" t="n">
        <f aca="false">IF(D212=0,180,IF(E212/D212&gt;0,ATAN(E212/D212)/PI()*360,ATAN(E212/D212)/PI()*360+360))</f>
        <v>18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false" customHeight="false" outlineLevel="0" collapsed="false">
      <c r="F213" s="4" t="n">
        <f aca="false">((D213*D213+E213*E213))^0.5</f>
        <v>0</v>
      </c>
      <c r="G213" s="4" t="n">
        <f aca="false">IF(D213=0,180,IF(E213/D213&gt;0,ATAN(E213/D213)/PI()*360,ATAN(E213/D213)/PI()*360+360))</f>
        <v>18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false" customHeight="false" outlineLevel="0" collapsed="false">
      <c r="F214" s="4" t="n">
        <f aca="false">((D214*D214+E214*E214))^0.5</f>
        <v>0</v>
      </c>
      <c r="G214" s="4" t="n">
        <f aca="false">IF(D214=0,180,IF(E214/D214&gt;0,ATAN(E214/D214)/PI()*360,ATAN(E214/D214)/PI()*360+360))</f>
        <v>18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false" customHeight="false" outlineLevel="0" collapsed="false">
      <c r="F215" s="4" t="n">
        <f aca="false">((D215*D215+E215*E215))^0.5</f>
        <v>0</v>
      </c>
      <c r="G215" s="4" t="n">
        <f aca="false">IF(D215=0,180,IF(E215/D215&gt;0,ATAN(E215/D215)/PI()*360,ATAN(E215/D215)/PI()*360+360))</f>
        <v>18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F216" s="4" t="n">
        <f aca="false">((D216*D216+E216*E216))^0.5</f>
        <v>0</v>
      </c>
      <c r="G216" s="4" t="n">
        <f aca="false">IF(D216=0,180,IF(E216/D216&gt;0,ATAN(E216/D216)/PI()*360,ATAN(E216/D216)/PI()*360+360))</f>
        <v>180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F217" s="4" t="n">
        <f aca="false">((D217*D217+E217*E217))^0.5</f>
        <v>0</v>
      </c>
      <c r="G217" s="4" t="n">
        <f aca="false">IF(D217=0,180,IF(E217/D217&gt;0,ATAN(E217/D217)/PI()*360,ATAN(E217/D217)/PI()*360+360))</f>
        <v>180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F218" s="4" t="n">
        <f aca="false">((D218*D218+E218*E218))^0.5</f>
        <v>0</v>
      </c>
      <c r="G218" s="4" t="n">
        <f aca="false">IF(D218=0,180,IF(E218/D218&gt;0,ATAN(E218/D218)/PI()*360,ATAN(E218/D218)/PI()*360+360))</f>
        <v>180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F219" s="4" t="n">
        <f aca="false">((D219*D219+E219*E219))^0.5</f>
        <v>0</v>
      </c>
      <c r="G219" s="4" t="n">
        <f aca="false">IF(D219=0,180,IF(E219/D219&gt;0,ATAN(E219/D219)/PI()*360,ATAN(E219/D219)/PI()*360+360))</f>
        <v>180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false" customHeight="false" outlineLevel="0" collapsed="false">
      <c r="F220" s="4" t="n">
        <f aca="false">((D220*D220+E220*E220))^0.5</f>
        <v>0</v>
      </c>
      <c r="G220" s="4" t="n">
        <f aca="false">IF(D220=0,180,IF(E220/D220&gt;0,ATAN(E220/D220)/PI()*360,ATAN(E220/D220)/PI()*360+360))</f>
        <v>180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false" customHeight="false" outlineLevel="0" collapsed="false">
      <c r="F221" s="4" t="n">
        <f aca="false">((D221*D221+E221*E221))^0.5</f>
        <v>0</v>
      </c>
      <c r="G221" s="4" t="n">
        <f aca="false">IF(D221=0,180,IF(E221/D221&gt;0,ATAN(E221/D221)/PI()*360,ATAN(E221/D221)/PI()*360+360))</f>
        <v>180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F222" s="4" t="n">
        <f aca="false">((D222*D222+E222*E222))^0.5</f>
        <v>0</v>
      </c>
      <c r="G222" s="4" t="n">
        <f aca="false">IF(D222=0,180,IF(E222/D222&gt;0,ATAN(E222/D222)/PI()*360,ATAN(E222/D222)/PI()*360+360))</f>
        <v>180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false" customHeight="false" outlineLevel="0" collapsed="false">
      <c r="F223" s="4" t="n">
        <f aca="false">((D223*D223+E223*E223))^0.5</f>
        <v>0</v>
      </c>
      <c r="G223" s="4" t="n">
        <f aca="false">IF(D223=0,180,IF(E223/D223&gt;0,ATAN(E223/D223)/PI()*360,ATAN(E223/D223)/PI()*360+360))</f>
        <v>18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F224" s="4" t="n">
        <f aca="false">((D224*D224+E224*E224))^0.5</f>
        <v>0</v>
      </c>
      <c r="G224" s="4" t="n">
        <f aca="false">IF(D224=0,180,IF(E224/D224&gt;0,ATAN(E224/D224)/PI()*360,ATAN(E224/D224)/PI()*360+360))</f>
        <v>18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F225" s="4" t="n">
        <f aca="false">((D225*D225+E225*E225))^0.5</f>
        <v>0</v>
      </c>
      <c r="G225" s="4" t="n">
        <f aca="false">IF(D225=0,180,IF(E225/D225&gt;0,ATAN(E225/D225)/PI()*360,ATAN(E225/D225)/PI()*360+360))</f>
        <v>18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F226" s="4" t="n">
        <f aca="false">((D226*D226+E226*E226))^0.5</f>
        <v>0</v>
      </c>
      <c r="G226" s="4" t="n">
        <f aca="false">IF(D226=0,180,IF(E226/D226&gt;0,ATAN(E226/D226)/PI()*360,ATAN(E226/D226)/PI()*360+360))</f>
        <v>18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F227" s="4" t="n">
        <f aca="false">((D227*D227+E227*E227))^0.5</f>
        <v>0</v>
      </c>
      <c r="G227" s="4" t="n">
        <f aca="false">IF(D227=0,180,IF(E227/D227&gt;0,ATAN(E227/D227)/PI()*360,ATAN(E227/D227)/PI()*360+360))</f>
        <v>180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F228" s="4" t="n">
        <f aca="false">((D228*D228+E228*E228))^0.5</f>
        <v>0</v>
      </c>
      <c r="G228" s="4" t="n">
        <f aca="false">IF(D228=0,180,IF(E228/D228&gt;0,ATAN(E228/D228)/PI()*360,ATAN(E228/D228)/PI()*360+360))</f>
        <v>18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false" customHeight="false" outlineLevel="0" collapsed="false">
      <c r="F229" s="4" t="n">
        <f aca="false">((D229*D229+E229*E229))^0.5</f>
        <v>0</v>
      </c>
      <c r="G229" s="4" t="n">
        <f aca="false">IF(D229=0,180,IF(E229/D229&gt;0,ATAN(E229/D229)/PI()*360,ATAN(E229/D229)/PI()*360+360))</f>
        <v>180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false" customHeight="false" outlineLevel="0" collapsed="false">
      <c r="F230" s="4" t="n">
        <f aca="false">((D230*D230+E230*E230))^0.5</f>
        <v>0</v>
      </c>
      <c r="G230" s="4" t="n">
        <f aca="false">IF(D230=0,180,IF(E230/D230&gt;0,ATAN(E230/D230)/PI()*360,ATAN(E230/D230)/PI()*360+360))</f>
        <v>180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false" customHeight="false" outlineLevel="0" collapsed="false">
      <c r="F231" s="4" t="n">
        <f aca="false">((D231*D231+E231*E231))^0.5</f>
        <v>0</v>
      </c>
      <c r="G231" s="4" t="n">
        <f aca="false">IF(D231=0,180,IF(E231/D231&gt;0,ATAN(E231/D231)/PI()*360,ATAN(E231/D231)/PI()*360+360))</f>
        <v>180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false" customHeight="false" outlineLevel="0" collapsed="false">
      <c r="F232" s="4" t="n">
        <f aca="false">((D232*D232+E232*E232))^0.5</f>
        <v>0</v>
      </c>
      <c r="G232" s="4" t="n">
        <f aca="false">IF(D232=0,180,IF(E232/D232&gt;0,ATAN(E232/D232)/PI()*360,ATAN(E232/D232)/PI()*360+360))</f>
        <v>180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false" customHeight="false" outlineLevel="0" collapsed="false">
      <c r="F233" s="4" t="n">
        <f aca="false">((D233*D233+E233*E233))^0.5</f>
        <v>0</v>
      </c>
      <c r="G233" s="4" t="n">
        <f aca="false">IF(D233=0,180,IF(E233/D233&gt;0,ATAN(E233/D233)/PI()*360,ATAN(E233/D233)/PI()*360+360))</f>
        <v>180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false" customHeight="false" outlineLevel="0" collapsed="false">
      <c r="F234" s="4" t="n">
        <f aca="false">((D234*D234+E234*E234))^0.5</f>
        <v>0</v>
      </c>
      <c r="G234" s="4" t="n">
        <f aca="false">IF(D234=0,180,IF(E234/D234&gt;0,ATAN(E234/D234)/PI()*360,ATAN(E234/D234)/PI()*360+360))</f>
        <v>180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false" customHeight="false" outlineLevel="0" collapsed="false">
      <c r="F235" s="4" t="n">
        <f aca="false">((D235*D235+E235*E235))^0.5</f>
        <v>0</v>
      </c>
      <c r="G235" s="4" t="n">
        <f aca="false">IF(D235=0,180,IF(E235/D235&gt;0,ATAN(E235/D235)/PI()*360,ATAN(E235/D235)/PI()*360+360))</f>
        <v>180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false" customHeight="false" outlineLevel="0" collapsed="false">
      <c r="F236" s="4" t="n">
        <f aca="false">((D236*D236+E236*E236))^0.5</f>
        <v>0</v>
      </c>
      <c r="G236" s="4" t="n">
        <f aca="false">IF(D236=0,180,IF(E236/D236&gt;0,ATAN(E236/D236)/PI()*360,ATAN(E236/D236)/PI()*360+360))</f>
        <v>180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false" customHeight="false" outlineLevel="0" collapsed="false">
      <c r="F237" s="4" t="n">
        <f aca="false">((D237*D237+E237*E237))^0.5</f>
        <v>0</v>
      </c>
      <c r="G237" s="4" t="n">
        <f aca="false">IF(D237=0,180,IF(E237/D237&gt;0,ATAN(E237/D237)/PI()*360,ATAN(E237/D237)/PI()*360+360))</f>
        <v>180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false" customHeight="false" outlineLevel="0" collapsed="false">
      <c r="F238" s="4" t="n">
        <f aca="false">((D238*D238+E238*E238))^0.5</f>
        <v>0</v>
      </c>
      <c r="G238" s="4" t="n">
        <f aca="false">IF(D238=0,180,IF(E238/D238&gt;0,ATAN(E238/D238)/PI()*360,ATAN(E238/D238)/PI()*360+360))</f>
        <v>180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F239" s="4" t="n">
        <f aca="false">((D239*D239+E239*E239))^0.5</f>
        <v>0</v>
      </c>
      <c r="G239" s="4" t="n">
        <f aca="false">IF(D239=0,180,IF(E239/D239&gt;0,ATAN(E239/D239)/PI()*360,ATAN(E239/D239)/PI()*360+360))</f>
        <v>180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false" customHeight="false" outlineLevel="0" collapsed="false">
      <c r="F240" s="4" t="n">
        <f aca="false">((D240*D240+E240*E240))^0.5</f>
        <v>0</v>
      </c>
      <c r="G240" s="4" t="n">
        <f aca="false">IF(D240=0,180,IF(E240/D240&gt;0,ATAN(E240/D240)/PI()*360,ATAN(E240/D240)/PI()*360+360))</f>
        <v>180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false" customHeight="false" outlineLevel="0" collapsed="false">
      <c r="F241" s="4" t="n">
        <f aca="false">((D241*D241+E241*E241))^0.5</f>
        <v>0</v>
      </c>
      <c r="G241" s="4" t="n">
        <f aca="false">IF(D241=0,180,IF(E241/D241&gt;0,ATAN(E241/D241)/PI()*360,ATAN(E241/D241)/PI()*360+360))</f>
        <v>180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false" customHeight="false" outlineLevel="0" collapsed="false">
      <c r="F242" s="4" t="n">
        <f aca="false">((D242*D242+E242*E242))^0.5</f>
        <v>0</v>
      </c>
      <c r="G242" s="4" t="n">
        <f aca="false">IF(D242=0,180,IF(E242/D242&gt;0,ATAN(E242/D242)/PI()*360,ATAN(E242/D242)/PI()*360+360))</f>
        <v>180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false" customHeight="false" outlineLevel="0" collapsed="false">
      <c r="F243" s="4" t="n">
        <f aca="false">((D243*D243+E243*E243))^0.5</f>
        <v>0</v>
      </c>
      <c r="G243" s="4" t="n">
        <f aca="false">IF(D243=0,180,IF(E243/D243&gt;0,ATAN(E243/D243)/PI()*360,ATAN(E243/D243)/PI()*360+360))</f>
        <v>180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false" customHeight="false" outlineLevel="0" collapsed="false">
      <c r="F244" s="4" t="n">
        <f aca="false">((D244*D244+E244*E244))^0.5</f>
        <v>0</v>
      </c>
      <c r="G244" s="4" t="n">
        <f aca="false">IF(D244=0,180,IF(E244/D244&gt;0,ATAN(E244/D244)/PI()*360,ATAN(E244/D244)/PI()*360+360))</f>
        <v>180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false" customHeight="false" outlineLevel="0" collapsed="false">
      <c r="F245" s="4" t="n">
        <f aca="false">((D245*D245+E245*E245))^0.5</f>
        <v>0</v>
      </c>
      <c r="G245" s="4" t="n">
        <f aca="false">IF(D245=0,180,IF(E245/D245&gt;0,ATAN(E245/D245)/PI()*360,ATAN(E245/D245)/PI()*360+360))</f>
        <v>180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false" customHeight="false" outlineLevel="0" collapsed="false">
      <c r="F246" s="4" t="n">
        <f aca="false">((D246*D246+E246*E246))^0.5</f>
        <v>0</v>
      </c>
      <c r="G246" s="4" t="n">
        <f aca="false">IF(D246=0,180,IF(E246/D246&gt;0,ATAN(E246/D246)/PI()*360,ATAN(E246/D246)/PI()*360+360))</f>
        <v>180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false" customHeight="false" outlineLevel="0" collapsed="false">
      <c r="F247" s="4" t="n">
        <f aca="false">((D247*D247+E247*E247))^0.5</f>
        <v>0</v>
      </c>
      <c r="G247" s="4" t="n">
        <f aca="false">IF(D247=0,180,IF(E247/D247&gt;0,ATAN(E247/D247)/PI()*360,ATAN(E247/D247)/PI()*360+360))</f>
        <v>180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false" customHeight="false" outlineLevel="0" collapsed="false">
      <c r="F248" s="4" t="n">
        <f aca="false">((D248*D248+E248*E248))^0.5</f>
        <v>0</v>
      </c>
      <c r="G248" s="4" t="n">
        <f aca="false">IF(D248=0,180,IF(E248/D248&gt;0,ATAN(E248/D248)/PI()*360,ATAN(E248/D248)/PI()*360+360))</f>
        <v>180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F249" s="4" t="n">
        <f aca="false">((D249*D249+E249*E249))^0.5</f>
        <v>0</v>
      </c>
      <c r="G249" s="4" t="n">
        <f aca="false">IF(D249=0,180,IF(E249/D249&gt;0,ATAN(E249/D249)/PI()*360,ATAN(E249/D249)/PI()*360+360))</f>
        <v>180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false" customHeight="false" outlineLevel="0" collapsed="false">
      <c r="F250" s="4" t="n">
        <f aca="false">((D250*D250+E250*E250))^0.5</f>
        <v>0</v>
      </c>
      <c r="G250" s="4" t="n">
        <f aca="false">IF(D250=0,180,IF(E250/D250&gt;0,ATAN(E250/D250)/PI()*360,ATAN(E250/D250)/PI()*360+360))</f>
        <v>180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false" customHeight="false" outlineLevel="0" collapsed="false">
      <c r="F251" s="4" t="n">
        <f aca="false">((D251*D251+E251*E251))^0.5</f>
        <v>0</v>
      </c>
      <c r="G251" s="4" t="n">
        <f aca="false">IF(D251=0,180,IF(E251/D251&gt;0,ATAN(E251/D251)/PI()*360,ATAN(E251/D251)/PI()*360+360))</f>
        <v>180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false" customHeight="false" outlineLevel="0" collapsed="false">
      <c r="F252" s="4" t="n">
        <f aca="false">((D252*D252+E252*E252))^0.5</f>
        <v>0</v>
      </c>
      <c r="G252" s="4" t="n">
        <f aca="false">IF(D252=0,180,IF(E252/D252&gt;0,ATAN(E252/D252)/PI()*360,ATAN(E252/D252)/PI()*360+360))</f>
        <v>180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false" customHeight="false" outlineLevel="0" collapsed="false">
      <c r="F253" s="4" t="n">
        <f aca="false">((D253*D253+E253*E253))^0.5</f>
        <v>0</v>
      </c>
      <c r="G253" s="4" t="n">
        <f aca="false">IF(D253=0,180,IF(E253/D253&gt;0,ATAN(E253/D253)/PI()*360,ATAN(E253/D253)/PI()*360+360))</f>
        <v>180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false" customHeight="false" outlineLevel="0" collapsed="false">
      <c r="F254" s="4" t="n">
        <f aca="false">((D254*D254+E254*E254))^0.5</f>
        <v>0</v>
      </c>
      <c r="G254" s="4" t="n">
        <f aca="false">IF(D254=0,180,IF(E254/D254&gt;0,ATAN(E254/D254)/PI()*360,ATAN(E254/D254)/PI()*360+360))</f>
        <v>180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false" customHeight="false" outlineLevel="0" collapsed="false">
      <c r="F255" s="4" t="n">
        <f aca="false">((D255*D255+E255*E255))^0.5</f>
        <v>0</v>
      </c>
      <c r="G255" s="4" t="n">
        <f aca="false">IF(D255=0,180,IF(E255/D255&gt;0,ATAN(E255/D255)/PI()*360,ATAN(E255/D255)/PI()*360+360))</f>
        <v>180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false" customHeight="false" outlineLevel="0" collapsed="false">
      <c r="F256" s="4" t="n">
        <f aca="false">((D256*D256+E256*E256))^0.5</f>
        <v>0</v>
      </c>
      <c r="G256" s="4" t="n">
        <f aca="false">IF(D256=0,180,IF(E256/D256&gt;0,ATAN(E256/D256)/PI()*360,ATAN(E256/D256)/PI()*360+360))</f>
        <v>180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false" customHeight="false" outlineLevel="0" collapsed="false">
      <c r="F257" s="4" t="n">
        <f aca="false">((D257*D257+E257*E257))^0.5</f>
        <v>0</v>
      </c>
      <c r="G257" s="4" t="n">
        <f aca="false">IF(D257=0,180,IF(E257/D257&gt;0,ATAN(E257/D257)/PI()*360,ATAN(E257/D257)/PI()*360+360))</f>
        <v>180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false" customHeight="false" outlineLevel="0" collapsed="false">
      <c r="F258" s="4" t="n">
        <f aca="false">((D258*D258+E258*E258))^0.5</f>
        <v>0</v>
      </c>
      <c r="G258" s="4" t="n">
        <f aca="false">IF(D258=0,180,IF(E258/D258&gt;0,ATAN(E258/D258)/PI()*360,ATAN(E258/D258)/PI()*360+360))</f>
        <v>180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false" customHeight="false" outlineLevel="0" collapsed="false">
      <c r="F259" s="4" t="n">
        <f aca="false">((D259*D259+E259*E259))^0.5</f>
        <v>0</v>
      </c>
      <c r="G259" s="4" t="n">
        <f aca="false">IF(D259=0,180,IF(E259/D259&gt;0,ATAN(E259/D259)/PI()*360,ATAN(E259/D259)/PI()*360+360))</f>
        <v>180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false" customHeight="false" outlineLevel="0" collapsed="false">
      <c r="F260" s="4" t="n">
        <f aca="false">((D260*D260+E260*E260))^0.5</f>
        <v>0</v>
      </c>
      <c r="G260" s="4" t="n">
        <f aca="false">IF(D260=0,180,IF(E260/D260&gt;0,ATAN(E260/D260)/PI()*360,ATAN(E260/D260)/PI()*360+360))</f>
        <v>180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false" customHeight="false" outlineLevel="0" collapsed="false">
      <c r="F261" s="4" t="n">
        <f aca="false">((D261*D261+E261*E261))^0.5</f>
        <v>0</v>
      </c>
      <c r="G261" s="4" t="n">
        <f aca="false">IF(D261=0,180,IF(E261/D261&gt;0,ATAN(E261/D261)/PI()*360,ATAN(E261/D261)/PI()*360+360))</f>
        <v>180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false" customHeight="false" outlineLevel="0" collapsed="false">
      <c r="F262" s="4" t="n">
        <f aca="false">((D262*D262+E262*E262))^0.5</f>
        <v>0</v>
      </c>
      <c r="G262" s="4" t="n">
        <f aca="false">IF(D262=0,180,IF(E262/D262&gt;0,ATAN(E262/D262)/PI()*360,ATAN(E262/D262)/PI()*360+360))</f>
        <v>180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false" customHeight="false" outlineLevel="0" collapsed="false">
      <c r="F263" s="4" t="n">
        <f aca="false">((D263*D263+E263*E263))^0.5</f>
        <v>0</v>
      </c>
      <c r="G263" s="4" t="n">
        <f aca="false">IF(D263=0,180,IF(E263/D263&gt;0,ATAN(E263/D263)/PI()*360,ATAN(E263/D263)/PI()*360+360))</f>
        <v>180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false" customHeight="false" outlineLevel="0" collapsed="false">
      <c r="F264" s="4" t="n">
        <f aca="false">((D264*D264+E264*E264))^0.5</f>
        <v>0</v>
      </c>
      <c r="G264" s="4" t="n">
        <f aca="false">IF(D264=0,180,IF(E264/D264&gt;0,ATAN(E264/D264)/PI()*360,ATAN(E264/D264)/PI()*360+360))</f>
        <v>180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false" customHeight="false" outlineLevel="0" collapsed="false">
      <c r="F265" s="4" t="n">
        <f aca="false">((D265*D265+E265*E265))^0.5</f>
        <v>0</v>
      </c>
      <c r="G265" s="4" t="n">
        <f aca="false">IF(D265=0,180,IF(E265/D265&gt;0,ATAN(E265/D265)/PI()*360,ATAN(E265/D265)/PI()*360+360))</f>
        <v>180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false" customHeight="false" outlineLevel="0" collapsed="false">
      <c r="F266" s="4" t="n">
        <f aca="false">((D266*D266+E266*E266))^0.5</f>
        <v>0</v>
      </c>
      <c r="G266" s="4" t="n">
        <f aca="false">IF(D266=0,180,IF(E266/D266&gt;0,ATAN(E266/D266)/PI()*360,ATAN(E266/D266)/PI()*360+360))</f>
        <v>180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false" customHeight="false" outlineLevel="0" collapsed="false">
      <c r="F267" s="4" t="n">
        <f aca="false">((D267*D267+E267*E267))^0.5</f>
        <v>0</v>
      </c>
      <c r="G267" s="4" t="n">
        <f aca="false">IF(D267=0,180,IF(E267/D267&gt;0,ATAN(E267/D267)/PI()*360,ATAN(E267/D267)/PI()*360+360))</f>
        <v>180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false" customHeight="false" outlineLevel="0" collapsed="false">
      <c r="F268" s="4" t="n">
        <f aca="false">((D268*D268+E268*E268))^0.5</f>
        <v>0</v>
      </c>
      <c r="G268" s="4" t="n">
        <f aca="false">IF(D268=0,180,IF(E268/D268&gt;0,ATAN(E268/D268)/PI()*360,ATAN(E268/D268)/PI()*360+360))</f>
        <v>180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false" customHeight="false" outlineLevel="0" collapsed="false">
      <c r="F269" s="4" t="n">
        <f aca="false">((D269*D269+E269*E269))^0.5</f>
        <v>0</v>
      </c>
      <c r="G269" s="4" t="n">
        <f aca="false">IF(D269=0,180,IF(E269/D269&gt;0,ATAN(E269/D269)/PI()*360,ATAN(E269/D269)/PI()*360+360))</f>
        <v>180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false" customHeight="false" outlineLevel="0" collapsed="false">
      <c r="F270" s="4" t="n">
        <f aca="false">((D270*D270+E270*E270))^0.5</f>
        <v>0</v>
      </c>
      <c r="G270" s="4" t="n">
        <f aca="false">IF(D270=0,180,IF(E270/D270&gt;0,ATAN(E270/D270)/PI()*360,ATAN(E270/D270)/PI()*360+360))</f>
        <v>180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false" customHeight="false" outlineLevel="0" collapsed="false">
      <c r="F271" s="4" t="n">
        <f aca="false">((D271*D271+E271*E271))^0.5</f>
        <v>0</v>
      </c>
      <c r="G271" s="4" t="n">
        <f aca="false">IF(D271=0,180,IF(E271/D271&gt;0,ATAN(E271/D271)/PI()*360,ATAN(E271/D271)/PI()*360+360))</f>
        <v>180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false" customHeight="false" outlineLevel="0" collapsed="false">
      <c r="F272" s="4" t="n">
        <f aca="false">((D272*D272+E272*E272))^0.5</f>
        <v>0</v>
      </c>
      <c r="G272" s="4" t="n">
        <f aca="false">IF(D272=0,180,IF(E272/D272&gt;0,ATAN(E272/D272)/PI()*360,ATAN(E272/D272)/PI()*360+360))</f>
        <v>180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false" customHeight="false" outlineLevel="0" collapsed="false">
      <c r="F273" s="4" t="n">
        <f aca="false">((D273*D273+E273*E273))^0.5</f>
        <v>0</v>
      </c>
      <c r="G273" s="4" t="n">
        <f aca="false">IF(D273=0,180,IF(E273/D273&gt;0,ATAN(E273/D273)/PI()*360,ATAN(E273/D273)/PI()*360+360))</f>
        <v>180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false" customHeight="false" outlineLevel="0" collapsed="false">
      <c r="F274" s="4" t="n">
        <f aca="false">((D274*D274+E274*E274))^0.5</f>
        <v>0</v>
      </c>
      <c r="G274" s="4" t="n">
        <f aca="false">IF(D274=0,180,IF(E274/D274&gt;0,ATAN(E274/D274)/PI()*360,ATAN(E274/D274)/PI()*360+360))</f>
        <v>18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false" customHeight="false" outlineLevel="0" collapsed="false">
      <c r="F275" s="4" t="n">
        <f aca="false">((D275*D275+E275*E275))^0.5</f>
        <v>0</v>
      </c>
      <c r="G275" s="4" t="n">
        <f aca="false">IF(D275=0,180,IF(E275/D275&gt;0,ATAN(E275/D275)/PI()*360,ATAN(E275/D275)/PI()*360+360))</f>
        <v>180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false" customHeight="false" outlineLevel="0" collapsed="false">
      <c r="F276" s="4"/>
      <c r="G276" s="4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false" customHeight="false" outlineLevel="0" collapsed="false">
      <c r="F277" s="4"/>
      <c r="G277" s="4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false" customHeight="false" outlineLevel="0" collapsed="false">
      <c r="F278" s="4" t="n">
        <f aca="false">((D278*D278+E278*E278))^0.5</f>
        <v>0</v>
      </c>
      <c r="G278" s="4" t="n">
        <f aca="false">IF(D278=0,180,IF(E278/D278&gt;0,ATAN(E278/D278)/PI()*360,ATAN(E278/D278)/PI()*360+360))</f>
        <v>180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false" customHeight="false" outlineLevel="0" collapsed="false">
      <c r="F279" s="4" t="n">
        <f aca="false">((D279*D279+E279*E279))^0.5</f>
        <v>0</v>
      </c>
      <c r="G279" s="4" t="n">
        <f aca="false">IF(D279=0,180,IF(E279/D279&gt;0,ATAN(E279/D279)/PI()*360,ATAN(E279/D279)/PI()*360+360))</f>
        <v>180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false" customHeight="false" outlineLevel="0" collapsed="false">
      <c r="F280" s="4" t="n">
        <f aca="false">((D280*D280+E280*E280))^0.5</f>
        <v>0</v>
      </c>
      <c r="G280" s="4" t="n">
        <f aca="false">IF(D280=0,180,IF(E280/D280&gt;0,ATAN(E280/D280)/PI()*360,ATAN(E280/D280)/PI()*360+360))</f>
        <v>180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F281" s="4" t="n">
        <f aca="false">((D281*D281+E281*E281))^0.5</f>
        <v>0</v>
      </c>
      <c r="G281" s="4" t="n">
        <f aca="false">IF(D281=0,180,IF(E281/D281&gt;0,ATAN(E281/D281)/PI()*360,ATAN(E281/D281)/PI()*360+360))</f>
        <v>180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false" customHeight="false" outlineLevel="0" collapsed="false">
      <c r="F282" s="4" t="n">
        <f aca="false">((D282*D282+E282*E282))^0.5</f>
        <v>0</v>
      </c>
      <c r="G282" s="4" t="n">
        <f aca="false">IF(D282=0,180,IF(E282/D282&gt;0,ATAN(E282/D282)/PI()*360,ATAN(E282/D282)/PI()*360+360))</f>
        <v>180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false" customHeight="false" outlineLevel="0" collapsed="false">
      <c r="F283" s="4" t="n">
        <f aca="false">((D283*D283+E283*E283))^0.5</f>
        <v>0</v>
      </c>
      <c r="G283" s="4" t="n">
        <f aca="false">IF(D283=0,180,IF(E283/D283&gt;0,ATAN(E283/D283)/PI()*360,ATAN(E283/D283)/PI()*360+360))</f>
        <v>180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F284" s="4" t="n">
        <f aca="false">((D284*D284+E284*E284))^0.5</f>
        <v>0</v>
      </c>
      <c r="G284" s="4" t="n">
        <f aca="false">IF(D284=0,180,IF(E284/D284&gt;0,ATAN(E284/D284)/PI()*360,ATAN(E284/D284)/PI()*360+360))</f>
        <v>180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F285" s="4" t="n">
        <f aca="false">((D285*D285+E285*E285))^0.5</f>
        <v>0</v>
      </c>
      <c r="G285" s="4" t="n">
        <f aca="false">IF(D285=0,180,IF(E285/D285&gt;0,ATAN(E285/D285)/PI()*360,ATAN(E285/D285)/PI()*360+360))</f>
        <v>180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false" customHeight="false" outlineLevel="0" collapsed="false">
      <c r="F286" s="4" t="n">
        <f aca="false">((D286*D286+E286*E286))^0.5</f>
        <v>0</v>
      </c>
      <c r="G286" s="4" t="n">
        <f aca="false">IF(D286=0,180,IF(E286/D286&gt;0,ATAN(E286/D286)/PI()*360,ATAN(E286/D286)/PI()*360+360))</f>
        <v>18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false" customHeight="false" outlineLevel="0" collapsed="false">
      <c r="F287" s="4" t="n">
        <f aca="false">((D287*D287+E287*E287))^0.5</f>
        <v>0</v>
      </c>
      <c r="G287" s="4" t="n">
        <f aca="false">IF(D287=0,180,IF(E287/D287&gt;0,ATAN(E287/D287)/PI()*360,ATAN(E287/D287)/PI()*360+360))</f>
        <v>180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F288" s="4" t="n">
        <f aca="false">((D288*D288+E288*E288))^0.5</f>
        <v>0</v>
      </c>
      <c r="G288" s="4" t="n">
        <f aca="false">IF(D288=0,180,IF(E288/D288&gt;0,ATAN(E288/D288)/PI()*360,ATAN(E288/D288)/PI()*360+360))</f>
        <v>180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F289" s="4" t="n">
        <f aca="false">((D289*D289+E289*E289))^0.5</f>
        <v>0</v>
      </c>
      <c r="G289" s="4" t="n">
        <f aca="false">IF(D289=0,180,IF(E289/D289&gt;0,ATAN(E289/D289)/PI()*360,ATAN(E289/D289)/PI()*360+360))</f>
        <v>180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false" customHeight="false" outlineLevel="0" collapsed="false">
      <c r="F290" s="4" t="n">
        <f aca="false">((D290*D290+E290*E290))^0.5</f>
        <v>0</v>
      </c>
      <c r="G290" s="4" t="n">
        <f aca="false">IF(D290=0,180,IF(E290/D290&gt;0,ATAN(E290/D290)/PI()*360,ATAN(E290/D290)/PI()*360+360))</f>
        <v>180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F291" s="4" t="n">
        <f aca="false">((D291*D291+E291*E291))^0.5</f>
        <v>0</v>
      </c>
      <c r="G291" s="4" t="n">
        <f aca="false">IF(D291=0,180,IF(E291/D291&gt;0,ATAN(E291/D291)/PI()*360,ATAN(E291/D291)/PI()*360+360))</f>
        <v>180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false" customHeight="false" outlineLevel="0" collapsed="false">
      <c r="F292" s="4" t="n">
        <f aca="false">((D292*D292+E292*E292))^0.5</f>
        <v>0</v>
      </c>
      <c r="G292" s="4" t="n">
        <f aca="false">IF(D292=0,180,IF(E292/D292&gt;0,ATAN(E292/D292)/PI()*360,ATAN(E292/D292)/PI()*360+360))</f>
        <v>180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F293" s="4" t="n">
        <f aca="false">((D293*D293+E293*E293))^0.5</f>
        <v>0</v>
      </c>
      <c r="G293" s="4" t="n">
        <f aca="false">IF(D293=0,180,IF(E293/D293&gt;0,ATAN(E293/D293)/PI()*360,ATAN(E293/D293)/PI()*360+360))</f>
        <v>180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F294" s="4" t="n">
        <f aca="false">((D294*D294+E294*E294))^0.5</f>
        <v>0</v>
      </c>
      <c r="G294" s="4" t="n">
        <f aca="false">IF(D294=0,180,IF(E294/D294&gt;0,ATAN(E294/D294)/PI()*360,ATAN(E294/D294)/PI()*360+360))</f>
        <v>180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false" customHeight="false" outlineLevel="0" collapsed="false">
      <c r="F295" s="4" t="n">
        <f aca="false">((D295*D295+E295*E295))^0.5</f>
        <v>0</v>
      </c>
      <c r="G295" s="4" t="n">
        <f aca="false">IF(D295=0,180,IF(E295/D295&gt;0,ATAN(E295/D295)/PI()*360,ATAN(E295/D295)/PI()*360+360))</f>
        <v>180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false" customHeight="false" outlineLevel="0" collapsed="false">
      <c r="F296" s="4" t="n">
        <f aca="false">((D296*D296+E296*E296))^0.5</f>
        <v>0</v>
      </c>
      <c r="G296" s="4" t="n">
        <f aca="false">IF(D296=0,180,IF(E296/D296&gt;0,ATAN(E296/D296)/PI()*360,ATAN(E296/D296)/PI()*360+360))</f>
        <v>180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false" customHeight="false" outlineLevel="0" collapsed="false">
      <c r="F297" s="4" t="n">
        <f aca="false">((D297*D297+E297*E297))^0.5</f>
        <v>0</v>
      </c>
      <c r="G297" s="4" t="n">
        <f aca="false">IF(D297=0,180,IF(E297/D297&gt;0,ATAN(E297/D297)/PI()*360,ATAN(E297/D297)/PI()*360+360))</f>
        <v>180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2.75" hidden="false" customHeight="false" outlineLevel="0" collapsed="false">
      <c r="F298" s="4" t="n">
        <f aca="false">((D298*D298+E298*E298))^0.5</f>
        <v>0</v>
      </c>
      <c r="G298" s="4" t="n">
        <f aca="false">IF(D298=0,180,IF(E298/D298&gt;0,ATAN(E298/D298)/PI()*360,ATAN(E298/D298)/PI()*360+360))</f>
        <v>180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F299" s="4" t="n">
        <f aca="false">((D299*D299+E299*E299))^0.5</f>
        <v>0</v>
      </c>
      <c r="G299" s="4" t="n">
        <f aca="false">IF(D299=0,180,IF(E299/D299&gt;0,ATAN(E299/D299)/PI()*360,ATAN(E299/D299)/PI()*360+360))</f>
        <v>180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false" customHeight="false" outlineLevel="0" collapsed="false">
      <c r="F300" s="4" t="n">
        <f aca="false">((D300*D300+E300*E300))^0.5</f>
        <v>0</v>
      </c>
      <c r="G300" s="4" t="n">
        <f aca="false">IF(D300=0,180,IF(E300/D300&gt;0,ATAN(E300/D300)/PI()*360,ATAN(E300/D300)/PI()*360+360))</f>
        <v>180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F301" s="4" t="n">
        <f aca="false">((D301*D301+E301*E301))^0.5</f>
        <v>0</v>
      </c>
      <c r="G301" s="4" t="n">
        <f aca="false">IF(D301=0,180,IF(E301/D301&gt;0,ATAN(E301/D301)/PI()*360,ATAN(E301/D301)/PI()*360+360))</f>
        <v>180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false" customHeight="false" outlineLevel="0" collapsed="false">
      <c r="F302" s="4" t="n">
        <f aca="false">((D302*D302+E302*E302))^0.5</f>
        <v>0</v>
      </c>
      <c r="G302" s="4" t="n">
        <f aca="false">IF(D302=0,180,IF(E302/D302&gt;0,ATAN(E302/D302)/PI()*360,ATAN(E302/D302)/PI()*360+360))</f>
        <v>180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false" customHeight="false" outlineLevel="0" collapsed="false">
      <c r="F303" s="4" t="n">
        <f aca="false">((D303*D303+E303*E303))^0.5</f>
        <v>0</v>
      </c>
      <c r="G303" s="4" t="n">
        <f aca="false">IF(D303=0,180,IF(E303/D303&gt;0,ATAN(E303/D303)/PI()*360,ATAN(E303/D303)/PI()*360+360))</f>
        <v>180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false" customHeight="false" outlineLevel="0" collapsed="false">
      <c r="F304" s="4" t="n">
        <f aca="false">((D304*D304+E304*E304))^0.5</f>
        <v>0</v>
      </c>
      <c r="G304" s="4" t="n">
        <f aca="false">IF(D304=0,180,IF(E304/D304&gt;0,ATAN(E304/D304)/PI()*360,ATAN(E304/D304)/PI()*360+360))</f>
        <v>180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false" customHeight="false" outlineLevel="0" collapsed="false">
      <c r="F305" s="4" t="n">
        <f aca="false">((D305*D305+E305*E305))^0.5</f>
        <v>0</v>
      </c>
      <c r="G305" s="4" t="n">
        <f aca="false">IF(D305=0,180,IF(E305/D305&gt;0,ATAN(E305/D305)/PI()*360,ATAN(E305/D305)/PI()*360+360))</f>
        <v>180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false" customHeight="false" outlineLevel="0" collapsed="false">
      <c r="F306" s="4" t="n">
        <f aca="false">((D306*D306+E306*E306))^0.5</f>
        <v>0</v>
      </c>
      <c r="G306" s="4" t="n">
        <f aca="false">IF(D306=0,180,IF(E306/D306&gt;0,ATAN(E306/D306)/PI()*360,ATAN(E306/D306)/PI()*360+360))</f>
        <v>180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false" customHeight="false" outlineLevel="0" collapsed="false">
      <c r="F307" s="4" t="n">
        <f aca="false">((D307*D307+E307*E307))^0.5</f>
        <v>0</v>
      </c>
      <c r="G307" s="4" t="n">
        <f aca="false">IF(D307=0,180,IF(E307/D307&gt;0,ATAN(E307/D307)/PI()*360,ATAN(E307/D307)/PI()*360+360))</f>
        <v>180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F308" s="4" t="n">
        <f aca="false">((D308*D308+E308*E308))^0.5</f>
        <v>0</v>
      </c>
      <c r="G308" s="4" t="n">
        <f aca="false">IF(D308=0,180,IF(E308/D308&gt;0,ATAN(E308/D308)/PI()*360,ATAN(E308/D308)/PI()*360+360))</f>
        <v>18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F309" s="4" t="n">
        <f aca="false">((D309*D309+E309*E309))^0.5</f>
        <v>0</v>
      </c>
      <c r="G309" s="4" t="n">
        <f aca="false">IF(D309=0,180,IF(E309/D309&gt;0,ATAN(E309/D309)/PI()*360,ATAN(E309/D309)/PI()*360+360))</f>
        <v>180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F310" s="4" t="n">
        <f aca="false">((D310*D310+E310*E310))^0.5</f>
        <v>0</v>
      </c>
      <c r="G310" s="4" t="n">
        <f aca="false">IF(D310=0,180,IF(E310/D310&gt;0,ATAN(E310/D310)/PI()*360,ATAN(E310/D310)/PI()*360+360))</f>
        <v>180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F311" s="4" t="n">
        <f aca="false">((D311*D311+E311*E311))^0.5</f>
        <v>0</v>
      </c>
      <c r="G311" s="4" t="n">
        <f aca="false">IF(D311=0,180,IF(E311/D311&gt;0,ATAN(E311/D311)/PI()*360,ATAN(E311/D311)/PI()*360+360))</f>
        <v>180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F312" s="4" t="n">
        <f aca="false">((D312*D312+E312*E312))^0.5</f>
        <v>0</v>
      </c>
      <c r="G312" s="4" t="n">
        <f aca="false">IF(D312=0,180,IF(E312/D312&gt;0,ATAN(E312/D312)/PI()*360,ATAN(E312/D312)/PI()*360+360))</f>
        <v>180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F313" s="4" t="n">
        <f aca="false">((D313*D313+E313*E313))^0.5</f>
        <v>0</v>
      </c>
      <c r="G313" s="4" t="n">
        <f aca="false">IF(D313=0,180,IF(E313/D313&gt;0,ATAN(E313/D313)/PI()*360,ATAN(E313/D313)/PI()*360+360))</f>
        <v>180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F314" s="4" t="n">
        <f aca="false">((D314*D314+E314*E314))^0.5</f>
        <v>0</v>
      </c>
      <c r="G314" s="4" t="n">
        <f aca="false">IF(D314=0,180,IF(E314/D314&gt;0,ATAN(E314/D314)/PI()*360,ATAN(E314/D314)/PI()*360+360))</f>
        <v>180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F315" s="4" t="n">
        <f aca="false">((D315*D315+E315*E315))^0.5</f>
        <v>0</v>
      </c>
      <c r="G315" s="4" t="n">
        <f aca="false">IF(D315=0,180,IF(E315/D315&gt;0,ATAN(E315/D315)/PI()*360,ATAN(E315/D315)/PI()*360+360))</f>
        <v>180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F316" s="4" t="n">
        <f aca="false">((D316*D316+E316*E316))^0.5</f>
        <v>0</v>
      </c>
      <c r="G316" s="4" t="n">
        <f aca="false">IF(D316=0,180,IF(E316/D316&gt;0,ATAN(E316/D316)/PI()*360,ATAN(E316/D316)/PI()*360+360))</f>
        <v>180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F317" s="4" t="n">
        <f aca="false">((D317*D317+E317*E317))^0.5</f>
        <v>0</v>
      </c>
      <c r="G317" s="4" t="n">
        <f aca="false">IF(D317=0,180,IF(E317/D317&gt;0,ATAN(E317/D317)/PI()*360,ATAN(E317/D317)/PI()*360+360))</f>
        <v>180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F318" s="4" t="n">
        <f aca="false">((D318*D318+E318*E318))^0.5</f>
        <v>0</v>
      </c>
      <c r="G318" s="4" t="n">
        <f aca="false">IF(D318=0,180,IF(E318/D318&gt;0,ATAN(E318/D318)/PI()*360,ATAN(E318/D318)/PI()*360+360))</f>
        <v>180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F319" s="4" t="n">
        <f aca="false">((D319*D319+E319*E319))^0.5</f>
        <v>0</v>
      </c>
      <c r="G319" s="4" t="n">
        <f aca="false">IF(D319=0,180,IF(E319/D319&gt;0,ATAN(E319/D319)/PI()*360,ATAN(E319/D319)/PI()*360+360))</f>
        <v>180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F320" s="4" t="n">
        <f aca="false">((D320*D320+E320*E320))^0.5</f>
        <v>0</v>
      </c>
      <c r="G320" s="4" t="n">
        <f aca="false">IF(D320=0,180,IF(E320/D320&gt;0,ATAN(E320/D320)/PI()*360,ATAN(E320/D320)/PI()*360+360))</f>
        <v>180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F321" s="4" t="n">
        <f aca="false">((D321*D321+E321*E321))^0.5</f>
        <v>0</v>
      </c>
      <c r="G321" s="4" t="n">
        <f aca="false">IF(D321=0,180,IF(E321/D321&gt;0,ATAN(E321/D321)/PI()*360,ATAN(E321/D321)/PI()*360+360))</f>
        <v>180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F322" s="4" t="n">
        <f aca="false">((D322*D322+E322*E322))^0.5</f>
        <v>0</v>
      </c>
      <c r="G322" s="4" t="n">
        <f aca="false">IF(D322=0,180,IF(E322/D322&gt;0,ATAN(E322/D322)/PI()*360,ATAN(E322/D322)/PI()*360+360))</f>
        <v>180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F323" s="4" t="n">
        <f aca="false">((D323*D323+E323*E323))^0.5</f>
        <v>0</v>
      </c>
      <c r="G323" s="4" t="n">
        <f aca="false">IF(D323=0,180,IF(E323/D323&gt;0,ATAN(E323/D323)/PI()*360,ATAN(E323/D323)/PI()*360+360))</f>
        <v>180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F324" s="4" t="n">
        <f aca="false">((D324*D324+E324*E324))^0.5</f>
        <v>0</v>
      </c>
      <c r="G324" s="4" t="n">
        <f aca="false">IF(D324=0,180,IF(E324/D324&gt;0,ATAN(E324/D324)/PI()*360,ATAN(E324/D324)/PI()*360+360))</f>
        <v>180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F325" s="4" t="n">
        <f aca="false">((D325*D325+E325*E325))^0.5</f>
        <v>0</v>
      </c>
      <c r="G325" s="4" t="n">
        <f aca="false">IF(D325=0,180,IF(E325/D325&gt;0,ATAN(E325/D325)/PI()*360,ATAN(E325/D325)/PI()*360+360))</f>
        <v>180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F326" s="4" t="n">
        <f aca="false">((D326*D326+E326*E326))^0.5</f>
        <v>0</v>
      </c>
      <c r="G326" s="4" t="n">
        <f aca="false">IF(D326=0,180,IF(E326/D326&gt;0,ATAN(E326/D326)/PI()*360,ATAN(E326/D326)/PI()*360+360))</f>
        <v>180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F327" s="4" t="n">
        <f aca="false">((D327*D327+E327*E327))^0.5</f>
        <v>0</v>
      </c>
      <c r="G327" s="4" t="n">
        <f aca="false">IF(D327=0,180,IF(E327/D327&gt;0,ATAN(E327/D327)/PI()*360,ATAN(E327/D327)/PI()*360+360))</f>
        <v>180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F328" s="4" t="n">
        <f aca="false">((D328*D328+E328*E328))^0.5</f>
        <v>0</v>
      </c>
      <c r="G328" s="4" t="n">
        <f aca="false">IF(D328=0,180,IF(E328/D328&gt;0,ATAN(E328/D328)/PI()*360,ATAN(E328/D328)/PI()*360+360))</f>
        <v>180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F329" s="4" t="n">
        <f aca="false">((D329*D329+E329*E329))^0.5</f>
        <v>0</v>
      </c>
      <c r="G329" s="4" t="n">
        <f aca="false">IF(D329=0,180,IF(E329/D329&gt;0,ATAN(E329/D329)/PI()*360,ATAN(E329/D329)/PI()*360+360))</f>
        <v>180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F330" s="4" t="n">
        <f aca="false">((D330*D330+E330*E330))^0.5</f>
        <v>0</v>
      </c>
      <c r="G330" s="4" t="n">
        <f aca="false">IF(D330=0,180,IF(E330/D330&gt;0,ATAN(E330/D330)/PI()*360,ATAN(E330/D330)/PI()*360+360))</f>
        <v>180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F331" s="4" t="n">
        <f aca="false">((D331*D331+E331*E331))^0.5</f>
        <v>0</v>
      </c>
      <c r="G331" s="4" t="n">
        <f aca="false">IF(D331=0,180,IF(E331/D331&gt;0,ATAN(E331/D331)/PI()*360,ATAN(E331/D331)/PI()*360+360))</f>
        <v>180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F332" s="4" t="n">
        <f aca="false">((D332*D332+E332*E332))^0.5</f>
        <v>0</v>
      </c>
      <c r="G332" s="4" t="n">
        <f aca="false">IF(D332=0,180,IF(E332/D332&gt;0,ATAN(E332/D332)/PI()*360,ATAN(E332/D332)/PI()*360+360))</f>
        <v>180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F333" s="4" t="n">
        <f aca="false">((D333*D333+E333*E333))^0.5</f>
        <v>0</v>
      </c>
      <c r="G333" s="4" t="n">
        <f aca="false">IF(D333=0,180,IF(E333/D333&gt;0,ATAN(E333/D333)/PI()*360,ATAN(E333/D333)/PI()*360+360))</f>
        <v>180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F334" s="4" t="n">
        <f aca="false">((D334*D334+E334*E334))^0.5</f>
        <v>0</v>
      </c>
      <c r="G334" s="4" t="n">
        <f aca="false">IF(D334=0,180,IF(E334/D334&gt;0,ATAN(E334/D334)/PI()*360,ATAN(E334/D334)/PI()*360+360))</f>
        <v>180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F335" s="4" t="n">
        <f aca="false">((D335*D335+E335*E335))^0.5</f>
        <v>0</v>
      </c>
      <c r="G335" s="4" t="n">
        <f aca="false">IF(D335=0,180,IF(E335/D335&gt;0,ATAN(E335/D335)/PI()*360,ATAN(E335/D335)/PI()*360+360))</f>
        <v>180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F336" s="4" t="n">
        <f aca="false">((D336*D336+E336*E336))^0.5</f>
        <v>0</v>
      </c>
      <c r="G336" s="4" t="n">
        <f aca="false">IF(D336=0,180,IF(E336/D336&gt;0,ATAN(E336/D336)/PI()*360,ATAN(E336/D336)/PI()*360+360))</f>
        <v>180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F337" s="4" t="n">
        <f aca="false">((D337*D337+E337*E337))^0.5</f>
        <v>0</v>
      </c>
      <c r="G337" s="4" t="n">
        <f aca="false">IF(D337=0,180,IF(E337/D337&gt;0,ATAN(E337/D337)/PI()*360,ATAN(E337/D337)/PI()*360+360))</f>
        <v>180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F338" s="4" t="n">
        <f aca="false">((D338*D338+E338*E338))^0.5</f>
        <v>0</v>
      </c>
      <c r="G338" s="4" t="n">
        <f aca="false">IF(D338=0,180,IF(E338/D338&gt;0,ATAN(E338/D338)/PI()*360,ATAN(E338/D338)/PI()*360+360))</f>
        <v>180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F339" s="4" t="n">
        <f aca="false">((D339*D339+E339*E339))^0.5</f>
        <v>0</v>
      </c>
      <c r="G339" s="4" t="n">
        <f aca="false">IF(D339=0,180,IF(E339/D339&gt;0,ATAN(E339/D339)/PI()*360,ATAN(E339/D339)/PI()*360+360))</f>
        <v>180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F340" s="4" t="n">
        <f aca="false">((D340*D340+E340*E340))^0.5</f>
        <v>0</v>
      </c>
      <c r="G340" s="4" t="n">
        <f aca="false">IF(D340=0,180,IF(E340/D340&gt;0,ATAN(E340/D340)/PI()*360,ATAN(E340/D340)/PI()*360+360))</f>
        <v>180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F341" s="4" t="n">
        <f aca="false">((D341*D341+E341*E341))^0.5</f>
        <v>0</v>
      </c>
      <c r="G341" s="4" t="n">
        <f aca="false">IF(D341=0,180,IF(E341/D341&gt;0,ATAN(E341/D341)/PI()*360,ATAN(E341/D341)/PI()*360+360))</f>
        <v>180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F342" s="4" t="n">
        <f aca="false">((D342*D342+E342*E342))^0.5</f>
        <v>0</v>
      </c>
      <c r="G342" s="4" t="n">
        <f aca="false">IF(D342=0,180,IF(E342/D342&gt;0,ATAN(E342/D342)/PI()*360,ATAN(E342/D342)/PI()*360+360))</f>
        <v>180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F343" s="4" t="n">
        <f aca="false">((D343*D343+E343*E343))^0.5</f>
        <v>0</v>
      </c>
      <c r="G343" s="4" t="n">
        <f aca="false">IF(D343=0,180,IF(E343/D343&gt;0,ATAN(E343/D343)/PI()*360,ATAN(E343/D343)/PI()*360+360))</f>
        <v>180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F344" s="4" t="n">
        <f aca="false">((D344*D344+E344*E344))^0.5</f>
        <v>0</v>
      </c>
      <c r="G344" s="4" t="n">
        <f aca="false">IF(D344=0,180,IF(E344/D344&gt;0,ATAN(E344/D344)/PI()*360,ATAN(E344/D344)/PI()*360+360))</f>
        <v>180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F345" s="4" t="n">
        <f aca="false">((D345*D345+E345*E345))^0.5</f>
        <v>0</v>
      </c>
      <c r="G345" s="4" t="n">
        <f aca="false">IF(D345=0,180,IF(E345/D345&gt;0,ATAN(E345/D345)/PI()*360,ATAN(E345/D345)/PI()*360+360))</f>
        <v>180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F346" s="4" t="n">
        <f aca="false">((D346*D346+E346*E346))^0.5</f>
        <v>0</v>
      </c>
      <c r="G346" s="4" t="n">
        <f aca="false">IF(D346=0,180,IF(E346/D346&gt;0,ATAN(E346/D346)/PI()*360,ATAN(E346/D346)/PI()*360+360))</f>
        <v>180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F347" s="4"/>
      <c r="G347" s="4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F348" s="4"/>
      <c r="G348" s="4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F349" s="4" t="n">
        <f aca="false">((D349*D349+E349*E349))^0.5</f>
        <v>0</v>
      </c>
      <c r="G349" s="4" t="n">
        <f aca="false">IF(D349=0,180,IF(E349/D349&gt;0,ATAN(E349/D349)/PI()*360,ATAN(E349/D349)/PI()*360+360))</f>
        <v>180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F350" s="4" t="n">
        <f aca="false">((D350*D350+E350*E350))^0.5</f>
        <v>0</v>
      </c>
      <c r="G350" s="4" t="n">
        <f aca="false">IF(D350=0,180,IF(E350/D350&gt;0,ATAN(E350/D350)/PI()*360,ATAN(E350/D350)/PI()*360+360))</f>
        <v>180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F351" s="4" t="n">
        <f aca="false">((D351*D351+E351*E351))^0.5</f>
        <v>0</v>
      </c>
      <c r="G351" s="4" t="n">
        <f aca="false">IF(D351=0,180,IF(E351/D351&gt;0,ATAN(E351/D351)/PI()*360,ATAN(E351/D351)/PI()*360+360))</f>
        <v>180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F352" s="4" t="n">
        <f aca="false">((D352*D352+E352*E352))^0.5</f>
        <v>0</v>
      </c>
      <c r="G352" s="4" t="n">
        <f aca="false">IF(D352=0,180,IF(E352/D352&gt;0,ATAN(E352/D352)/PI()*360,ATAN(E352/D352)/PI()*360+360))</f>
        <v>180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F353" s="4" t="n">
        <f aca="false">((D353*D353+E353*E353))^0.5</f>
        <v>0</v>
      </c>
      <c r="G353" s="4" t="n">
        <f aca="false">IF(D353=0,180,IF(E353/D353&gt;0,ATAN(E353/D353)/PI()*360,ATAN(E353/D353)/PI()*360+360))</f>
        <v>180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F354" s="4" t="n">
        <f aca="false">((D354*D354+E354*E354))^0.5</f>
        <v>0</v>
      </c>
      <c r="G354" s="4" t="n">
        <f aca="false">IF(D354=0,180,IF(E354/D354&gt;0,ATAN(E354/D354)/PI()*360,ATAN(E354/D354)/PI()*360+360))</f>
        <v>180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F355" s="4" t="n">
        <f aca="false">((D355*D355+E355*E355))^0.5</f>
        <v>0</v>
      </c>
      <c r="G355" s="4" t="n">
        <f aca="false">IF(D355=0,180,IF(E355/D355&gt;0,ATAN(E355/D355)/PI()*360,ATAN(E355/D355)/PI()*360+360))</f>
        <v>180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F356" s="4" t="n">
        <f aca="false">((D356*D356+E356*E356))^0.5</f>
        <v>0</v>
      </c>
      <c r="G356" s="4" t="n">
        <f aca="false">IF(D356=0,180,IF(E356/D356&gt;0,ATAN(E356/D356)/PI()*360,ATAN(E356/D356)/PI()*360+360))</f>
        <v>180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F357" s="4" t="n">
        <f aca="false">((D357*D357+E357*E357))^0.5</f>
        <v>0</v>
      </c>
      <c r="G357" s="4" t="n">
        <f aca="false">IF(D357=0,180,IF(E357/D357&gt;0,ATAN(E357/D357)/PI()*360,ATAN(E357/D357)/PI()*360+360))</f>
        <v>180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F358" s="4" t="n">
        <f aca="false">((D358*D358+E358*E358))^0.5</f>
        <v>0</v>
      </c>
      <c r="G358" s="4" t="n">
        <f aca="false">IF(D358=0,180,IF(E358/D358&gt;0,ATAN(E358/D358)/PI()*360,ATAN(E358/D358)/PI()*360+360))</f>
        <v>180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F359" s="4" t="n">
        <f aca="false">((D359*D359+E359*E359))^0.5</f>
        <v>0</v>
      </c>
      <c r="G359" s="4" t="n">
        <f aca="false">IF(D359=0,180,IF(E359/D359&gt;0,ATAN(E359/D359)/PI()*360,ATAN(E359/D359)/PI()*360+360))</f>
        <v>180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F360" s="4" t="n">
        <f aca="false">((D360*D360+E360*E360))^0.5</f>
        <v>0</v>
      </c>
      <c r="G360" s="4" t="n">
        <f aca="false">IF(D360=0,180,IF(E360/D360&gt;0,ATAN(E360/D360)/PI()*360,ATAN(E360/D360)/PI()*360+360))</f>
        <v>180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F361" s="4" t="n">
        <f aca="false">((D361*D361+E361*E361))^0.5</f>
        <v>0</v>
      </c>
      <c r="G361" s="4" t="n">
        <f aca="false">IF(D361=0,180,IF(E361/D361&gt;0,ATAN(E361/D361)/PI()*360,ATAN(E361/D361)/PI()*360+360))</f>
        <v>180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F362" s="4" t="n">
        <f aca="false">((D362*D362+E362*E362))^0.5</f>
        <v>0</v>
      </c>
      <c r="G362" s="4" t="n">
        <f aca="false">IF(D362=0,180,IF(E362/D362&gt;0,ATAN(E362/D362)/PI()*360,ATAN(E362/D362)/PI()*360+360))</f>
        <v>180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F363" s="4" t="n">
        <f aca="false">((D363*D363+E363*E363))^0.5</f>
        <v>0</v>
      </c>
      <c r="G363" s="4" t="n">
        <f aca="false">IF(D363=0,180,IF(E363/D363&gt;0,ATAN(E363/D363)/PI()*360,ATAN(E363/D363)/PI()*360+360))</f>
        <v>180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F364" s="4" t="n">
        <f aca="false">((D364*D364+E364*E364))^0.5</f>
        <v>0</v>
      </c>
      <c r="G364" s="4" t="n">
        <f aca="false">IF(D364=0,180,IF(E364/D364&gt;0,ATAN(E364/D364)/PI()*360,ATAN(E364/D364)/PI()*360+360))</f>
        <v>180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F365" s="4" t="n">
        <f aca="false">((D365*D365+E365*E365))^0.5</f>
        <v>0</v>
      </c>
      <c r="G365" s="4" t="n">
        <f aca="false">IF(D365=0,180,IF(E365/D365&gt;0,ATAN(E365/D365)/PI()*360,ATAN(E365/D365)/PI()*360+360))</f>
        <v>180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F366" s="4" t="n">
        <f aca="false">((D366*D366+E366*E366))^0.5</f>
        <v>0</v>
      </c>
      <c r="G366" s="4" t="n">
        <f aca="false">IF(D366=0,180,IF(E366/D366&gt;0,ATAN(E366/D366)/PI()*360,ATAN(E366/D366)/PI()*360+360))</f>
        <v>180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F367" s="4" t="n">
        <f aca="false">((D367*D367+E367*E367))^0.5</f>
        <v>0</v>
      </c>
      <c r="G367" s="4" t="n">
        <f aca="false">IF(D367=0,180,IF(E367/D367&gt;0,ATAN(E367/D367)/PI()*360,ATAN(E367/D367)/PI()*360+360))</f>
        <v>180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F368" s="4" t="n">
        <f aca="false">((D368*D368+E368*E368))^0.5</f>
        <v>0</v>
      </c>
      <c r="G368" s="4" t="n">
        <f aca="false">IF(D368=0,180,IF(E368/D368&gt;0,ATAN(E368/D368)/PI()*360,ATAN(E368/D368)/PI()*360+360))</f>
        <v>180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F369" s="4" t="n">
        <f aca="false">((D369*D369+E369*E369))^0.5</f>
        <v>0</v>
      </c>
      <c r="G369" s="4" t="n">
        <f aca="false">IF(D369=0,180,IF(E369/D369&gt;0,ATAN(E369/D369)/PI()*360,ATAN(E369/D369)/PI()*360+360))</f>
        <v>180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F370" s="4" t="n">
        <f aca="false">((D370*D370+E370*E370))^0.5</f>
        <v>0</v>
      </c>
      <c r="G370" s="4" t="n">
        <f aca="false">IF(D370=0,180,IF(E370/D370&gt;0,ATAN(E370/D370)/PI()*360,ATAN(E370/D370)/PI()*360+360))</f>
        <v>180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F371" s="4" t="n">
        <f aca="false">((D371*D371+E371*E371))^0.5</f>
        <v>0</v>
      </c>
      <c r="G371" s="4" t="n">
        <f aca="false">IF(D371=0,180,IF(E371/D371&gt;0,ATAN(E371/D371)/PI()*360,ATAN(E371/D371)/PI()*360+360))</f>
        <v>180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F372" s="4" t="n">
        <f aca="false">((D372*D372+E372*E372))^0.5</f>
        <v>0</v>
      </c>
      <c r="G372" s="4" t="n">
        <f aca="false">IF(D372=0,180,IF(E372/D372&gt;0,ATAN(E372/D372)/PI()*360,ATAN(E372/D372)/PI()*360+360))</f>
        <v>180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F373" s="4" t="n">
        <f aca="false">((D373*D373+E373*E373))^0.5</f>
        <v>0</v>
      </c>
      <c r="G373" s="4" t="n">
        <f aca="false">IF(D373=0,180,IF(E373/D373&gt;0,ATAN(E373/D373)/PI()*360,ATAN(E373/D373)/PI()*360+360))</f>
        <v>180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F374" s="4" t="n">
        <f aca="false">((D374*D374+E374*E374))^0.5</f>
        <v>0</v>
      </c>
      <c r="G374" s="4" t="n">
        <f aca="false">IF(D374=0,180,IF(E374/D374&gt;0,ATAN(E374/D374)/PI()*360,ATAN(E374/D374)/PI()*360+360))</f>
        <v>180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F375" s="4" t="n">
        <f aca="false">((D375*D375+E375*E375))^0.5</f>
        <v>0</v>
      </c>
      <c r="G375" s="4" t="n">
        <f aca="false">IF(D375=0,180,IF(E375/D375&gt;0,ATAN(E375/D375)/PI()*360,ATAN(E375/D375)/PI()*360+360))</f>
        <v>180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F376" s="4" t="n">
        <f aca="false">((D376*D376+E376*E376))^0.5</f>
        <v>0</v>
      </c>
      <c r="G376" s="4" t="n">
        <f aca="false">IF(D376=0,180,IF(E376/D376&gt;0,ATAN(E376/D376)/PI()*360,ATAN(E376/D376)/PI()*360+360))</f>
        <v>180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F377" s="4" t="n">
        <f aca="false">((D377*D377+E377*E377))^0.5</f>
        <v>0</v>
      </c>
      <c r="G377" s="4" t="n">
        <f aca="false">IF(D377=0,180,IF(E377/D377&gt;0,ATAN(E377/D377)/PI()*360,ATAN(E377/D377)/PI()*360+360))</f>
        <v>180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F378" s="4" t="n">
        <f aca="false">((D378*D378+E378*E378))^0.5</f>
        <v>0</v>
      </c>
      <c r="G378" s="4" t="n">
        <f aca="false">IF(D378=0,180,IF(E378/D378&gt;0,ATAN(E378/D378)/PI()*360,ATAN(E378/D378)/PI()*360+360))</f>
        <v>180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F379" s="4" t="n">
        <f aca="false">((D379*D379+E379*E379))^0.5</f>
        <v>0</v>
      </c>
      <c r="G379" s="4" t="n">
        <f aca="false">IF(D379=0,180,IF(E379/D379&gt;0,ATAN(E379/D379)/PI()*360,ATAN(E379/D379)/PI()*360+360))</f>
        <v>180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F380" s="4" t="n">
        <f aca="false">((D380*D380+E380*E380))^0.5</f>
        <v>0</v>
      </c>
      <c r="G380" s="4" t="n">
        <f aca="false">IF(D380=0,180,IF(E380/D380&gt;0,ATAN(E380/D380)/PI()*360,ATAN(E380/D380)/PI()*360+360))</f>
        <v>180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F381" s="4" t="n">
        <f aca="false">((D381*D381+E381*E381))^0.5</f>
        <v>0</v>
      </c>
      <c r="G381" s="4" t="n">
        <f aca="false">IF(D381=0,180,IF(E381/D381&gt;0,ATAN(E381/D381)/PI()*360,ATAN(E381/D381)/PI()*360+360))</f>
        <v>180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F382" s="4" t="n">
        <f aca="false">((D382*D382+E382*E382))^0.5</f>
        <v>0</v>
      </c>
      <c r="G382" s="4" t="n">
        <f aca="false">IF(D382=0,180,IF(E382/D382&gt;0,ATAN(E382/D382)/PI()*360,ATAN(E382/D382)/PI()*360+360))</f>
        <v>180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F383" s="4"/>
      <c r="G383" s="4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F384" s="4"/>
      <c r="G384" s="4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F385" s="4" t="n">
        <f aca="false">((D385*D385+E385*E385))^0.5</f>
        <v>0</v>
      </c>
      <c r="G385" s="4" t="n">
        <f aca="false">IF(D385=0,180,IF(E385/D385&gt;0,ATAN(E385/D385)/PI()*360,ATAN(E385/D385)/PI()*360+360))</f>
        <v>180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F386" s="4" t="n">
        <f aca="false">((D386*D386+E386*E386))^0.5</f>
        <v>0</v>
      </c>
      <c r="G386" s="4" t="n">
        <f aca="false">IF(D386=0,180,IF(E386/D386&gt;0,ATAN(E386/D386)/PI()*360,ATAN(E386/D386)/PI()*360+360))</f>
        <v>180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F387" s="4" t="n">
        <f aca="false">((D387*D387+E387*E387))^0.5</f>
        <v>0</v>
      </c>
      <c r="G387" s="4" t="n">
        <f aca="false">IF(D387=0,180,IF(E387/D387&gt;0,ATAN(E387/D387)/PI()*360,ATAN(E387/D387)/PI()*360+360))</f>
        <v>180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F388" s="4" t="n">
        <f aca="false">((D388*D388+E388*E388))^0.5</f>
        <v>0</v>
      </c>
      <c r="G388" s="4" t="n">
        <f aca="false">IF(D388=0,180,IF(E388/D388&gt;0,ATAN(E388/D388)/PI()*360,ATAN(E388/D388)/PI()*360+360))</f>
        <v>180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F389" s="4" t="n">
        <f aca="false">((D389*D389+E389*E389))^0.5</f>
        <v>0</v>
      </c>
      <c r="G389" s="4" t="n">
        <f aca="false">IF(D389=0,180,IF(E389/D389&gt;0,ATAN(E389/D389)/PI()*360,ATAN(E389/D389)/PI()*360+360))</f>
        <v>180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F390" s="4" t="n">
        <f aca="false">((D390*D390+E390*E390))^0.5</f>
        <v>0</v>
      </c>
      <c r="G390" s="4" t="n">
        <f aca="false">IF(D390=0,180,IF(E390/D390&gt;0,ATAN(E390/D390)/PI()*360,ATAN(E390/D390)/PI()*360+360))</f>
        <v>180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F391" s="4" t="n">
        <f aca="false">((D391*D391+E391*E391))^0.5</f>
        <v>0</v>
      </c>
      <c r="G391" s="4" t="n">
        <f aca="false">IF(D391=0,180,IF(E391/D391&gt;0,ATAN(E391/D391)/PI()*360,ATAN(E391/D391)/PI()*360+360))</f>
        <v>180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F392" s="4" t="n">
        <f aca="false">((D392*D392+E392*E392))^0.5</f>
        <v>0</v>
      </c>
      <c r="G392" s="4" t="n">
        <f aca="false">IF(D392=0,180,IF(E392/D392&gt;0,ATAN(E392/D392)/PI()*360,ATAN(E392/D392)/PI()*360+360))</f>
        <v>180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F393" s="4" t="n">
        <f aca="false">((D393*D393+E393*E393))^0.5</f>
        <v>0</v>
      </c>
      <c r="G393" s="4" t="n">
        <f aca="false">IF(D393=0,180,IF(E393/D393&gt;0,ATAN(E393/D393)/PI()*360,ATAN(E393/D393)/PI()*360+360))</f>
        <v>180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F394" s="4" t="n">
        <f aca="false">((D394*D394+E394*E394))^0.5</f>
        <v>0</v>
      </c>
      <c r="G394" s="4" t="n">
        <f aca="false">IF(D394=0,180,IF(E394/D394&gt;0,ATAN(E394/D394)/PI()*360,ATAN(E394/D394)/PI()*360+360))</f>
        <v>180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F395" s="4" t="n">
        <f aca="false">((D395*D395+E395*E395))^0.5</f>
        <v>0</v>
      </c>
      <c r="G395" s="4" t="n">
        <f aca="false">IF(D395=0,180,IF(E395/D395&gt;0,ATAN(E395/D395)/PI()*360,ATAN(E395/D395)/PI()*360+360))</f>
        <v>180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F396" s="4" t="n">
        <f aca="false">((D396*D396+E396*E396))^0.5</f>
        <v>0</v>
      </c>
      <c r="G396" s="4" t="n">
        <f aca="false">IF(D396=0,180,IF(E396/D396&gt;0,ATAN(E396/D396)/PI()*360,ATAN(E396/D396)/PI()*360+360))</f>
        <v>180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F397" s="4" t="n">
        <f aca="false">((D397*D397+E397*E397))^0.5</f>
        <v>0</v>
      </c>
      <c r="G397" s="4" t="n">
        <f aca="false">IF(D397=0,180,IF(E397/D397&gt;0,ATAN(E397/D397)/PI()*360,ATAN(E397/D397)/PI()*360+360))</f>
        <v>180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F398" s="4" t="n">
        <f aca="false">((D398*D398+E398*E398))^0.5</f>
        <v>0</v>
      </c>
      <c r="G398" s="4" t="n">
        <f aca="false">IF(D398=0,180,IF(E398/D398&gt;0,ATAN(E398/D398)/PI()*360,ATAN(E398/D398)/PI()*360+360))</f>
        <v>180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F399" s="4" t="n">
        <f aca="false">((D399*D399+E399*E399))^0.5</f>
        <v>0</v>
      </c>
      <c r="G399" s="4" t="n">
        <f aca="false">IF(D399=0,180,IF(E399/D399&gt;0,ATAN(E399/D399)/PI()*360,ATAN(E399/D399)/PI()*360+360))</f>
        <v>180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F400" s="4" t="n">
        <f aca="false">((D400*D400+E400*E400))^0.5</f>
        <v>0</v>
      </c>
      <c r="G400" s="4" t="n">
        <f aca="false">IF(D400=0,180,IF(E400/D400&gt;0,ATAN(E400/D400)/PI()*360,ATAN(E400/D400)/PI()*360+360))</f>
        <v>180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F401" s="4" t="n">
        <f aca="false">((D401*D401+E401*E401))^0.5</f>
        <v>0</v>
      </c>
      <c r="G401" s="4" t="n">
        <f aca="false">IF(D401=0,180,IF(E401/D401&gt;0,ATAN(E401/D401)/PI()*360,ATAN(E401/D401)/PI()*360+360))</f>
        <v>180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F402" s="4" t="n">
        <f aca="false">((D402*D402+E402*E402))^0.5</f>
        <v>0</v>
      </c>
      <c r="G402" s="4" t="n">
        <f aca="false">IF(D402=0,180,IF(E402/D402&gt;0,ATAN(E402/D402)/PI()*360,ATAN(E402/D402)/PI()*360+360))</f>
        <v>180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F403" s="4" t="n">
        <f aca="false">((D403*D403+E403*E403))^0.5</f>
        <v>0</v>
      </c>
      <c r="G403" s="4" t="n">
        <f aca="false">IF(D403=0,180,IF(E403/D403&gt;0,ATAN(E403/D403)/PI()*360,ATAN(E403/D403)/PI()*360+360))</f>
        <v>180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F404" s="4" t="n">
        <f aca="false">((D404*D404+E404*E404))^0.5</f>
        <v>0</v>
      </c>
      <c r="G404" s="4" t="n">
        <f aca="false">IF(D404=0,180,IF(E404/D404&gt;0,ATAN(E404/D404)/PI()*360,ATAN(E404/D404)/PI()*360+360))</f>
        <v>180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F405" s="4" t="n">
        <f aca="false">((D405*D405+E405*E405))^0.5</f>
        <v>0</v>
      </c>
      <c r="G405" s="4" t="n">
        <f aca="false">IF(D405=0,180,IF(E405/D405&gt;0,ATAN(E405/D405)/PI()*360,ATAN(E405/D405)/PI()*360+360))</f>
        <v>180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F406" s="4" t="n">
        <f aca="false">((D406*D406+E406*E406))^0.5</f>
        <v>0</v>
      </c>
      <c r="G406" s="4" t="n">
        <f aca="false">IF(D406=0,180,IF(E406/D406&gt;0,ATAN(E406/D406)/PI()*360,ATAN(E406/D406)/PI()*360+360))</f>
        <v>180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F407" s="4" t="n">
        <f aca="false">((D407*D407+E407*E407))^0.5</f>
        <v>0</v>
      </c>
      <c r="G407" s="4" t="n">
        <f aca="false">IF(D407=0,180,IF(E407/D407&gt;0,ATAN(E407/D407)/PI()*360,ATAN(E407/D407)/PI()*360+360))</f>
        <v>180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F408" s="4" t="n">
        <f aca="false">((D408*D408+E408*E408))^0.5</f>
        <v>0</v>
      </c>
      <c r="G408" s="4" t="n">
        <f aca="false">IF(D408=0,180,IF(E408/D408&gt;0,ATAN(E408/D408)/PI()*360,ATAN(E408/D408)/PI()*360+360))</f>
        <v>180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F409" s="4" t="n">
        <f aca="false">((D409*D409+E409*E409))^0.5</f>
        <v>0</v>
      </c>
      <c r="G409" s="4" t="n">
        <f aca="false">IF(D409=0,180,IF(E409/D409&gt;0,ATAN(E409/D409)/PI()*360,ATAN(E409/D409)/PI()*360+360))</f>
        <v>180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F410" s="4" t="n">
        <f aca="false">((D410*D410+E410*E410))^0.5</f>
        <v>0</v>
      </c>
      <c r="G410" s="4" t="n">
        <f aca="false">IF(D410=0,180,IF(E410/D410&gt;0,ATAN(E410/D410)/PI()*360,ATAN(E410/D410)/PI()*360+360))</f>
        <v>180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F411" s="4" t="n">
        <f aca="false">((D411*D411+E411*E411))^0.5</f>
        <v>0</v>
      </c>
      <c r="G411" s="4" t="n">
        <f aca="false">IF(D411=0,180,IF(E411/D411&gt;0,ATAN(E411/D411)/PI()*360,ATAN(E411/D411)/PI()*360+360))</f>
        <v>180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F412" s="4" t="n">
        <f aca="false">((D412*D412+E412*E412))^0.5</f>
        <v>0</v>
      </c>
      <c r="G412" s="4" t="n">
        <f aca="false">IF(D412=0,180,IF(E412/D412&gt;0,ATAN(E412/D412)/PI()*360,ATAN(E412/D412)/PI()*360+360))</f>
        <v>180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F413" s="4" t="n">
        <f aca="false">((D413*D413+E413*E413))^0.5</f>
        <v>0</v>
      </c>
      <c r="G413" s="4" t="n">
        <f aca="false">IF(D413=0,180,IF(E413/D413&gt;0,ATAN(E413/D413)/PI()*360,ATAN(E413/D413)/PI()*360+360))</f>
        <v>180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F414" s="4" t="n">
        <f aca="false">((D414*D414+E414*E414))^0.5</f>
        <v>0</v>
      </c>
      <c r="G414" s="4" t="n">
        <f aca="false">IF(D414=0,180,IF(E414/D414&gt;0,ATAN(E414/D414)/PI()*360,ATAN(E414/D414)/PI()*360+360))</f>
        <v>180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F415" s="4" t="n">
        <f aca="false">((D415*D415+E415*E415))^0.5</f>
        <v>0</v>
      </c>
      <c r="G415" s="4" t="n">
        <f aca="false">IF(D415=0,180,IF(E415/D415&gt;0,ATAN(E415/D415)/PI()*360,ATAN(E415/D415)/PI()*360+360))</f>
        <v>180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F416" s="4" t="n">
        <f aca="false">((D416*D416+E416*E416))^0.5</f>
        <v>0</v>
      </c>
      <c r="G416" s="4" t="n">
        <f aca="false">IF(D416=0,180,IF(E416/D416&gt;0,ATAN(E416/D416)/PI()*360,ATAN(E416/D416)/PI()*360+360))</f>
        <v>180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F417" s="4" t="n">
        <f aca="false">((D417*D417+E417*E417))^0.5</f>
        <v>0</v>
      </c>
      <c r="G417" s="4" t="n">
        <f aca="false">IF(D417=0,180,IF(E417/D417&gt;0,ATAN(E417/D417)/PI()*360,ATAN(E417/D417)/PI()*360+360))</f>
        <v>180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F418" s="4"/>
      <c r="G418" s="4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F419" s="4"/>
      <c r="G419" s="4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F420" s="4" t="n">
        <f aca="false">((D420*D420+E420*E420))^0.5</f>
        <v>0</v>
      </c>
      <c r="G420" s="4" t="n">
        <f aca="false">IF(D420=0,180,IF(E420/D420&gt;0,ATAN(E420/D420)/PI()*360,ATAN(E420/D420)/PI()*360+360))</f>
        <v>180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F421" s="4" t="n">
        <f aca="false">((D421*D421+E421*E421))^0.5</f>
        <v>0</v>
      </c>
      <c r="G421" s="4" t="n">
        <f aca="false">IF(D421=0,180,IF(E421/D421&gt;0,ATAN(E421/D421)/PI()*360,ATAN(E421/D421)/PI()*360+360))</f>
        <v>180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F422" s="4" t="n">
        <f aca="false">((D422*D422+E422*E422))^0.5</f>
        <v>0</v>
      </c>
      <c r="G422" s="4" t="n">
        <f aca="false">IF(D422=0,180,IF(E422/D422&gt;0,ATAN(E422/D422)/PI()*360,ATAN(E422/D422)/PI()*360+360))</f>
        <v>180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F423" s="4" t="n">
        <f aca="false">((D423*D423+E423*E423))^0.5</f>
        <v>0</v>
      </c>
      <c r="G423" s="4" t="n">
        <f aca="false">IF(D423=0,180,IF(E423/D423&gt;0,ATAN(E423/D423)/PI()*360,ATAN(E423/D423)/PI()*360+360))</f>
        <v>180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F424" s="4" t="n">
        <f aca="false">((D424*D424+E424*E424))^0.5</f>
        <v>0</v>
      </c>
      <c r="G424" s="4" t="n">
        <f aca="false">IF(D424=0,180,IF(E424/D424&gt;0,ATAN(E424/D424)/PI()*360,ATAN(E424/D424)/PI()*360+360))</f>
        <v>180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F425" s="4" t="n">
        <f aca="false">((D425*D425+E425*E425))^0.5</f>
        <v>0</v>
      </c>
      <c r="G425" s="4" t="n">
        <f aca="false">IF(D425=0,180,IF(E425/D425&gt;0,ATAN(E425/D425)/PI()*360,ATAN(E425/D425)/PI()*360+360))</f>
        <v>180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F426" s="4" t="n">
        <f aca="false">((D426*D426+E426*E426))^0.5</f>
        <v>0</v>
      </c>
      <c r="G426" s="4" t="n">
        <f aca="false">IF(D426=0,180,IF(E426/D426&gt;0,ATAN(E426/D426)/PI()*360,ATAN(E426/D426)/PI()*360+360))</f>
        <v>180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F427" s="4" t="n">
        <f aca="false">((D427*D427+E427*E427))^0.5</f>
        <v>0</v>
      </c>
      <c r="G427" s="4" t="n">
        <f aca="false">IF(D427=0,180,IF(E427/D427&gt;0,ATAN(E427/D427)/PI()*360,ATAN(E427/D427)/PI()*360+360))</f>
        <v>180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F428" s="4" t="n">
        <f aca="false">((D428*D428+E428*E428))^0.5</f>
        <v>0</v>
      </c>
      <c r="G428" s="4" t="n">
        <f aca="false">IF(D428=0,180,IF(E428/D428&gt;0,ATAN(E428/D428)/PI()*360,ATAN(E428/D428)/PI()*360+360))</f>
        <v>180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F429" s="4" t="n">
        <f aca="false">((D429*D429+E429*E429))^0.5</f>
        <v>0</v>
      </c>
      <c r="G429" s="4" t="n">
        <f aca="false">IF(D429=0,180,IF(E429/D429&gt;0,ATAN(E429/D429)/PI()*360,ATAN(E429/D429)/PI()*360+360))</f>
        <v>180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F430" s="4" t="n">
        <f aca="false">((D430*D430+E430*E430))^0.5</f>
        <v>0</v>
      </c>
      <c r="G430" s="4" t="n">
        <f aca="false">IF(D430=0,180,IF(E430/D430&gt;0,ATAN(E430/D430)/PI()*360,ATAN(E430/D430)/PI()*360+360))</f>
        <v>180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F431" s="4" t="n">
        <f aca="false">((D431*D431+E431*E431))^0.5</f>
        <v>0</v>
      </c>
      <c r="G431" s="4" t="n">
        <f aca="false">IF(D431=0,180,IF(E431/D431&gt;0,ATAN(E431/D431)/PI()*360,ATAN(E431/D431)/PI()*360+360))</f>
        <v>180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F432" s="4" t="n">
        <f aca="false">((D432*D432+E432*E432))^0.5</f>
        <v>0</v>
      </c>
      <c r="G432" s="4" t="n">
        <f aca="false">IF(D432=0,180,IF(E432/D432&gt;0,ATAN(E432/D432)/PI()*360,ATAN(E432/D432)/PI()*360+360))</f>
        <v>180</v>
      </c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F433" s="4" t="n">
        <f aca="false">((D433*D433+E433*E433))^0.5</f>
        <v>0</v>
      </c>
      <c r="G433" s="4" t="n">
        <f aca="false">IF(D433=0,180,IF(E433/D433&gt;0,ATAN(E433/D433)/PI()*360,ATAN(E433/D433)/PI()*360+360))</f>
        <v>180</v>
      </c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F434" s="4" t="n">
        <f aca="false">((D434*D434+E434*E434))^0.5</f>
        <v>0</v>
      </c>
      <c r="G434" s="4" t="n">
        <f aca="false">IF(D434=0,180,IF(E434/D434&gt;0,ATAN(E434/D434)/PI()*360,ATAN(E434/D434)/PI()*360+360))</f>
        <v>180</v>
      </c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F435" s="4" t="n">
        <f aca="false">((D435*D435+E435*E435))^0.5</f>
        <v>0</v>
      </c>
      <c r="G435" s="4" t="n">
        <f aca="false">IF(D435=0,180,IF(E435/D435&gt;0,ATAN(E435/D435)/PI()*360,ATAN(E435/D435)/PI()*360+360))</f>
        <v>180</v>
      </c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F436" s="4" t="n">
        <f aca="false">((D436*D436+E436*E436))^0.5</f>
        <v>0</v>
      </c>
      <c r="G436" s="4" t="n">
        <f aca="false">IF(D436=0,180,IF(E436/D436&gt;0,ATAN(E436/D436)/PI()*360,ATAN(E436/D436)/PI()*360+360))</f>
        <v>180</v>
      </c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F437" s="4" t="n">
        <f aca="false">((D437*D437+E437*E437))^0.5</f>
        <v>0</v>
      </c>
      <c r="G437" s="4" t="n">
        <f aca="false">IF(D437=0,180,IF(E437/D437&gt;0,ATAN(E437/D437)/PI()*360,ATAN(E437/D437)/PI()*360+360))</f>
        <v>180</v>
      </c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F438" s="4" t="n">
        <f aca="false">((D438*D438+E438*E438))^0.5</f>
        <v>0</v>
      </c>
      <c r="G438" s="4" t="n">
        <f aca="false">IF(D438=0,180,IF(E438/D438&gt;0,ATAN(E438/D438)/PI()*360,ATAN(E438/D438)/PI()*360+360))</f>
        <v>180</v>
      </c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F439" s="4" t="n">
        <f aca="false">((D439*D439+E439*E439))^0.5</f>
        <v>0</v>
      </c>
      <c r="G439" s="4" t="n">
        <f aca="false">IF(D439=0,180,IF(E439/D439&gt;0,ATAN(E439/D439)/PI()*360,ATAN(E439/D439)/PI()*360+360))</f>
        <v>180</v>
      </c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F440" s="4" t="n">
        <f aca="false">((D440*D440+E440*E440))^0.5</f>
        <v>0</v>
      </c>
      <c r="G440" s="4" t="n">
        <f aca="false">IF(D440=0,180,IF(E440/D440&gt;0,ATAN(E440/D440)/PI()*360,ATAN(E440/D440)/PI()*360+360))</f>
        <v>180</v>
      </c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F441" s="4" t="n">
        <f aca="false">((D441*D441+E441*E441))^0.5</f>
        <v>0</v>
      </c>
      <c r="G441" s="4" t="n">
        <f aca="false">IF(D441=0,180,IF(E441/D441&gt;0,ATAN(E441/D441)/PI()*360,ATAN(E441/D441)/PI()*360+360))</f>
        <v>180</v>
      </c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F442" s="4" t="n">
        <f aca="false">((D442*D442+E442*E442))^0.5</f>
        <v>0</v>
      </c>
      <c r="G442" s="4" t="n">
        <f aca="false">IF(D442=0,180,IF(E442/D442&gt;0,ATAN(E442/D442)/PI()*360,ATAN(E442/D442)/PI()*360+360))</f>
        <v>180</v>
      </c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F443" s="4" t="n">
        <f aca="false">((D443*D443+E443*E443))^0.5</f>
        <v>0</v>
      </c>
      <c r="G443" s="4" t="n">
        <f aca="false">IF(D443=0,180,IF(E443/D443&gt;0,ATAN(E443/D443)/PI()*360,ATAN(E443/D443)/PI()*360+360))</f>
        <v>180</v>
      </c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F444" s="4" t="n">
        <f aca="false">((D444*D444+E444*E444))^0.5</f>
        <v>0</v>
      </c>
      <c r="G444" s="4" t="n">
        <f aca="false">IF(D444=0,180,IF(E444/D444&gt;0,ATAN(E444/D444)/PI()*360,ATAN(E444/D444)/PI()*360+360))</f>
        <v>180</v>
      </c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F445" s="4" t="n">
        <f aca="false">((D445*D445+E445*E445))^0.5</f>
        <v>0</v>
      </c>
      <c r="G445" s="4" t="n">
        <f aca="false">IF(D445=0,180,IF(E445/D445&gt;0,ATAN(E445/D445)/PI()*360,ATAN(E445/D445)/PI()*360+360))</f>
        <v>180</v>
      </c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F446" s="4" t="n">
        <f aca="false">((D446*D446+E446*E446))^0.5</f>
        <v>0</v>
      </c>
      <c r="G446" s="4" t="n">
        <f aca="false">IF(D446=0,180,IF(E446/D446&gt;0,ATAN(E446/D446)/PI()*360,ATAN(E446/D446)/PI()*360+360))</f>
        <v>180</v>
      </c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F447" s="4" t="n">
        <f aca="false">((D447*D447+E447*E447))^0.5</f>
        <v>0</v>
      </c>
      <c r="G447" s="4" t="n">
        <f aca="false">IF(D447=0,180,IF(E447/D447&gt;0,ATAN(E447/D447)/PI()*360,ATAN(E447/D447)/PI()*360+360))</f>
        <v>180</v>
      </c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F448" s="4" t="n">
        <f aca="false">((D448*D448+E448*E448))^0.5</f>
        <v>0</v>
      </c>
      <c r="G448" s="4" t="n">
        <f aca="false">IF(D448=0,180,IF(E448/D448&gt;0,ATAN(E448/D448)/PI()*360,ATAN(E448/D448)/PI()*360+360))</f>
        <v>180</v>
      </c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F449" s="4" t="n">
        <f aca="false">((D449*D449+E449*E449))^0.5</f>
        <v>0</v>
      </c>
      <c r="G449" s="4" t="n">
        <f aca="false">IF(D449=0,180,IF(E449/D449&gt;0,ATAN(E449/D449)/PI()*360,ATAN(E449/D449)/PI()*360+360))</f>
        <v>180</v>
      </c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F450" s="4" t="n">
        <f aca="false">((D450*D450+E450*E450))^0.5</f>
        <v>0</v>
      </c>
      <c r="G450" s="4" t="n">
        <f aca="false">IF(D450=0,180,IF(E450/D450&gt;0,ATAN(E450/D450)/PI()*360,ATAN(E450/D450)/PI()*360+360))</f>
        <v>180</v>
      </c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F451" s="4" t="n">
        <f aca="false">((D451*D451+E451*E451))^0.5</f>
        <v>0</v>
      </c>
      <c r="G451" s="4" t="n">
        <f aca="false">IF(D451=0,180,IF(E451/D451&gt;0,ATAN(E451/D451)/PI()*360,ATAN(E451/D451)/PI()*360+360))</f>
        <v>180</v>
      </c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F452" s="4" t="n">
        <f aca="false">((D452*D452+E452*E452))^0.5</f>
        <v>0</v>
      </c>
      <c r="G452" s="4" t="n">
        <f aca="false">IF(D452=0,180,IF(E452/D452&gt;0,ATAN(E452/D452)/PI()*360,ATAN(E452/D452)/PI()*360+360))</f>
        <v>180</v>
      </c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F453" s="4" t="n">
        <f aca="false">((D453*D453+E453*E453))^0.5</f>
        <v>0</v>
      </c>
      <c r="G453" s="4" t="n">
        <f aca="false">IF(D453=0,180,IF(E453/D453&gt;0,ATAN(E453/D453)/PI()*360,ATAN(E453/D453)/PI()*360+360))</f>
        <v>180</v>
      </c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F454" s="4" t="n">
        <f aca="false">((D454*D454+E454*E454))^0.5</f>
        <v>0</v>
      </c>
      <c r="G454" s="4" t="n">
        <f aca="false">IF(D454=0,180,IF(E454/D454&gt;0,ATAN(E454/D454)/PI()*360,ATAN(E454/D454)/PI()*360+360))</f>
        <v>180</v>
      </c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F455" s="4" t="n">
        <f aca="false">((D455*D455+E455*E455))^0.5</f>
        <v>0</v>
      </c>
      <c r="G455" s="4" t="n">
        <f aca="false">IF(D455=0,180,IF(E455/D455&gt;0,ATAN(E455/D455)/PI()*360,ATAN(E455/D455)/PI()*360+360))</f>
        <v>180</v>
      </c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F456" s="4" t="n">
        <f aca="false">((D456*D456+E456*E456))^0.5</f>
        <v>0</v>
      </c>
      <c r="G456" s="4" t="n">
        <f aca="false">IF(D456=0,180,IF(E456/D456&gt;0,ATAN(E456/D456)/PI()*360,ATAN(E456/D456)/PI()*360+360))</f>
        <v>180</v>
      </c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F457" s="4" t="n">
        <f aca="false">((D457*D457+E457*E457))^0.5</f>
        <v>0</v>
      </c>
      <c r="G457" s="4" t="n">
        <f aca="false">IF(D457=0,180,IF(E457/D457&gt;0,ATAN(E457/D457)/PI()*360,ATAN(E457/D457)/PI()*360+360))</f>
        <v>180</v>
      </c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F458" s="4" t="n">
        <f aca="false">((D458*D458+E458*E458))^0.5</f>
        <v>0</v>
      </c>
      <c r="G458" s="4" t="n">
        <f aca="false">IF(D458=0,180,IF(E458/D458&gt;0,ATAN(E458/D458)/PI()*360,ATAN(E458/D458)/PI()*360+360))</f>
        <v>180</v>
      </c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F459" s="4" t="n">
        <f aca="false">((D459*D459+E459*E459))^0.5</f>
        <v>0</v>
      </c>
      <c r="G459" s="4" t="n">
        <f aca="false">IF(D459=0,180,IF(E459/D459&gt;0,ATAN(E459/D459)/PI()*360,ATAN(E459/D459)/PI()*360+360))</f>
        <v>180</v>
      </c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F460" s="4" t="n">
        <f aca="false">((D460*D460+E460*E460))^0.5</f>
        <v>0</v>
      </c>
      <c r="G460" s="4" t="n">
        <f aca="false">IF(D460=0,180,IF(E460/D460&gt;0,ATAN(E460/D460)/PI()*360,ATAN(E460/D460)/PI()*360+360))</f>
        <v>180</v>
      </c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F461" s="4" t="n">
        <f aca="false">((D461*D461+E461*E461))^0.5</f>
        <v>0</v>
      </c>
      <c r="G461" s="4" t="n">
        <f aca="false">IF(D461=0,180,IF(E461/D461&gt;0,ATAN(E461/D461)/PI()*360,ATAN(E461/D461)/PI()*360+360))</f>
        <v>180</v>
      </c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F462" s="4" t="n">
        <f aca="false">((D462*D462+E462*E462))^0.5</f>
        <v>0</v>
      </c>
      <c r="G462" s="4" t="n">
        <f aca="false">IF(D462=0,180,IF(E462/D462&gt;0,ATAN(E462/D462)/PI()*360,ATAN(E462/D462)/PI()*360+360))</f>
        <v>180</v>
      </c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F463" s="4" t="n">
        <f aca="false">((D463*D463+E463*E463))^0.5</f>
        <v>0</v>
      </c>
      <c r="G463" s="4" t="n">
        <f aca="false">IF(D463=0,180,IF(E463/D463&gt;0,ATAN(E463/D463)/PI()*360,ATAN(E463/D463)/PI()*360+360))</f>
        <v>180</v>
      </c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F464" s="4" t="n">
        <f aca="false">((D464*D464+E464*E464))^0.5</f>
        <v>0</v>
      </c>
      <c r="G464" s="4" t="n">
        <f aca="false">IF(D464=0,180,IF(E464/D464&gt;0,ATAN(E464/D464)/PI()*360,ATAN(E464/D464)/PI()*360+360))</f>
        <v>180</v>
      </c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F465" s="4" t="n">
        <f aca="false">((D465*D465+E465*E465))^0.5</f>
        <v>0</v>
      </c>
      <c r="G465" s="4" t="n">
        <f aca="false">IF(D465=0,180,IF(E465/D465&gt;0,ATAN(E465/D465)/PI()*360,ATAN(E465/D465)/PI()*360+360))</f>
        <v>180</v>
      </c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F466" s="4" t="n">
        <f aca="false">((D466*D466+E466*E466))^0.5</f>
        <v>0</v>
      </c>
      <c r="G466" s="4" t="n">
        <f aca="false">IF(D466=0,180,IF(E466/D466&gt;0,ATAN(E466/D466)/PI()*360,ATAN(E466/D466)/PI()*360+360))</f>
        <v>180</v>
      </c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F467" s="4" t="n">
        <f aca="false">((D467*D467+E467*E467))^0.5</f>
        <v>0</v>
      </c>
      <c r="G467" s="4" t="n">
        <f aca="false">IF(D467=0,180,IF(E467/D467&gt;0,ATAN(E467/D467)/PI()*360,ATAN(E467/D467)/PI()*360+360))</f>
        <v>180</v>
      </c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F468" s="4" t="n">
        <f aca="false">((D468*D468+E468*E468))^0.5</f>
        <v>0</v>
      </c>
      <c r="G468" s="4" t="n">
        <f aca="false">IF(D468=0,180,IF(E468/D468&gt;0,ATAN(E468/D468)/PI()*360,ATAN(E468/D468)/PI()*360+360))</f>
        <v>180</v>
      </c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F469" s="4" t="n">
        <f aca="false">((D469*D469+E469*E469))^0.5</f>
        <v>0</v>
      </c>
      <c r="G469" s="4" t="n">
        <f aca="false">IF(D469=0,180,IF(E469/D469&gt;0,ATAN(E469/D469)/PI()*360,ATAN(E469/D469)/PI()*360+360))</f>
        <v>180</v>
      </c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F470" s="4" t="n">
        <f aca="false">((D470*D470+E470*E470))^0.5</f>
        <v>0</v>
      </c>
      <c r="G470" s="4" t="n">
        <f aca="false">IF(D470=0,180,IF(E470/D470&gt;0,ATAN(E470/D470)/PI()*360,ATAN(E470/D470)/PI()*360+360))</f>
        <v>180</v>
      </c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F471" s="4" t="n">
        <f aca="false">((D471*D471+E471*E471))^0.5</f>
        <v>0</v>
      </c>
      <c r="G471" s="4" t="n">
        <f aca="false">IF(D471=0,180,IF(E471/D471&gt;0,ATAN(E471/D471)/PI()*360,ATAN(E471/D471)/PI()*360+360))</f>
        <v>180</v>
      </c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F472" s="4" t="n">
        <f aca="false">((D472*D472+E472*E472))^0.5</f>
        <v>0</v>
      </c>
      <c r="G472" s="4" t="n">
        <f aca="false">IF(D472=0,180,IF(E472/D472&gt;0,ATAN(E472/D472)/PI()*360,ATAN(E472/D472)/PI()*360+360))</f>
        <v>180</v>
      </c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F473" s="4" t="n">
        <f aca="false">((D473*D473+E473*E473))^0.5</f>
        <v>0</v>
      </c>
      <c r="G473" s="4" t="n">
        <f aca="false">IF(D473=0,180,IF(E473/D473&gt;0,ATAN(E473/D473)/PI()*360,ATAN(E473/D473)/PI()*360+360))</f>
        <v>180</v>
      </c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F474" s="4" t="n">
        <f aca="false">((D474*D474+E474*E474))^0.5</f>
        <v>0</v>
      </c>
      <c r="G474" s="4" t="n">
        <f aca="false">IF(D474=0,180,IF(E474/D474&gt;0,ATAN(E474/D474)/PI()*360,ATAN(E474/D474)/PI()*360+360))</f>
        <v>180</v>
      </c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F475" s="4" t="n">
        <f aca="false">((D475*D475+E475*E475))^0.5</f>
        <v>0</v>
      </c>
      <c r="G475" s="4" t="n">
        <f aca="false">IF(D475=0,180,IF(E475/D475&gt;0,ATAN(E475/D475)/PI()*360,ATAN(E475/D475)/PI()*360+360))</f>
        <v>180</v>
      </c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F476" s="4" t="n">
        <f aca="false">((D476*D476+E476*E476))^0.5</f>
        <v>0</v>
      </c>
      <c r="G476" s="4" t="n">
        <f aca="false">IF(D476=0,180,IF(E476/D476&gt;0,ATAN(E476/D476)/PI()*360,ATAN(E476/D476)/PI()*360+360))</f>
        <v>180</v>
      </c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F477" s="4" t="n">
        <f aca="false">((D477*D477+E477*E477))^0.5</f>
        <v>0</v>
      </c>
      <c r="G477" s="4" t="n">
        <f aca="false">IF(D477=0,180,IF(E477/D477&gt;0,ATAN(E477/D477)/PI()*360,ATAN(E477/D477)/PI()*360+360))</f>
        <v>180</v>
      </c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F478" s="4" t="n">
        <f aca="false">((D478*D478+E478*E478))^0.5</f>
        <v>0</v>
      </c>
      <c r="G478" s="4" t="n">
        <f aca="false">IF(D478=0,180,IF(E478/D478&gt;0,ATAN(E478/D478)/PI()*360,ATAN(E478/D478)/PI()*360+360))</f>
        <v>180</v>
      </c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F479" s="4" t="n">
        <f aca="false">((D479*D479+E479*E479))^0.5</f>
        <v>0</v>
      </c>
      <c r="G479" s="4" t="n">
        <f aca="false">IF(D479=0,180,IF(E479/D479&gt;0,ATAN(E479/D479)/PI()*360,ATAN(E479/D479)/PI()*360+360))</f>
        <v>180</v>
      </c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F480" s="4" t="n">
        <f aca="false">((D480*D480+E480*E480))^0.5</f>
        <v>0</v>
      </c>
      <c r="G480" s="4" t="n">
        <f aca="false">IF(D480=0,180,IF(E480/D480&gt;0,ATAN(E480/D480)/PI()*360,ATAN(E480/D480)/PI()*360+360))</f>
        <v>180</v>
      </c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F481" s="4" t="n">
        <f aca="false">((D481*D481+E481*E481))^0.5</f>
        <v>0</v>
      </c>
      <c r="G481" s="4" t="n">
        <f aca="false">IF(D481=0,180,IF(E481/D481&gt;0,ATAN(E481/D481)/PI()*360,ATAN(E481/D481)/PI()*360+360))</f>
        <v>180</v>
      </c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F482" s="4" t="n">
        <f aca="false">((D482*D482+E482*E482))^0.5</f>
        <v>0</v>
      </c>
      <c r="G482" s="4" t="n">
        <f aca="false">IF(D482=0,180,IF(E482/D482&gt;0,ATAN(E482/D482)/PI()*360,ATAN(E482/D482)/PI()*360+360))</f>
        <v>180</v>
      </c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F483" s="4" t="n">
        <f aca="false">((D483*D483+E483*E483))^0.5</f>
        <v>0</v>
      </c>
      <c r="G483" s="4" t="n">
        <f aca="false">IF(D483=0,180,IF(E483/D483&gt;0,ATAN(E483/D483)/PI()*360,ATAN(E483/D483)/PI()*360+360))</f>
        <v>180</v>
      </c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F484" s="4" t="n">
        <f aca="false">((D484*D484+E484*E484))^0.5</f>
        <v>0</v>
      </c>
      <c r="G484" s="4" t="n">
        <f aca="false">IF(D484=0,180,IF(E484/D484&gt;0,ATAN(E484/D484)/PI()*360,ATAN(E484/D484)/PI()*360+360))</f>
        <v>180</v>
      </c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F485" s="4" t="n">
        <f aca="false">((D485*D485+E485*E485))^0.5</f>
        <v>0</v>
      </c>
      <c r="G485" s="4" t="n">
        <f aca="false">IF(D485=0,180,IF(E485/D485&gt;0,ATAN(E485/D485)/PI()*360,ATAN(E485/D485)/PI()*360+360))</f>
        <v>180</v>
      </c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F486" s="4" t="n">
        <f aca="false">((D486*D486+E486*E486))^0.5</f>
        <v>0</v>
      </c>
      <c r="G486" s="4" t="n">
        <f aca="false">IF(D486=0,180,IF(E486/D486&gt;0,ATAN(E486/D486)/PI()*360,ATAN(E486/D486)/PI()*360+360))</f>
        <v>180</v>
      </c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F487" s="4" t="n">
        <f aca="false">((D487*D487+E487*E487))^0.5</f>
        <v>0</v>
      </c>
      <c r="G487" s="4" t="n">
        <f aca="false">IF(D487=0,180,IF(E487/D487&gt;0,ATAN(E487/D487)/PI()*360,ATAN(E487/D487)/PI()*360+360))</f>
        <v>180</v>
      </c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F488" s="4" t="n">
        <f aca="false">((D488*D488+E488*E488))^0.5</f>
        <v>0</v>
      </c>
      <c r="G488" s="4" t="n">
        <f aca="false">IF(D488=0,180,IF(E488/D488&gt;0,ATAN(E488/D488)/PI()*360,ATAN(E488/D488)/PI()*360+360))</f>
        <v>180</v>
      </c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F489" s="4"/>
      <c r="G489" s="4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F490" s="4"/>
      <c r="G490" s="4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F491" s="4" t="n">
        <f aca="false">((D491*D491+E491*E491))^0.5</f>
        <v>0</v>
      </c>
      <c r="G491" s="4" t="n">
        <f aca="false">IF(D491=0,180,IF(E491/D491&gt;0,ATAN(E491/D491)/PI()*360,ATAN(E491/D491)/PI()*360+360))</f>
        <v>180</v>
      </c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F492" s="4" t="n">
        <f aca="false">((D492*D492+E492*E492))^0.5</f>
        <v>0</v>
      </c>
      <c r="G492" s="4" t="n">
        <f aca="false">IF(D492=0,180,IF(E492/D492&gt;0,ATAN(E492/D492)/PI()*360,ATAN(E492/D492)/PI()*360+360))</f>
        <v>180</v>
      </c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F493" s="4" t="n">
        <f aca="false">((D493*D493+E493*E493))^0.5</f>
        <v>0</v>
      </c>
      <c r="G493" s="4" t="n">
        <f aca="false">IF(D493=0,180,IF(E493/D493&gt;0,ATAN(E493/D493)/PI()*360,ATAN(E493/D493)/PI()*360+360))</f>
        <v>180</v>
      </c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F494" s="4" t="n">
        <f aca="false">((D494*D494+E494*E494))^0.5</f>
        <v>0</v>
      </c>
      <c r="G494" s="4" t="n">
        <f aca="false">IF(D494=0,180,IF(E494/D494&gt;0,ATAN(E494/D494)/PI()*360,ATAN(E494/D494)/PI()*360+360))</f>
        <v>180</v>
      </c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F495" s="4" t="n">
        <f aca="false">((D495*D495+E495*E495))^0.5</f>
        <v>0</v>
      </c>
      <c r="G495" s="4" t="n">
        <f aca="false">IF(D495=0,180,IF(E495/D495&gt;0,ATAN(E495/D495)/PI()*360,ATAN(E495/D495)/PI()*360+360))</f>
        <v>180</v>
      </c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F496" s="4" t="n">
        <f aca="false">((D496*D496+E496*E496))^0.5</f>
        <v>0</v>
      </c>
      <c r="G496" s="4" t="n">
        <f aca="false">IF(D496=0,180,IF(E496/D496&gt;0,ATAN(E496/D496)/PI()*360,ATAN(E496/D496)/PI()*360+360))</f>
        <v>180</v>
      </c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F497" s="4" t="n">
        <f aca="false">((D497*D497+E497*E497))^0.5</f>
        <v>0</v>
      </c>
      <c r="G497" s="4" t="n">
        <f aca="false">IF(D497=0,180,IF(E497/D497&gt;0,ATAN(E497/D497)/PI()*360,ATAN(E497/D497)/PI()*360+360))</f>
        <v>180</v>
      </c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F498" s="4" t="n">
        <f aca="false">((D498*D498+E498*E498))^0.5</f>
        <v>0</v>
      </c>
      <c r="G498" s="4" t="n">
        <f aca="false">IF(D498=0,180,IF(E498/D498&gt;0,ATAN(E498/D498)/PI()*360,ATAN(E498/D498)/PI()*360+360))</f>
        <v>180</v>
      </c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F499" s="4" t="n">
        <f aca="false">((D499*D499+E499*E499))^0.5</f>
        <v>0</v>
      </c>
      <c r="G499" s="4" t="n">
        <f aca="false">IF(D499=0,180,IF(E499/D499&gt;0,ATAN(E499/D499)/PI()*360,ATAN(E499/D499)/PI()*360+360))</f>
        <v>180</v>
      </c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F500" s="4" t="n">
        <f aca="false">((D500*D500+E500*E500))^0.5</f>
        <v>0</v>
      </c>
      <c r="G500" s="4" t="n">
        <f aca="false">IF(D500=0,180,IF(E500/D500&gt;0,ATAN(E500/D500)/PI()*360,ATAN(E500/D500)/PI()*360+360))</f>
        <v>180</v>
      </c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F501" s="4" t="n">
        <f aca="false">((D501*D501+E501*E501))^0.5</f>
        <v>0</v>
      </c>
      <c r="G501" s="4" t="n">
        <f aca="false">IF(D501=0,180,IF(E501/D501&gt;0,ATAN(E501/D501)/PI()*360,ATAN(E501/D501)/PI()*360+360))</f>
        <v>180</v>
      </c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F502" s="4" t="n">
        <f aca="false">((D502*D502+E502*E502))^0.5</f>
        <v>0</v>
      </c>
      <c r="G502" s="4" t="n">
        <f aca="false">IF(D502=0,180,IF(E502/D502&gt;0,ATAN(E502/D502)/PI()*360,ATAN(E502/D502)/PI()*360+360))</f>
        <v>180</v>
      </c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F503" s="4" t="n">
        <f aca="false">((D503*D503+E503*E503))^0.5</f>
        <v>0</v>
      </c>
      <c r="G503" s="4" t="n">
        <f aca="false">IF(D503=0,180,IF(E503/D503&gt;0,ATAN(E503/D503)/PI()*360,ATAN(E503/D503)/PI()*360+360))</f>
        <v>180</v>
      </c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F504" s="4" t="n">
        <f aca="false">((D504*D504+E504*E504))^0.5</f>
        <v>0</v>
      </c>
      <c r="G504" s="4" t="n">
        <f aca="false">IF(D504=0,180,IF(E504/D504&gt;0,ATAN(E504/D504)/PI()*360,ATAN(E504/D504)/PI()*360+360))</f>
        <v>180</v>
      </c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F505" s="4" t="n">
        <f aca="false">((D505*D505+E505*E505))^0.5</f>
        <v>0</v>
      </c>
      <c r="G505" s="4" t="n">
        <f aca="false">IF(D505=0,180,IF(E505/D505&gt;0,ATAN(E505/D505)/PI()*360,ATAN(E505/D505)/PI()*360+360))</f>
        <v>180</v>
      </c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F506" s="4" t="n">
        <f aca="false">((D506*D506+E506*E506))^0.5</f>
        <v>0</v>
      </c>
      <c r="G506" s="4" t="n">
        <f aca="false">IF(D506=0,180,IF(E506/D506&gt;0,ATAN(E506/D506)/PI()*360,ATAN(E506/D506)/PI()*360+360))</f>
        <v>180</v>
      </c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F507" s="4" t="n">
        <f aca="false">((D507*D507+E507*E507))^0.5</f>
        <v>0</v>
      </c>
      <c r="G507" s="4" t="n">
        <f aca="false">IF(D507=0,180,IF(E507/D507&gt;0,ATAN(E507/D507)/PI()*360,ATAN(E507/D507)/PI()*360+360))</f>
        <v>180</v>
      </c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F508" s="4" t="n">
        <f aca="false">((D508*D508+E508*E508))^0.5</f>
        <v>0</v>
      </c>
      <c r="G508" s="4" t="n">
        <f aca="false">IF(D508=0,180,IF(E508/D508&gt;0,ATAN(E508/D508)/PI()*360,ATAN(E508/D508)/PI()*360+360))</f>
        <v>180</v>
      </c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F509" s="4" t="n">
        <f aca="false">((D509*D509+E509*E509))^0.5</f>
        <v>0</v>
      </c>
      <c r="G509" s="4" t="n">
        <f aca="false">IF(D509=0,180,IF(E509/D509&gt;0,ATAN(E509/D509)/PI()*360,ATAN(E509/D509)/PI()*360+360))</f>
        <v>180</v>
      </c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F510" s="4" t="n">
        <f aca="false">((D510*D510+E510*E510))^0.5</f>
        <v>0</v>
      </c>
      <c r="G510" s="4" t="n">
        <f aca="false">IF(D510=0,180,IF(E510/D510&gt;0,ATAN(E510/D510)/PI()*360,ATAN(E510/D510)/PI()*360+360))</f>
        <v>180</v>
      </c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F511" s="4" t="n">
        <f aca="false">((D511*D511+E511*E511))^0.5</f>
        <v>0</v>
      </c>
      <c r="G511" s="4" t="n">
        <f aca="false">IF(D511=0,180,IF(E511/D511&gt;0,ATAN(E511/D511)/PI()*360,ATAN(E511/D511)/PI()*360+360))</f>
        <v>180</v>
      </c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F512" s="4" t="n">
        <f aca="false">((D512*D512+E512*E512))^0.5</f>
        <v>0</v>
      </c>
      <c r="G512" s="4" t="n">
        <f aca="false">IF(D512=0,180,IF(E512/D512&gt;0,ATAN(E512/D512)/PI()*360,ATAN(E512/D512)/PI()*360+360))</f>
        <v>180</v>
      </c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F513" s="4" t="n">
        <f aca="false">((D513*D513+E513*E513))^0.5</f>
        <v>0</v>
      </c>
      <c r="G513" s="4" t="n">
        <f aca="false">IF(D513=0,180,IF(E513/D513&gt;0,ATAN(E513/D513)/PI()*360,ATAN(E513/D513)/PI()*360+360))</f>
        <v>180</v>
      </c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F514" s="4" t="n">
        <f aca="false">((D514*D514+E514*E514))^0.5</f>
        <v>0</v>
      </c>
      <c r="G514" s="4" t="n">
        <f aca="false">IF(D514=0,180,IF(E514/D514&gt;0,ATAN(E514/D514)/PI()*360,ATAN(E514/D514)/PI()*360+360))</f>
        <v>180</v>
      </c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F515" s="4" t="n">
        <f aca="false">((D515*D515+E515*E515))^0.5</f>
        <v>0</v>
      </c>
      <c r="G515" s="4" t="n">
        <f aca="false">IF(D515=0,180,IF(E515/D515&gt;0,ATAN(E515/D515)/PI()*360,ATAN(E515/D515)/PI()*360+360))</f>
        <v>180</v>
      </c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F516" s="4" t="n">
        <f aca="false">((D516*D516+E516*E516))^0.5</f>
        <v>0</v>
      </c>
      <c r="G516" s="4" t="n">
        <f aca="false">IF(D516=0,180,IF(E516/D516&gt;0,ATAN(E516/D516)/PI()*360,ATAN(E516/D516)/PI()*360+360))</f>
        <v>180</v>
      </c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F517" s="4" t="n">
        <f aca="false">((D517*D517+E517*E517))^0.5</f>
        <v>0</v>
      </c>
      <c r="G517" s="4" t="n">
        <f aca="false">IF(D517=0,180,IF(E517/D517&gt;0,ATAN(E517/D517)/PI()*360,ATAN(E517/D517)/PI()*360+360))</f>
        <v>180</v>
      </c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F518" s="4" t="n">
        <f aca="false">((D518*D518+E518*E518))^0.5</f>
        <v>0</v>
      </c>
      <c r="G518" s="4" t="n">
        <f aca="false">IF(D518=0,180,IF(E518/D518&gt;0,ATAN(E518/D518)/PI()*360,ATAN(E518/D518)/PI()*360+360))</f>
        <v>180</v>
      </c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F519" s="4" t="n">
        <f aca="false">((D519*D519+E519*E519))^0.5</f>
        <v>0</v>
      </c>
      <c r="G519" s="4" t="n">
        <f aca="false">IF(D519=0,180,IF(E519/D519&gt;0,ATAN(E519/D519)/PI()*360,ATAN(E519/D519)/PI()*360+360))</f>
        <v>180</v>
      </c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F520" s="4" t="n">
        <f aca="false">((D520*D520+E520*E520))^0.5</f>
        <v>0</v>
      </c>
      <c r="G520" s="4" t="n">
        <f aca="false">IF(D520=0,180,IF(E520/D520&gt;0,ATAN(E520/D520)/PI()*360,ATAN(E520/D520)/PI()*360+360))</f>
        <v>180</v>
      </c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F521" s="4" t="n">
        <f aca="false">((D521*D521+E521*E521))^0.5</f>
        <v>0</v>
      </c>
      <c r="G521" s="4" t="n">
        <f aca="false">IF(D521=0,180,IF(E521/D521&gt;0,ATAN(E521/D521)/PI()*360,ATAN(E521/D521)/PI()*360+360))</f>
        <v>180</v>
      </c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F522" s="4" t="n">
        <f aca="false">((D522*D522+E522*E522))^0.5</f>
        <v>0</v>
      </c>
      <c r="G522" s="4" t="n">
        <f aca="false">IF(D522=0,180,IF(E522/D522&gt;0,ATAN(E522/D522)/PI()*360,ATAN(E522/D522)/PI()*360+360))</f>
        <v>180</v>
      </c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F523" s="4" t="n">
        <f aca="false">((D523*D523+E523*E523))^0.5</f>
        <v>0</v>
      </c>
      <c r="G523" s="4" t="n">
        <f aca="false">IF(D523=0,180,IF(E523/D523&gt;0,ATAN(E523/D523)/PI()*360,ATAN(E523/D523)/PI()*360+360))</f>
        <v>180</v>
      </c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F524" s="4" t="n">
        <f aca="false">((D524*D524+E524*E524))^0.5</f>
        <v>0</v>
      </c>
      <c r="G524" s="4" t="n">
        <f aca="false">IF(D524=0,180,IF(E524/D524&gt;0,ATAN(E524/D524)/PI()*360,ATAN(E524/D524)/PI()*360+360))</f>
        <v>180</v>
      </c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F525" s="4" t="n">
        <f aca="false">((D525*D525+E525*E525))^0.5</f>
        <v>0</v>
      </c>
      <c r="G525" s="4" t="n">
        <f aca="false">IF(D525=0,180,IF(E525/D525&gt;0,ATAN(E525/D525)/PI()*360,ATAN(E525/D525)/PI()*360+360))</f>
        <v>180</v>
      </c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F526" s="4" t="n">
        <f aca="false">((D526*D526+E526*E526))^0.5</f>
        <v>0</v>
      </c>
      <c r="G526" s="4" t="n">
        <f aca="false">IF(D526=0,180,IF(E526/D526&gt;0,ATAN(E526/D526)/PI()*360,ATAN(E526/D526)/PI()*360+360))</f>
        <v>180</v>
      </c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F527" s="4" t="n">
        <f aca="false">((D527*D527+E527*E527))^0.5</f>
        <v>0</v>
      </c>
      <c r="G527" s="4" t="n">
        <f aca="false">IF(D527=0,180,IF(E527/D527&gt;0,ATAN(E527/D527)/PI()*360,ATAN(E527/D527)/PI()*360+360))</f>
        <v>180</v>
      </c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F528" s="4" t="n">
        <f aca="false">((D528*D528+E528*E528))^0.5</f>
        <v>0</v>
      </c>
      <c r="G528" s="4" t="n">
        <f aca="false">IF(D528=0,180,IF(E528/D528&gt;0,ATAN(E528/D528)/PI()*360,ATAN(E528/D528)/PI()*360+360))</f>
        <v>180</v>
      </c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F529" s="4" t="n">
        <f aca="false">((D529*D529+E529*E529))^0.5</f>
        <v>0</v>
      </c>
      <c r="G529" s="4" t="n">
        <f aca="false">IF(D529=0,180,IF(E529/D529&gt;0,ATAN(E529/D529)/PI()*360,ATAN(E529/D529)/PI()*360+360))</f>
        <v>180</v>
      </c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F530" s="4" t="n">
        <f aca="false">((D530*D530+E530*E530))^0.5</f>
        <v>0</v>
      </c>
      <c r="G530" s="4" t="n">
        <f aca="false">IF(D530=0,180,IF(E530/D530&gt;0,ATAN(E530/D530)/PI()*360,ATAN(E530/D530)/PI()*360+360))</f>
        <v>180</v>
      </c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F531" s="4" t="n">
        <f aca="false">((D531*D531+E531*E531))^0.5</f>
        <v>0</v>
      </c>
      <c r="G531" s="4" t="n">
        <f aca="false">IF(D531=0,180,IF(E531/D531&gt;0,ATAN(E531/D531)/PI()*360,ATAN(E531/D531)/PI()*360+360))</f>
        <v>180</v>
      </c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F532" s="4" t="n">
        <f aca="false">((D532*D532+E532*E532))^0.5</f>
        <v>0</v>
      </c>
      <c r="G532" s="4" t="n">
        <f aca="false">IF(D532=0,180,IF(E532/D532&gt;0,ATAN(E532/D532)/PI()*360,ATAN(E532/D532)/PI()*360+360))</f>
        <v>180</v>
      </c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F533" s="4" t="n">
        <f aca="false">((D533*D533+E533*E533))^0.5</f>
        <v>0</v>
      </c>
      <c r="G533" s="4" t="n">
        <f aca="false">IF(D533=0,180,IF(E533/D533&gt;0,ATAN(E533/D533)/PI()*360,ATAN(E533/D533)/PI()*360+360))</f>
        <v>180</v>
      </c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F534" s="4" t="n">
        <f aca="false">((D534*D534+E534*E534))^0.5</f>
        <v>0</v>
      </c>
      <c r="G534" s="4" t="n">
        <f aca="false">IF(D534=0,180,IF(E534/D534&gt;0,ATAN(E534/D534)/PI()*360,ATAN(E534/D534)/PI()*360+360))</f>
        <v>180</v>
      </c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F535" s="4" t="n">
        <f aca="false">((D535*D535+E535*E535))^0.5</f>
        <v>0</v>
      </c>
      <c r="G535" s="4" t="n">
        <f aca="false">IF(D535=0,180,IF(E535/D535&gt;0,ATAN(E535/D535)/PI()*360,ATAN(E535/D535)/PI()*360+360))</f>
        <v>180</v>
      </c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F536" s="4" t="n">
        <f aca="false">((D536*D536+E536*E536))^0.5</f>
        <v>0</v>
      </c>
      <c r="G536" s="4" t="n">
        <f aca="false">IF(D536=0,180,IF(E536/D536&gt;0,ATAN(E536/D536)/PI()*360,ATAN(E536/D536)/PI()*360+360))</f>
        <v>180</v>
      </c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F537" s="4" t="n">
        <f aca="false">((D537*D537+E537*E537))^0.5</f>
        <v>0</v>
      </c>
      <c r="G537" s="4" t="n">
        <f aca="false">IF(D537=0,180,IF(E537/D537&gt;0,ATAN(E537/D537)/PI()*360,ATAN(E537/D537)/PI()*360+360))</f>
        <v>180</v>
      </c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F538" s="4" t="n">
        <f aca="false">((D538*D538+E538*E538))^0.5</f>
        <v>0</v>
      </c>
      <c r="G538" s="4" t="n">
        <f aca="false">IF(D538=0,180,IF(E538/D538&gt;0,ATAN(E538/D538)/PI()*360,ATAN(E538/D538)/PI()*360+360))</f>
        <v>180</v>
      </c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F539" s="4" t="n">
        <f aca="false">((D539*D539+E539*E539))^0.5</f>
        <v>0</v>
      </c>
      <c r="G539" s="4" t="n">
        <f aca="false">IF(D539=0,180,IF(E539/D539&gt;0,ATAN(E539/D539)/PI()*360,ATAN(E539/D539)/PI()*360+360))</f>
        <v>180</v>
      </c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F540" s="4" t="n">
        <f aca="false">((D540*D540+E540*E540))^0.5</f>
        <v>0</v>
      </c>
      <c r="G540" s="4" t="n">
        <f aca="false">IF(D540=0,180,IF(E540/D540&gt;0,ATAN(E540/D540)/PI()*360,ATAN(E540/D540)/PI()*360+360))</f>
        <v>180</v>
      </c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F541" s="4" t="n">
        <f aca="false">((D541*D541+E541*E541))^0.5</f>
        <v>0</v>
      </c>
      <c r="G541" s="4" t="n">
        <f aca="false">IF(D541=0,180,IF(E541/D541&gt;0,ATAN(E541/D541)/PI()*360,ATAN(E541/D541)/PI()*360+360))</f>
        <v>180</v>
      </c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F542" s="4" t="n">
        <f aca="false">((D542*D542+E542*E542))^0.5</f>
        <v>0</v>
      </c>
      <c r="G542" s="4" t="n">
        <f aca="false">IF(D542=0,180,IF(E542/D542&gt;0,ATAN(E542/D542)/PI()*360,ATAN(E542/D542)/PI()*360+360))</f>
        <v>180</v>
      </c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F543" s="4" t="n">
        <f aca="false">((D543*D543+E543*E543))^0.5</f>
        <v>0</v>
      </c>
      <c r="G543" s="4" t="n">
        <f aca="false">IF(D543=0,180,IF(E543/D543&gt;0,ATAN(E543/D543)/PI()*360,ATAN(E543/D543)/PI()*360+360))</f>
        <v>180</v>
      </c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F544" s="4" t="n">
        <f aca="false">((D544*D544+E544*E544))^0.5</f>
        <v>0</v>
      </c>
      <c r="G544" s="4" t="n">
        <f aca="false">IF(D544=0,180,IF(E544/D544&gt;0,ATAN(E544/D544)/PI()*360,ATAN(E544/D544)/PI()*360+360))</f>
        <v>180</v>
      </c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F545" s="4" t="n">
        <f aca="false">((D545*D545+E545*E545))^0.5</f>
        <v>0</v>
      </c>
      <c r="G545" s="4" t="n">
        <f aca="false">IF(D545=0,180,IF(E545/D545&gt;0,ATAN(E545/D545)/PI()*360,ATAN(E545/D545)/PI()*360+360))</f>
        <v>180</v>
      </c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F546" s="4" t="n">
        <f aca="false">((D546*D546+E546*E546))^0.5</f>
        <v>0</v>
      </c>
      <c r="G546" s="4" t="n">
        <f aca="false">IF(D546=0,180,IF(E546/D546&gt;0,ATAN(E546/D546)/PI()*360,ATAN(E546/D546)/PI()*360+360))</f>
        <v>180</v>
      </c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F547" s="4" t="n">
        <f aca="false">((D547*D547+E547*E547))^0.5</f>
        <v>0</v>
      </c>
      <c r="G547" s="4" t="n">
        <f aca="false">IF(D547=0,180,IF(E547/D547&gt;0,ATAN(E547/D547)/PI()*360,ATAN(E547/D547)/PI()*360+360))</f>
        <v>180</v>
      </c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F548" s="4" t="n">
        <f aca="false">((D548*D548+E548*E548))^0.5</f>
        <v>0</v>
      </c>
      <c r="G548" s="4" t="n">
        <f aca="false">IF(D548=0,180,IF(E548/D548&gt;0,ATAN(E548/D548)/PI()*360,ATAN(E548/D548)/PI()*360+360))</f>
        <v>180</v>
      </c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F549" s="4" t="n">
        <f aca="false">((D549*D549+E549*E549))^0.5</f>
        <v>0</v>
      </c>
      <c r="G549" s="4" t="n">
        <f aca="false">IF(D549=0,180,IF(E549/D549&gt;0,ATAN(E549/D549)/PI()*360,ATAN(E549/D549)/PI()*360+360))</f>
        <v>180</v>
      </c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F550" s="4" t="n">
        <f aca="false">((D550*D550+E550*E550))^0.5</f>
        <v>0</v>
      </c>
      <c r="G550" s="4" t="n">
        <f aca="false">IF(D550=0,180,IF(E550/D550&gt;0,ATAN(E550/D550)/PI()*360,ATAN(E550/D550)/PI()*360+360))</f>
        <v>180</v>
      </c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F551" s="4" t="n">
        <f aca="false">((D551*D551+E551*E551))^0.5</f>
        <v>0</v>
      </c>
      <c r="G551" s="4" t="n">
        <f aca="false">IF(D551=0,180,IF(E551/D551&gt;0,ATAN(E551/D551)/PI()*360,ATAN(E551/D551)/PI()*360+360))</f>
        <v>180</v>
      </c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F552" s="4"/>
      <c r="G552" s="4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F553" s="4"/>
      <c r="G553" s="4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F554" s="4" t="n">
        <f aca="false">((D554*D554+E554*E554))^0.5</f>
        <v>0</v>
      </c>
      <c r="G554" s="4" t="n">
        <f aca="false">IF(D554=0,180,IF(E554/D554&gt;0,ATAN(E554/D554)/PI()*360,ATAN(E554/D554)/PI()*360+360))</f>
        <v>180</v>
      </c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F555" s="4" t="n">
        <f aca="false">((D555*D555+E555*E555))^0.5</f>
        <v>0</v>
      </c>
      <c r="G555" s="4" t="n">
        <f aca="false">IF(D555=0,180,IF(E555/D555&gt;0,ATAN(E555/D555)/PI()*360,ATAN(E555/D555)/PI()*360+360))</f>
        <v>180</v>
      </c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F556" s="4" t="n">
        <f aca="false">((D556*D556+E556*E556))^0.5</f>
        <v>0</v>
      </c>
      <c r="G556" s="4" t="n">
        <f aca="false">IF(D556=0,180,IF(E556/D556&gt;0,ATAN(E556/D556)/PI()*360,ATAN(E556/D556)/PI()*360+360))</f>
        <v>180</v>
      </c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F557" s="4" t="n">
        <f aca="false">((D557*D557+E557*E557))^0.5</f>
        <v>0</v>
      </c>
      <c r="G557" s="4" t="n">
        <f aca="false">IF(D557=0,180,IF(E557/D557&gt;0,ATAN(E557/D557)/PI()*360,ATAN(E557/D557)/PI()*360+360))</f>
        <v>180</v>
      </c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F558" s="4" t="n">
        <f aca="false">((D558*D558+E558*E558))^0.5</f>
        <v>0</v>
      </c>
      <c r="G558" s="4" t="n">
        <f aca="false">IF(D558=0,180,IF(E558/D558&gt;0,ATAN(E558/D558)/PI()*360,ATAN(E558/D558)/PI()*360+360))</f>
        <v>180</v>
      </c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F559" s="4" t="n">
        <f aca="false">((D559*D559+E559*E559))^0.5</f>
        <v>0</v>
      </c>
      <c r="G559" s="4" t="n">
        <f aca="false">IF(D559=0,180,IF(E559/D559&gt;0,ATAN(E559/D559)/PI()*360,ATAN(E559/D559)/PI()*360+360))</f>
        <v>180</v>
      </c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F560" s="4" t="n">
        <f aca="false">((D560*D560+E560*E560))^0.5</f>
        <v>0</v>
      </c>
      <c r="G560" s="4" t="n">
        <f aca="false">IF(D560=0,180,IF(E560/D560&gt;0,ATAN(E560/D560)/PI()*360,ATAN(E560/D560)/PI()*360+360))</f>
        <v>180</v>
      </c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F561" s="4" t="n">
        <f aca="false">((D561*D561+E561*E561))^0.5</f>
        <v>0</v>
      </c>
      <c r="G561" s="4" t="n">
        <f aca="false">IF(D561=0,180,IF(E561/D561&gt;0,ATAN(E561/D561)/PI()*360,ATAN(E561/D561)/PI()*360+360))</f>
        <v>180</v>
      </c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F562" s="4" t="n">
        <f aca="false">((D562*D562+E562*E562))^0.5</f>
        <v>0</v>
      </c>
      <c r="G562" s="4" t="n">
        <f aca="false">IF(D562=0,180,IF(E562/D562&gt;0,ATAN(E562/D562)/PI()*360,ATAN(E562/D562)/PI()*360+360))</f>
        <v>180</v>
      </c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F563" s="4" t="n">
        <f aca="false">((D563*D563+E563*E563))^0.5</f>
        <v>0</v>
      </c>
      <c r="G563" s="4" t="n">
        <f aca="false">IF(D563=0,180,IF(E563/D563&gt;0,ATAN(E563/D563)/PI()*360,ATAN(E563/D563)/PI()*360+360))</f>
        <v>180</v>
      </c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F564" s="4" t="n">
        <f aca="false">((D564*D564+E564*E564))^0.5</f>
        <v>0</v>
      </c>
      <c r="G564" s="4" t="n">
        <f aca="false">IF(D564=0,180,IF(E564/D564&gt;0,ATAN(E564/D564)/PI()*360,ATAN(E564/D564)/PI()*360+360))</f>
        <v>180</v>
      </c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F565" s="4" t="n">
        <f aca="false">((D565*D565+E565*E565))^0.5</f>
        <v>0</v>
      </c>
      <c r="G565" s="4" t="n">
        <f aca="false">IF(D565=0,180,IF(E565/D565&gt;0,ATAN(E565/D565)/PI()*360,ATAN(E565/D565)/PI()*360+360))</f>
        <v>180</v>
      </c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F566" s="4" t="n">
        <f aca="false">((D566*D566+E566*E566))^0.5</f>
        <v>0</v>
      </c>
      <c r="G566" s="4" t="n">
        <f aca="false">IF(D566=0,180,IF(E566/D566&gt;0,ATAN(E566/D566)/PI()*360,ATAN(E566/D566)/PI()*360+360))</f>
        <v>180</v>
      </c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F567" s="4" t="n">
        <f aca="false">((D567*D567+E567*E567))^0.5</f>
        <v>0</v>
      </c>
      <c r="G567" s="4" t="n">
        <f aca="false">IF(D567=0,180,IF(E567/D567&gt;0,ATAN(E567/D567)/PI()*360,ATAN(E567/D567)/PI()*360+360))</f>
        <v>180</v>
      </c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F568" s="4" t="n">
        <f aca="false">((D568*D568+E568*E568))^0.5</f>
        <v>0</v>
      </c>
      <c r="G568" s="4" t="n">
        <f aca="false">IF(D568=0,180,IF(E568/D568&gt;0,ATAN(E568/D568)/PI()*360,ATAN(E568/D568)/PI()*360+360))</f>
        <v>180</v>
      </c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F569" s="4" t="n">
        <f aca="false">((D569*D569+E569*E569))^0.5</f>
        <v>0</v>
      </c>
      <c r="G569" s="4" t="n">
        <f aca="false">IF(D569=0,180,IF(E569/D569&gt;0,ATAN(E569/D569)/PI()*360,ATAN(E569/D569)/PI()*360+360))</f>
        <v>180</v>
      </c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F570" s="4" t="n">
        <f aca="false">((D570*D570+E570*E570))^0.5</f>
        <v>0</v>
      </c>
      <c r="G570" s="4" t="n">
        <f aca="false">IF(D570=0,180,IF(E570/D570&gt;0,ATAN(E570/D570)/PI()*360,ATAN(E570/D570)/PI()*360+360))</f>
        <v>180</v>
      </c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F571" s="4" t="n">
        <f aca="false">((D571*D571+E571*E571))^0.5</f>
        <v>0</v>
      </c>
      <c r="G571" s="4" t="n">
        <f aca="false">IF(D571=0,180,IF(E571/D571&gt;0,ATAN(E571/D571)/PI()*360,ATAN(E571/D571)/PI()*360+360))</f>
        <v>180</v>
      </c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F572" s="4" t="n">
        <f aca="false">((D572*D572+E572*E572))^0.5</f>
        <v>0</v>
      </c>
      <c r="G572" s="4" t="n">
        <f aca="false">IF(D572=0,180,IF(E572/D572&gt;0,ATAN(E572/D572)/PI()*360,ATAN(E572/D572)/PI()*360+360))</f>
        <v>180</v>
      </c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F573" s="4" t="n">
        <f aca="false">((D573*D573+E573*E573))^0.5</f>
        <v>0</v>
      </c>
      <c r="G573" s="4" t="n">
        <f aca="false">IF(D573=0,180,IF(E573/D573&gt;0,ATAN(E573/D573)/PI()*360,ATAN(E573/D573)/PI()*360+360))</f>
        <v>180</v>
      </c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F574" s="4" t="n">
        <f aca="false">((D574*D574+E574*E574))^0.5</f>
        <v>0</v>
      </c>
      <c r="G574" s="4" t="n">
        <f aca="false">IF(D574=0,180,IF(E574/D574&gt;0,ATAN(E574/D574)/PI()*360,ATAN(E574/D574)/PI()*360+360))</f>
        <v>180</v>
      </c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F575" s="4" t="n">
        <f aca="false">((D575*D575+E575*E575))^0.5</f>
        <v>0</v>
      </c>
      <c r="G575" s="4" t="n">
        <f aca="false">IF(D575=0,180,IF(E575/D575&gt;0,ATAN(E575/D575)/PI()*360,ATAN(E575/D575)/PI()*360+360))</f>
        <v>180</v>
      </c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F576" s="4" t="n">
        <f aca="false">((D576*D576+E576*E576))^0.5</f>
        <v>0</v>
      </c>
      <c r="G576" s="4" t="n">
        <f aca="false">IF(D576=0,180,IF(E576/D576&gt;0,ATAN(E576/D576)/PI()*360,ATAN(E576/D576)/PI()*360+360))</f>
        <v>180</v>
      </c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F577" s="4" t="n">
        <f aca="false">((D577*D577+E577*E577))^0.5</f>
        <v>0</v>
      </c>
      <c r="G577" s="4" t="n">
        <f aca="false">IF(D577=0,180,IF(E577/D577&gt;0,ATAN(E577/D577)/PI()*360,ATAN(E577/D577)/PI()*360+360))</f>
        <v>180</v>
      </c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F578" s="4" t="n">
        <f aca="false">((D578*D578+E578*E578))^0.5</f>
        <v>0</v>
      </c>
      <c r="G578" s="4" t="n">
        <f aca="false">IF(D578=0,180,IF(E578/D578&gt;0,ATAN(E578/D578)/PI()*360,ATAN(E578/D578)/PI()*360+360))</f>
        <v>180</v>
      </c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F579" s="4" t="n">
        <f aca="false">((D579*D579+E579*E579))^0.5</f>
        <v>0</v>
      </c>
      <c r="G579" s="4" t="n">
        <f aca="false">IF(D579=0,180,IF(E579/D579&gt;0,ATAN(E579/D579)/PI()*360,ATAN(E579/D579)/PI()*360+360))</f>
        <v>180</v>
      </c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F580" s="4" t="n">
        <f aca="false">((D580*D580+E580*E580))^0.5</f>
        <v>0</v>
      </c>
      <c r="G580" s="4" t="n">
        <f aca="false">IF(D580=0,180,IF(E580/D580&gt;0,ATAN(E580/D580)/PI()*360,ATAN(E580/D580)/PI()*360+360))</f>
        <v>180</v>
      </c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F581" s="4" t="n">
        <f aca="false">((D581*D581+E581*E581))^0.5</f>
        <v>0</v>
      </c>
      <c r="G581" s="4" t="n">
        <f aca="false">IF(D581=0,180,IF(E581/D581&gt;0,ATAN(E581/D581)/PI()*360,ATAN(E581/D581)/PI()*360+360))</f>
        <v>180</v>
      </c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F582" s="4" t="n">
        <f aca="false">((D582*D582+E582*E582))^0.5</f>
        <v>0</v>
      </c>
      <c r="G582" s="4" t="n">
        <f aca="false">IF(D582=0,180,IF(E582/D582&gt;0,ATAN(E582/D582)/PI()*360,ATAN(E582/D582)/PI()*360+360))</f>
        <v>180</v>
      </c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F583" s="4" t="n">
        <f aca="false">((D583*D583+E583*E583))^0.5</f>
        <v>0</v>
      </c>
      <c r="G583" s="4" t="n">
        <f aca="false">IF(D583=0,180,IF(E583/D583&gt;0,ATAN(E583/D583)/PI()*360,ATAN(E583/D583)/PI()*360+360))</f>
        <v>180</v>
      </c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F584" s="4" t="n">
        <f aca="false">((D584*D584+E584*E584))^0.5</f>
        <v>0</v>
      </c>
      <c r="G584" s="4" t="n">
        <f aca="false">IF(D584=0,180,IF(E584/D584&gt;0,ATAN(E584/D584)/PI()*360,ATAN(E584/D584)/PI()*360+360))</f>
        <v>180</v>
      </c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F585" s="4" t="n">
        <f aca="false">((D585*D585+E585*E585))^0.5</f>
        <v>0</v>
      </c>
      <c r="G585" s="4" t="n">
        <f aca="false">IF(D585=0,180,IF(E585/D585&gt;0,ATAN(E585/D585)/PI()*360,ATAN(E585/D585)/PI()*360+360))</f>
        <v>180</v>
      </c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F586" s="4" t="n">
        <f aca="false">((D586*D586+E586*E586))^0.5</f>
        <v>0</v>
      </c>
      <c r="G586" s="4" t="n">
        <f aca="false">IF(D586=0,180,IF(E586/D586&gt;0,ATAN(E586/D586)/PI()*360,ATAN(E586/D586)/PI()*360+360))</f>
        <v>180</v>
      </c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F587" s="4" t="n">
        <f aca="false">((D587*D587+E587*E587))^0.5</f>
        <v>0</v>
      </c>
      <c r="G587" s="4" t="n">
        <f aca="false">IF(D587=0,180,IF(E587/D587&gt;0,ATAN(E587/D587)/PI()*360,ATAN(E587/D587)/PI()*360+360))</f>
        <v>180</v>
      </c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F588" s="4" t="n">
        <f aca="false">((D588*D588+E588*E588))^0.5</f>
        <v>0</v>
      </c>
      <c r="G588" s="4" t="n">
        <f aca="false">IF(D588=0,180,IF(E588/D588&gt;0,ATAN(E588/D588)/PI()*360,ATAN(E588/D588)/PI()*360+360))</f>
        <v>180</v>
      </c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F589" s="4" t="n">
        <f aca="false">((D589*D589+E589*E589))^0.5</f>
        <v>0</v>
      </c>
      <c r="G589" s="4" t="n">
        <f aca="false">IF(D589=0,180,IF(E589/D589&gt;0,ATAN(E589/D589)/PI()*360,ATAN(E589/D589)/PI()*360+360))</f>
        <v>180</v>
      </c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F590" s="4" t="n">
        <f aca="false">((D590*D590+E590*E590))^0.5</f>
        <v>0</v>
      </c>
      <c r="G590" s="4" t="n">
        <f aca="false">IF(D590=0,180,IF(E590/D590&gt;0,ATAN(E590/D590)/PI()*360,ATAN(E590/D590)/PI()*360+360))</f>
        <v>180</v>
      </c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F591" s="4" t="n">
        <f aca="false">((D591*D591+E591*E591))^0.5</f>
        <v>0</v>
      </c>
      <c r="G591" s="4" t="n">
        <f aca="false">IF(D591=0,180,IF(E591/D591&gt;0,ATAN(E591/D591)/PI()*360,ATAN(E591/D591)/PI()*360+360))</f>
        <v>180</v>
      </c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F592" s="4" t="n">
        <f aca="false">((D592*D592+E592*E592))^0.5</f>
        <v>0</v>
      </c>
      <c r="G592" s="4" t="n">
        <f aca="false">IF(D592=0,180,IF(E592/D592&gt;0,ATAN(E592/D592)/PI()*360,ATAN(E592/D592)/PI()*360+360))</f>
        <v>180</v>
      </c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F593" s="4" t="n">
        <f aca="false">((D593*D593+E593*E593))^0.5</f>
        <v>0</v>
      </c>
      <c r="G593" s="4" t="n">
        <f aca="false">IF(D593=0,180,IF(E593/D593&gt;0,ATAN(E593/D593)/PI()*360,ATAN(E593/D593)/PI()*360+360))</f>
        <v>180</v>
      </c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F594" s="4" t="n">
        <f aca="false">((D594*D594+E594*E594))^0.5</f>
        <v>0</v>
      </c>
      <c r="G594" s="4" t="n">
        <f aca="false">IF(D594=0,180,IF(E594/D594&gt;0,ATAN(E594/D594)/PI()*360,ATAN(E594/D594)/PI()*360+360))</f>
        <v>180</v>
      </c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F595" s="4" t="n">
        <f aca="false">((D595*D595+E595*E595))^0.5</f>
        <v>0</v>
      </c>
      <c r="G595" s="4" t="n">
        <f aca="false">IF(D595=0,180,IF(E595/D595&gt;0,ATAN(E595/D595)/PI()*360,ATAN(E595/D595)/PI()*360+360))</f>
        <v>180</v>
      </c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F596" s="4" t="n">
        <f aca="false">((D596*D596+E596*E596))^0.5</f>
        <v>0</v>
      </c>
      <c r="G596" s="4" t="n">
        <f aca="false">IF(D596=0,180,IF(E596/D596&gt;0,ATAN(E596/D596)/PI()*360,ATAN(E596/D596)/PI()*360+360))</f>
        <v>180</v>
      </c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F597" s="4" t="n">
        <f aca="false">((D597*D597+E597*E597))^0.5</f>
        <v>0</v>
      </c>
      <c r="G597" s="4" t="n">
        <f aca="false">IF(D597=0,180,IF(E597/D597&gt;0,ATAN(E597/D597)/PI()*360,ATAN(E597/D597)/PI()*360+360))</f>
        <v>180</v>
      </c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F598" s="4" t="n">
        <f aca="false">((D598*D598+E598*E598))^0.5</f>
        <v>0</v>
      </c>
      <c r="G598" s="4" t="n">
        <f aca="false">IF(D598=0,180,IF(E598/D598&gt;0,ATAN(E598/D598)/PI()*360,ATAN(E598/D598)/PI()*360+360))</f>
        <v>180</v>
      </c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F599" s="4" t="n">
        <f aca="false">((D599*D599+E599*E599))^0.5</f>
        <v>0</v>
      </c>
      <c r="G599" s="4" t="n">
        <f aca="false">IF(D599=0,180,IF(E599/D599&gt;0,ATAN(E599/D599)/PI()*360,ATAN(E599/D599)/PI()*360+360))</f>
        <v>180</v>
      </c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F600" s="4" t="n">
        <f aca="false">((D600*D600+E600*E600))^0.5</f>
        <v>0</v>
      </c>
      <c r="G600" s="4" t="n">
        <f aca="false">IF(D600=0,180,IF(E600/D600&gt;0,ATAN(E600/D600)/PI()*360,ATAN(E600/D600)/PI()*360+360))</f>
        <v>180</v>
      </c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F601" s="4" t="n">
        <f aca="false">((D601*D601+E601*E601))^0.5</f>
        <v>0</v>
      </c>
      <c r="G601" s="4" t="n">
        <f aca="false">IF(D601=0,180,IF(E601/D601&gt;0,ATAN(E601/D601)/PI()*360,ATAN(E601/D601)/PI()*360+360))</f>
        <v>180</v>
      </c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F602" s="4" t="n">
        <f aca="false">((D602*D602+E602*E602))^0.5</f>
        <v>0</v>
      </c>
      <c r="G602" s="4" t="n">
        <f aca="false">IF(D602=0,180,IF(E602/D602&gt;0,ATAN(E602/D602)/PI()*360,ATAN(E602/D602)/PI()*360+360))</f>
        <v>180</v>
      </c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F603" s="4" t="n">
        <f aca="false">((D603*D603+E603*E603))^0.5</f>
        <v>0</v>
      </c>
      <c r="G603" s="4" t="n">
        <f aca="false">IF(D603=0,180,IF(E603/D603&gt;0,ATAN(E603/D603)/PI()*360,ATAN(E603/D603)/PI()*360+360))</f>
        <v>180</v>
      </c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F604" s="4" t="n">
        <f aca="false">((D604*D604+E604*E604))^0.5</f>
        <v>0</v>
      </c>
      <c r="G604" s="4" t="n">
        <f aca="false">IF(D604=0,180,IF(E604/D604&gt;0,ATAN(E604/D604)/PI()*360,ATAN(E604/D604)/PI()*360+360))</f>
        <v>180</v>
      </c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F605" s="4" t="n">
        <f aca="false">((D605*D605+E605*E605))^0.5</f>
        <v>0</v>
      </c>
      <c r="G605" s="4" t="n">
        <f aca="false">IF(D605=0,180,IF(E605/D605&gt;0,ATAN(E605/D605)/PI()*360,ATAN(E605/D605)/PI()*360+360))</f>
        <v>180</v>
      </c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F606" s="4" t="n">
        <f aca="false">((D606*D606+E606*E606))^0.5</f>
        <v>0</v>
      </c>
      <c r="G606" s="4" t="n">
        <f aca="false">IF(D606=0,180,IF(E606/D606&gt;0,ATAN(E606/D606)/PI()*360,ATAN(E606/D606)/PI()*360+360))</f>
        <v>180</v>
      </c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F607" s="4" t="n">
        <f aca="false">((D607*D607+E607*E607))^0.5</f>
        <v>0</v>
      </c>
      <c r="G607" s="4" t="n">
        <f aca="false">IF(D607=0,180,IF(E607/D607&gt;0,ATAN(E607/D607)/PI()*360,ATAN(E607/D607)/PI()*360+360))</f>
        <v>180</v>
      </c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F608" s="4" t="n">
        <f aca="false">((D608*D608+E608*E608))^0.5</f>
        <v>0</v>
      </c>
      <c r="G608" s="4" t="n">
        <f aca="false">IF(D608=0,180,IF(E608/D608&gt;0,ATAN(E608/D608)/PI()*360,ATAN(E608/D608)/PI()*360+360))</f>
        <v>180</v>
      </c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F609" s="4" t="n">
        <f aca="false">((D609*D609+E609*E609))^0.5</f>
        <v>0</v>
      </c>
      <c r="G609" s="4" t="n">
        <f aca="false">IF(D609=0,180,IF(E609/D609&gt;0,ATAN(E609/D609)/PI()*360,ATAN(E609/D609)/PI()*360+360))</f>
        <v>180</v>
      </c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F610" s="4" t="n">
        <f aca="false">((D610*D610+E610*E610))^0.5</f>
        <v>0</v>
      </c>
      <c r="G610" s="4" t="n">
        <f aca="false">IF(D610=0,180,IF(E610/D610&gt;0,ATAN(E610/D610)/PI()*360,ATAN(E610/D610)/PI()*360+360))</f>
        <v>180</v>
      </c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F611" s="4" t="n">
        <f aca="false">((D611*D611+E611*E611))^0.5</f>
        <v>0</v>
      </c>
      <c r="G611" s="4" t="n">
        <f aca="false">IF(D611=0,180,IF(E611/D611&gt;0,ATAN(E611/D611)/PI()*360,ATAN(E611/D611)/PI()*360+360))</f>
        <v>180</v>
      </c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F612" s="4" t="n">
        <f aca="false">((D612*D612+E612*E612))^0.5</f>
        <v>0</v>
      </c>
      <c r="G612" s="4" t="n">
        <f aca="false">IF(D612=0,180,IF(E612/D612&gt;0,ATAN(E612/D612)/PI()*360,ATAN(E612/D612)/PI()*360+360))</f>
        <v>180</v>
      </c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F613" s="4" t="n">
        <f aca="false">((D613*D613+E613*E613))^0.5</f>
        <v>0</v>
      </c>
      <c r="G613" s="4" t="n">
        <f aca="false">IF(D613=0,180,IF(E613/D613&gt;0,ATAN(E613/D613)/PI()*360,ATAN(E613/D613)/PI()*360+360))</f>
        <v>180</v>
      </c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F614" s="4" t="n">
        <f aca="false">((D614*D614+E614*E614))^0.5</f>
        <v>0</v>
      </c>
      <c r="G614" s="4" t="n">
        <f aca="false">IF(D614=0,180,IF(E614/D614&gt;0,ATAN(E614/D614)/PI()*360,ATAN(E614/D614)/PI()*360+360))</f>
        <v>180</v>
      </c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F615" s="4" t="n">
        <f aca="false">((D615*D615+E615*E615))^0.5</f>
        <v>0</v>
      </c>
      <c r="G615" s="4" t="n">
        <f aca="false">IF(D615=0,180,IF(E615/D615&gt;0,ATAN(E615/D615)/PI()*360,ATAN(E615/D615)/PI()*360+360))</f>
        <v>180</v>
      </c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F616" s="4" t="n">
        <f aca="false">((D616*D616+E616*E616))^0.5</f>
        <v>0</v>
      </c>
      <c r="G616" s="4" t="n">
        <f aca="false">IF(D616=0,180,IF(E616/D616&gt;0,ATAN(E616/D616)/PI()*360,ATAN(E616/D616)/PI()*360+360))</f>
        <v>180</v>
      </c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F617" s="4" t="n">
        <f aca="false">((D617*D617+E617*E617))^0.5</f>
        <v>0</v>
      </c>
      <c r="G617" s="4" t="n">
        <f aca="false">IF(D617=0,180,IF(E617/D617&gt;0,ATAN(E617/D617)/PI()*360,ATAN(E617/D617)/PI()*360+360))</f>
        <v>180</v>
      </c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F618" s="4" t="n">
        <f aca="false">((D618*D618+E618*E618))^0.5</f>
        <v>0</v>
      </c>
      <c r="G618" s="4" t="n">
        <f aca="false">IF(D618=0,180,IF(E618/D618&gt;0,ATAN(E618/D618)/PI()*360,ATAN(E618/D618)/PI()*360+360))</f>
        <v>180</v>
      </c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F619" s="4"/>
      <c r="G619" s="4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F620" s="4"/>
      <c r="G620" s="4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F621" s="4" t="n">
        <f aca="false">((D621*D621+E621*E621))^0.5</f>
        <v>0</v>
      </c>
      <c r="G621" s="4" t="n">
        <f aca="false">IF(D621=0,180,IF(E621/D621&gt;0,ATAN(E621/D621)/PI()*360,ATAN(E621/D621)/PI()*360+360))</f>
        <v>180</v>
      </c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F622" s="4" t="n">
        <f aca="false">((D622*D622+E622*E622))^0.5</f>
        <v>0</v>
      </c>
      <c r="G622" s="4" t="n">
        <f aca="false">IF(D622=0,180,IF(E622/D622&gt;0,ATAN(E622/D622)/PI()*360,ATAN(E622/D622)/PI()*360+360))</f>
        <v>180</v>
      </c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F623" s="4" t="n">
        <f aca="false">((D623*D623+E623*E623))^0.5</f>
        <v>0</v>
      </c>
      <c r="G623" s="4" t="n">
        <f aca="false">IF(D623=0,180,IF(E623/D623&gt;0,ATAN(E623/D623)/PI()*360,ATAN(E623/D623)/PI()*360+360))</f>
        <v>180</v>
      </c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F624" s="4" t="n">
        <f aca="false">((D624*D624+E624*E624))^0.5</f>
        <v>0</v>
      </c>
      <c r="G624" s="4" t="n">
        <f aca="false">IF(D624=0,180,IF(E624/D624&gt;0,ATAN(E624/D624)/PI()*360,ATAN(E624/D624)/PI()*360+360))</f>
        <v>180</v>
      </c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F625" s="4" t="n">
        <f aca="false">((D625*D625+E625*E625))^0.5</f>
        <v>0</v>
      </c>
      <c r="G625" s="4" t="n">
        <f aca="false">IF(D625=0,180,IF(E625/D625&gt;0,ATAN(E625/D625)/PI()*360,ATAN(E625/D625)/PI()*360+360))</f>
        <v>180</v>
      </c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F626" s="4" t="n">
        <f aca="false">((D626*D626+E626*E626))^0.5</f>
        <v>0</v>
      </c>
      <c r="G626" s="4" t="n">
        <f aca="false">IF(D626=0,180,IF(E626/D626&gt;0,ATAN(E626/D626)/PI()*360,ATAN(E626/D626)/PI()*360+360))</f>
        <v>180</v>
      </c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F627" s="4" t="n">
        <f aca="false">((D627*D627+E627*E627))^0.5</f>
        <v>0</v>
      </c>
      <c r="G627" s="4" t="n">
        <f aca="false">IF(D627=0,180,IF(E627/D627&gt;0,ATAN(E627/D627)/PI()*360,ATAN(E627/D627)/PI()*360+360))</f>
        <v>180</v>
      </c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F628" s="4" t="n">
        <f aca="false">((D628*D628+E628*E628))^0.5</f>
        <v>0</v>
      </c>
      <c r="G628" s="4" t="n">
        <f aca="false">IF(D628=0,180,IF(E628/D628&gt;0,ATAN(E628/D628)/PI()*360,ATAN(E628/D628)/PI()*360+360))</f>
        <v>180</v>
      </c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F629" s="4" t="n">
        <f aca="false">((D629*D629+E629*E629))^0.5</f>
        <v>0</v>
      </c>
      <c r="G629" s="4" t="n">
        <f aca="false">IF(D629=0,180,IF(E629/D629&gt;0,ATAN(E629/D629)/PI()*360,ATAN(E629/D629)/PI()*360+360))</f>
        <v>180</v>
      </c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F630" s="4" t="n">
        <f aca="false">((D630*D630+E630*E630))^0.5</f>
        <v>0</v>
      </c>
      <c r="G630" s="4" t="n">
        <f aca="false">IF(D630=0,180,IF(E630/D630&gt;0,ATAN(E630/D630)/PI()*360,ATAN(E630/D630)/PI()*360+360))</f>
        <v>180</v>
      </c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F631" s="4" t="n">
        <f aca="false">((D631*D631+E631*E631))^0.5</f>
        <v>0</v>
      </c>
      <c r="G631" s="4" t="n">
        <f aca="false">IF(D631=0,180,IF(E631/D631&gt;0,ATAN(E631/D631)/PI()*360,ATAN(E631/D631)/PI()*360+360))</f>
        <v>180</v>
      </c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F632" s="4" t="n">
        <f aca="false">((D632*D632+E632*E632))^0.5</f>
        <v>0</v>
      </c>
      <c r="G632" s="4" t="n">
        <f aca="false">IF(D632=0,180,IF(E632/D632&gt;0,ATAN(E632/D632)/PI()*360,ATAN(E632/D632)/PI()*360+360))</f>
        <v>180</v>
      </c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F633" s="4" t="n">
        <f aca="false">((D633*D633+E633*E633))^0.5</f>
        <v>0</v>
      </c>
      <c r="G633" s="4" t="n">
        <f aca="false">IF(D633=0,180,IF(E633/D633&gt;0,ATAN(E633/D633)/PI()*360,ATAN(E633/D633)/PI()*360+360))</f>
        <v>180</v>
      </c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F634" s="4" t="n">
        <f aca="false">((D634*D634+E634*E634))^0.5</f>
        <v>0</v>
      </c>
      <c r="G634" s="4" t="n">
        <f aca="false">IF(D634=0,180,IF(E634/D634&gt;0,ATAN(E634/D634)/PI()*360,ATAN(E634/D634)/PI()*360+360))</f>
        <v>180</v>
      </c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F635" s="4" t="n">
        <f aca="false">((D635*D635+E635*E635))^0.5</f>
        <v>0</v>
      </c>
      <c r="G635" s="4" t="n">
        <f aca="false">IF(D635=0,180,IF(E635/D635&gt;0,ATAN(E635/D635)/PI()*360,ATAN(E635/D635)/PI()*360+360))</f>
        <v>180</v>
      </c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F636" s="4" t="n">
        <f aca="false">((D636*D636+E636*E636))^0.5</f>
        <v>0</v>
      </c>
      <c r="G636" s="4" t="n">
        <f aca="false">IF(D636=0,180,IF(E636/D636&gt;0,ATAN(E636/D636)/PI()*360,ATAN(E636/D636)/PI()*360+360))</f>
        <v>180</v>
      </c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F637" s="4" t="n">
        <f aca="false">((D637*D637+E637*E637))^0.5</f>
        <v>0</v>
      </c>
      <c r="G637" s="4" t="n">
        <f aca="false">IF(D637=0,180,IF(E637/D637&gt;0,ATAN(E637/D637)/PI()*360,ATAN(E637/D637)/PI()*360+360))</f>
        <v>180</v>
      </c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F638" s="4" t="n">
        <f aca="false">((D638*D638+E638*E638))^0.5</f>
        <v>0</v>
      </c>
      <c r="G638" s="4" t="n">
        <f aca="false">IF(D638=0,180,IF(E638/D638&gt;0,ATAN(E638/D638)/PI()*360,ATAN(E638/D638)/PI()*360+360))</f>
        <v>180</v>
      </c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F639" s="4" t="n">
        <f aca="false">((D639*D639+E639*E639))^0.5</f>
        <v>0</v>
      </c>
      <c r="G639" s="4" t="n">
        <f aca="false">IF(D639=0,180,IF(E639/D639&gt;0,ATAN(E639/D639)/PI()*360,ATAN(E639/D639)/PI()*360+360))</f>
        <v>180</v>
      </c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F640" s="4" t="n">
        <f aca="false">((D640*D640+E640*E640))^0.5</f>
        <v>0</v>
      </c>
      <c r="G640" s="4" t="n">
        <f aca="false">IF(D640=0,180,IF(E640/D640&gt;0,ATAN(E640/D640)/PI()*360,ATAN(E640/D640)/PI()*360+360))</f>
        <v>180</v>
      </c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F641" s="4" t="n">
        <f aca="false">((D641*D641+E641*E641))^0.5</f>
        <v>0</v>
      </c>
      <c r="G641" s="4" t="n">
        <f aca="false">IF(D641=0,180,IF(E641/D641&gt;0,ATAN(E641/D641)/PI()*360,ATAN(E641/D641)/PI()*360+360))</f>
        <v>180</v>
      </c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F642" s="4" t="n">
        <f aca="false">((D642*D642+E642*E642))^0.5</f>
        <v>0</v>
      </c>
      <c r="G642" s="4" t="n">
        <f aca="false">IF(D642=0,180,IF(E642/D642&gt;0,ATAN(E642/D642)/PI()*360,ATAN(E642/D642)/PI()*360+360))</f>
        <v>180</v>
      </c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F643" s="4" t="n">
        <f aca="false">((D643*D643+E643*E643))^0.5</f>
        <v>0</v>
      </c>
      <c r="G643" s="4" t="n">
        <f aca="false">IF(D643=0,180,IF(E643/D643&gt;0,ATAN(E643/D643)/PI()*360,ATAN(E643/D643)/PI()*360+360))</f>
        <v>180</v>
      </c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F644" s="4" t="n">
        <f aca="false">((D644*D644+E644*E644))^0.5</f>
        <v>0</v>
      </c>
      <c r="G644" s="4" t="n">
        <f aca="false">IF(D644=0,180,IF(E644/D644&gt;0,ATAN(E644/D644)/PI()*360,ATAN(E644/D644)/PI()*360+360))</f>
        <v>180</v>
      </c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F645" s="4" t="n">
        <f aca="false">((D645*D645+E645*E645))^0.5</f>
        <v>0</v>
      </c>
      <c r="G645" s="4" t="n">
        <f aca="false">IF(D645=0,180,IF(E645/D645&gt;0,ATAN(E645/D645)/PI()*360,ATAN(E645/D645)/PI()*360+360))</f>
        <v>180</v>
      </c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F646" s="4" t="n">
        <f aca="false">((D646*D646+E646*E646))^0.5</f>
        <v>0</v>
      </c>
      <c r="G646" s="4" t="n">
        <f aca="false">IF(D646=0,180,IF(E646/D646&gt;0,ATAN(E646/D646)/PI()*360,ATAN(E646/D646)/PI()*360+360))</f>
        <v>180</v>
      </c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F647" s="4" t="n">
        <f aca="false">((D647*D647+E647*E647))^0.5</f>
        <v>0</v>
      </c>
      <c r="G647" s="4" t="n">
        <f aca="false">IF(D647=0,180,IF(E647/D647&gt;0,ATAN(E647/D647)/PI()*360,ATAN(E647/D647)/PI()*360+360))</f>
        <v>180</v>
      </c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F648" s="4" t="n">
        <f aca="false">((D648*D648+E648*E648))^0.5</f>
        <v>0</v>
      </c>
      <c r="G648" s="4" t="n">
        <f aca="false">IF(D648=0,180,IF(E648/D648&gt;0,ATAN(E648/D648)/PI()*360,ATAN(E648/D648)/PI()*360+360))</f>
        <v>180</v>
      </c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F649" s="4" t="n">
        <f aca="false">((D649*D649+E649*E649))^0.5</f>
        <v>0</v>
      </c>
      <c r="G649" s="4" t="n">
        <f aca="false">IF(D649=0,180,IF(E649/D649&gt;0,ATAN(E649/D649)/PI()*360,ATAN(E649/D649)/PI()*360+360))</f>
        <v>180</v>
      </c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F650" s="4" t="n">
        <f aca="false">((D650*D650+E650*E650))^0.5</f>
        <v>0</v>
      </c>
      <c r="G650" s="4" t="n">
        <f aca="false">IF(D650=0,180,IF(E650/D650&gt;0,ATAN(E650/D650)/PI()*360,ATAN(E650/D650)/PI()*360+360))</f>
        <v>180</v>
      </c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F651" s="4" t="n">
        <f aca="false">((D651*D651+E651*E651))^0.5</f>
        <v>0</v>
      </c>
      <c r="G651" s="4" t="n">
        <f aca="false">IF(D651=0,180,IF(E651/D651&gt;0,ATAN(E651/D651)/PI()*360,ATAN(E651/D651)/PI()*360+360))</f>
        <v>180</v>
      </c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F652" s="4" t="n">
        <f aca="false">((D652*D652+E652*E652))^0.5</f>
        <v>0</v>
      </c>
      <c r="G652" s="4" t="n">
        <f aca="false">IF(D652=0,180,IF(E652/D652&gt;0,ATAN(E652/D652)/PI()*360,ATAN(E652/D652)/PI()*360+360))</f>
        <v>180</v>
      </c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F653" s="4" t="n">
        <f aca="false">((D653*D653+E653*E653))^0.5</f>
        <v>0</v>
      </c>
      <c r="G653" s="4" t="n">
        <f aca="false">IF(D653=0,180,IF(E653/D653&gt;0,ATAN(E653/D653)/PI()*360,ATAN(E653/D653)/PI()*360+360))</f>
        <v>180</v>
      </c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F654" s="4" t="n">
        <f aca="false">((D654*D654+E654*E654))^0.5</f>
        <v>0</v>
      </c>
      <c r="G654" s="4" t="n">
        <f aca="false">IF(D654=0,180,IF(E654/D654&gt;0,ATAN(E654/D654)/PI()*360,ATAN(E654/D654)/PI()*360+360))</f>
        <v>180</v>
      </c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F655" s="4" t="n">
        <f aca="false">((D655*D655+E655*E655))^0.5</f>
        <v>0</v>
      </c>
      <c r="G655" s="4" t="n">
        <f aca="false">IF(D655=0,180,IF(E655/D655&gt;0,ATAN(E655/D655)/PI()*360,ATAN(E655/D655)/PI()*360+360))</f>
        <v>180</v>
      </c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F656" s="4" t="n">
        <f aca="false">((D656*D656+E656*E656))^0.5</f>
        <v>0</v>
      </c>
      <c r="G656" s="4" t="n">
        <f aca="false">IF(D656=0,180,IF(E656/D656&gt;0,ATAN(E656/D656)/PI()*360,ATAN(E656/D656)/PI()*360+360))</f>
        <v>180</v>
      </c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F657" s="4" t="n">
        <f aca="false">((D657*D657+E657*E657))^0.5</f>
        <v>0</v>
      </c>
      <c r="G657" s="4" t="n">
        <f aca="false">IF(D657=0,180,IF(E657/D657&gt;0,ATAN(E657/D657)/PI()*360,ATAN(E657/D657)/PI()*360+360))</f>
        <v>180</v>
      </c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F658" s="4" t="n">
        <f aca="false">((D658*D658+E658*E658))^0.5</f>
        <v>0</v>
      </c>
      <c r="G658" s="4" t="n">
        <f aca="false">IF(D658=0,180,IF(E658/D658&gt;0,ATAN(E658/D658)/PI()*360,ATAN(E658/D658)/PI()*360+360))</f>
        <v>180</v>
      </c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F659" s="4" t="n">
        <f aca="false">((D659*D659+E659*E659))^0.5</f>
        <v>0</v>
      </c>
      <c r="G659" s="4" t="n">
        <f aca="false">IF(D659=0,180,IF(E659/D659&gt;0,ATAN(E659/D659)/PI()*360,ATAN(E659/D659)/PI()*360+360))</f>
        <v>180</v>
      </c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F660" s="4" t="n">
        <f aca="false">((D660*D660+E660*E660))^0.5</f>
        <v>0</v>
      </c>
      <c r="G660" s="4" t="n">
        <f aca="false">IF(D660=0,180,IF(E660/D660&gt;0,ATAN(E660/D660)/PI()*360,ATAN(E660/D660)/PI()*360+360))</f>
        <v>180</v>
      </c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F661" s="4" t="n">
        <f aca="false">((D661*D661+E661*E661))^0.5</f>
        <v>0</v>
      </c>
      <c r="G661" s="4" t="n">
        <f aca="false">IF(D661=0,180,IF(E661/D661&gt;0,ATAN(E661/D661)/PI()*360,ATAN(E661/D661)/PI()*360+360))</f>
        <v>180</v>
      </c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F662" s="4" t="n">
        <f aca="false">((D662*D662+E662*E662))^0.5</f>
        <v>0</v>
      </c>
      <c r="G662" s="4" t="n">
        <f aca="false">IF(D662=0,180,IF(E662/D662&gt;0,ATAN(E662/D662)/PI()*360,ATAN(E662/D662)/PI()*360+360))</f>
        <v>180</v>
      </c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F663" s="4" t="n">
        <f aca="false">((D663*D663+E663*E663))^0.5</f>
        <v>0</v>
      </c>
      <c r="G663" s="4" t="n">
        <f aca="false">IF(D663=0,180,IF(E663/D663&gt;0,ATAN(E663/D663)/PI()*360,ATAN(E663/D663)/PI()*360+360))</f>
        <v>180</v>
      </c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F664" s="4" t="n">
        <f aca="false">((D664*D664+E664*E664))^0.5</f>
        <v>0</v>
      </c>
      <c r="G664" s="4" t="n">
        <f aca="false">IF(D664=0,180,IF(E664/D664&gt;0,ATAN(E664/D664)/PI()*360,ATAN(E664/D664)/PI()*360+360))</f>
        <v>180</v>
      </c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F665" s="4" t="n">
        <f aca="false">((D665*D665+E665*E665))^0.5</f>
        <v>0</v>
      </c>
      <c r="G665" s="4" t="n">
        <f aca="false">IF(D665=0,180,IF(E665/D665&gt;0,ATAN(E665/D665)/PI()*360,ATAN(E665/D665)/PI()*360+360))</f>
        <v>180</v>
      </c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F666" s="4" t="n">
        <f aca="false">((D666*D666+E666*E666))^0.5</f>
        <v>0</v>
      </c>
      <c r="G666" s="4" t="n">
        <f aca="false">IF(D666=0,180,IF(E666/D666&gt;0,ATAN(E666/D666)/PI()*360,ATAN(E666/D666)/PI()*360+360))</f>
        <v>180</v>
      </c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F667" s="4" t="n">
        <f aca="false">((D667*D667+E667*E667))^0.5</f>
        <v>0</v>
      </c>
      <c r="G667" s="4" t="n">
        <f aca="false">IF(D667=0,180,IF(E667/D667&gt;0,ATAN(E667/D667)/PI()*360,ATAN(E667/D667)/PI()*360+360))</f>
        <v>180</v>
      </c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F668" s="4" t="n">
        <f aca="false">((D668*D668+E668*E668))^0.5</f>
        <v>0</v>
      </c>
      <c r="G668" s="4" t="n">
        <f aca="false">IF(D668=0,180,IF(E668/D668&gt;0,ATAN(E668/D668)/PI()*360,ATAN(E668/D668)/PI()*360+360))</f>
        <v>180</v>
      </c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F669" s="4" t="n">
        <f aca="false">((D669*D669+E669*E669))^0.5</f>
        <v>0</v>
      </c>
      <c r="G669" s="4" t="n">
        <f aca="false">IF(D669=0,180,IF(E669/D669&gt;0,ATAN(E669/D669)/PI()*360,ATAN(E669/D669)/PI()*360+360))</f>
        <v>180</v>
      </c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F670" s="4" t="n">
        <f aca="false">((D670*D670+E670*E670))^0.5</f>
        <v>0</v>
      </c>
      <c r="G670" s="4" t="n">
        <f aca="false">IF(D670=0,180,IF(E670/D670&gt;0,ATAN(E670/D670)/PI()*360,ATAN(E670/D670)/PI()*360+360))</f>
        <v>180</v>
      </c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F671" s="4" t="n">
        <f aca="false">((D671*D671+E671*E671))^0.5</f>
        <v>0</v>
      </c>
      <c r="G671" s="4" t="n">
        <f aca="false">IF(D671=0,180,IF(E671/D671&gt;0,ATAN(E671/D671)/PI()*360,ATAN(E671/D671)/PI()*360+360))</f>
        <v>180</v>
      </c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F672" s="4" t="n">
        <f aca="false">((D672*D672+E672*E672))^0.5</f>
        <v>0</v>
      </c>
      <c r="G672" s="4" t="n">
        <f aca="false">IF(D672=0,180,IF(E672/D672&gt;0,ATAN(E672/D672)/PI()*360,ATAN(E672/D672)/PI()*360+360))</f>
        <v>180</v>
      </c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F673" s="4" t="n">
        <f aca="false">((D673*D673+E673*E673))^0.5</f>
        <v>0</v>
      </c>
      <c r="G673" s="4" t="n">
        <f aca="false">IF(D673=0,180,IF(E673/D673&gt;0,ATAN(E673/D673)/PI()*360,ATAN(E673/D673)/PI()*360+360))</f>
        <v>180</v>
      </c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F674" s="4" t="n">
        <f aca="false">((D674*D674+E674*E674))^0.5</f>
        <v>0</v>
      </c>
      <c r="G674" s="4" t="n">
        <f aca="false">IF(D674=0,180,IF(E674/D674&gt;0,ATAN(E674/D674)/PI()*360,ATAN(E674/D674)/PI()*360+360))</f>
        <v>180</v>
      </c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F675" s="4" t="n">
        <f aca="false">((D675*D675+E675*E675))^0.5</f>
        <v>0</v>
      </c>
      <c r="G675" s="4" t="n">
        <f aca="false">IF(D675=0,180,IF(E675/D675&gt;0,ATAN(E675/D675)/PI()*360,ATAN(E675/D675)/PI()*360+360))</f>
        <v>180</v>
      </c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F676" s="4" t="n">
        <f aca="false">((D676*D676+E676*E676))^0.5</f>
        <v>0</v>
      </c>
      <c r="G676" s="4" t="n">
        <f aca="false">IF(D676=0,180,IF(E676/D676&gt;0,ATAN(E676/D676)/PI()*360,ATAN(E676/D676)/PI()*360+360))</f>
        <v>180</v>
      </c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F677" s="4" t="n">
        <f aca="false">((D677*D677+E677*E677))^0.5</f>
        <v>0</v>
      </c>
      <c r="G677" s="4" t="n">
        <f aca="false">IF(D677=0,180,IF(E677/D677&gt;0,ATAN(E677/D677)/PI()*360,ATAN(E677/D677)/PI()*360+360))</f>
        <v>180</v>
      </c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F678" s="4" t="n">
        <f aca="false">((D678*D678+E678*E678))^0.5</f>
        <v>0</v>
      </c>
      <c r="G678" s="4" t="n">
        <f aca="false">IF(D678=0,180,IF(E678/D678&gt;0,ATAN(E678/D678)/PI()*360,ATAN(E678/D678)/PI()*360+360))</f>
        <v>180</v>
      </c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F679" s="4" t="n">
        <f aca="false">((D679*D679+E679*E679))^0.5</f>
        <v>0</v>
      </c>
      <c r="G679" s="4" t="n">
        <f aca="false">IF(D679=0,180,IF(E679/D679&gt;0,ATAN(E679/D679)/PI()*360,ATAN(E679/D679)/PI()*360+360))</f>
        <v>180</v>
      </c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F680" s="4" t="n">
        <f aca="false">((D680*D680+E680*E680))^0.5</f>
        <v>0</v>
      </c>
      <c r="G680" s="4" t="n">
        <f aca="false">IF(D680=0,180,IF(E680/D680&gt;0,ATAN(E680/D680)/PI()*360,ATAN(E680/D680)/PI()*360+360))</f>
        <v>180</v>
      </c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F681" s="4" t="n">
        <f aca="false">((D681*D681+E681*E681))^0.5</f>
        <v>0</v>
      </c>
      <c r="G681" s="4" t="n">
        <f aca="false">IF(D681=0,180,IF(E681/D681&gt;0,ATAN(E681/D681)/PI()*360,ATAN(E681/D681)/PI()*360+360))</f>
        <v>180</v>
      </c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F682" s="4" t="n">
        <f aca="false">((D682*D682+E682*E682))^0.5</f>
        <v>0</v>
      </c>
      <c r="G682" s="4" t="n">
        <f aca="false">IF(D682=0,180,IF(E682/D682&gt;0,ATAN(E682/D682)/PI()*360,ATAN(E682/D682)/PI()*360+360))</f>
        <v>180</v>
      </c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F683" s="4" t="n">
        <f aca="false">((D683*D683+E683*E683))^0.5</f>
        <v>0</v>
      </c>
      <c r="G683" s="4" t="n">
        <f aca="false">IF(D683=0,180,IF(E683/D683&gt;0,ATAN(E683/D683)/PI()*360,ATAN(E683/D683)/PI()*360+360))</f>
        <v>180</v>
      </c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F684" s="4" t="n">
        <f aca="false">((D684*D684+E684*E684))^0.5</f>
        <v>0</v>
      </c>
      <c r="G684" s="4" t="n">
        <f aca="false">IF(D684=0,180,IF(E684/D684&gt;0,ATAN(E684/D684)/PI()*360,ATAN(E684/D684)/PI()*360+360))</f>
        <v>180</v>
      </c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F685" s="4" t="n">
        <f aca="false">((D685*D685+E685*E685))^0.5</f>
        <v>0</v>
      </c>
      <c r="G685" s="4" t="n">
        <f aca="false">IF(D685=0,180,IF(E685/D685&gt;0,ATAN(E685/D685)/PI()*360,ATAN(E685/D685)/PI()*360+360))</f>
        <v>180</v>
      </c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F686" s="4" t="n">
        <f aca="false">((D686*D686+E686*E686))^0.5</f>
        <v>0</v>
      </c>
      <c r="G686" s="4" t="n">
        <f aca="false">IF(D686=0,180,IF(E686/D686&gt;0,ATAN(E686/D686)/PI()*360,ATAN(E686/D686)/PI()*360+360))</f>
        <v>180</v>
      </c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F687" s="4"/>
      <c r="G687" s="4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F688" s="4"/>
      <c r="G688" s="4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F689" s="4" t="n">
        <f aca="false">((D689*D689+E689*E689))^0.5</f>
        <v>0</v>
      </c>
      <c r="G689" s="4" t="n">
        <f aca="false">IF(D689=0,180,IF(E689/D689&gt;0,ATAN(E689/D689)/PI()*360,ATAN(E689/D689)/PI()*360+360))</f>
        <v>180</v>
      </c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F690" s="4" t="n">
        <f aca="false">((D690*D690+E690*E690))^0.5</f>
        <v>0</v>
      </c>
      <c r="G690" s="4" t="n">
        <f aca="false">IF(D690=0,180,IF(E690/D690&gt;0,ATAN(E690/D690)/PI()*360,ATAN(E690/D690)/PI()*360+360))</f>
        <v>180</v>
      </c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F691" s="4" t="n">
        <f aca="false">((D691*D691+E691*E691))^0.5</f>
        <v>0</v>
      </c>
      <c r="G691" s="4" t="n">
        <f aca="false">IF(D691=0,180,IF(E691/D691&gt;0,ATAN(E691/D691)/PI()*360,ATAN(E691/D691)/PI()*360+360))</f>
        <v>180</v>
      </c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F692" s="4" t="n">
        <f aca="false">((D692*D692+E692*E692))^0.5</f>
        <v>0</v>
      </c>
      <c r="G692" s="4" t="n">
        <f aca="false">IF(D692=0,180,IF(E692/D692&gt;0,ATAN(E692/D692)/PI()*360,ATAN(E692/D692)/PI()*360+360))</f>
        <v>180</v>
      </c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F693" s="4" t="n">
        <f aca="false">((D693*D693+E693*E693))^0.5</f>
        <v>0</v>
      </c>
      <c r="G693" s="4" t="n">
        <f aca="false">IF(D693=0,180,IF(E693/D693&gt;0,ATAN(E693/D693)/PI()*360,ATAN(E693/D693)/PI()*360+360))</f>
        <v>180</v>
      </c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F694" s="4" t="n">
        <f aca="false">((D694*D694+E694*E694))^0.5</f>
        <v>0</v>
      </c>
      <c r="G694" s="4" t="n">
        <f aca="false">IF(D694=0,180,IF(E694/D694&gt;0,ATAN(E694/D694)/PI()*360,ATAN(E694/D694)/PI()*360+360))</f>
        <v>180</v>
      </c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F695" s="4" t="n">
        <f aca="false">((D695*D695+E695*E695))^0.5</f>
        <v>0</v>
      </c>
      <c r="G695" s="4" t="n">
        <f aca="false">IF(D695=0,180,IF(E695/D695&gt;0,ATAN(E695/D695)/PI()*360,ATAN(E695/D695)/PI()*360+360))</f>
        <v>180</v>
      </c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F696" s="4" t="n">
        <f aca="false">((D696*D696+E696*E696))^0.5</f>
        <v>0</v>
      </c>
      <c r="G696" s="4" t="n">
        <f aca="false">IF(D696=0,180,IF(E696/D696&gt;0,ATAN(E696/D696)/PI()*360,ATAN(E696/D696)/PI()*360+360))</f>
        <v>180</v>
      </c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F697" s="4" t="n">
        <f aca="false">((D697*D697+E697*E697))^0.5</f>
        <v>0</v>
      </c>
      <c r="G697" s="4" t="n">
        <f aca="false">IF(D697=0,180,IF(E697/D697&gt;0,ATAN(E697/D697)/PI()*360,ATAN(E697/D697)/PI()*360+360))</f>
        <v>180</v>
      </c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F698" s="4" t="n">
        <f aca="false">((D698*D698+E698*E698))^0.5</f>
        <v>0</v>
      </c>
      <c r="G698" s="4" t="n">
        <f aca="false">IF(D698=0,180,IF(E698/D698&gt;0,ATAN(E698/D698)/PI()*360,ATAN(E698/D698)/PI()*360+360))</f>
        <v>180</v>
      </c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F699" s="4" t="n">
        <f aca="false">((D699*D699+E699*E699))^0.5</f>
        <v>0</v>
      </c>
      <c r="G699" s="4" t="n">
        <f aca="false">IF(D699=0,180,IF(E699/D699&gt;0,ATAN(E699/D699)/PI()*360,ATAN(E699/D699)/PI()*360+360))</f>
        <v>180</v>
      </c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F700" s="4" t="n">
        <f aca="false">((D700*D700+E700*E700))^0.5</f>
        <v>0</v>
      </c>
      <c r="G700" s="4" t="n">
        <f aca="false">IF(D700=0,180,IF(E700/D700&gt;0,ATAN(E700/D700)/PI()*360,ATAN(E700/D700)/PI()*360+360))</f>
        <v>180</v>
      </c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F701" s="4" t="n">
        <f aca="false">((D701*D701+E701*E701))^0.5</f>
        <v>0</v>
      </c>
      <c r="G701" s="4" t="n">
        <f aca="false">IF(D701=0,180,IF(E701/D701&gt;0,ATAN(E701/D701)/PI()*360,ATAN(E701/D701)/PI()*360+360))</f>
        <v>180</v>
      </c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F702" s="4" t="n">
        <f aca="false">((D702*D702+E702*E702))^0.5</f>
        <v>0</v>
      </c>
      <c r="G702" s="4" t="n">
        <f aca="false">IF(D702=0,180,IF(E702/D702&gt;0,ATAN(E702/D702)/PI()*360,ATAN(E702/D702)/PI()*360+360))</f>
        <v>180</v>
      </c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F703" s="4" t="n">
        <f aca="false">((D703*D703+E703*E703))^0.5</f>
        <v>0</v>
      </c>
      <c r="G703" s="4" t="n">
        <f aca="false">IF(D703=0,180,IF(E703/D703&gt;0,ATAN(E703/D703)/PI()*360,ATAN(E703/D703)/PI()*360+360))</f>
        <v>180</v>
      </c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F704" s="4" t="n">
        <f aca="false">((D704*D704+E704*E704))^0.5</f>
        <v>0</v>
      </c>
      <c r="G704" s="4" t="n">
        <f aca="false">IF(D704=0,180,IF(E704/D704&gt;0,ATAN(E704/D704)/PI()*360,ATAN(E704/D704)/PI()*360+360))</f>
        <v>180</v>
      </c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F705" s="4" t="n">
        <f aca="false">((D705*D705+E705*E705))^0.5</f>
        <v>0</v>
      </c>
      <c r="G705" s="4" t="n">
        <f aca="false">IF(D705=0,180,IF(E705/D705&gt;0,ATAN(E705/D705)/PI()*360,ATAN(E705/D705)/PI()*360+360))</f>
        <v>180</v>
      </c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F706" s="4" t="n">
        <f aca="false">((D706*D706+E706*E706))^0.5</f>
        <v>0</v>
      </c>
      <c r="G706" s="4" t="n">
        <f aca="false">IF(D706=0,180,IF(E706/D706&gt;0,ATAN(E706/D706)/PI()*360,ATAN(E706/D706)/PI()*360+360))</f>
        <v>180</v>
      </c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F707" s="4" t="n">
        <f aca="false">((D707*D707+E707*E707))^0.5</f>
        <v>0</v>
      </c>
      <c r="G707" s="4" t="n">
        <f aca="false">IF(D707=0,180,IF(E707/D707&gt;0,ATAN(E707/D707)/PI()*360,ATAN(E707/D707)/PI()*360+360))</f>
        <v>180</v>
      </c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F708" s="4" t="n">
        <f aca="false">((D708*D708+E708*E708))^0.5</f>
        <v>0</v>
      </c>
      <c r="G708" s="4" t="n">
        <f aca="false">IF(D708=0,180,IF(E708/D708&gt;0,ATAN(E708/D708)/PI()*360,ATAN(E708/D708)/PI()*360+360))</f>
        <v>180</v>
      </c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F709" s="4" t="n">
        <f aca="false">((D709*D709+E709*E709))^0.5</f>
        <v>0</v>
      </c>
      <c r="G709" s="4" t="n">
        <f aca="false">IF(D709=0,180,IF(E709/D709&gt;0,ATAN(E709/D709)/PI()*360,ATAN(E709/D709)/PI()*360+360))</f>
        <v>180</v>
      </c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F710" s="4" t="n">
        <f aca="false">((D710*D710+E710*E710))^0.5</f>
        <v>0</v>
      </c>
      <c r="G710" s="4" t="n">
        <f aca="false">IF(D710=0,180,IF(E710/D710&gt;0,ATAN(E710/D710)/PI()*360,ATAN(E710/D710)/PI()*360+360))</f>
        <v>180</v>
      </c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F711" s="4" t="n">
        <f aca="false">((D711*D711+E711*E711))^0.5</f>
        <v>0</v>
      </c>
      <c r="G711" s="4" t="n">
        <f aca="false">IF(D711=0,180,IF(E711/D711&gt;0,ATAN(E711/D711)/PI()*360,ATAN(E711/D711)/PI()*360+360))</f>
        <v>180</v>
      </c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F712" s="4" t="n">
        <f aca="false">((D712*D712+E712*E712))^0.5</f>
        <v>0</v>
      </c>
      <c r="G712" s="4" t="n">
        <f aca="false">IF(D712=0,180,IF(E712/D712&gt;0,ATAN(E712/D712)/PI()*360,ATAN(E712/D712)/PI()*360+360))</f>
        <v>180</v>
      </c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F713" s="4" t="n">
        <f aca="false">((D713*D713+E713*E713))^0.5</f>
        <v>0</v>
      </c>
      <c r="G713" s="4" t="n">
        <f aca="false">IF(D713=0,180,IF(E713/D713&gt;0,ATAN(E713/D713)/PI()*360,ATAN(E713/D713)/PI()*360+360))</f>
        <v>180</v>
      </c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F714" s="4" t="n">
        <f aca="false">((D714*D714+E714*E714))^0.5</f>
        <v>0</v>
      </c>
      <c r="G714" s="4" t="n">
        <f aca="false">IF(D714=0,180,IF(E714/D714&gt;0,ATAN(E714/D714)/PI()*360,ATAN(E714/D714)/PI()*360+360))</f>
        <v>180</v>
      </c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F715" s="4" t="n">
        <f aca="false">((D715*D715+E715*E715))^0.5</f>
        <v>0</v>
      </c>
      <c r="G715" s="4" t="n">
        <f aca="false">IF(D715=0,180,IF(E715/D715&gt;0,ATAN(E715/D715)/PI()*360,ATAN(E715/D715)/PI()*360+360))</f>
        <v>180</v>
      </c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F716" s="4" t="n">
        <f aca="false">((D716*D716+E716*E716))^0.5</f>
        <v>0</v>
      </c>
      <c r="G716" s="4" t="n">
        <f aca="false">IF(D716=0,180,IF(E716/D716&gt;0,ATAN(E716/D716)/PI()*360,ATAN(E716/D716)/PI()*360+360))</f>
        <v>180</v>
      </c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F717" s="4" t="n">
        <f aca="false">((D717*D717+E717*E717))^0.5</f>
        <v>0</v>
      </c>
      <c r="G717" s="4" t="n">
        <f aca="false">IF(D717=0,180,IF(E717/D717&gt;0,ATAN(E717/D717)/PI()*360,ATAN(E717/D717)/PI()*360+360))</f>
        <v>180</v>
      </c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F718" s="4" t="n">
        <f aca="false">((D718*D718+E718*E718))^0.5</f>
        <v>0</v>
      </c>
      <c r="G718" s="4" t="n">
        <f aca="false">IF(D718=0,180,IF(E718/D718&gt;0,ATAN(E718/D718)/PI()*360,ATAN(E718/D718)/PI()*360+360))</f>
        <v>180</v>
      </c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F719" s="4" t="n">
        <f aca="false">((D719*D719+E719*E719))^0.5</f>
        <v>0</v>
      </c>
      <c r="G719" s="4" t="n">
        <f aca="false">IF(D719=0,180,IF(E719/D719&gt;0,ATAN(E719/D719)/PI()*360,ATAN(E719/D719)/PI()*360+360))</f>
        <v>180</v>
      </c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F720" s="4" t="n">
        <f aca="false">((D720*D720+E720*E720))^0.5</f>
        <v>0</v>
      </c>
      <c r="G720" s="4" t="n">
        <f aca="false">IF(D720=0,180,IF(E720/D720&gt;0,ATAN(E720/D720)/PI()*360,ATAN(E720/D720)/PI()*360+360))</f>
        <v>180</v>
      </c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F721" s="4" t="n">
        <f aca="false">((D721*D721+E721*E721))^0.5</f>
        <v>0</v>
      </c>
      <c r="G721" s="4" t="n">
        <f aca="false">IF(D721=0,180,IF(E721/D721&gt;0,ATAN(E721/D721)/PI()*360,ATAN(E721/D721)/PI()*360+360))</f>
        <v>180</v>
      </c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F722" s="4" t="n">
        <f aca="false">((D722*D722+E722*E722))^0.5</f>
        <v>0</v>
      </c>
      <c r="G722" s="4" t="n">
        <f aca="false">IF(D722=0,180,IF(E722/D722&gt;0,ATAN(E722/D722)/PI()*360,ATAN(E722/D722)/PI()*360+360))</f>
        <v>180</v>
      </c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F723" s="4" t="n">
        <f aca="false">((D723*D723+E723*E723))^0.5</f>
        <v>0</v>
      </c>
      <c r="G723" s="4" t="n">
        <f aca="false">IF(D723=0,180,IF(E723/D723&gt;0,ATAN(E723/D723)/PI()*360,ATAN(E723/D723)/PI()*360+360))</f>
        <v>180</v>
      </c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F724" s="4" t="n">
        <f aca="false">((D724*D724+E724*E724))^0.5</f>
        <v>0</v>
      </c>
      <c r="G724" s="4" t="n">
        <f aca="false">IF(D724=0,180,IF(E724/D724&gt;0,ATAN(E724/D724)/PI()*360,ATAN(E724/D724)/PI()*360+360))</f>
        <v>180</v>
      </c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F725" s="4" t="n">
        <f aca="false">((D725*D725+E725*E725))^0.5</f>
        <v>0</v>
      </c>
      <c r="G725" s="4" t="n">
        <f aca="false">IF(D725=0,180,IF(E725/D725&gt;0,ATAN(E725/D725)/PI()*360,ATAN(E725/D725)/PI()*360+360))</f>
        <v>180</v>
      </c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F726" s="4" t="n">
        <f aca="false">((D726*D726+E726*E726))^0.5</f>
        <v>0</v>
      </c>
      <c r="G726" s="4" t="n">
        <f aca="false">IF(D726=0,180,IF(E726/D726&gt;0,ATAN(E726/D726)/PI()*360,ATAN(E726/D726)/PI()*360+360))</f>
        <v>180</v>
      </c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F727" s="4" t="n">
        <f aca="false">((D727*D727+E727*E727))^0.5</f>
        <v>0</v>
      </c>
      <c r="G727" s="4" t="n">
        <f aca="false">IF(D727=0,180,IF(E727/D727&gt;0,ATAN(E727/D727)/PI()*360,ATAN(E727/D727)/PI()*360+360))</f>
        <v>180</v>
      </c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F728" s="4" t="n">
        <f aca="false">((D728*D728+E728*E728))^0.5</f>
        <v>0</v>
      </c>
      <c r="G728" s="4" t="n">
        <f aca="false">IF(D728=0,180,IF(E728/D728&gt;0,ATAN(E728/D728)/PI()*360,ATAN(E728/D728)/PI()*360+360))</f>
        <v>180</v>
      </c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F729" s="4" t="n">
        <f aca="false">((D729*D729+E729*E729))^0.5</f>
        <v>0</v>
      </c>
      <c r="G729" s="4" t="n">
        <f aca="false">IF(D729=0,180,IF(E729/D729&gt;0,ATAN(E729/D729)/PI()*360,ATAN(E729/D729)/PI()*360+360))</f>
        <v>180</v>
      </c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F730" s="4" t="n">
        <f aca="false">((D730*D730+E730*E730))^0.5</f>
        <v>0</v>
      </c>
      <c r="G730" s="4" t="n">
        <f aca="false">IF(D730=0,180,IF(E730/D730&gt;0,ATAN(E730/D730)/PI()*360,ATAN(E730/D730)/PI()*360+360))</f>
        <v>180</v>
      </c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F731" s="4" t="n">
        <f aca="false">((D731*D731+E731*E731))^0.5</f>
        <v>0</v>
      </c>
      <c r="G731" s="4" t="n">
        <f aca="false">IF(D731=0,180,IF(E731/D731&gt;0,ATAN(E731/D731)/PI()*360,ATAN(E731/D731)/PI()*360+360))</f>
        <v>180</v>
      </c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F732" s="4" t="n">
        <f aca="false">((D732*D732+E732*E732))^0.5</f>
        <v>0</v>
      </c>
      <c r="G732" s="4" t="n">
        <f aca="false">IF(D732=0,180,IF(E732/D732&gt;0,ATAN(E732/D732)/PI()*360,ATAN(E732/D732)/PI()*360+360))</f>
        <v>180</v>
      </c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F733" s="4" t="n">
        <f aca="false">((D733*D733+E733*E733))^0.5</f>
        <v>0</v>
      </c>
      <c r="G733" s="4" t="n">
        <f aca="false">IF(D733=0,180,IF(E733/D733&gt;0,ATAN(E733/D733)/PI()*360,ATAN(E733/D733)/PI()*360+360))</f>
        <v>180</v>
      </c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F734" s="4" t="n">
        <f aca="false">((D734*D734+E734*E734))^0.5</f>
        <v>0</v>
      </c>
      <c r="G734" s="4" t="n">
        <f aca="false">IF(D734=0,180,IF(E734/D734&gt;0,ATAN(E734/D734)/PI()*360,ATAN(E734/D734)/PI()*360+360))</f>
        <v>180</v>
      </c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F735" s="4" t="n">
        <f aca="false">((D735*D735+E735*E735))^0.5</f>
        <v>0</v>
      </c>
      <c r="G735" s="4" t="n">
        <f aca="false">IF(D735=0,180,IF(E735/D735&gt;0,ATAN(E735/D735)/PI()*360,ATAN(E735/D735)/PI()*360+360))</f>
        <v>180</v>
      </c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F736" s="4" t="n">
        <f aca="false">((D736*D736+E736*E736))^0.5</f>
        <v>0</v>
      </c>
      <c r="G736" s="4" t="n">
        <f aca="false">IF(D736=0,180,IF(E736/D736&gt;0,ATAN(E736/D736)/PI()*360,ATAN(E736/D736)/PI()*360+360))</f>
        <v>180</v>
      </c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F737" s="4" t="n">
        <f aca="false">((D737*D737+E737*E737))^0.5</f>
        <v>0</v>
      </c>
      <c r="G737" s="4" t="n">
        <f aca="false">IF(D737=0,180,IF(E737/D737&gt;0,ATAN(E737/D737)/PI()*360,ATAN(E737/D737)/PI()*360+360))</f>
        <v>180</v>
      </c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F738" s="4" t="n">
        <f aca="false">((D738*D738+E738*E738))^0.5</f>
        <v>0</v>
      </c>
      <c r="G738" s="4" t="n">
        <f aca="false">IF(D738=0,180,IF(E738/D738&gt;0,ATAN(E738/D738)/PI()*360,ATAN(E738/D738)/PI()*360+360))</f>
        <v>180</v>
      </c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F739" s="4" t="n">
        <f aca="false">((D739*D739+E739*E739))^0.5</f>
        <v>0</v>
      </c>
      <c r="G739" s="4" t="n">
        <f aca="false">IF(D739=0,180,IF(E739/D739&gt;0,ATAN(E739/D739)/PI()*360,ATAN(E739/D739)/PI()*360+360))</f>
        <v>180</v>
      </c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F740" s="4" t="n">
        <f aca="false">((D740*D740+E740*E740))^0.5</f>
        <v>0</v>
      </c>
      <c r="G740" s="4" t="n">
        <f aca="false">IF(D740=0,180,IF(E740/D740&gt;0,ATAN(E740/D740)/PI()*360,ATAN(E740/D740)/PI()*360+360))</f>
        <v>180</v>
      </c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F741" s="4" t="n">
        <f aca="false">((D741*D741+E741*E741))^0.5</f>
        <v>0</v>
      </c>
      <c r="G741" s="4" t="n">
        <f aca="false">IF(D741=0,180,IF(E741/D741&gt;0,ATAN(E741/D741)/PI()*360,ATAN(E741/D741)/PI()*360+360))</f>
        <v>180</v>
      </c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F742" s="4" t="n">
        <f aca="false">((D742*D742+E742*E742))^0.5</f>
        <v>0</v>
      </c>
      <c r="G742" s="4" t="n">
        <f aca="false">IF(D742=0,180,IF(E742/D742&gt;0,ATAN(E742/D742)/PI()*360,ATAN(E742/D742)/PI()*360+360))</f>
        <v>180</v>
      </c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F743" s="4" t="n">
        <f aca="false">((D743*D743+E743*E743))^0.5</f>
        <v>0</v>
      </c>
      <c r="G743" s="4" t="n">
        <f aca="false">IF(D743=0,180,IF(E743/D743&gt;0,ATAN(E743/D743)/PI()*360,ATAN(E743/D743)/PI()*360+360))</f>
        <v>180</v>
      </c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F744" s="4" t="n">
        <f aca="false">((D744*D744+E744*E744))^0.5</f>
        <v>0</v>
      </c>
      <c r="G744" s="4" t="n">
        <f aca="false">IF(D744=0,180,IF(E744/D744&gt;0,ATAN(E744/D744)/PI()*360,ATAN(E744/D744)/PI()*360+360))</f>
        <v>180</v>
      </c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F745" s="4" t="n">
        <f aca="false">((D745*D745+E745*E745))^0.5</f>
        <v>0</v>
      </c>
      <c r="G745" s="4" t="n">
        <f aca="false">IF(D745=0,180,IF(E745/D745&gt;0,ATAN(E745/D745)/PI()*360,ATAN(E745/D745)/PI()*360+360))</f>
        <v>180</v>
      </c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F746" s="4"/>
      <c r="G746" s="4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F747" s="4"/>
      <c r="G747" s="4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F748" s="4" t="n">
        <f aca="false">((D748*D748+E748*E748))^0.5</f>
        <v>0</v>
      </c>
      <c r="G748" s="4" t="n">
        <f aca="false">IF(D748=0,180,IF(E748/D748&gt;0,ATAN(E748/D748)/PI()*360,ATAN(E748/D748)/PI()*360+360))</f>
        <v>180</v>
      </c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F749" s="4" t="n">
        <f aca="false">((D749*D749+E749*E749))^0.5</f>
        <v>0</v>
      </c>
      <c r="G749" s="4" t="n">
        <f aca="false">IF(D749=0,180,IF(E749/D749&gt;0,ATAN(E749/D749)/PI()*360,ATAN(E749/D749)/PI()*360+360))</f>
        <v>180</v>
      </c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F750" s="4" t="n">
        <f aca="false">((D750*D750+E750*E750))^0.5</f>
        <v>0</v>
      </c>
      <c r="G750" s="4" t="n">
        <f aca="false">IF(D750=0,180,IF(E750/D750&gt;0,ATAN(E750/D750)/PI()*360,ATAN(E750/D750)/PI()*360+360))</f>
        <v>180</v>
      </c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F751" s="4" t="n">
        <f aca="false">((D751*D751+E751*E751))^0.5</f>
        <v>0</v>
      </c>
      <c r="G751" s="4" t="n">
        <f aca="false">IF(D751=0,180,IF(E751/D751&gt;0,ATAN(E751/D751)/PI()*360,ATAN(E751/D751)/PI()*360+360))</f>
        <v>180</v>
      </c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F752" s="4" t="n">
        <f aca="false">((D752*D752+E752*E752))^0.5</f>
        <v>0</v>
      </c>
      <c r="G752" s="4" t="n">
        <f aca="false">IF(D752=0,180,IF(E752/D752&gt;0,ATAN(E752/D752)/PI()*360,ATAN(E752/D752)/PI()*360+360))</f>
        <v>180</v>
      </c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F753" s="4" t="n">
        <f aca="false">((D753*D753+E753*E753))^0.5</f>
        <v>0</v>
      </c>
      <c r="G753" s="4" t="n">
        <f aca="false">IF(D753=0,180,IF(E753/D753&gt;0,ATAN(E753/D753)/PI()*360,ATAN(E753/D753)/PI()*360+360))</f>
        <v>180</v>
      </c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F754" s="4" t="n">
        <f aca="false">((D754*D754+E754*E754))^0.5</f>
        <v>0</v>
      </c>
      <c r="G754" s="4" t="n">
        <f aca="false">IF(D754=0,180,IF(E754/D754&gt;0,ATAN(E754/D754)/PI()*360,ATAN(E754/D754)/PI()*360+360))</f>
        <v>180</v>
      </c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F755" s="4" t="n">
        <f aca="false">((D755*D755+E755*E755))^0.5</f>
        <v>0</v>
      </c>
      <c r="G755" s="4" t="n">
        <f aca="false">IF(D755=0,180,IF(E755/D755&gt;0,ATAN(E755/D755)/PI()*360,ATAN(E755/D755)/PI()*360+360))</f>
        <v>180</v>
      </c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F756" s="4" t="n">
        <f aca="false">((D756*D756+E756*E756))^0.5</f>
        <v>0</v>
      </c>
      <c r="G756" s="4" t="n">
        <f aca="false">IF(D756=0,180,IF(E756/D756&gt;0,ATAN(E756/D756)/PI()*360,ATAN(E756/D756)/PI()*360+360))</f>
        <v>180</v>
      </c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F757" s="4" t="n">
        <f aca="false">((D757*D757+E757*E757))^0.5</f>
        <v>0</v>
      </c>
      <c r="G757" s="4" t="n">
        <f aca="false">IF(D757=0,180,IF(E757/D757&gt;0,ATAN(E757/D757)/PI()*360,ATAN(E757/D757)/PI()*360+360))</f>
        <v>180</v>
      </c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F758" s="4" t="n">
        <f aca="false">((D758*D758+E758*E758))^0.5</f>
        <v>0</v>
      </c>
      <c r="G758" s="4" t="n">
        <f aca="false">IF(D758=0,180,IF(E758/D758&gt;0,ATAN(E758/D758)/PI()*360,ATAN(E758/D758)/PI()*360+360))</f>
        <v>180</v>
      </c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F759" s="4" t="n">
        <f aca="false">((D759*D759+E759*E759))^0.5</f>
        <v>0</v>
      </c>
      <c r="G759" s="4" t="n">
        <f aca="false">IF(D759=0,180,IF(E759/D759&gt;0,ATAN(E759/D759)/PI()*360,ATAN(E759/D759)/PI()*360+360))</f>
        <v>180</v>
      </c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F760" s="4" t="n">
        <f aca="false">((D760*D760+E760*E760))^0.5</f>
        <v>0</v>
      </c>
      <c r="G760" s="4" t="n">
        <f aca="false">IF(D760=0,180,IF(E760/D760&gt;0,ATAN(E760/D760)/PI()*360,ATAN(E760/D760)/PI()*360+360))</f>
        <v>180</v>
      </c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F761" s="4" t="n">
        <f aca="false">((D761*D761+E761*E761))^0.5</f>
        <v>0</v>
      </c>
      <c r="G761" s="4" t="n">
        <f aca="false">IF(D761=0,180,IF(E761/D761&gt;0,ATAN(E761/D761)/PI()*360,ATAN(E761/D761)/PI()*360+360))</f>
        <v>180</v>
      </c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F762" s="4" t="n">
        <f aca="false">((D762*D762+E762*E762))^0.5</f>
        <v>0</v>
      </c>
      <c r="G762" s="4" t="n">
        <f aca="false">IF(D762=0,180,IF(E762/D762&gt;0,ATAN(E762/D762)/PI()*360,ATAN(E762/D762)/PI()*360+360))</f>
        <v>180</v>
      </c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F763" s="4" t="n">
        <f aca="false">((D763*D763+E763*E763))^0.5</f>
        <v>0</v>
      </c>
      <c r="G763" s="4" t="n">
        <f aca="false">IF(D763=0,180,IF(E763/D763&gt;0,ATAN(E763/D763)/PI()*360,ATAN(E763/D763)/PI()*360+360))</f>
        <v>180</v>
      </c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F764" s="4" t="n">
        <f aca="false">((D764*D764+E764*E764))^0.5</f>
        <v>0</v>
      </c>
      <c r="G764" s="4" t="n">
        <f aca="false">IF(D764=0,180,IF(E764/D764&gt;0,ATAN(E764/D764)/PI()*360,ATAN(E764/D764)/PI()*360+360))</f>
        <v>180</v>
      </c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F765" s="4" t="n">
        <f aca="false">((D765*D765+E765*E765))^0.5</f>
        <v>0</v>
      </c>
      <c r="G765" s="4" t="n">
        <f aca="false">IF(D765=0,180,IF(E765/D765&gt;0,ATAN(E765/D765)/PI()*360,ATAN(E765/D765)/PI()*360+360))</f>
        <v>180</v>
      </c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F766" s="4" t="n">
        <f aca="false">((D766*D766+E766*E766))^0.5</f>
        <v>0</v>
      </c>
      <c r="G766" s="4" t="n">
        <f aca="false">IF(D766=0,180,IF(E766/D766&gt;0,ATAN(E766/D766)/PI()*360,ATAN(E766/D766)/PI()*360+360))</f>
        <v>180</v>
      </c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F767" s="4" t="n">
        <f aca="false">((D767*D767+E767*E767))^0.5</f>
        <v>0</v>
      </c>
      <c r="G767" s="4" t="n">
        <f aca="false">IF(D767=0,180,IF(E767/D767&gt;0,ATAN(E767/D767)/PI()*360,ATAN(E767/D767)/PI()*360+360))</f>
        <v>180</v>
      </c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F768" s="4" t="n">
        <f aca="false">((D768*D768+E768*E768))^0.5</f>
        <v>0</v>
      </c>
      <c r="G768" s="4" t="n">
        <f aca="false">IF(D768=0,180,IF(E768/D768&gt;0,ATAN(E768/D768)/PI()*360,ATAN(E768/D768)/PI()*360+360))</f>
        <v>180</v>
      </c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F769" s="4" t="n">
        <f aca="false">((D769*D769+E769*E769))^0.5</f>
        <v>0</v>
      </c>
      <c r="G769" s="4" t="n">
        <f aca="false">IF(D769=0,180,IF(E769/D769&gt;0,ATAN(E769/D769)/PI()*360,ATAN(E769/D769)/PI()*360+360))</f>
        <v>180</v>
      </c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F770" s="4" t="n">
        <f aca="false">((D770*D770+E770*E770))^0.5</f>
        <v>0</v>
      </c>
      <c r="G770" s="4" t="n">
        <f aca="false">IF(D770=0,180,IF(E770/D770&gt;0,ATAN(E770/D770)/PI()*360,ATAN(E770/D770)/PI()*360+360))</f>
        <v>180</v>
      </c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F771" s="4" t="n">
        <f aca="false">((D771*D771+E771*E771))^0.5</f>
        <v>0</v>
      </c>
      <c r="G771" s="4" t="n">
        <f aca="false">IF(D771=0,180,IF(E771/D771&gt;0,ATAN(E771/D771)/PI()*360,ATAN(E771/D771)/PI()*360+360))</f>
        <v>180</v>
      </c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F772" s="4" t="n">
        <f aca="false">((D772*D772+E772*E772))^0.5</f>
        <v>0</v>
      </c>
      <c r="G772" s="4" t="n">
        <f aca="false">IF(D772=0,180,IF(E772/D772&gt;0,ATAN(E772/D772)/PI()*360,ATAN(E772/D772)/PI()*360+360))</f>
        <v>180</v>
      </c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F773" s="4" t="n">
        <f aca="false">((D773*D773+E773*E773))^0.5</f>
        <v>0</v>
      </c>
      <c r="G773" s="4" t="n">
        <f aca="false">IF(D773=0,180,IF(E773/D773&gt;0,ATAN(E773/D773)/PI()*360,ATAN(E773/D773)/PI()*360+360))</f>
        <v>180</v>
      </c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F774" s="4" t="n">
        <f aca="false">((D774*D774+E774*E774))^0.5</f>
        <v>0</v>
      </c>
      <c r="G774" s="4" t="n">
        <f aca="false">IF(D774=0,180,IF(E774/D774&gt;0,ATAN(E774/D774)/PI()*360,ATAN(E774/D774)/PI()*360+360))</f>
        <v>180</v>
      </c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F775" s="4" t="n">
        <f aca="false">((D775*D775+E775*E775))^0.5</f>
        <v>0</v>
      </c>
      <c r="G775" s="4" t="n">
        <f aca="false">IF(D775=0,180,IF(E775/D775&gt;0,ATAN(E775/D775)/PI()*360,ATAN(E775/D775)/PI()*360+360))</f>
        <v>180</v>
      </c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F776" s="4" t="n">
        <f aca="false">((D776*D776+E776*E776))^0.5</f>
        <v>0</v>
      </c>
      <c r="G776" s="4" t="n">
        <f aca="false">IF(D776=0,180,IF(E776/D776&gt;0,ATAN(E776/D776)/PI()*360,ATAN(E776/D776)/PI()*360+360))</f>
        <v>180</v>
      </c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F777" s="4" t="n">
        <f aca="false">((D777*D777+E777*E777))^0.5</f>
        <v>0</v>
      </c>
      <c r="G777" s="4" t="n">
        <f aca="false">IF(D777=0,180,IF(E777/D777&gt;0,ATAN(E777/D777)/PI()*360,ATAN(E777/D777)/PI()*360+360))</f>
        <v>180</v>
      </c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F778" s="4" t="n">
        <f aca="false">((D778*D778+E778*E778))^0.5</f>
        <v>0</v>
      </c>
      <c r="G778" s="4" t="n">
        <f aca="false">IF(D778=0,180,IF(E778/D778&gt;0,ATAN(E778/D778)/PI()*360,ATAN(E778/D778)/PI()*360+360))</f>
        <v>180</v>
      </c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F779" s="4" t="n">
        <f aca="false">((D779*D779+E779*E779))^0.5</f>
        <v>0</v>
      </c>
      <c r="G779" s="4" t="n">
        <f aca="false">IF(D779=0,180,IF(E779/D779&gt;0,ATAN(E779/D779)/PI()*360,ATAN(E779/D779)/PI()*360+360))</f>
        <v>180</v>
      </c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F780" s="4" t="n">
        <f aca="false">((D780*D780+E780*E780))^0.5</f>
        <v>0</v>
      </c>
      <c r="G780" s="4" t="n">
        <f aca="false">IF(D780=0,180,IF(E780/D780&gt;0,ATAN(E780/D780)/PI()*360,ATAN(E780/D780)/PI()*360+360))</f>
        <v>180</v>
      </c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F781" s="4" t="n">
        <f aca="false">((D781*D781+E781*E781))^0.5</f>
        <v>0</v>
      </c>
      <c r="G781" s="4" t="n">
        <f aca="false">IF(D781=0,180,IF(E781/D781&gt;0,ATAN(E781/D781)/PI()*360,ATAN(E781/D781)/PI()*360+360))</f>
        <v>180</v>
      </c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F782" s="4" t="n">
        <f aca="false">((D782*D782+E782*E782))^0.5</f>
        <v>0</v>
      </c>
      <c r="G782" s="4" t="n">
        <f aca="false">IF(D782=0,180,IF(E782/D782&gt;0,ATAN(E782/D782)/PI()*360,ATAN(E782/D782)/PI()*360+360))</f>
        <v>180</v>
      </c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F783" s="4" t="n">
        <f aca="false">((D783*D783+E783*E783))^0.5</f>
        <v>0</v>
      </c>
      <c r="G783" s="4" t="n">
        <f aca="false">IF(D783=0,180,IF(E783/D783&gt;0,ATAN(E783/D783)/PI()*360,ATAN(E783/D783)/PI()*360+360))</f>
        <v>180</v>
      </c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F784" s="4" t="n">
        <f aca="false">((D784*D784+E784*E784))^0.5</f>
        <v>0</v>
      </c>
      <c r="G784" s="4" t="n">
        <f aca="false">IF(D784=0,180,IF(E784/D784&gt;0,ATAN(E784/D784)/PI()*360,ATAN(E784/D784)/PI()*360+360))</f>
        <v>180</v>
      </c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F785" s="4" t="n">
        <f aca="false">((D785*D785+E785*E785))^0.5</f>
        <v>0</v>
      </c>
      <c r="G785" s="4" t="n">
        <f aca="false">IF(D785=0,180,IF(E785/D785&gt;0,ATAN(E785/D785)/PI()*360,ATAN(E785/D785)/PI()*360+360))</f>
        <v>180</v>
      </c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F786" s="4" t="n">
        <f aca="false">((D786*D786+E786*E786))^0.5</f>
        <v>0</v>
      </c>
      <c r="G786" s="4" t="n">
        <f aca="false">IF(D786=0,180,IF(E786/D786&gt;0,ATAN(E786/D786)/PI()*360,ATAN(E786/D786)/PI()*360+360))</f>
        <v>180</v>
      </c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F787" s="4" t="n">
        <f aca="false">((D787*D787+E787*E787))^0.5</f>
        <v>0</v>
      </c>
      <c r="G787" s="4" t="n">
        <f aca="false">IF(D787=0,180,IF(E787/D787&gt;0,ATAN(E787/D787)/PI()*360,ATAN(E787/D787)/PI()*360+360))</f>
        <v>180</v>
      </c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F788" s="4" t="n">
        <f aca="false">((D788*D788+E788*E788))^0.5</f>
        <v>0</v>
      </c>
      <c r="G788" s="4" t="n">
        <f aca="false">IF(D788=0,180,IF(E788/D788&gt;0,ATAN(E788/D788)/PI()*360,ATAN(E788/D788)/PI()*360+360))</f>
        <v>180</v>
      </c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F789" s="4" t="n">
        <f aca="false">((D789*D789+E789*E789))^0.5</f>
        <v>0</v>
      </c>
      <c r="G789" s="4" t="n">
        <f aca="false">IF(D789=0,180,IF(E789/D789&gt;0,ATAN(E789/D789)/PI()*360,ATAN(E789/D789)/PI()*360+360))</f>
        <v>180</v>
      </c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F790" s="4" t="n">
        <f aca="false">((D790*D790+E790*E790))^0.5</f>
        <v>0</v>
      </c>
      <c r="G790" s="4" t="n">
        <f aca="false">IF(D790=0,180,IF(E790/D790&gt;0,ATAN(E790/D790)/PI()*360,ATAN(E790/D790)/PI()*360+360))</f>
        <v>180</v>
      </c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F791" s="4" t="n">
        <f aca="false">((D791*D791+E791*E791))^0.5</f>
        <v>0</v>
      </c>
      <c r="G791" s="4" t="n">
        <f aca="false">IF(D791=0,180,IF(E791/D791&gt;0,ATAN(E791/D791)/PI()*360,ATAN(E791/D791)/PI()*360+360))</f>
        <v>180</v>
      </c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F792" s="4" t="n">
        <f aca="false">((D792*D792+E792*E792))^0.5</f>
        <v>0</v>
      </c>
      <c r="G792" s="4" t="n">
        <f aca="false">IF(D792=0,180,IF(E792/D792&gt;0,ATAN(E792/D792)/PI()*360,ATAN(E792/D792)/PI()*360+360))</f>
        <v>180</v>
      </c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F793" s="4" t="n">
        <f aca="false">((D793*D793+E793*E793))^0.5</f>
        <v>0</v>
      </c>
      <c r="G793" s="4" t="n">
        <f aca="false">IF(D793=0,180,IF(E793/D793&gt;0,ATAN(E793/D793)/PI()*360,ATAN(E793/D793)/PI()*360+360))</f>
        <v>180</v>
      </c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F794" s="4" t="n">
        <f aca="false">((D794*D794+E794*E794))^0.5</f>
        <v>0</v>
      </c>
      <c r="G794" s="4" t="n">
        <f aca="false">IF(D794=0,180,IF(E794/D794&gt;0,ATAN(E794/D794)/PI()*360,ATAN(E794/D794)/PI()*360+360))</f>
        <v>180</v>
      </c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F795" s="4" t="n">
        <f aca="false">((D795*D795+E795*E795))^0.5</f>
        <v>0</v>
      </c>
      <c r="G795" s="4" t="n">
        <f aca="false">IF(D795=0,180,IF(E795/D795&gt;0,ATAN(E795/D795)/PI()*360,ATAN(E795/D795)/PI()*360+360))</f>
        <v>180</v>
      </c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F796" s="4" t="n">
        <f aca="false">((D796*D796+E796*E796))^0.5</f>
        <v>0</v>
      </c>
      <c r="G796" s="4" t="n">
        <f aca="false">IF(D796=0,180,IF(E796/D796&gt;0,ATAN(E796/D796)/PI()*360,ATAN(E796/D796)/PI()*360+360))</f>
        <v>180</v>
      </c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F797" s="4" t="n">
        <f aca="false">((D797*D797+E797*E797))^0.5</f>
        <v>0</v>
      </c>
      <c r="G797" s="4" t="n">
        <f aca="false">IF(D797=0,180,IF(E797/D797&gt;0,ATAN(E797/D797)/PI()*360,ATAN(E797/D797)/PI()*360+360))</f>
        <v>180</v>
      </c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F798" s="4" t="n">
        <f aca="false">((D798*D798+E798*E798))^0.5</f>
        <v>0</v>
      </c>
      <c r="G798" s="4" t="n">
        <f aca="false">IF(D798=0,180,IF(E798/D798&gt;0,ATAN(E798/D798)/PI()*360,ATAN(E798/D798)/PI()*360+360))</f>
        <v>180</v>
      </c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F799" s="4" t="n">
        <f aca="false">((D799*D799+E799*E799))^0.5</f>
        <v>0</v>
      </c>
      <c r="G799" s="4" t="n">
        <f aca="false">IF(D799=0,180,IF(E799/D799&gt;0,ATAN(E799/D799)/PI()*360,ATAN(E799/D799)/PI()*360+360))</f>
        <v>180</v>
      </c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F800" s="4" t="n">
        <f aca="false">((D800*D800+E800*E800))^0.5</f>
        <v>0</v>
      </c>
      <c r="G800" s="4" t="n">
        <f aca="false">IF(D800=0,180,IF(E800/D800&gt;0,ATAN(E800/D800)/PI()*360,ATAN(E800/D800)/PI()*360+360))</f>
        <v>180</v>
      </c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F801" s="4" t="n">
        <f aca="false">((D801*D801+E801*E801))^0.5</f>
        <v>0</v>
      </c>
      <c r="G801" s="4" t="n">
        <f aca="false">IF(D801=0,180,IF(E801/D801&gt;0,ATAN(E801/D801)/PI()*360,ATAN(E801/D801)/PI()*360+360))</f>
        <v>180</v>
      </c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F802" s="4" t="n">
        <f aca="false">((D802*D802+E802*E802))^0.5</f>
        <v>0</v>
      </c>
      <c r="G802" s="4" t="n">
        <f aca="false">IF(D802=0,180,IF(E802/D802&gt;0,ATAN(E802/D802)/PI()*360,ATAN(E802/D802)/PI()*360+360))</f>
        <v>180</v>
      </c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F803" s="4" t="n">
        <f aca="false">((D803*D803+E803*E803))^0.5</f>
        <v>0</v>
      </c>
      <c r="G803" s="4" t="n">
        <f aca="false">IF(D803=0,180,IF(E803/D803&gt;0,ATAN(E803/D803)/PI()*360,ATAN(E803/D803)/PI()*360+360))</f>
        <v>180</v>
      </c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F804" s="4" t="n">
        <f aca="false">((D804*D804+E804*E804))^0.5</f>
        <v>0</v>
      </c>
      <c r="G804" s="4" t="n">
        <f aca="false">IF(D804=0,180,IF(E804/D804&gt;0,ATAN(E804/D804)/PI()*360,ATAN(E804/D804)/PI()*360+360))</f>
        <v>180</v>
      </c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F805" s="4" t="n">
        <f aca="false">((D805*D805+E805*E805))^0.5</f>
        <v>0</v>
      </c>
      <c r="G805" s="4" t="n">
        <f aca="false">IF(D805=0,180,IF(E805/D805&gt;0,ATAN(E805/D805)/PI()*360,ATAN(E805/D805)/PI()*360+360))</f>
        <v>180</v>
      </c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F806" s="4" t="n">
        <f aca="false">((D806*D806+E806*E806))^0.5</f>
        <v>0</v>
      </c>
      <c r="G806" s="4" t="n">
        <f aca="false">IF(D806=0,180,IF(E806/D806&gt;0,ATAN(E806/D806)/PI()*360,ATAN(E806/D806)/PI()*360+360))</f>
        <v>180</v>
      </c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F807" s="4" t="n">
        <f aca="false">((D807*D807+E807*E807))^0.5</f>
        <v>0</v>
      </c>
      <c r="G807" s="4" t="n">
        <f aca="false">IF(D807=0,180,IF(E807/D807&gt;0,ATAN(E807/D807)/PI()*360,ATAN(E807/D807)/PI()*360+360))</f>
        <v>180</v>
      </c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F808" s="4" t="n">
        <f aca="false">((D808*D808+E808*E808))^0.5</f>
        <v>0</v>
      </c>
      <c r="G808" s="4" t="n">
        <f aca="false">IF(D808=0,180,IF(E808/D808&gt;0,ATAN(E808/D808)/PI()*360,ATAN(E808/D808)/PI()*360+360))</f>
        <v>180</v>
      </c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F809" s="4" t="n">
        <f aca="false">((D809*D809+E809*E809))^0.5</f>
        <v>0</v>
      </c>
      <c r="G809" s="4" t="n">
        <f aca="false">IF(D809=0,180,IF(E809/D809&gt;0,ATAN(E809/D809)/PI()*360,ATAN(E809/D809)/PI()*360+360))</f>
        <v>180</v>
      </c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F810" s="4" t="n">
        <f aca="false">((D810*D810+E810*E810))^0.5</f>
        <v>0</v>
      </c>
      <c r="G810" s="4" t="n">
        <f aca="false">IF(D810=0,180,IF(E810/D810&gt;0,ATAN(E810/D810)/PI()*360,ATAN(E810/D810)/PI()*360+360))</f>
        <v>180</v>
      </c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F811" s="4" t="n">
        <f aca="false">((D811*D811+E811*E811))^0.5</f>
        <v>0</v>
      </c>
      <c r="G811" s="4" t="n">
        <f aca="false">IF(D811=0,180,IF(E811/D811&gt;0,ATAN(E811/D811)/PI()*360,ATAN(E811/D811)/PI()*360+360))</f>
        <v>180</v>
      </c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F812" s="4" t="n">
        <f aca="false">((D812*D812+E812*E812))^0.5</f>
        <v>0</v>
      </c>
      <c r="G812" s="4" t="n">
        <f aca="false">IF(D812=0,180,IF(E812/D812&gt;0,ATAN(E812/D812)/PI()*360,ATAN(E812/D812)/PI()*360+360))</f>
        <v>180</v>
      </c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F813" s="4" t="n">
        <f aca="false">((D813*D813+E813*E813))^0.5</f>
        <v>0</v>
      </c>
      <c r="G813" s="4" t="n">
        <f aca="false">IF(D813=0,180,IF(E813/D813&gt;0,ATAN(E813/D813)/PI()*360,ATAN(E813/D813)/PI()*360+360))</f>
        <v>180</v>
      </c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F814" s="4" t="n">
        <f aca="false">((D814*D814+E814*E814))^0.5</f>
        <v>0</v>
      </c>
      <c r="G814" s="4" t="n">
        <f aca="false">IF(D814=0,180,IF(E814/D814&gt;0,ATAN(E814/D814)/PI()*360,ATAN(E814/D814)/PI()*360+360))</f>
        <v>180</v>
      </c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F815" s="4" t="n">
        <f aca="false">((D815*D815+E815*E815))^0.5</f>
        <v>0</v>
      </c>
      <c r="G815" s="4" t="n">
        <f aca="false">IF(D815=0,180,IF(E815/D815&gt;0,ATAN(E815/D815)/PI()*360,ATAN(E815/D815)/PI()*360+360))</f>
        <v>180</v>
      </c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F816" s="4" t="n">
        <f aca="false">((D816*D816+E816*E816))^0.5</f>
        <v>0</v>
      </c>
      <c r="G816" s="4" t="n">
        <f aca="false">IF(D816=0,180,IF(E816/D816&gt;0,ATAN(E816/D816)/PI()*360,ATAN(E816/D816)/PI()*360+360))</f>
        <v>180</v>
      </c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F817" s="4" t="n">
        <f aca="false">((D817*D817+E817*E817))^0.5</f>
        <v>0</v>
      </c>
      <c r="G817" s="4" t="n">
        <f aca="false">IF(D817=0,180,IF(E817/D817&gt;0,ATAN(E817/D817)/PI()*360,ATAN(E817/D817)/PI()*360+360))</f>
        <v>180</v>
      </c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F818" s="4" t="n">
        <f aca="false">((D818*D818+E818*E818))^0.5</f>
        <v>0</v>
      </c>
      <c r="G818" s="4" t="n">
        <f aca="false">IF(D818=0,180,IF(E818/D818&gt;0,ATAN(E818/D818)/PI()*360,ATAN(E818/D818)/PI()*360+360))</f>
        <v>180</v>
      </c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F819" s="4" t="n">
        <f aca="false">((D819*D819+E819*E819))^0.5</f>
        <v>0</v>
      </c>
      <c r="G819" s="4" t="n">
        <f aca="false">IF(D819=0,180,IF(E819/D819&gt;0,ATAN(E819/D819)/PI()*360,ATAN(E819/D819)/PI()*360+360))</f>
        <v>180</v>
      </c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F820" s="4" t="n">
        <f aca="false">((D820*D820+E820*E820))^0.5</f>
        <v>0</v>
      </c>
      <c r="G820" s="4" t="n">
        <f aca="false">IF(D820=0,180,IF(E820/D820&gt;0,ATAN(E820/D820)/PI()*360,ATAN(E820/D820)/PI()*360+360))</f>
        <v>180</v>
      </c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F821" s="4" t="n">
        <f aca="false">((D821*D821+E821*E821))^0.5</f>
        <v>0</v>
      </c>
      <c r="G821" s="4" t="n">
        <f aca="false">IF(D821=0,180,IF(E821/D821&gt;0,ATAN(E821/D821)/PI()*360,ATAN(E821/D821)/PI()*360+360))</f>
        <v>180</v>
      </c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F822" s="4" t="n">
        <f aca="false">((D822*D822+E822*E822))^0.5</f>
        <v>0</v>
      </c>
      <c r="G822" s="4" t="n">
        <f aca="false">IF(D822=0,180,IF(E822/D822&gt;0,ATAN(E822/D822)/PI()*360,ATAN(E822/D822)/PI()*360+360))</f>
        <v>180</v>
      </c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F823" s="4" t="n">
        <f aca="false">((D823*D823+E823*E823))^0.5</f>
        <v>0</v>
      </c>
      <c r="G823" s="4" t="n">
        <f aca="false">IF(D823=0,180,IF(E823/D823&gt;0,ATAN(E823/D823)/PI()*360,ATAN(E823/D823)/PI()*360+360))</f>
        <v>180</v>
      </c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F824" s="4" t="n">
        <f aca="false">((D824*D824+E824*E824))^0.5</f>
        <v>0</v>
      </c>
      <c r="G824" s="4" t="n">
        <f aca="false">IF(D824=0,180,IF(E824/D824&gt;0,ATAN(E824/D824)/PI()*360,ATAN(E824/D824)/PI()*360+360))</f>
        <v>180</v>
      </c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F825" s="4" t="n">
        <f aca="false">((D825*D825+E825*E825))^0.5</f>
        <v>0</v>
      </c>
      <c r="G825" s="4" t="n">
        <f aca="false">IF(D825=0,180,IF(E825/D825&gt;0,ATAN(E825/D825)/PI()*360,ATAN(E825/D825)/PI()*360+360))</f>
        <v>180</v>
      </c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F826" s="4" t="n">
        <f aca="false">((D826*D826+E826*E826))^0.5</f>
        <v>0</v>
      </c>
      <c r="G826" s="4" t="n">
        <f aca="false">IF(D826=0,180,IF(E826/D826&gt;0,ATAN(E826/D826)/PI()*360,ATAN(E826/D826)/PI()*360+360))</f>
        <v>180</v>
      </c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F827" s="4" t="n">
        <f aca="false">((D827*D827+E827*E827))^0.5</f>
        <v>0</v>
      </c>
      <c r="G827" s="4" t="n">
        <f aca="false">IF(D827=0,180,IF(E827/D827&gt;0,ATAN(E827/D827)/PI()*360,ATAN(E827/D827)/PI()*360+360))</f>
        <v>180</v>
      </c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F828" s="4" t="n">
        <f aca="false">((D828*D828+E828*E828))^0.5</f>
        <v>0</v>
      </c>
      <c r="G828" s="4" t="n">
        <f aca="false">IF(D828=0,180,IF(E828/D828&gt;0,ATAN(E828/D828)/PI()*360,ATAN(E828/D828)/PI()*360+360))</f>
        <v>180</v>
      </c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F829" s="4" t="n">
        <f aca="false">((D829*D829+E829*E829))^0.5</f>
        <v>0</v>
      </c>
      <c r="G829" s="4" t="n">
        <f aca="false">IF(D829=0,180,IF(E829/D829&gt;0,ATAN(E829/D829)/PI()*360,ATAN(E829/D829)/PI()*360+360))</f>
        <v>180</v>
      </c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F830" s="4" t="n">
        <f aca="false">((D830*D830+E830*E830))^0.5</f>
        <v>0</v>
      </c>
      <c r="G830" s="4" t="n">
        <f aca="false">IF(D830=0,180,IF(E830/D830&gt;0,ATAN(E830/D830)/PI()*360,ATAN(E830/D830)/PI()*360+360))</f>
        <v>180</v>
      </c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F831" s="4" t="n">
        <f aca="false">((D831*D831+E831*E831))^0.5</f>
        <v>0</v>
      </c>
      <c r="G831" s="4" t="n">
        <f aca="false">IF(D831=0,180,IF(E831/D831&gt;0,ATAN(E831/D831)/PI()*360,ATAN(E831/D831)/PI()*360+360))</f>
        <v>180</v>
      </c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F832" s="4" t="n">
        <f aca="false">((D832*D832+E832*E832))^0.5</f>
        <v>0</v>
      </c>
      <c r="G832" s="4" t="n">
        <f aca="false">IF(D832=0,180,IF(E832/D832&gt;0,ATAN(E832/D832)/PI()*360,ATAN(E832/D832)/PI()*360+360))</f>
        <v>180</v>
      </c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F833" s="4" t="n">
        <f aca="false">((D833*D833+E833*E833))^0.5</f>
        <v>0</v>
      </c>
      <c r="G833" s="4" t="n">
        <f aca="false">IF(D833=0,180,IF(E833/D833&gt;0,ATAN(E833/D833)/PI()*360,ATAN(E833/D833)/PI()*360+360))</f>
        <v>180</v>
      </c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F834" s="4" t="n">
        <f aca="false">((D834*D834+E834*E834))^0.5</f>
        <v>0</v>
      </c>
      <c r="G834" s="4" t="n">
        <f aca="false">IF(D834=0,180,IF(E834/D834&gt;0,ATAN(E834/D834)/PI()*360,ATAN(E834/D834)/PI()*360+360))</f>
        <v>180</v>
      </c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F835" s="4" t="n">
        <f aca="false">((D835*D835+E835*E835))^0.5</f>
        <v>0</v>
      </c>
      <c r="G835" s="4" t="n">
        <f aca="false">IF(D835=0,180,IF(E835/D835&gt;0,ATAN(E835/D835)/PI()*360,ATAN(E835/D835)/PI()*360+360))</f>
        <v>180</v>
      </c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F836" s="4" t="n">
        <f aca="false">((D836*D836+E836*E836))^0.5</f>
        <v>0</v>
      </c>
      <c r="G836" s="4" t="n">
        <f aca="false">IF(D836=0,180,IF(E836/D836&gt;0,ATAN(E836/D836)/PI()*360,ATAN(E836/D836)/PI()*360+360))</f>
        <v>180</v>
      </c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F837" s="4" t="n">
        <f aca="false">((D837*D837+E837*E837))^0.5</f>
        <v>0</v>
      </c>
      <c r="G837" s="4" t="n">
        <f aca="false">IF(D837=0,180,IF(E837/D837&gt;0,ATAN(E837/D837)/PI()*360,ATAN(E837/D837)/PI()*360+360))</f>
        <v>180</v>
      </c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F838" s="4" t="n">
        <f aca="false">((D838*D838+E838*E838))^0.5</f>
        <v>0</v>
      </c>
      <c r="G838" s="4" t="n">
        <f aca="false">IF(D838=0,180,IF(E838/D838&gt;0,ATAN(E838/D838)/PI()*360,ATAN(E838/D838)/PI()*360+360))</f>
        <v>180</v>
      </c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F839" s="4"/>
      <c r="G839" s="4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F840" s="4"/>
      <c r="G840" s="4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F841" s="4"/>
      <c r="G841" s="4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F842" s="4"/>
      <c r="G842" s="4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F843" s="4"/>
      <c r="G843" s="4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F844" s="4"/>
      <c r="G844" s="4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F845" s="4"/>
      <c r="G845" s="4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F846" s="4"/>
      <c r="G846" s="4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F847" s="4"/>
      <c r="G847" s="4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F848" s="4"/>
      <c r="G848" s="4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F849" s="4"/>
      <c r="G849" s="4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F850" s="4"/>
      <c r="G850" s="4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F851" s="4"/>
      <c r="G851" s="4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F852" s="4"/>
      <c r="G852" s="4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F853" s="4"/>
      <c r="G853" s="4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F854" s="4"/>
      <c r="G854" s="4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F855" s="4"/>
      <c r="G855" s="4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F856" s="4"/>
      <c r="G856" s="4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F857" s="4"/>
      <c r="G857" s="4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F858" s="4"/>
      <c r="G858" s="4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F859" s="4"/>
      <c r="G859" s="4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F860" s="4"/>
      <c r="G860" s="4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F861" s="4"/>
      <c r="G861" s="4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F862" s="4"/>
      <c r="G862" s="4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F863" s="4"/>
      <c r="G863" s="4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F864" s="4"/>
      <c r="G864" s="4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F865" s="4"/>
      <c r="G865" s="4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F866" s="4"/>
      <c r="G866" s="4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F867" s="4"/>
      <c r="G867" s="4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F868" s="4"/>
      <c r="G868" s="4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F869" s="4"/>
      <c r="G869" s="4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F870" s="4"/>
      <c r="G870" s="4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F871" s="4"/>
      <c r="G871" s="4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F872" s="4"/>
      <c r="G872" s="4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F873" s="4"/>
      <c r="G873" s="4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F874" s="4"/>
      <c r="G874" s="4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F875" s="4"/>
      <c r="G875" s="4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F876" s="4"/>
      <c r="G876" s="4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F877" s="4"/>
      <c r="G877" s="4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F878" s="4"/>
      <c r="G878" s="4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F879" s="4"/>
      <c r="G879" s="4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F880" s="4"/>
      <c r="G880" s="4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F881" s="4"/>
      <c r="G881" s="4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F882" s="4"/>
      <c r="G882" s="4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F883" s="4"/>
      <c r="G883" s="4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F884" s="4"/>
      <c r="G884" s="4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F885" s="4"/>
      <c r="G885" s="4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F886" s="4"/>
      <c r="G886" s="4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F887" s="4"/>
      <c r="G887" s="4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F888" s="4"/>
      <c r="G888" s="4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F889" s="4"/>
      <c r="G889" s="4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F890" s="4"/>
      <c r="G890" s="4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F891" s="4"/>
      <c r="G891" s="4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F892" s="4"/>
      <c r="G892" s="4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F893" s="4"/>
      <c r="G893" s="4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F894" s="4"/>
      <c r="G894" s="4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F895" s="4"/>
      <c r="G895" s="4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F896" s="4"/>
      <c r="G896" s="4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false" outlineLevel="0" collapsed="false">
      <c r="F897" s="4"/>
      <c r="G897" s="4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false" outlineLevel="0" collapsed="false">
      <c r="F898" s="4"/>
      <c r="G898" s="4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F899" s="4"/>
      <c r="G899" s="4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F900" s="4"/>
      <c r="G900" s="4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F901" s="4"/>
      <c r="G901" s="4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F902" s="4"/>
      <c r="G902" s="4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F903" s="4"/>
      <c r="G903" s="4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F904" s="4"/>
      <c r="G904" s="4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F905" s="4"/>
      <c r="G905" s="4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false" outlineLevel="0" collapsed="false">
      <c r="F906" s="4"/>
      <c r="G906" s="4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false" outlineLevel="0" collapsed="false">
      <c r="F907" s="4"/>
      <c r="G907" s="4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F908" s="4"/>
      <c r="G908" s="4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F909" s="4"/>
      <c r="G909" s="4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F910" s="4"/>
      <c r="G910" s="4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F911" s="4"/>
      <c r="G911" s="4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false" outlineLevel="0" collapsed="false">
      <c r="F912" s="4"/>
      <c r="G912" s="4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false" outlineLevel="0" collapsed="false">
      <c r="F913" s="4"/>
      <c r="G913" s="4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false" outlineLevel="0" collapsed="false">
      <c r="F914" s="4"/>
      <c r="G914" s="4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false" outlineLevel="0" collapsed="false">
      <c r="F915" s="4"/>
      <c r="G915" s="4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false" outlineLevel="0" collapsed="false">
      <c r="F916" s="4"/>
      <c r="G916" s="4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false" outlineLevel="0" collapsed="false">
      <c r="F917" s="4"/>
      <c r="G917" s="4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F918" s="4"/>
      <c r="G918" s="4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F919" s="4"/>
      <c r="G919" s="4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false" outlineLevel="0" collapsed="false">
      <c r="F920" s="4"/>
      <c r="G920" s="4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false" outlineLevel="0" collapsed="false">
      <c r="F921" s="4"/>
      <c r="G921" s="4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false" outlineLevel="0" collapsed="false">
      <c r="F922" s="4"/>
      <c r="G922" s="4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false" outlineLevel="0" collapsed="false">
      <c r="F923" s="4"/>
      <c r="G923" s="4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false" outlineLevel="0" collapsed="false">
      <c r="F924" s="4"/>
      <c r="G924" s="4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F925" s="4"/>
      <c r="G925" s="4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false" outlineLevel="0" collapsed="false">
      <c r="F926" s="4"/>
      <c r="G926" s="4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false" outlineLevel="0" collapsed="false">
      <c r="F927" s="4"/>
      <c r="G927" s="4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false" outlineLevel="0" collapsed="false">
      <c r="F928" s="4"/>
      <c r="G928" s="4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false" outlineLevel="0" collapsed="false">
      <c r="F929" s="4"/>
      <c r="G929" s="4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F930" s="4"/>
      <c r="G930" s="4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false" outlineLevel="0" collapsed="false">
      <c r="F931" s="4"/>
      <c r="G931" s="4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F932" s="4"/>
      <c r="G932" s="4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F933" s="4"/>
      <c r="G933" s="4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F934" s="4"/>
      <c r="G934" s="4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F935" s="4"/>
      <c r="G935" s="4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false" outlineLevel="0" collapsed="false">
      <c r="F936" s="4"/>
      <c r="G936" s="4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false" outlineLevel="0" collapsed="false">
      <c r="F937" s="4"/>
      <c r="G937" s="4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false" outlineLevel="0" collapsed="false">
      <c r="F938" s="4"/>
      <c r="G938" s="4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false" outlineLevel="0" collapsed="false">
      <c r="F939" s="4"/>
      <c r="G939" s="4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F940" s="4"/>
      <c r="G940" s="4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F941" s="4"/>
      <c r="G941" s="4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F942" s="4"/>
      <c r="G942" s="4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false" outlineLevel="0" collapsed="false">
      <c r="F943" s="4"/>
      <c r="G943" s="4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false" outlineLevel="0" collapsed="false">
      <c r="F944" s="4"/>
      <c r="G944" s="4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false" outlineLevel="0" collapsed="false">
      <c r="F945" s="4"/>
      <c r="G945" s="4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false" outlineLevel="0" collapsed="false">
      <c r="F946" s="4"/>
      <c r="G946" s="4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F947" s="4"/>
      <c r="G947" s="4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F948" s="4"/>
      <c r="G948" s="4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F949" s="4"/>
      <c r="G949" s="4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F950" s="4"/>
      <c r="G950" s="4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false" outlineLevel="0" collapsed="false">
      <c r="F951" s="4"/>
      <c r="G951" s="4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false" outlineLevel="0" collapsed="false">
      <c r="F952" s="4"/>
      <c r="G952" s="4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false" outlineLevel="0" collapsed="false">
      <c r="F953" s="4"/>
      <c r="G953" s="4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F954" s="4"/>
      <c r="G954" s="4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F955" s="4"/>
      <c r="G955" s="4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F956" s="4"/>
      <c r="G956" s="4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false" outlineLevel="0" collapsed="false">
      <c r="F957" s="4"/>
      <c r="G957" s="4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false" outlineLevel="0" collapsed="false">
      <c r="F958" s="4"/>
      <c r="G958" s="4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F959" s="4"/>
      <c r="G959" s="4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false" outlineLevel="0" collapsed="false">
      <c r="F960" s="4"/>
      <c r="G960" s="4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false" outlineLevel="0" collapsed="false">
      <c r="F961" s="4"/>
      <c r="G961" s="4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false" outlineLevel="0" collapsed="false">
      <c r="F962" s="4"/>
      <c r="G962" s="4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false" outlineLevel="0" collapsed="false">
      <c r="F963" s="4"/>
      <c r="G963" s="4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false" outlineLevel="0" collapsed="false">
      <c r="F964" s="4"/>
      <c r="G964" s="4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false" outlineLevel="0" collapsed="false">
      <c r="F965" s="4"/>
      <c r="G965" s="4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false" outlineLevel="0" collapsed="false">
      <c r="F966" s="4"/>
      <c r="G966" s="4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F967" s="4"/>
      <c r="G967" s="4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F968" s="4"/>
      <c r="G968" s="4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false" outlineLevel="0" collapsed="false">
      <c r="F969" s="4"/>
      <c r="G969" s="4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false" outlineLevel="0" collapsed="false">
      <c r="F970" s="4"/>
      <c r="G970" s="4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F971" s="4"/>
      <c r="G971" s="4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F972" s="4"/>
      <c r="G972" s="4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false" outlineLevel="0" collapsed="false">
      <c r="F973" s="4"/>
      <c r="G973" s="4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false" outlineLevel="0" collapsed="false">
      <c r="F974" s="4"/>
      <c r="G974" s="4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false" outlineLevel="0" collapsed="false">
      <c r="F975" s="4"/>
      <c r="G975" s="4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false" outlineLevel="0" collapsed="false">
      <c r="F976" s="4"/>
      <c r="G976" s="4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false" outlineLevel="0" collapsed="false">
      <c r="F977" s="4"/>
      <c r="G977" s="4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false" outlineLevel="0" collapsed="false">
      <c r="F978" s="4"/>
      <c r="G978" s="4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false" outlineLevel="0" collapsed="false">
      <c r="F979" s="4"/>
      <c r="G979" s="4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false" outlineLevel="0" collapsed="false">
      <c r="F980" s="4"/>
      <c r="G980" s="4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false" outlineLevel="0" collapsed="false">
      <c r="F981" s="4"/>
      <c r="G981" s="4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false" outlineLevel="0" collapsed="false">
      <c r="F982" s="4"/>
      <c r="G982" s="4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false" outlineLevel="0" collapsed="false">
      <c r="F983" s="4"/>
      <c r="G983" s="4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false" outlineLevel="0" collapsed="false">
      <c r="F984" s="4"/>
      <c r="G984" s="4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false" outlineLevel="0" collapsed="false">
      <c r="F985" s="4"/>
      <c r="G985" s="4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false" outlineLevel="0" collapsed="false">
      <c r="F986" s="4"/>
      <c r="G986" s="4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false" outlineLevel="0" collapsed="false">
      <c r="F987" s="4"/>
      <c r="G987" s="4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false" outlineLevel="0" collapsed="false">
      <c r="F988" s="4"/>
      <c r="G988" s="4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false" outlineLevel="0" collapsed="false">
      <c r="F989" s="4"/>
      <c r="G989" s="4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false" outlineLevel="0" collapsed="false">
      <c r="F990" s="4"/>
      <c r="G990" s="4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F991" s="4"/>
      <c r="G991" s="4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false" outlineLevel="0" collapsed="false">
      <c r="F992" s="4"/>
      <c r="G992" s="4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false" outlineLevel="0" collapsed="false">
      <c r="F993" s="4"/>
      <c r="G993" s="4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false" outlineLevel="0" collapsed="false">
      <c r="F994" s="4"/>
      <c r="G994" s="4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false" outlineLevel="0" collapsed="false">
      <c r="F995" s="4"/>
      <c r="G995" s="4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false" outlineLevel="0" collapsed="false">
      <c r="F996" s="4"/>
      <c r="G996" s="4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F997" s="4"/>
      <c r="G997" s="4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false" outlineLevel="0" collapsed="false">
      <c r="F998" s="4"/>
      <c r="G998" s="4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false" outlineLevel="0" collapsed="false">
      <c r="F999" s="4"/>
      <c r="G999" s="4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false" outlineLevel="0" collapsed="false">
      <c r="F1000" s="4"/>
      <c r="G1000" s="4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F1001" s="4"/>
      <c r="G1001" s="4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F1002" s="4"/>
      <c r="G1002" s="4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F1003" s="4"/>
      <c r="G1003" s="4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F1004" s="4"/>
      <c r="G1004" s="4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F1005" s="4"/>
      <c r="G1005" s="4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F1006" s="4"/>
      <c r="G1006" s="4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F1007" s="4"/>
      <c r="G1007" s="4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F1008" s="4"/>
      <c r="G1008" s="4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2.75" hidden="false" customHeight="false" outlineLevel="0" collapsed="false">
      <c r="F1009" s="4"/>
      <c r="G1009" s="4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2.75" hidden="false" customHeight="false" outlineLevel="0" collapsed="false">
      <c r="F1010" s="4"/>
      <c r="G1010" s="4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  <row r="1011" customFormat="false" ht="12.75" hidden="false" customHeight="false" outlineLevel="0" collapsed="false">
      <c r="F1011" s="4"/>
      <c r="G1011" s="4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</row>
    <row r="1012" customFormat="false" ht="12.75" hidden="false" customHeight="false" outlineLevel="0" collapsed="false">
      <c r="F1012" s="4"/>
      <c r="G1012" s="4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</row>
    <row r="1013" customFormat="false" ht="12.75" hidden="false" customHeight="false" outlineLevel="0" collapsed="false">
      <c r="F1013" s="4"/>
      <c r="G1013" s="4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</row>
    <row r="1014" customFormat="false" ht="12.75" hidden="false" customHeight="false" outlineLevel="0" collapsed="false">
      <c r="F1014" s="4"/>
      <c r="G1014" s="4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</row>
    <row r="1015" customFormat="false" ht="12.75" hidden="false" customHeight="false" outlineLevel="0" collapsed="false">
      <c r="F1015" s="4"/>
      <c r="G1015" s="4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</row>
    <row r="1016" customFormat="false" ht="12.75" hidden="false" customHeight="false" outlineLevel="0" collapsed="false">
      <c r="F1016" s="4" t="n">
        <f aca="false">((D1016*D1016+E1016*E1016))^0.5</f>
        <v>0</v>
      </c>
      <c r="G1016" s="4" t="n">
        <f aca="false">IF(D1016=0,180,IF(E1016/D1016&gt;0,ATAN(E1016/D1016)/PI()*360,ATAN(E1016/D1016)/PI()*360+360))</f>
        <v>180</v>
      </c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</row>
    <row r="1017" customFormat="false" ht="12.75" hidden="false" customHeight="false" outlineLevel="0" collapsed="false">
      <c r="F1017" s="4" t="n">
        <f aca="false">((D1017*D1017+E1017*E1017))^0.5</f>
        <v>0</v>
      </c>
      <c r="G1017" s="4" t="n">
        <f aca="false">IF(D1017=0,180,IF(E1017/D1017&gt;0,ATAN(E1017/D1017)/PI()*360,ATAN(E1017/D1017)/PI()*360+360))</f>
        <v>180</v>
      </c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</row>
    <row r="1018" customFormat="false" ht="12.75" hidden="false" customHeight="false" outlineLevel="0" collapsed="false">
      <c r="F1018" s="4" t="n">
        <f aca="false">((D1018*D1018+E1018*E1018))^0.5</f>
        <v>0</v>
      </c>
      <c r="G1018" s="4" t="n">
        <f aca="false">IF(D1018=0,180,IF(E1018/D1018&gt;0,ATAN(E1018/D1018)/PI()*360,ATAN(E1018/D1018)/PI()*360+360))</f>
        <v>180</v>
      </c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</row>
    <row r="1019" customFormat="false" ht="12.75" hidden="false" customHeight="false" outlineLevel="0" collapsed="false">
      <c r="F1019" s="4" t="n">
        <f aca="false">((D1019*D1019+E1019*E1019))^0.5</f>
        <v>0</v>
      </c>
      <c r="G1019" s="4" t="n">
        <f aca="false">IF(D1019=0,180,IF(E1019/D1019&gt;0,ATAN(E1019/D1019)/PI()*360,ATAN(E1019/D1019)/PI()*360+360))</f>
        <v>180</v>
      </c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</row>
    <row r="1020" customFormat="false" ht="12.75" hidden="false" customHeight="false" outlineLevel="0" collapsed="false">
      <c r="F1020" s="4" t="n">
        <f aca="false">((D1020*D1020+E1020*E1020))^0.5</f>
        <v>0</v>
      </c>
      <c r="G1020" s="4" t="n">
        <f aca="false">IF(D1020=0,180,IF(E1020/D1020&gt;0,ATAN(E1020/D1020)/PI()*360,ATAN(E1020/D1020)/PI()*360+360))</f>
        <v>180</v>
      </c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</row>
    <row r="1021" customFormat="false" ht="12.75" hidden="false" customHeight="false" outlineLevel="0" collapsed="false">
      <c r="F1021" s="4" t="n">
        <f aca="false">((D1021*D1021+E1021*E1021))^0.5</f>
        <v>0</v>
      </c>
      <c r="G1021" s="4" t="n">
        <f aca="false">IF(D1021=0,180,IF(E1021/D1021&gt;0,ATAN(E1021/D1021)/PI()*360,ATAN(E1021/D1021)/PI()*360+360))</f>
        <v>180</v>
      </c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</row>
    <row r="1022" customFormat="false" ht="12.75" hidden="false" customHeight="false" outlineLevel="0" collapsed="false">
      <c r="F1022" s="4" t="n">
        <f aca="false">((D1022*D1022+E1022*E1022))^0.5</f>
        <v>0</v>
      </c>
      <c r="G1022" s="4" t="n">
        <f aca="false">IF(D1022=0,180,IF(E1022/D1022&gt;0,ATAN(E1022/D1022)/PI()*360,ATAN(E1022/D1022)/PI()*360+360))</f>
        <v>180</v>
      </c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</row>
    <row r="1023" customFormat="false" ht="12.75" hidden="false" customHeight="false" outlineLevel="0" collapsed="false">
      <c r="F1023" s="4" t="n">
        <f aca="false">((D1023*D1023+E1023*E1023))^0.5</f>
        <v>0</v>
      </c>
      <c r="G1023" s="4" t="n">
        <f aca="false">IF(D1023=0,180,IF(E1023/D1023&gt;0,ATAN(E1023/D1023)/PI()*360,ATAN(E1023/D1023)/PI()*360+360))</f>
        <v>180</v>
      </c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</row>
    <row r="1024" customFormat="false" ht="12.75" hidden="false" customHeight="false" outlineLevel="0" collapsed="false">
      <c r="F1024" s="4" t="n">
        <f aca="false">((D1024*D1024+E1024*E1024))^0.5</f>
        <v>0</v>
      </c>
      <c r="G1024" s="4" t="n">
        <f aca="false">IF(D1024=0,180,IF(E1024/D1024&gt;0,ATAN(E1024/D1024)/PI()*360,ATAN(E1024/D1024)/PI()*360+360))</f>
        <v>180</v>
      </c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</row>
    <row r="1025" customFormat="false" ht="12.75" hidden="false" customHeight="false" outlineLevel="0" collapsed="false">
      <c r="F1025" s="4" t="n">
        <f aca="false">((D1025*D1025+E1025*E1025))^0.5</f>
        <v>0</v>
      </c>
      <c r="G1025" s="4" t="n">
        <f aca="false">IF(D1025=0,180,IF(E1025/D1025&gt;0,ATAN(E1025/D1025)/PI()*360,ATAN(E1025/D1025)/PI()*360+360))</f>
        <v>180</v>
      </c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</row>
    <row r="1026" customFormat="false" ht="12.75" hidden="false" customHeight="false" outlineLevel="0" collapsed="false">
      <c r="F1026" s="4" t="n">
        <f aca="false">((D1026*D1026+E1026*E1026))^0.5</f>
        <v>0</v>
      </c>
      <c r="G1026" s="4" t="n">
        <f aca="false">IF(D1026=0,180,IF(E1026/D1026&gt;0,ATAN(E1026/D1026)/PI()*360,ATAN(E1026/D1026)/PI()*360+360))</f>
        <v>180</v>
      </c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</row>
    <row r="1027" customFormat="false" ht="12.75" hidden="false" customHeight="false" outlineLevel="0" collapsed="false">
      <c r="F1027" s="4" t="n">
        <f aca="false">((D1027*D1027+E1027*E1027))^0.5</f>
        <v>0</v>
      </c>
      <c r="G1027" s="4" t="n">
        <f aca="false">IF(D1027=0,180,IF(E1027/D1027&gt;0,ATAN(E1027/D1027)/PI()*360,ATAN(E1027/D1027)/PI()*360+360))</f>
        <v>180</v>
      </c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</row>
    <row r="1028" customFormat="false" ht="12.75" hidden="false" customHeight="false" outlineLevel="0" collapsed="false">
      <c r="F1028" s="4" t="n">
        <f aca="false">((D1028*D1028+E1028*E1028))^0.5</f>
        <v>0</v>
      </c>
      <c r="G1028" s="4" t="n">
        <f aca="false">IF(D1028=0,180,IF(E1028/D1028&gt;0,ATAN(E1028/D1028)/PI()*360,ATAN(E1028/D1028)/PI()*360+360))</f>
        <v>180</v>
      </c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</row>
    <row r="1029" customFormat="false" ht="12.75" hidden="false" customHeight="false" outlineLevel="0" collapsed="false">
      <c r="F1029" s="4" t="n">
        <f aca="false">((D1029*D1029+E1029*E1029))^0.5</f>
        <v>0</v>
      </c>
      <c r="G1029" s="4" t="n">
        <f aca="false">IF(D1029=0,180,IF(E1029/D1029&gt;0,ATAN(E1029/D1029)/PI()*360,ATAN(E1029/D1029)/PI()*360+360))</f>
        <v>180</v>
      </c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</row>
    <row r="1030" customFormat="false" ht="12.75" hidden="false" customHeight="false" outlineLevel="0" collapsed="false">
      <c r="F1030" s="4" t="n">
        <f aca="false">((D1030*D1030+E1030*E1030))^0.5</f>
        <v>0</v>
      </c>
      <c r="G1030" s="4" t="n">
        <f aca="false">IF(D1030=0,180,IF(E1030/D1030&gt;0,ATAN(E1030/D1030)/PI()*360,ATAN(E1030/D1030)/PI()*360+360))</f>
        <v>180</v>
      </c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</row>
    <row r="1031" customFormat="false" ht="12.75" hidden="false" customHeight="false" outlineLevel="0" collapsed="false">
      <c r="F1031" s="4" t="n">
        <f aca="false">((D1031*D1031+E1031*E1031))^0.5</f>
        <v>0</v>
      </c>
      <c r="G1031" s="4" t="n">
        <f aca="false">IF(D1031=0,180,IF(E1031/D1031&gt;0,ATAN(E1031/D1031)/PI()*360,ATAN(E1031/D1031)/PI()*360+360))</f>
        <v>180</v>
      </c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</row>
    <row r="1032" customFormat="false" ht="12.75" hidden="false" customHeight="false" outlineLevel="0" collapsed="false">
      <c r="F1032" s="4" t="n">
        <f aca="false">((D1032*D1032+E1032*E1032))^0.5</f>
        <v>0</v>
      </c>
      <c r="G1032" s="4" t="n">
        <f aca="false">IF(D1032=0,180,IF(E1032/D1032&gt;0,ATAN(E1032/D1032)/PI()*360,ATAN(E1032/D1032)/PI()*360+360))</f>
        <v>180</v>
      </c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</row>
    <row r="1033" customFormat="false" ht="12.75" hidden="false" customHeight="false" outlineLevel="0" collapsed="false">
      <c r="F1033" s="4" t="n">
        <f aca="false">((D1033*D1033+E1033*E1033))^0.5</f>
        <v>0</v>
      </c>
      <c r="G1033" s="4" t="n">
        <f aca="false">IF(D1033=0,180,IF(E1033/D1033&gt;0,ATAN(E1033/D1033)/PI()*360,ATAN(E1033/D1033)/PI()*360+360))</f>
        <v>180</v>
      </c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</row>
    <row r="1034" customFormat="false" ht="12.75" hidden="false" customHeight="false" outlineLevel="0" collapsed="false">
      <c r="F1034" s="4" t="n">
        <f aca="false">((D1034*D1034+E1034*E1034))^0.5</f>
        <v>0</v>
      </c>
      <c r="G1034" s="4" t="n">
        <f aca="false">IF(D1034=0,180,IF(E1034/D1034&gt;0,ATAN(E1034/D1034)/PI()*360,ATAN(E1034/D1034)/PI()*360+360))</f>
        <v>180</v>
      </c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</row>
    <row r="1035" customFormat="false" ht="12.75" hidden="false" customHeight="false" outlineLevel="0" collapsed="false">
      <c r="F1035" s="4" t="n">
        <f aca="false">((D1035*D1035+E1035*E1035))^0.5</f>
        <v>0</v>
      </c>
      <c r="G1035" s="4" t="n">
        <f aca="false">IF(D1035=0,180,IF(E1035/D1035&gt;0,ATAN(E1035/D1035)/PI()*360,ATAN(E1035/D1035)/PI()*360+360))</f>
        <v>180</v>
      </c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</row>
    <row r="1036" customFormat="false" ht="12.75" hidden="false" customHeight="false" outlineLevel="0" collapsed="false">
      <c r="F1036" s="4" t="n">
        <f aca="false">((D1036*D1036+E1036*E1036))^0.5</f>
        <v>0</v>
      </c>
      <c r="G1036" s="4" t="n">
        <f aca="false">IF(D1036=0,180,IF(E1036/D1036&gt;0,ATAN(E1036/D1036)/PI()*360,ATAN(E1036/D1036)/PI()*360+360))</f>
        <v>180</v>
      </c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12.75" hidden="false" customHeight="false" outlineLevel="0" collapsed="false">
      <c r="F1037" s="4" t="n">
        <f aca="false">((D1037*D1037+E1037*E1037))^0.5</f>
        <v>0</v>
      </c>
      <c r="G1037" s="4" t="n">
        <f aca="false">IF(D1037=0,180,IF(E1037/D1037&gt;0,ATAN(E1037/D1037)/PI()*360,ATAN(E1037/D1037)/PI()*360+360))</f>
        <v>180</v>
      </c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</row>
    <row r="1038" customFormat="false" ht="12.75" hidden="false" customHeight="false" outlineLevel="0" collapsed="false">
      <c r="F1038" s="4" t="n">
        <f aca="false">((D1038*D1038+E1038*E1038))^0.5</f>
        <v>0</v>
      </c>
      <c r="G1038" s="4" t="n">
        <f aca="false">IF(D1038=0,180,IF(E1038/D1038&gt;0,ATAN(E1038/D1038)/PI()*360,ATAN(E1038/D1038)/PI()*360+360))</f>
        <v>180</v>
      </c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</row>
    <row r="1039" customFormat="false" ht="12.75" hidden="false" customHeight="false" outlineLevel="0" collapsed="false">
      <c r="F1039" s="4" t="n">
        <f aca="false">((D1039*D1039+E1039*E1039))^0.5</f>
        <v>0</v>
      </c>
      <c r="G1039" s="4" t="n">
        <f aca="false">IF(D1039=0,180,IF(E1039/D1039&gt;0,ATAN(E1039/D1039)/PI()*360,ATAN(E1039/D1039)/PI()*360+360))</f>
        <v>180</v>
      </c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</row>
    <row r="1040" customFormat="false" ht="12.75" hidden="false" customHeight="false" outlineLevel="0" collapsed="false">
      <c r="F1040" s="4" t="n">
        <f aca="false">((D1040*D1040+E1040*E1040))^0.5</f>
        <v>0</v>
      </c>
      <c r="G1040" s="4" t="n">
        <f aca="false">IF(D1040=0,180,IF(E1040/D1040&gt;0,ATAN(E1040/D1040)/PI()*360,ATAN(E1040/D1040)/PI()*360+360))</f>
        <v>180</v>
      </c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</row>
    <row r="1041" customFormat="false" ht="12.75" hidden="false" customHeight="false" outlineLevel="0" collapsed="false">
      <c r="F1041" s="4" t="n">
        <f aca="false">((D1041*D1041+E1041*E1041))^0.5</f>
        <v>0</v>
      </c>
      <c r="G1041" s="4" t="n">
        <f aca="false">IF(D1041=0,180,IF(E1041/D1041&gt;0,ATAN(E1041/D1041)/PI()*360,ATAN(E1041/D1041)/PI()*360+360))</f>
        <v>180</v>
      </c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</row>
    <row r="1042" customFormat="false" ht="12.75" hidden="false" customHeight="false" outlineLevel="0" collapsed="false">
      <c r="F1042" s="4" t="n">
        <f aca="false">((D1042*D1042+E1042*E1042))^0.5</f>
        <v>0</v>
      </c>
      <c r="G1042" s="4" t="n">
        <f aca="false">IF(D1042=0,180,IF(E1042/D1042&gt;0,ATAN(E1042/D1042)/PI()*360,ATAN(E1042/D1042)/PI()*360+360))</f>
        <v>180</v>
      </c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</row>
    <row r="1043" customFormat="false" ht="12.75" hidden="false" customHeight="false" outlineLevel="0" collapsed="false">
      <c r="F1043" s="4" t="n">
        <f aca="false">((D1043*D1043+E1043*E1043))^0.5</f>
        <v>0</v>
      </c>
      <c r="G1043" s="4" t="n">
        <f aca="false">IF(D1043=0,180,IF(E1043/D1043&gt;0,ATAN(E1043/D1043)/PI()*360,ATAN(E1043/D1043)/PI()*360+360))</f>
        <v>180</v>
      </c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</row>
    <row r="1044" customFormat="false" ht="12.75" hidden="false" customHeight="false" outlineLevel="0" collapsed="false">
      <c r="F1044" s="4" t="n">
        <f aca="false">((D1044*D1044+E1044*E1044))^0.5</f>
        <v>0</v>
      </c>
      <c r="G1044" s="4" t="n">
        <f aca="false">IF(D1044=0,180,IF(E1044/D1044&gt;0,ATAN(E1044/D1044)/PI()*360,ATAN(E1044/D1044)/PI()*360+360))</f>
        <v>180</v>
      </c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</row>
    <row r="1045" customFormat="false" ht="12.75" hidden="false" customHeight="false" outlineLevel="0" collapsed="false">
      <c r="F1045" s="4" t="n">
        <f aca="false">((D1045*D1045+E1045*E1045))^0.5</f>
        <v>0</v>
      </c>
      <c r="G1045" s="4" t="n">
        <f aca="false">IF(D1045=0,180,IF(E1045/D1045&gt;0,ATAN(E1045/D1045)/PI()*360,ATAN(E1045/D1045)/PI()*360+360))</f>
        <v>180</v>
      </c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</row>
    <row r="1046" customFormat="false" ht="12.75" hidden="false" customHeight="false" outlineLevel="0" collapsed="false">
      <c r="F1046" s="4" t="n">
        <f aca="false">((D1046*D1046+E1046*E1046))^0.5</f>
        <v>0</v>
      </c>
      <c r="G1046" s="4" t="n">
        <f aca="false">IF(D1046=0,180,IF(E1046/D1046&gt;0,ATAN(E1046/D1046)/PI()*360,ATAN(E1046/D1046)/PI()*360+360))</f>
        <v>180</v>
      </c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</row>
    <row r="1047" customFormat="false" ht="12.75" hidden="false" customHeight="false" outlineLevel="0" collapsed="false">
      <c r="F1047" s="4" t="n">
        <f aca="false">((D1047*D1047+E1047*E1047))^0.5</f>
        <v>0</v>
      </c>
      <c r="G1047" s="4" t="n">
        <f aca="false">IF(D1047=0,180,IF(E1047/D1047&gt;0,ATAN(E1047/D1047)/PI()*360,ATAN(E1047/D1047)/PI()*360+360))</f>
        <v>180</v>
      </c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</row>
    <row r="1048" customFormat="false" ht="12.75" hidden="false" customHeight="false" outlineLevel="0" collapsed="false">
      <c r="F1048" s="4" t="n">
        <f aca="false">((D1048*D1048+E1048*E1048))^0.5</f>
        <v>0</v>
      </c>
      <c r="G1048" s="4" t="n">
        <f aca="false">IF(D1048=0,180,IF(E1048/D1048&gt;0,ATAN(E1048/D1048)/PI()*360,ATAN(E1048/D1048)/PI()*360+360))</f>
        <v>180</v>
      </c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</row>
    <row r="1049" customFormat="false" ht="12.75" hidden="false" customHeight="false" outlineLevel="0" collapsed="false">
      <c r="F1049" s="4" t="n">
        <f aca="false">((D1049*D1049+E1049*E1049))^0.5</f>
        <v>0</v>
      </c>
      <c r="G1049" s="4" t="n">
        <f aca="false">IF(D1049=0,180,IF(E1049/D1049&gt;0,ATAN(E1049/D1049)/PI()*360,ATAN(E1049/D1049)/PI()*360+360))</f>
        <v>180</v>
      </c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</row>
    <row r="1050" customFormat="false" ht="12.75" hidden="false" customHeight="false" outlineLevel="0" collapsed="false">
      <c r="F1050" s="4" t="n">
        <f aca="false">((D1050*D1050+E1050*E1050))^0.5</f>
        <v>0</v>
      </c>
      <c r="G1050" s="4" t="n">
        <f aca="false">IF(D1050=0,180,IF(E1050/D1050&gt;0,ATAN(E1050/D1050)/PI()*360,ATAN(E1050/D1050)/PI()*360+360))</f>
        <v>180</v>
      </c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</row>
    <row r="1051" customFormat="false" ht="12.75" hidden="false" customHeight="false" outlineLevel="0" collapsed="false">
      <c r="F1051" s="4" t="n">
        <f aca="false">((D1051*D1051+E1051*E1051))^0.5</f>
        <v>0</v>
      </c>
      <c r="G1051" s="4" t="n">
        <f aca="false">IF(D1051=0,180,IF(E1051/D1051&gt;0,ATAN(E1051/D1051)/PI()*360,ATAN(E1051/D1051)/PI()*360+360))</f>
        <v>180</v>
      </c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</row>
    <row r="1052" customFormat="false" ht="12.75" hidden="false" customHeight="false" outlineLevel="0" collapsed="false">
      <c r="F1052" s="4" t="n">
        <f aca="false">((D1052*D1052+E1052*E1052))^0.5</f>
        <v>0</v>
      </c>
      <c r="G1052" s="4" t="n">
        <f aca="false">IF(D1052=0,180,IF(E1052/D1052&gt;0,ATAN(E1052/D1052)/PI()*360,ATAN(E1052/D1052)/PI()*360+360))</f>
        <v>180</v>
      </c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</row>
    <row r="1053" customFormat="false" ht="12.75" hidden="false" customHeight="false" outlineLevel="0" collapsed="false">
      <c r="F1053" s="4" t="n">
        <f aca="false">((D1053*D1053+E1053*E1053))^0.5</f>
        <v>0</v>
      </c>
      <c r="G1053" s="4" t="n">
        <f aca="false">IF(D1053=0,180,IF(E1053/D1053&gt;0,ATAN(E1053/D1053)/PI()*360,ATAN(E1053/D1053)/PI()*360+360))</f>
        <v>180</v>
      </c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</row>
    <row r="1054" customFormat="false" ht="12.75" hidden="false" customHeight="false" outlineLevel="0" collapsed="false">
      <c r="F1054" s="4" t="n">
        <f aca="false">((D1054*D1054+E1054*E1054))^0.5</f>
        <v>0</v>
      </c>
      <c r="G1054" s="4" t="n">
        <f aca="false">IF(D1054=0,180,IF(E1054/D1054&gt;0,ATAN(E1054/D1054)/PI()*360,ATAN(E1054/D1054)/PI()*360+360))</f>
        <v>180</v>
      </c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</row>
    <row r="1055" customFormat="false" ht="12.75" hidden="false" customHeight="false" outlineLevel="0" collapsed="false">
      <c r="F1055" s="4" t="n">
        <f aca="false">((D1055*D1055+E1055*E1055))^0.5</f>
        <v>0</v>
      </c>
      <c r="G1055" s="4" t="n">
        <f aca="false">IF(D1055=0,180,IF(E1055/D1055&gt;0,ATAN(E1055/D1055)/PI()*360,ATAN(E1055/D1055)/PI()*360+360))</f>
        <v>180</v>
      </c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</row>
    <row r="1056" customFormat="false" ht="12.75" hidden="false" customHeight="false" outlineLevel="0" collapsed="false">
      <c r="F1056" s="4" t="n">
        <f aca="false">((D1056*D1056+E1056*E1056))^0.5</f>
        <v>0</v>
      </c>
      <c r="G1056" s="4" t="n">
        <f aca="false">IF(D1056=0,180,IF(E1056/D1056&gt;0,ATAN(E1056/D1056)/PI()*360,ATAN(E1056/D1056)/PI()*360+360))</f>
        <v>180</v>
      </c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</row>
    <row r="1057" customFormat="false" ht="12.75" hidden="false" customHeight="false" outlineLevel="0" collapsed="false">
      <c r="F1057" s="4" t="n">
        <f aca="false">((D1057*D1057+E1057*E1057))^0.5</f>
        <v>0</v>
      </c>
      <c r="G1057" s="4" t="n">
        <f aca="false">IF(D1057=0,180,IF(E1057/D1057&gt;0,ATAN(E1057/D1057)/PI()*360,ATAN(E1057/D1057)/PI()*360+360))</f>
        <v>180</v>
      </c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</row>
    <row r="1058" customFormat="false" ht="12.75" hidden="false" customHeight="false" outlineLevel="0" collapsed="false">
      <c r="F1058" s="4" t="n">
        <f aca="false">((D1058*D1058+E1058*E1058))^0.5</f>
        <v>0</v>
      </c>
      <c r="G1058" s="4" t="n">
        <f aca="false">IF(D1058=0,180,IF(E1058/D1058&gt;0,ATAN(E1058/D1058)/PI()*360,ATAN(E1058/D1058)/PI()*360+360))</f>
        <v>180</v>
      </c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</row>
    <row r="1059" customFormat="false" ht="12.75" hidden="false" customHeight="false" outlineLevel="0" collapsed="false">
      <c r="F1059" s="4" t="n">
        <f aca="false">((D1059*D1059+E1059*E1059))^0.5</f>
        <v>0</v>
      </c>
      <c r="G1059" s="4" t="n">
        <f aca="false">IF(D1059=0,180,IF(E1059/D1059&gt;0,ATAN(E1059/D1059)/PI()*360,ATAN(E1059/D1059)/PI()*360+360))</f>
        <v>180</v>
      </c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</row>
    <row r="1060" customFormat="false" ht="12.75" hidden="false" customHeight="false" outlineLevel="0" collapsed="false">
      <c r="F1060" s="4" t="n">
        <f aca="false">((D1060*D1060+E1060*E1060))^0.5</f>
        <v>0</v>
      </c>
      <c r="G1060" s="4" t="n">
        <f aca="false">IF(D1060=0,180,IF(E1060/D1060&gt;0,ATAN(E1060/D1060)/PI()*360,ATAN(E1060/D1060)/PI()*360+360))</f>
        <v>180</v>
      </c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</row>
    <row r="1061" customFormat="false" ht="12.75" hidden="false" customHeight="false" outlineLevel="0" collapsed="false">
      <c r="F1061" s="4" t="n">
        <f aca="false">((D1061*D1061+E1061*E1061))^0.5</f>
        <v>0</v>
      </c>
      <c r="G1061" s="4" t="n">
        <f aca="false">IF(D1061=0,180,IF(E1061/D1061&gt;0,ATAN(E1061/D1061)/PI()*360,ATAN(E1061/D1061)/PI()*360+360))</f>
        <v>180</v>
      </c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</row>
    <row r="1062" customFormat="false" ht="12.75" hidden="false" customHeight="false" outlineLevel="0" collapsed="false">
      <c r="F1062" s="4" t="n">
        <f aca="false">((D1062*D1062+E1062*E1062))^0.5</f>
        <v>0</v>
      </c>
      <c r="G1062" s="4" t="n">
        <f aca="false">IF(D1062=0,180,IF(E1062/D1062&gt;0,ATAN(E1062/D1062)/PI()*360,ATAN(E1062/D1062)/PI()*360+360))</f>
        <v>180</v>
      </c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</row>
    <row r="1063" customFormat="false" ht="12.75" hidden="false" customHeight="false" outlineLevel="0" collapsed="false">
      <c r="F1063" s="4" t="n">
        <f aca="false">((D1063*D1063+E1063*E1063))^0.5</f>
        <v>0</v>
      </c>
      <c r="G1063" s="4" t="n">
        <f aca="false">IF(D1063=0,180,IF(E1063/D1063&gt;0,ATAN(E1063/D1063)/PI()*360,ATAN(E1063/D1063)/PI()*360+360))</f>
        <v>180</v>
      </c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</row>
    <row r="1064" customFormat="false" ht="12.75" hidden="false" customHeight="false" outlineLevel="0" collapsed="false">
      <c r="F1064" s="4" t="n">
        <f aca="false">((D1064*D1064+E1064*E1064))^0.5</f>
        <v>0</v>
      </c>
      <c r="G1064" s="4" t="n">
        <f aca="false">IF(D1064=0,180,IF(E1064/D1064&gt;0,ATAN(E1064/D1064)/PI()*360,ATAN(E1064/D1064)/PI()*360+360))</f>
        <v>180</v>
      </c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</row>
    <row r="1065" customFormat="false" ht="12.75" hidden="false" customHeight="false" outlineLevel="0" collapsed="false">
      <c r="F1065" s="4" t="n">
        <f aca="false">((D1065*D1065+E1065*E1065))^0.5</f>
        <v>0</v>
      </c>
      <c r="G1065" s="4" t="n">
        <f aca="false">IF(D1065=0,180,IF(E1065/D1065&gt;0,ATAN(E1065/D1065)/PI()*360,ATAN(E1065/D1065)/PI()*360+360))</f>
        <v>180</v>
      </c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</row>
    <row r="1066" customFormat="false" ht="12.75" hidden="false" customHeight="false" outlineLevel="0" collapsed="false">
      <c r="F1066" s="4" t="n">
        <f aca="false">((D1066*D1066+E1066*E1066))^0.5</f>
        <v>0</v>
      </c>
      <c r="G1066" s="4" t="n">
        <f aca="false">IF(D1066=0,180,IF(E1066/D1066&gt;0,ATAN(E1066/D1066)/PI()*360,ATAN(E1066/D1066)/PI()*360+360))</f>
        <v>180</v>
      </c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</row>
    <row r="1067" customFormat="false" ht="12.75" hidden="false" customHeight="false" outlineLevel="0" collapsed="false">
      <c r="F1067" s="4" t="n">
        <f aca="false">((D1067*D1067+E1067*E1067))^0.5</f>
        <v>0</v>
      </c>
      <c r="G1067" s="4" t="n">
        <f aca="false">IF(D1067=0,180,IF(E1067/D1067&gt;0,ATAN(E1067/D1067)/PI()*360,ATAN(E1067/D1067)/PI()*360+360))</f>
        <v>180</v>
      </c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</row>
    <row r="1068" customFormat="false" ht="12.75" hidden="false" customHeight="false" outlineLevel="0" collapsed="false">
      <c r="F1068" s="4" t="n">
        <f aca="false">((D1068*D1068+E1068*E1068))^0.5</f>
        <v>0</v>
      </c>
      <c r="G1068" s="4" t="n">
        <f aca="false">IF(D1068=0,180,IF(E1068/D1068&gt;0,ATAN(E1068/D1068)/PI()*360,ATAN(E1068/D1068)/PI()*360+360))</f>
        <v>180</v>
      </c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</row>
    <row r="1069" customFormat="false" ht="12.75" hidden="false" customHeight="false" outlineLevel="0" collapsed="false">
      <c r="F1069" s="4"/>
      <c r="G1069" s="4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</row>
    <row r="1070" customFormat="false" ht="12.75" hidden="false" customHeight="false" outlineLevel="0" collapsed="false">
      <c r="F1070" s="4" t="n">
        <f aca="false">((D1070*D1070+E1070*E1070))^0.5</f>
        <v>0</v>
      </c>
      <c r="G1070" s="4" t="n">
        <f aca="false">IF(D1070=0,180,IF(E1070/D1070&gt;0,ATAN(E1070/D1070)/PI()*360,ATAN(E1070/D1070)/PI()*360+360))</f>
        <v>180</v>
      </c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</row>
    <row r="1071" customFormat="false" ht="12.75" hidden="false" customHeight="false" outlineLevel="0" collapsed="false">
      <c r="F1071" s="4" t="n">
        <f aca="false">((D1071*D1071+E1071*E1071))^0.5</f>
        <v>0</v>
      </c>
      <c r="G1071" s="4" t="n">
        <f aca="false">IF(D1071=0,180,IF(E1071/D1071&gt;0,ATAN(E1071/D1071)/PI()*360,ATAN(E1071/D1071)/PI()*360+360))</f>
        <v>180</v>
      </c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</row>
    <row r="1072" customFormat="false" ht="12.75" hidden="false" customHeight="false" outlineLevel="0" collapsed="false">
      <c r="F1072" s="4" t="n">
        <f aca="false">((D1072*D1072+E1072*E1072))^0.5</f>
        <v>0</v>
      </c>
      <c r="G1072" s="4" t="n">
        <f aca="false">IF(D1072=0,180,IF(E1072/D1072&gt;0,ATAN(E1072/D1072)/PI()*360,ATAN(E1072/D1072)/PI()*360+360))</f>
        <v>180</v>
      </c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</row>
    <row r="1073" customFormat="false" ht="12.75" hidden="false" customHeight="false" outlineLevel="0" collapsed="false">
      <c r="F1073" s="4" t="n">
        <f aca="false">((D1073*D1073+E1073*E1073))^0.5</f>
        <v>0</v>
      </c>
      <c r="G1073" s="4" t="n">
        <f aca="false">IF(D1073=0,180,IF(E1073/D1073&gt;0,ATAN(E1073/D1073)/PI()*360,ATAN(E1073/D1073)/PI()*360+360))</f>
        <v>180</v>
      </c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</row>
    <row r="1074" customFormat="false" ht="12.75" hidden="false" customHeight="false" outlineLevel="0" collapsed="false">
      <c r="F1074" s="4" t="n">
        <f aca="false">((D1074*D1074+E1074*E1074))^0.5</f>
        <v>0</v>
      </c>
      <c r="G1074" s="4" t="n">
        <f aca="false">IF(D1074=0,180,IF(E1074/D1074&gt;0,ATAN(E1074/D1074)/PI()*360,ATAN(E1074/D1074)/PI()*360+360))</f>
        <v>180</v>
      </c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</row>
    <row r="1075" customFormat="false" ht="12.75" hidden="false" customHeight="false" outlineLevel="0" collapsed="false">
      <c r="F1075" s="4" t="n">
        <f aca="false">((D1075*D1075+E1075*E1075))^0.5</f>
        <v>0</v>
      </c>
      <c r="G1075" s="4" t="n">
        <f aca="false">IF(D1075=0,180,IF(E1075/D1075&gt;0,ATAN(E1075/D1075)/PI()*360,ATAN(E1075/D1075)/PI()*360+360))</f>
        <v>180</v>
      </c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</row>
    <row r="1076" customFormat="false" ht="12.75" hidden="false" customHeight="false" outlineLevel="0" collapsed="false">
      <c r="F1076" s="4" t="n">
        <f aca="false">((D1076*D1076+E1076*E1076))^0.5</f>
        <v>0</v>
      </c>
      <c r="G1076" s="4" t="n">
        <f aca="false">IF(D1076=0,180,IF(E1076/D1076&gt;0,ATAN(E1076/D1076)/PI()*360,ATAN(E1076/D1076)/PI()*360+360))</f>
        <v>180</v>
      </c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</row>
    <row r="1077" customFormat="false" ht="12.75" hidden="false" customHeight="false" outlineLevel="0" collapsed="false">
      <c r="F1077" s="4" t="n">
        <f aca="false">((D1077*D1077+E1077*E1077))^0.5</f>
        <v>0</v>
      </c>
      <c r="G1077" s="4" t="n">
        <f aca="false">IF(D1077=0,180,IF(E1077/D1077&gt;0,ATAN(E1077/D1077)/PI()*360,ATAN(E1077/D1077)/PI()*360+360))</f>
        <v>180</v>
      </c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</row>
    <row r="1078" customFormat="false" ht="12.75" hidden="false" customHeight="false" outlineLevel="0" collapsed="false">
      <c r="F1078" s="4" t="n">
        <f aca="false">((D1078*D1078+E1078*E1078))^0.5</f>
        <v>0</v>
      </c>
      <c r="G1078" s="4" t="n">
        <f aca="false">IF(D1078=0,180,IF(E1078/D1078&gt;0,ATAN(E1078/D1078)/PI()*360,ATAN(E1078/D1078)/PI()*360+360))</f>
        <v>180</v>
      </c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</row>
    <row r="1079" customFormat="false" ht="12.75" hidden="false" customHeight="false" outlineLevel="0" collapsed="false">
      <c r="F1079" s="4" t="n">
        <f aca="false">((D1079*D1079+E1079*E1079))^0.5</f>
        <v>0</v>
      </c>
      <c r="G1079" s="4" t="n">
        <f aca="false">IF(D1079=0,180,IF(E1079/D1079&gt;0,ATAN(E1079/D1079)/PI()*360,ATAN(E1079/D1079)/PI()*360+360))</f>
        <v>180</v>
      </c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</row>
    <row r="1080" customFormat="false" ht="12.75" hidden="false" customHeight="false" outlineLevel="0" collapsed="false">
      <c r="F1080" s="4" t="n">
        <f aca="false">((D1080*D1080+E1080*E1080))^0.5</f>
        <v>0</v>
      </c>
      <c r="G1080" s="4" t="n">
        <f aca="false">IF(D1080=0,180,IF(E1080/D1080&gt;0,ATAN(E1080/D1080)/PI()*360,ATAN(E1080/D1080)/PI()*360+360))</f>
        <v>180</v>
      </c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</row>
    <row r="1081" customFormat="false" ht="12.75" hidden="false" customHeight="false" outlineLevel="0" collapsed="false">
      <c r="F1081" s="4" t="n">
        <f aca="false">((D1081*D1081+E1081*E1081))^0.5</f>
        <v>0</v>
      </c>
      <c r="G1081" s="4" t="n">
        <f aca="false">IF(D1081=0,180,IF(E1081/D1081&gt;0,ATAN(E1081/D1081)/PI()*360,ATAN(E1081/D1081)/PI()*360+360))</f>
        <v>180</v>
      </c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12.75" hidden="false" customHeight="false" outlineLevel="0" collapsed="false">
      <c r="F1082" s="4" t="n">
        <f aca="false">((D1082*D1082+E1082*E1082))^0.5</f>
        <v>0</v>
      </c>
      <c r="G1082" s="4" t="n">
        <f aca="false">IF(D1082=0,180,IF(E1082/D1082&gt;0,ATAN(E1082/D1082)/PI()*360,ATAN(E1082/D1082)/PI()*360+360))</f>
        <v>180</v>
      </c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</row>
    <row r="1083" customFormat="false" ht="12.75" hidden="false" customHeight="false" outlineLevel="0" collapsed="false">
      <c r="F1083" s="4" t="n">
        <f aca="false">((D1083*D1083+E1083*E1083))^0.5</f>
        <v>0</v>
      </c>
      <c r="G1083" s="4" t="n">
        <f aca="false">IF(D1083=0,180,IF(E1083/D1083&gt;0,ATAN(E1083/D1083)/PI()*360,ATAN(E1083/D1083)/PI()*360+360))</f>
        <v>180</v>
      </c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</row>
    <row r="1084" customFormat="false" ht="12.75" hidden="false" customHeight="false" outlineLevel="0" collapsed="false">
      <c r="F1084" s="4" t="n">
        <f aca="false">((D1084*D1084+E1084*E1084))^0.5</f>
        <v>0</v>
      </c>
      <c r="G1084" s="4" t="n">
        <f aca="false">IF(D1084=0,180,IF(E1084/D1084&gt;0,ATAN(E1084/D1084)/PI()*360,ATAN(E1084/D1084)/PI()*360+360))</f>
        <v>180</v>
      </c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</row>
    <row r="1085" customFormat="false" ht="12.75" hidden="false" customHeight="false" outlineLevel="0" collapsed="false">
      <c r="F1085" s="4" t="n">
        <f aca="false">((D1085*D1085+E1085*E1085))^0.5</f>
        <v>0</v>
      </c>
      <c r="G1085" s="4" t="n">
        <f aca="false">IF(D1085=0,180,IF(E1085/D1085&gt;0,ATAN(E1085/D1085)/PI()*360,ATAN(E1085/D1085)/PI()*360+360))</f>
        <v>180</v>
      </c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</row>
    <row r="1086" customFormat="false" ht="12.75" hidden="false" customHeight="false" outlineLevel="0" collapsed="false">
      <c r="F1086" s="4" t="n">
        <f aca="false">((D1086*D1086+E1086*E1086))^0.5</f>
        <v>0</v>
      </c>
      <c r="G1086" s="4" t="n">
        <f aca="false">IF(D1086=0,180,IF(E1086/D1086&gt;0,ATAN(E1086/D1086)/PI()*360,ATAN(E1086/D1086)/PI()*360+360))</f>
        <v>180</v>
      </c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</row>
    <row r="1087" customFormat="false" ht="12.75" hidden="false" customHeight="false" outlineLevel="0" collapsed="false">
      <c r="F1087" s="4" t="n">
        <f aca="false">((D1087*D1087+E1087*E1087))^0.5</f>
        <v>0</v>
      </c>
      <c r="G1087" s="4" t="n">
        <f aca="false">IF(D1087=0,180,IF(E1087/D1087&gt;0,ATAN(E1087/D1087)/PI()*360,ATAN(E1087/D1087)/PI()*360+360))</f>
        <v>180</v>
      </c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</row>
    <row r="1088" customFormat="false" ht="12.75" hidden="false" customHeight="false" outlineLevel="0" collapsed="false">
      <c r="F1088" s="4" t="n">
        <f aca="false">((D1088*D1088+E1088*E1088))^0.5</f>
        <v>0</v>
      </c>
      <c r="G1088" s="4" t="n">
        <f aca="false">IF(D1088=0,180,IF(E1088/D1088&gt;0,ATAN(E1088/D1088)/PI()*360,ATAN(E1088/D1088)/PI()*360+360))</f>
        <v>180</v>
      </c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</row>
    <row r="1089" customFormat="false" ht="12.75" hidden="false" customHeight="false" outlineLevel="0" collapsed="false">
      <c r="F1089" s="4" t="n">
        <f aca="false">((D1089*D1089+E1089*E1089))^0.5</f>
        <v>0</v>
      </c>
      <c r="G1089" s="4" t="n">
        <f aca="false">IF(D1089=0,180,IF(E1089/D1089&gt;0,ATAN(E1089/D1089)/PI()*360,ATAN(E1089/D1089)/PI()*360+360))</f>
        <v>180</v>
      </c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</row>
    <row r="1090" customFormat="false" ht="12.75" hidden="false" customHeight="false" outlineLevel="0" collapsed="false">
      <c r="F1090" s="4" t="n">
        <f aca="false">((D1090*D1090+E1090*E1090))^0.5</f>
        <v>0</v>
      </c>
      <c r="G1090" s="4" t="n">
        <f aca="false">IF(D1090=0,180,IF(E1090/D1090&gt;0,ATAN(E1090/D1090)/PI()*360,ATAN(E1090/D1090)/PI()*360+360))</f>
        <v>180</v>
      </c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</row>
    <row r="1091" customFormat="false" ht="12.75" hidden="false" customHeight="false" outlineLevel="0" collapsed="false">
      <c r="F1091" s="4" t="n">
        <f aca="false">((D1091*D1091+E1091*E1091))^0.5</f>
        <v>0</v>
      </c>
      <c r="G1091" s="4" t="n">
        <f aca="false">IF(D1091=0,180,IF(E1091/D1091&gt;0,ATAN(E1091/D1091)/PI()*360,ATAN(E1091/D1091)/PI()*360+360))</f>
        <v>180</v>
      </c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</row>
    <row r="1092" customFormat="false" ht="12.75" hidden="false" customHeight="false" outlineLevel="0" collapsed="false">
      <c r="F1092" s="4" t="n">
        <f aca="false">((D1092*D1092+E1092*E1092))^0.5</f>
        <v>0</v>
      </c>
      <c r="G1092" s="4" t="n">
        <f aca="false">IF(D1092=0,180,IF(E1092/D1092&gt;0,ATAN(E1092/D1092)/PI()*360,ATAN(E1092/D1092)/PI()*360+360))</f>
        <v>180</v>
      </c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</row>
    <row r="1093" customFormat="false" ht="12.75" hidden="false" customHeight="false" outlineLevel="0" collapsed="false">
      <c r="F1093" s="4" t="n">
        <f aca="false">((D1093*D1093+E1093*E1093))^0.5</f>
        <v>0</v>
      </c>
      <c r="G1093" s="4" t="n">
        <f aca="false">IF(D1093=0,180,IF(E1093/D1093&gt;0,ATAN(E1093/D1093)/PI()*360,ATAN(E1093/D1093)/PI()*360+360))</f>
        <v>180</v>
      </c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</row>
    <row r="1094" customFormat="false" ht="12.75" hidden="false" customHeight="false" outlineLevel="0" collapsed="false">
      <c r="F1094" s="4" t="n">
        <f aca="false">((D1094*D1094+E1094*E1094))^0.5</f>
        <v>0</v>
      </c>
      <c r="G1094" s="4" t="n">
        <f aca="false">IF(D1094=0,180,IF(E1094/D1094&gt;0,ATAN(E1094/D1094)/PI()*360,ATAN(E1094/D1094)/PI()*360+360))</f>
        <v>180</v>
      </c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</row>
    <row r="1095" customFormat="false" ht="12.75" hidden="false" customHeight="false" outlineLevel="0" collapsed="false">
      <c r="F1095" s="4" t="n">
        <f aca="false">((D1095*D1095+E1095*E1095))^0.5</f>
        <v>0</v>
      </c>
      <c r="G1095" s="4" t="n">
        <f aca="false">IF(D1095=0,180,IF(E1095/D1095&gt;0,ATAN(E1095/D1095)/PI()*360,ATAN(E1095/D1095)/PI()*360+360))</f>
        <v>180</v>
      </c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</row>
    <row r="1096" customFormat="false" ht="12.75" hidden="false" customHeight="false" outlineLevel="0" collapsed="false">
      <c r="F1096" s="4" t="n">
        <f aca="false">((D1096*D1096+E1096*E1096))^0.5</f>
        <v>0</v>
      </c>
      <c r="G1096" s="4" t="n">
        <f aca="false">IF(D1096=0,180,IF(E1096/D1096&gt;0,ATAN(E1096/D1096)/PI()*360,ATAN(E1096/D1096)/PI()*360+360))</f>
        <v>180</v>
      </c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</row>
    <row r="1097" customFormat="false" ht="12.75" hidden="false" customHeight="false" outlineLevel="0" collapsed="false">
      <c r="F1097" s="4" t="n">
        <f aca="false">((D1097*D1097+E1097*E1097))^0.5</f>
        <v>0</v>
      </c>
      <c r="G1097" s="4" t="n">
        <f aca="false">IF(D1097=0,180,IF(E1097/D1097&gt;0,ATAN(E1097/D1097)/PI()*360,ATAN(E1097/D1097)/PI()*360+360))</f>
        <v>180</v>
      </c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</row>
    <row r="1098" customFormat="false" ht="12.75" hidden="false" customHeight="false" outlineLevel="0" collapsed="false">
      <c r="F1098" s="4" t="n">
        <f aca="false">((D1098*D1098+E1098*E1098))^0.5</f>
        <v>0</v>
      </c>
      <c r="G1098" s="4" t="n">
        <f aca="false">IF(D1098=0,180,IF(E1098/D1098&gt;0,ATAN(E1098/D1098)/PI()*360,ATAN(E1098/D1098)/PI()*360+360))</f>
        <v>180</v>
      </c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</row>
    <row r="1099" customFormat="false" ht="12.75" hidden="false" customHeight="false" outlineLevel="0" collapsed="false">
      <c r="F1099" s="4" t="n">
        <f aca="false">((D1099*D1099+E1099*E1099))^0.5</f>
        <v>0</v>
      </c>
      <c r="G1099" s="4" t="n">
        <f aca="false">IF(D1099=0,180,IF(E1099/D1099&gt;0,ATAN(E1099/D1099)/PI()*360,ATAN(E1099/D1099)/PI()*360+360))</f>
        <v>180</v>
      </c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</row>
    <row r="1100" customFormat="false" ht="12.75" hidden="false" customHeight="false" outlineLevel="0" collapsed="false">
      <c r="F1100" s="4" t="n">
        <f aca="false">((D1100*D1100+E1100*E1100))^0.5</f>
        <v>0</v>
      </c>
      <c r="G1100" s="4" t="n">
        <f aca="false">IF(D1100=0,180,IF(E1100/D1100&gt;0,ATAN(E1100/D1100)/PI()*360,ATAN(E1100/D1100)/PI()*360+360))</f>
        <v>180</v>
      </c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</row>
    <row r="1101" customFormat="false" ht="12.75" hidden="false" customHeight="false" outlineLevel="0" collapsed="false">
      <c r="F1101" s="4" t="n">
        <f aca="false">((D1101*D1101+E1101*E1101))^0.5</f>
        <v>0</v>
      </c>
      <c r="G1101" s="4" t="n">
        <f aca="false">IF(D1101=0,180,IF(E1101/D1101&gt;0,ATAN(E1101/D1101)/PI()*360,ATAN(E1101/D1101)/PI()*360+360))</f>
        <v>180</v>
      </c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</row>
    <row r="1102" customFormat="false" ht="12.75" hidden="false" customHeight="false" outlineLevel="0" collapsed="false">
      <c r="F1102" s="4" t="n">
        <f aca="false">((D1102*D1102+E1102*E1102))^0.5</f>
        <v>0</v>
      </c>
      <c r="G1102" s="4" t="n">
        <f aca="false">IF(D1102=0,180,IF(E1102/D1102&gt;0,ATAN(E1102/D1102)/PI()*360,ATAN(E1102/D1102)/PI()*360+360))</f>
        <v>180</v>
      </c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</row>
    <row r="1103" customFormat="false" ht="12.75" hidden="false" customHeight="false" outlineLevel="0" collapsed="false">
      <c r="F1103" s="4" t="n">
        <f aca="false">((D1103*D1103+E1103*E1103))^0.5</f>
        <v>0</v>
      </c>
      <c r="G1103" s="4" t="n">
        <f aca="false">IF(D1103=0,180,IF(E1103/D1103&gt;0,ATAN(E1103/D1103)/PI()*360,ATAN(E1103/D1103)/PI()*360+360))</f>
        <v>180</v>
      </c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</row>
    <row r="1104" customFormat="false" ht="12.75" hidden="false" customHeight="false" outlineLevel="0" collapsed="false">
      <c r="F1104" s="4" t="n">
        <f aca="false">((D1104*D1104+E1104*E1104))^0.5</f>
        <v>0</v>
      </c>
      <c r="G1104" s="4" t="n">
        <f aca="false">IF(D1104=0,180,IF(E1104/D1104&gt;0,ATAN(E1104/D1104)/PI()*360,ATAN(E1104/D1104)/PI()*360+360))</f>
        <v>180</v>
      </c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</row>
    <row r="1105" customFormat="false" ht="12.75" hidden="false" customHeight="false" outlineLevel="0" collapsed="false">
      <c r="F1105" s="4" t="n">
        <f aca="false">((D1105*D1105+E1105*E1105))^0.5</f>
        <v>0</v>
      </c>
      <c r="G1105" s="4" t="n">
        <f aca="false">IF(D1105=0,180,IF(E1105/D1105&gt;0,ATAN(E1105/D1105)/PI()*360,ATAN(E1105/D1105)/PI()*360+360))</f>
        <v>180</v>
      </c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</row>
    <row r="1106" customFormat="false" ht="12.75" hidden="false" customHeight="false" outlineLevel="0" collapsed="false">
      <c r="F1106" s="4" t="n">
        <f aca="false">((D1106*D1106+E1106*E1106))^0.5</f>
        <v>0</v>
      </c>
      <c r="G1106" s="4" t="n">
        <f aca="false">IF(D1106=0,180,IF(E1106/D1106&gt;0,ATAN(E1106/D1106)/PI()*360,ATAN(E1106/D1106)/PI()*360+360))</f>
        <v>180</v>
      </c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</row>
    <row r="1107" customFormat="false" ht="12.75" hidden="false" customHeight="false" outlineLevel="0" collapsed="false">
      <c r="F1107" s="4" t="n">
        <f aca="false">((D1107*D1107+E1107*E1107))^0.5</f>
        <v>0</v>
      </c>
      <c r="G1107" s="4" t="n">
        <f aca="false">IF(D1107=0,180,IF(E1107/D1107&gt;0,ATAN(E1107/D1107)/PI()*360,ATAN(E1107/D1107)/PI()*360+360))</f>
        <v>180</v>
      </c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</row>
    <row r="1108" customFormat="false" ht="12.75" hidden="false" customHeight="false" outlineLevel="0" collapsed="false">
      <c r="F1108" s="4" t="n">
        <f aca="false">((D1108*D1108+E1108*E1108))^0.5</f>
        <v>0</v>
      </c>
      <c r="G1108" s="4" t="n">
        <f aca="false">IF(D1108=0,180,IF(E1108/D1108&gt;0,ATAN(E1108/D1108)/PI()*360,ATAN(E1108/D1108)/PI()*360+360))</f>
        <v>180</v>
      </c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</row>
    <row r="1109" customFormat="false" ht="12.75" hidden="false" customHeight="false" outlineLevel="0" collapsed="false">
      <c r="F1109" s="4" t="n">
        <f aca="false">((D1109*D1109+E1109*E1109))^0.5</f>
        <v>0</v>
      </c>
      <c r="G1109" s="4" t="n">
        <f aca="false">IF(D1109=0,180,IF(E1109/D1109&gt;0,ATAN(E1109/D1109)/PI()*360,ATAN(E1109/D1109)/PI()*360+360))</f>
        <v>180</v>
      </c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</row>
    <row r="1110" customFormat="false" ht="12.75" hidden="false" customHeight="false" outlineLevel="0" collapsed="false">
      <c r="F1110" s="4" t="n">
        <f aca="false">((D1110*D1110+E1110*E1110))^0.5</f>
        <v>0</v>
      </c>
      <c r="G1110" s="4" t="n">
        <f aca="false">IF(D1110=0,180,IF(E1110/D1110&gt;0,ATAN(E1110/D1110)/PI()*360,ATAN(E1110/D1110)/PI()*360+360))</f>
        <v>180</v>
      </c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</row>
    <row r="1111" customFormat="false" ht="12.75" hidden="false" customHeight="false" outlineLevel="0" collapsed="false">
      <c r="F1111" s="4" t="n">
        <f aca="false">((D1111*D1111+E1111*E1111))^0.5</f>
        <v>0</v>
      </c>
      <c r="G1111" s="4" t="n">
        <f aca="false">IF(D1111=0,180,IF(E1111/D1111&gt;0,ATAN(E1111/D1111)/PI()*360,ATAN(E1111/D1111)/PI()*360+360))</f>
        <v>180</v>
      </c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</row>
    <row r="1112" customFormat="false" ht="12.75" hidden="false" customHeight="false" outlineLevel="0" collapsed="false">
      <c r="F1112" s="4" t="n">
        <f aca="false">((D1112*D1112+E1112*E1112))^0.5</f>
        <v>0</v>
      </c>
      <c r="G1112" s="4" t="n">
        <f aca="false">IF(D1112=0,180,IF(E1112/D1112&gt;0,ATAN(E1112/D1112)/PI()*360,ATAN(E1112/D1112)/PI()*360+360))</f>
        <v>180</v>
      </c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</row>
    <row r="1113" customFormat="false" ht="12.75" hidden="false" customHeight="false" outlineLevel="0" collapsed="false">
      <c r="F1113" s="4" t="n">
        <f aca="false">((D1113*D1113+E1113*E1113))^0.5</f>
        <v>0</v>
      </c>
      <c r="G1113" s="4" t="n">
        <f aca="false">IF(D1113=0,180,IF(E1113/D1113&gt;0,ATAN(E1113/D1113)/PI()*360,ATAN(E1113/D1113)/PI()*360+360))</f>
        <v>180</v>
      </c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</row>
    <row r="1114" customFormat="false" ht="12.75" hidden="false" customHeight="false" outlineLevel="0" collapsed="false">
      <c r="F1114" s="4" t="n">
        <f aca="false">((D1114*D1114+E1114*E1114))^0.5</f>
        <v>0</v>
      </c>
      <c r="G1114" s="4" t="n">
        <f aca="false">IF(D1114=0,180,IF(E1114/D1114&gt;0,ATAN(E1114/D1114)/PI()*360,ATAN(E1114/D1114)/PI()*360+360))</f>
        <v>180</v>
      </c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</row>
    <row r="1115" customFormat="false" ht="12.75" hidden="false" customHeight="false" outlineLevel="0" collapsed="false">
      <c r="F1115" s="4" t="n">
        <f aca="false">((D1115*D1115+E1115*E1115))^0.5</f>
        <v>0</v>
      </c>
      <c r="G1115" s="4" t="n">
        <f aca="false">IF(D1115=0,180,IF(E1115/D1115&gt;0,ATAN(E1115/D1115)/PI()*360,ATAN(E1115/D1115)/PI()*360+360))</f>
        <v>180</v>
      </c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</row>
    <row r="1116" customFormat="false" ht="12.75" hidden="false" customHeight="false" outlineLevel="0" collapsed="false">
      <c r="F1116" s="4" t="n">
        <f aca="false">((D1116*D1116+E1116*E1116))^0.5</f>
        <v>0</v>
      </c>
      <c r="G1116" s="4" t="n">
        <f aca="false">IF(D1116=0,180,IF(E1116/D1116&gt;0,ATAN(E1116/D1116)/PI()*360,ATAN(E1116/D1116)/PI()*360+360))</f>
        <v>180</v>
      </c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</row>
    <row r="1117" customFormat="false" ht="12.75" hidden="false" customHeight="false" outlineLevel="0" collapsed="false">
      <c r="F1117" s="4" t="n">
        <f aca="false">((D1117*D1117+E1117*E1117))^0.5</f>
        <v>0</v>
      </c>
      <c r="G1117" s="4" t="n">
        <f aca="false">IF(D1117=0,180,IF(E1117/D1117&gt;0,ATAN(E1117/D1117)/PI()*360,ATAN(E1117/D1117)/PI()*360+360))</f>
        <v>180</v>
      </c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</row>
    <row r="1118" customFormat="false" ht="12.75" hidden="false" customHeight="false" outlineLevel="0" collapsed="false">
      <c r="F1118" s="4" t="n">
        <f aca="false">((D1118*D1118+E1118*E1118))^0.5</f>
        <v>0</v>
      </c>
      <c r="G1118" s="4" t="n">
        <f aca="false">IF(D1118=0,180,IF(E1118/D1118&gt;0,ATAN(E1118/D1118)/PI()*360,ATAN(E1118/D1118)/PI()*360+360))</f>
        <v>180</v>
      </c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</row>
    <row r="1119" customFormat="false" ht="12.75" hidden="false" customHeight="false" outlineLevel="0" collapsed="false">
      <c r="F1119" s="4" t="n">
        <f aca="false">((D1119*D1119+E1119*E1119))^0.5</f>
        <v>0</v>
      </c>
      <c r="G1119" s="4" t="n">
        <f aca="false">IF(D1119=0,180,IF(E1119/D1119&gt;0,ATAN(E1119/D1119)/PI()*360,ATAN(E1119/D1119)/PI()*360+360))</f>
        <v>180</v>
      </c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</row>
    <row r="1120" customFormat="false" ht="12.75" hidden="false" customHeight="false" outlineLevel="0" collapsed="false">
      <c r="F1120" s="4" t="n">
        <f aca="false">((D1120*D1120+E1120*E1120))^0.5</f>
        <v>0</v>
      </c>
      <c r="G1120" s="4" t="n">
        <f aca="false">IF(D1120=0,180,IF(E1120/D1120&gt;0,ATAN(E1120/D1120)/PI()*360,ATAN(E1120/D1120)/PI()*360+360))</f>
        <v>180</v>
      </c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</row>
    <row r="1121" customFormat="false" ht="12.75" hidden="false" customHeight="false" outlineLevel="0" collapsed="false">
      <c r="F1121" s="4" t="n">
        <f aca="false">((D1121*D1121+E1121*E1121))^0.5</f>
        <v>0</v>
      </c>
      <c r="G1121" s="4" t="n">
        <f aca="false">IF(D1121=0,180,IF(E1121/D1121&gt;0,ATAN(E1121/D1121)/PI()*360,ATAN(E1121/D1121)/PI()*360+360))</f>
        <v>180</v>
      </c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</row>
    <row r="1122" customFormat="false" ht="12.75" hidden="false" customHeight="false" outlineLevel="0" collapsed="false">
      <c r="F1122" s="4" t="n">
        <f aca="false">((D1122*D1122+E1122*E1122))^0.5</f>
        <v>0</v>
      </c>
      <c r="G1122" s="4" t="n">
        <f aca="false">IF(D1122=0,180,IF(E1122/D1122&gt;0,ATAN(E1122/D1122)/PI()*360,ATAN(E1122/D1122)/PI()*360+360))</f>
        <v>180</v>
      </c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</row>
    <row r="1123" customFormat="false" ht="12.75" hidden="false" customHeight="false" outlineLevel="0" collapsed="false">
      <c r="F1123" s="4" t="n">
        <f aca="false">((D1123*D1123+E1123*E1123))^0.5</f>
        <v>0</v>
      </c>
      <c r="G1123" s="4" t="n">
        <f aca="false">IF(D1123=0,180,IF(E1123/D1123&gt;0,ATAN(E1123/D1123)/PI()*360,ATAN(E1123/D1123)/PI()*360+360))</f>
        <v>180</v>
      </c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</row>
    <row r="1124" customFormat="false" ht="12.75" hidden="false" customHeight="false" outlineLevel="0" collapsed="false">
      <c r="F1124" s="4" t="n">
        <f aca="false">((D1124*D1124+E1124*E1124))^0.5</f>
        <v>0</v>
      </c>
      <c r="G1124" s="4" t="n">
        <f aca="false">IF(D1124=0,180,IF(E1124/D1124&gt;0,ATAN(E1124/D1124)/PI()*360,ATAN(E1124/D1124)/PI()*360+360))</f>
        <v>180</v>
      </c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</row>
    <row r="1125" customFormat="false" ht="12.75" hidden="false" customHeight="false" outlineLevel="0" collapsed="false">
      <c r="F1125" s="4" t="n">
        <f aca="false">((D1125*D1125+E1125*E1125))^0.5</f>
        <v>0</v>
      </c>
      <c r="G1125" s="4" t="n">
        <f aca="false">IF(D1125=0,180,IF(E1125/D1125&gt;0,ATAN(E1125/D1125)/PI()*360,ATAN(E1125/D1125)/PI()*360+360))</f>
        <v>180</v>
      </c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</row>
    <row r="1126" customFormat="false" ht="12.75" hidden="false" customHeight="false" outlineLevel="0" collapsed="false">
      <c r="F1126" s="4" t="n">
        <f aca="false">((D1126*D1126+E1126*E1126))^0.5</f>
        <v>0</v>
      </c>
      <c r="G1126" s="4" t="n">
        <f aca="false">IF(D1126=0,180,IF(E1126/D1126&gt;0,ATAN(E1126/D1126)/PI()*360,ATAN(E1126/D1126)/PI()*360+360))</f>
        <v>180</v>
      </c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12.75" hidden="false" customHeight="false" outlineLevel="0" collapsed="false">
      <c r="F1127" s="4" t="n">
        <f aca="false">((D1127*D1127+E1127*E1127))^0.5</f>
        <v>0</v>
      </c>
      <c r="G1127" s="4" t="n">
        <f aca="false">IF(D1127=0,180,IF(E1127/D1127&gt;0,ATAN(E1127/D1127)/PI()*360,ATAN(E1127/D1127)/PI()*360+360))</f>
        <v>180</v>
      </c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</row>
    <row r="1128" customFormat="false" ht="12.75" hidden="false" customHeight="false" outlineLevel="0" collapsed="false">
      <c r="F1128" s="4" t="n">
        <f aca="false">((D1128*D1128+E1128*E1128))^0.5</f>
        <v>0</v>
      </c>
      <c r="G1128" s="4" t="n">
        <f aca="false">IF(D1128=0,180,IF(E1128/D1128&gt;0,ATAN(E1128/D1128)/PI()*360,ATAN(E1128/D1128)/PI()*360+360))</f>
        <v>180</v>
      </c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</row>
    <row r="1129" customFormat="false" ht="12.75" hidden="false" customHeight="false" outlineLevel="0" collapsed="false">
      <c r="F1129" s="4" t="n">
        <f aca="false">((D1129*D1129+E1129*E1129))^0.5</f>
        <v>0</v>
      </c>
      <c r="G1129" s="4" t="n">
        <f aca="false">IF(D1129=0,180,IF(E1129/D1129&gt;0,ATAN(E1129/D1129)/PI()*360,ATAN(E1129/D1129)/PI()*360+360))</f>
        <v>180</v>
      </c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</row>
    <row r="1130" customFormat="false" ht="12.75" hidden="false" customHeight="false" outlineLevel="0" collapsed="false">
      <c r="F1130" s="4" t="n">
        <f aca="false">((D1130*D1130+E1130*E1130))^0.5</f>
        <v>0</v>
      </c>
      <c r="G1130" s="4" t="n">
        <f aca="false">IF(D1130=0,180,IF(E1130/D1130&gt;0,ATAN(E1130/D1130)/PI()*360,ATAN(E1130/D1130)/PI()*360+360))</f>
        <v>180</v>
      </c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</row>
    <row r="1131" customFormat="false" ht="12.75" hidden="false" customHeight="false" outlineLevel="0" collapsed="false">
      <c r="F1131" s="4" t="n">
        <f aca="false">((D1131*D1131+E1131*E1131))^0.5</f>
        <v>0</v>
      </c>
      <c r="G1131" s="4" t="n">
        <f aca="false">IF(D1131=0,180,IF(E1131/D1131&gt;0,ATAN(E1131/D1131)/PI()*360,ATAN(E1131/D1131)/PI()*360+360))</f>
        <v>180</v>
      </c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</row>
    <row r="1132" customFormat="false" ht="12.75" hidden="false" customHeight="false" outlineLevel="0" collapsed="false">
      <c r="F1132" s="4" t="n">
        <f aca="false">((D1132*D1132+E1132*E1132))^0.5</f>
        <v>0</v>
      </c>
      <c r="G1132" s="4" t="n">
        <f aca="false">IF(D1132=0,180,IF(E1132/D1132&gt;0,ATAN(E1132/D1132)/PI()*360,ATAN(E1132/D1132)/PI()*360+360))</f>
        <v>180</v>
      </c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</row>
    <row r="1133" customFormat="false" ht="12.75" hidden="false" customHeight="false" outlineLevel="0" collapsed="false">
      <c r="F1133" s="4"/>
      <c r="G1133" s="4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</row>
    <row r="1134" customFormat="false" ht="12.75" hidden="false" customHeight="false" outlineLevel="0" collapsed="false">
      <c r="F1134" s="4" t="n">
        <f aca="false">((D1134*D1134+E1134*E1134))^0.5</f>
        <v>0</v>
      </c>
      <c r="G1134" s="4" t="n">
        <f aca="false">IF(D1134=0,180,IF(E1134/D1134&gt;0,ATAN(E1134/D1134)/PI()*360,ATAN(E1134/D1134)/PI()*360+360))</f>
        <v>180</v>
      </c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</row>
    <row r="1135" customFormat="false" ht="12.75" hidden="false" customHeight="false" outlineLevel="0" collapsed="false">
      <c r="F1135" s="4" t="n">
        <f aca="false">((D1135*D1135+E1135*E1135))^0.5</f>
        <v>0</v>
      </c>
      <c r="G1135" s="4" t="n">
        <f aca="false">IF(D1135=0,180,IF(E1135/D1135&gt;0,ATAN(E1135/D1135)/PI()*360,ATAN(E1135/D1135)/PI()*360+360))</f>
        <v>180</v>
      </c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</row>
    <row r="1136" customFormat="false" ht="12.75" hidden="false" customHeight="false" outlineLevel="0" collapsed="false">
      <c r="F1136" s="4" t="n">
        <f aca="false">((D1136*D1136+E1136*E1136))^0.5</f>
        <v>0</v>
      </c>
      <c r="G1136" s="4" t="n">
        <f aca="false">IF(D1136=0,180,IF(E1136/D1136&gt;0,ATAN(E1136/D1136)/PI()*360,ATAN(E1136/D1136)/PI()*360+360))</f>
        <v>180</v>
      </c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</row>
    <row r="1137" customFormat="false" ht="12.75" hidden="false" customHeight="false" outlineLevel="0" collapsed="false">
      <c r="F1137" s="4" t="n">
        <f aca="false">((D1137*D1137+E1137*E1137))^0.5</f>
        <v>0</v>
      </c>
      <c r="G1137" s="4" t="n">
        <f aca="false">IF(D1137=0,180,IF(E1137/D1137&gt;0,ATAN(E1137/D1137)/PI()*360,ATAN(E1137/D1137)/PI()*360+360))</f>
        <v>180</v>
      </c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</row>
    <row r="1138" customFormat="false" ht="12.75" hidden="false" customHeight="false" outlineLevel="0" collapsed="false">
      <c r="F1138" s="4" t="n">
        <f aca="false">((D1138*D1138+E1138*E1138))^0.5</f>
        <v>0</v>
      </c>
      <c r="G1138" s="4" t="n">
        <f aca="false">IF(D1138=0,180,IF(E1138/D1138&gt;0,ATAN(E1138/D1138)/PI()*360,ATAN(E1138/D1138)/PI()*360+360))</f>
        <v>180</v>
      </c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</row>
    <row r="1139" customFormat="false" ht="12.75" hidden="false" customHeight="false" outlineLevel="0" collapsed="false">
      <c r="F1139" s="4" t="n">
        <f aca="false">((D1139*D1139+E1139*E1139))^0.5</f>
        <v>0</v>
      </c>
      <c r="G1139" s="4" t="n">
        <f aca="false">IF(D1139=0,180,IF(E1139/D1139&gt;0,ATAN(E1139/D1139)/PI()*360,ATAN(E1139/D1139)/PI()*360+360))</f>
        <v>180</v>
      </c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</row>
    <row r="1140" customFormat="false" ht="12.75" hidden="false" customHeight="false" outlineLevel="0" collapsed="false">
      <c r="F1140" s="4" t="n">
        <f aca="false">((D1140*D1140+E1140*E1140))^0.5</f>
        <v>0</v>
      </c>
      <c r="G1140" s="4" t="n">
        <f aca="false">IF(D1140=0,180,IF(E1140/D1140&gt;0,ATAN(E1140/D1140)/PI()*360,ATAN(E1140/D1140)/PI()*360+360))</f>
        <v>180</v>
      </c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</row>
    <row r="1141" customFormat="false" ht="12.75" hidden="false" customHeight="false" outlineLevel="0" collapsed="false">
      <c r="F1141" s="4" t="n">
        <f aca="false">((D1141*D1141+E1141*E1141))^0.5</f>
        <v>0</v>
      </c>
      <c r="G1141" s="4" t="n">
        <f aca="false">IF(D1141=0,180,IF(E1141/D1141&gt;0,ATAN(E1141/D1141)/PI()*360,ATAN(E1141/D1141)/PI()*360+360))</f>
        <v>180</v>
      </c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</row>
    <row r="1142" customFormat="false" ht="12.75" hidden="false" customHeight="false" outlineLevel="0" collapsed="false">
      <c r="F1142" s="4" t="n">
        <f aca="false">((D1142*D1142+E1142*E1142))^0.5</f>
        <v>0</v>
      </c>
      <c r="G1142" s="4" t="n">
        <f aca="false">IF(D1142=0,180,IF(E1142/D1142&gt;0,ATAN(E1142/D1142)/PI()*360,ATAN(E1142/D1142)/PI()*360+360))</f>
        <v>180</v>
      </c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</row>
    <row r="1143" customFormat="false" ht="12.75" hidden="false" customHeight="false" outlineLevel="0" collapsed="false">
      <c r="F1143" s="4" t="n">
        <f aca="false">((D1143*D1143+E1143*E1143))^0.5</f>
        <v>0</v>
      </c>
      <c r="G1143" s="4" t="n">
        <f aca="false">IF(D1143=0,180,IF(E1143/D1143&gt;0,ATAN(E1143/D1143)/PI()*360,ATAN(E1143/D1143)/PI()*360+360))</f>
        <v>180</v>
      </c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</row>
    <row r="1144" customFormat="false" ht="12.75" hidden="false" customHeight="false" outlineLevel="0" collapsed="false">
      <c r="F1144" s="4" t="n">
        <f aca="false">((D1144*D1144+E1144*E1144))^0.5</f>
        <v>0</v>
      </c>
      <c r="G1144" s="4" t="n">
        <f aca="false">IF(D1144=0,180,IF(E1144/D1144&gt;0,ATAN(E1144/D1144)/PI()*360,ATAN(E1144/D1144)/PI()*360+360))</f>
        <v>180</v>
      </c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</row>
    <row r="1145" customFormat="false" ht="12.75" hidden="false" customHeight="false" outlineLevel="0" collapsed="false">
      <c r="F1145" s="4" t="n">
        <f aca="false">((D1145*D1145+E1145*E1145))^0.5</f>
        <v>0</v>
      </c>
      <c r="G1145" s="4" t="n">
        <f aca="false">IF(D1145=0,180,IF(E1145/D1145&gt;0,ATAN(E1145/D1145)/PI()*360,ATAN(E1145/D1145)/PI()*360+360))</f>
        <v>180</v>
      </c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</row>
    <row r="1146" customFormat="false" ht="12.75" hidden="false" customHeight="false" outlineLevel="0" collapsed="false">
      <c r="F1146" s="4" t="n">
        <f aca="false">((D1146*D1146+E1146*E1146))^0.5</f>
        <v>0</v>
      </c>
      <c r="G1146" s="4" t="n">
        <f aca="false">IF(D1146=0,180,IF(E1146/D1146&gt;0,ATAN(E1146/D1146)/PI()*360,ATAN(E1146/D1146)/PI()*360+360))</f>
        <v>180</v>
      </c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</row>
    <row r="1147" customFormat="false" ht="12.75" hidden="false" customHeight="false" outlineLevel="0" collapsed="false">
      <c r="F1147" s="4" t="n">
        <f aca="false">((D1147*D1147+E1147*E1147))^0.5</f>
        <v>0</v>
      </c>
      <c r="G1147" s="4" t="n">
        <f aca="false">IF(D1147=0,180,IF(E1147/D1147&gt;0,ATAN(E1147/D1147)/PI()*360,ATAN(E1147/D1147)/PI()*360+360))</f>
        <v>180</v>
      </c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</row>
    <row r="1148" customFormat="false" ht="12.75" hidden="false" customHeight="false" outlineLevel="0" collapsed="false">
      <c r="F1148" s="4" t="n">
        <f aca="false">((D1148*D1148+E1148*E1148))^0.5</f>
        <v>0</v>
      </c>
      <c r="G1148" s="4" t="n">
        <f aca="false">IF(D1148=0,180,IF(E1148/D1148&gt;0,ATAN(E1148/D1148)/PI()*360,ATAN(E1148/D1148)/PI()*360+360))</f>
        <v>180</v>
      </c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</row>
    <row r="1149" customFormat="false" ht="12.75" hidden="false" customHeight="false" outlineLevel="0" collapsed="false">
      <c r="F1149" s="4" t="n">
        <f aca="false">((D1149*D1149+E1149*E1149))^0.5</f>
        <v>0</v>
      </c>
      <c r="G1149" s="4" t="n">
        <f aca="false">IF(D1149=0,180,IF(E1149/D1149&gt;0,ATAN(E1149/D1149)/PI()*360,ATAN(E1149/D1149)/PI()*360+360))</f>
        <v>180</v>
      </c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</row>
    <row r="1150" customFormat="false" ht="12.75" hidden="false" customHeight="false" outlineLevel="0" collapsed="false">
      <c r="F1150" s="4" t="n">
        <f aca="false">((D1150*D1150+E1150*E1150))^0.5</f>
        <v>0</v>
      </c>
      <c r="G1150" s="4" t="n">
        <f aca="false">IF(D1150=0,180,IF(E1150/D1150&gt;0,ATAN(E1150/D1150)/PI()*360,ATAN(E1150/D1150)/PI()*360+360))</f>
        <v>180</v>
      </c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</row>
    <row r="1151" customFormat="false" ht="12.75" hidden="false" customHeight="false" outlineLevel="0" collapsed="false">
      <c r="F1151" s="4" t="n">
        <f aca="false">((D1151*D1151+E1151*E1151))^0.5</f>
        <v>0</v>
      </c>
      <c r="G1151" s="4" t="n">
        <f aca="false">IF(D1151=0,180,IF(E1151/D1151&gt;0,ATAN(E1151/D1151)/PI()*360,ATAN(E1151/D1151)/PI()*360+360))</f>
        <v>180</v>
      </c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</row>
    <row r="1152" customFormat="false" ht="12.75" hidden="false" customHeight="false" outlineLevel="0" collapsed="false">
      <c r="F1152" s="4" t="n">
        <f aca="false">((D1152*D1152+E1152*E1152))^0.5</f>
        <v>0</v>
      </c>
      <c r="G1152" s="4" t="n">
        <f aca="false">IF(D1152=0,180,IF(E1152/D1152&gt;0,ATAN(E1152/D1152)/PI()*360,ATAN(E1152/D1152)/PI()*360+360))</f>
        <v>180</v>
      </c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</row>
    <row r="1153" customFormat="false" ht="12.75" hidden="false" customHeight="false" outlineLevel="0" collapsed="false">
      <c r="F1153" s="4" t="n">
        <f aca="false">((D1153*D1153+E1153*E1153))^0.5</f>
        <v>0</v>
      </c>
      <c r="G1153" s="4" t="n">
        <f aca="false">IF(D1153=0,180,IF(E1153/D1153&gt;0,ATAN(E1153/D1153)/PI()*360,ATAN(E1153/D1153)/PI()*360+360))</f>
        <v>180</v>
      </c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</row>
    <row r="1154" customFormat="false" ht="12.75" hidden="false" customHeight="false" outlineLevel="0" collapsed="false">
      <c r="F1154" s="4" t="n">
        <f aca="false">((D1154*D1154+E1154*E1154))^0.5</f>
        <v>0</v>
      </c>
      <c r="G1154" s="4" t="n">
        <f aca="false">IF(D1154=0,180,IF(E1154/D1154&gt;0,ATAN(E1154/D1154)/PI()*360,ATAN(E1154/D1154)/PI()*360+360))</f>
        <v>180</v>
      </c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</row>
    <row r="1155" customFormat="false" ht="12.75" hidden="false" customHeight="false" outlineLevel="0" collapsed="false">
      <c r="F1155" s="4" t="n">
        <f aca="false">((D1155*D1155+E1155*E1155))^0.5</f>
        <v>0</v>
      </c>
      <c r="G1155" s="4" t="n">
        <f aca="false">IF(D1155=0,180,IF(E1155/D1155&gt;0,ATAN(E1155/D1155)/PI()*360,ATAN(E1155/D1155)/PI()*360+360))</f>
        <v>180</v>
      </c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</row>
    <row r="1156" customFormat="false" ht="12.75" hidden="false" customHeight="false" outlineLevel="0" collapsed="false">
      <c r="F1156" s="4" t="n">
        <f aca="false">((D1156*D1156+E1156*E1156))^0.5</f>
        <v>0</v>
      </c>
      <c r="G1156" s="4" t="n">
        <f aca="false">IF(D1156=0,180,IF(E1156/D1156&gt;0,ATAN(E1156/D1156)/PI()*360,ATAN(E1156/D1156)/PI()*360+360))</f>
        <v>180</v>
      </c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</row>
    <row r="1157" customFormat="false" ht="12.75" hidden="false" customHeight="false" outlineLevel="0" collapsed="false">
      <c r="F1157" s="4" t="n">
        <f aca="false">((D1157*D1157+E1157*E1157))^0.5</f>
        <v>0</v>
      </c>
      <c r="G1157" s="4" t="n">
        <f aca="false">IF(D1157=0,180,IF(E1157/D1157&gt;0,ATAN(E1157/D1157)/PI()*360,ATAN(E1157/D1157)/PI()*360+360))</f>
        <v>180</v>
      </c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</row>
    <row r="1158" customFormat="false" ht="12.75" hidden="false" customHeight="false" outlineLevel="0" collapsed="false">
      <c r="F1158" s="4" t="n">
        <f aca="false">((D1158*D1158+E1158*E1158))^0.5</f>
        <v>0</v>
      </c>
      <c r="G1158" s="4" t="n">
        <f aca="false">IF(D1158=0,180,IF(E1158/D1158&gt;0,ATAN(E1158/D1158)/PI()*360,ATAN(E1158/D1158)/PI()*360+360))</f>
        <v>180</v>
      </c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</row>
    <row r="1159" customFormat="false" ht="12.75" hidden="false" customHeight="false" outlineLevel="0" collapsed="false">
      <c r="F1159" s="4" t="n">
        <f aca="false">((D1159*D1159+E1159*E1159))^0.5</f>
        <v>0</v>
      </c>
      <c r="G1159" s="4" t="n">
        <f aca="false">IF(D1159=0,180,IF(E1159/D1159&gt;0,ATAN(E1159/D1159)/PI()*360,ATAN(E1159/D1159)/PI()*360+360))</f>
        <v>180</v>
      </c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</row>
    <row r="1160" customFormat="false" ht="12.75" hidden="false" customHeight="false" outlineLevel="0" collapsed="false">
      <c r="F1160" s="4" t="n">
        <f aca="false">((D1160*D1160+E1160*E1160))^0.5</f>
        <v>0</v>
      </c>
      <c r="G1160" s="4" t="n">
        <f aca="false">IF(D1160=0,180,IF(E1160/D1160&gt;0,ATAN(E1160/D1160)/PI()*360,ATAN(E1160/D1160)/PI()*360+360))</f>
        <v>180</v>
      </c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</row>
    <row r="1161" customFormat="false" ht="12.75" hidden="false" customHeight="false" outlineLevel="0" collapsed="false">
      <c r="F1161" s="4" t="n">
        <f aca="false">((D1161*D1161+E1161*E1161))^0.5</f>
        <v>0</v>
      </c>
      <c r="G1161" s="4" t="n">
        <f aca="false">IF(D1161=0,180,IF(E1161/D1161&gt;0,ATAN(E1161/D1161)/PI()*360,ATAN(E1161/D1161)/PI()*360+360))</f>
        <v>180</v>
      </c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</row>
    <row r="1162" customFormat="false" ht="12.75" hidden="false" customHeight="false" outlineLevel="0" collapsed="false">
      <c r="F1162" s="4" t="n">
        <f aca="false">((D1162*D1162+E1162*E1162))^0.5</f>
        <v>0</v>
      </c>
      <c r="G1162" s="4" t="n">
        <f aca="false">IF(D1162=0,180,IF(E1162/D1162&gt;0,ATAN(E1162/D1162)/PI()*360,ATAN(E1162/D1162)/PI()*360+360))</f>
        <v>180</v>
      </c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</row>
    <row r="1163" customFormat="false" ht="12.75" hidden="false" customHeight="false" outlineLevel="0" collapsed="false">
      <c r="F1163" s="4" t="n">
        <f aca="false">((D1163*D1163+E1163*E1163))^0.5</f>
        <v>0</v>
      </c>
      <c r="G1163" s="4" t="n">
        <f aca="false">IF(D1163=0,180,IF(E1163/D1163&gt;0,ATAN(E1163/D1163)/PI()*360,ATAN(E1163/D1163)/PI()*360+360))</f>
        <v>180</v>
      </c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</row>
    <row r="1164" customFormat="false" ht="12.75" hidden="false" customHeight="false" outlineLevel="0" collapsed="false">
      <c r="F1164" s="4" t="n">
        <f aca="false">((D1164*D1164+E1164*E1164))^0.5</f>
        <v>0</v>
      </c>
      <c r="G1164" s="4" t="n">
        <f aca="false">IF(D1164=0,180,IF(E1164/D1164&gt;0,ATAN(E1164/D1164)/PI()*360,ATAN(E1164/D1164)/PI()*360+360))</f>
        <v>180</v>
      </c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</row>
    <row r="1165" customFormat="false" ht="12.75" hidden="false" customHeight="false" outlineLevel="0" collapsed="false">
      <c r="F1165" s="4" t="n">
        <f aca="false">((D1165*D1165+E1165*E1165))^0.5</f>
        <v>0</v>
      </c>
      <c r="G1165" s="4" t="n">
        <f aca="false">IF(D1165=0,180,IF(E1165/D1165&gt;0,ATAN(E1165/D1165)/PI()*360,ATAN(E1165/D1165)/PI()*360+360))</f>
        <v>180</v>
      </c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</row>
    <row r="1166" customFormat="false" ht="12.75" hidden="false" customHeight="false" outlineLevel="0" collapsed="false">
      <c r="F1166" s="4" t="n">
        <f aca="false">((D1166*D1166+E1166*E1166))^0.5</f>
        <v>0</v>
      </c>
      <c r="G1166" s="4" t="n">
        <f aca="false">IF(D1166=0,180,IF(E1166/D1166&gt;0,ATAN(E1166/D1166)/PI()*360,ATAN(E1166/D1166)/PI()*360+360))</f>
        <v>180</v>
      </c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</row>
    <row r="1167" customFormat="false" ht="12.75" hidden="false" customHeight="false" outlineLevel="0" collapsed="false">
      <c r="F1167" s="4" t="n">
        <f aca="false">((D1167*D1167+E1167*E1167))^0.5</f>
        <v>0</v>
      </c>
      <c r="G1167" s="4" t="n">
        <f aca="false">IF(D1167=0,180,IF(E1167/D1167&gt;0,ATAN(E1167/D1167)/PI()*360,ATAN(E1167/D1167)/PI()*360+360))</f>
        <v>180</v>
      </c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</row>
    <row r="1168" customFormat="false" ht="12.75" hidden="false" customHeight="false" outlineLevel="0" collapsed="false">
      <c r="F1168" s="4" t="n">
        <f aca="false">((D1168*D1168+E1168*E1168))^0.5</f>
        <v>0</v>
      </c>
      <c r="G1168" s="4" t="n">
        <f aca="false">IF(D1168=0,180,IF(E1168/D1168&gt;0,ATAN(E1168/D1168)/PI()*360,ATAN(E1168/D1168)/PI()*360+360))</f>
        <v>180</v>
      </c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</row>
    <row r="1169" customFormat="false" ht="12.75" hidden="false" customHeight="false" outlineLevel="0" collapsed="false">
      <c r="F1169" s="4" t="n">
        <f aca="false">((D1169*D1169+E1169*E1169))^0.5</f>
        <v>0</v>
      </c>
      <c r="G1169" s="4" t="n">
        <f aca="false">IF(D1169=0,180,IF(E1169/D1169&gt;0,ATAN(E1169/D1169)/PI()*360,ATAN(E1169/D1169)/PI()*360+360))</f>
        <v>180</v>
      </c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</row>
    <row r="1170" customFormat="false" ht="12.75" hidden="false" customHeight="false" outlineLevel="0" collapsed="false">
      <c r="F1170" s="4" t="n">
        <f aca="false">((D1170*D1170+E1170*E1170))^0.5</f>
        <v>0</v>
      </c>
      <c r="G1170" s="4" t="n">
        <f aca="false">IF(D1170=0,180,IF(E1170/D1170&gt;0,ATAN(E1170/D1170)/PI()*360,ATAN(E1170/D1170)/PI()*360+360))</f>
        <v>180</v>
      </c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</row>
    <row r="1171" customFormat="false" ht="12.75" hidden="false" customHeight="false" outlineLevel="0" collapsed="false">
      <c r="F1171" s="4" t="n">
        <f aca="false">((D1171*D1171+E1171*E1171))^0.5</f>
        <v>0</v>
      </c>
      <c r="G1171" s="4" t="n">
        <f aca="false">IF(D1171=0,180,IF(E1171/D1171&gt;0,ATAN(E1171/D1171)/PI()*360,ATAN(E1171/D1171)/PI()*360+360))</f>
        <v>180</v>
      </c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12.75" hidden="false" customHeight="false" outlineLevel="0" collapsed="false">
      <c r="F1172" s="4" t="n">
        <f aca="false">((D1172*D1172+E1172*E1172))^0.5</f>
        <v>0</v>
      </c>
      <c r="G1172" s="4" t="n">
        <f aca="false">IF(D1172=0,180,IF(E1172/D1172&gt;0,ATAN(E1172/D1172)/PI()*360,ATAN(E1172/D1172)/PI()*360+360))</f>
        <v>180</v>
      </c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</row>
    <row r="1173" customFormat="false" ht="12.75" hidden="false" customHeight="false" outlineLevel="0" collapsed="false">
      <c r="F1173" s="4" t="n">
        <f aca="false">((D1173*D1173+E1173*E1173))^0.5</f>
        <v>0</v>
      </c>
      <c r="G1173" s="4" t="n">
        <f aca="false">IF(D1173=0,180,IF(E1173/D1173&gt;0,ATAN(E1173/D1173)/PI()*360,ATAN(E1173/D1173)/PI()*360+360))</f>
        <v>180</v>
      </c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</row>
    <row r="1174" customFormat="false" ht="12.75" hidden="false" customHeight="false" outlineLevel="0" collapsed="false">
      <c r="F1174" s="4" t="n">
        <f aca="false">((D1174*D1174+E1174*E1174))^0.5</f>
        <v>0</v>
      </c>
      <c r="G1174" s="4" t="n">
        <f aca="false">IF(D1174=0,180,IF(E1174/D1174&gt;0,ATAN(E1174/D1174)/PI()*360,ATAN(E1174/D1174)/PI()*360+360))</f>
        <v>180</v>
      </c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</row>
    <row r="1175" customFormat="false" ht="12.75" hidden="false" customHeight="false" outlineLevel="0" collapsed="false">
      <c r="F1175" s="4" t="n">
        <f aca="false">((D1175*D1175+E1175*E1175))^0.5</f>
        <v>0</v>
      </c>
      <c r="G1175" s="4" t="n">
        <f aca="false">IF(D1175=0,180,IF(E1175/D1175&gt;0,ATAN(E1175/D1175)/PI()*360,ATAN(E1175/D1175)/PI()*360+360))</f>
        <v>180</v>
      </c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</row>
    <row r="1176" customFormat="false" ht="12.75" hidden="false" customHeight="false" outlineLevel="0" collapsed="false">
      <c r="F1176" s="4" t="n">
        <f aca="false">((D1176*D1176+E1176*E1176))^0.5</f>
        <v>0</v>
      </c>
      <c r="G1176" s="4" t="n">
        <f aca="false">IF(D1176=0,180,IF(E1176/D1176&gt;0,ATAN(E1176/D1176)/PI()*360,ATAN(E1176/D1176)/PI()*360+360))</f>
        <v>180</v>
      </c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</row>
    <row r="1177" customFormat="false" ht="12.75" hidden="false" customHeight="false" outlineLevel="0" collapsed="false">
      <c r="F1177" s="4" t="n">
        <f aca="false">((D1177*D1177+E1177*E1177))^0.5</f>
        <v>0</v>
      </c>
      <c r="G1177" s="4" t="n">
        <f aca="false">IF(D1177=0,180,IF(E1177/D1177&gt;0,ATAN(E1177/D1177)/PI()*360,ATAN(E1177/D1177)/PI()*360+360))</f>
        <v>180</v>
      </c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</row>
    <row r="1178" customFormat="false" ht="12.75" hidden="false" customHeight="false" outlineLevel="0" collapsed="false">
      <c r="F1178" s="4" t="n">
        <f aca="false">((D1178*D1178+E1178*E1178))^0.5</f>
        <v>0</v>
      </c>
      <c r="G1178" s="4" t="n">
        <f aca="false">IF(D1178=0,180,IF(E1178/D1178&gt;0,ATAN(E1178/D1178)/PI()*360,ATAN(E1178/D1178)/PI()*360+360))</f>
        <v>180</v>
      </c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</row>
    <row r="1179" customFormat="false" ht="12.75" hidden="false" customHeight="false" outlineLevel="0" collapsed="false">
      <c r="F1179" s="4" t="n">
        <f aca="false">((D1179*D1179+E1179*E1179))^0.5</f>
        <v>0</v>
      </c>
      <c r="G1179" s="4" t="n">
        <f aca="false">IF(D1179=0,180,IF(E1179/D1179&gt;0,ATAN(E1179/D1179)/PI()*360,ATAN(E1179/D1179)/PI()*360+360))</f>
        <v>180</v>
      </c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</row>
    <row r="1180" customFormat="false" ht="12.75" hidden="false" customHeight="false" outlineLevel="0" collapsed="false">
      <c r="F1180" s="4" t="n">
        <f aca="false">((D1180*D1180+E1180*E1180))^0.5</f>
        <v>0</v>
      </c>
      <c r="G1180" s="4" t="n">
        <f aca="false">IF(D1180=0,180,IF(E1180/D1180&gt;0,ATAN(E1180/D1180)/PI()*360,ATAN(E1180/D1180)/PI()*360+360))</f>
        <v>180</v>
      </c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</row>
    <row r="1181" customFormat="false" ht="12.75" hidden="false" customHeight="false" outlineLevel="0" collapsed="false">
      <c r="F1181" s="4" t="n">
        <f aca="false">((D1181*D1181+E1181*E1181))^0.5</f>
        <v>0</v>
      </c>
      <c r="G1181" s="4" t="n">
        <f aca="false">IF(D1181=0,180,IF(E1181/D1181&gt;0,ATAN(E1181/D1181)/PI()*360,ATAN(E1181/D1181)/PI()*360+360))</f>
        <v>180</v>
      </c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</row>
    <row r="1182" customFormat="false" ht="12.75" hidden="false" customHeight="false" outlineLevel="0" collapsed="false">
      <c r="F1182" s="4" t="n">
        <f aca="false">((D1182*D1182+E1182*E1182))^0.5</f>
        <v>0</v>
      </c>
      <c r="G1182" s="4" t="n">
        <f aca="false">IF(D1182=0,180,IF(E1182/D1182&gt;0,ATAN(E1182/D1182)/PI()*360,ATAN(E1182/D1182)/PI()*360+360))</f>
        <v>180</v>
      </c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</row>
    <row r="1183" customFormat="false" ht="12.75" hidden="false" customHeight="false" outlineLevel="0" collapsed="false">
      <c r="F1183" s="4" t="n">
        <f aca="false">((D1183*D1183+E1183*E1183))^0.5</f>
        <v>0</v>
      </c>
      <c r="G1183" s="4" t="n">
        <f aca="false">IF(D1183=0,180,IF(E1183/D1183&gt;0,ATAN(E1183/D1183)/PI()*360,ATAN(E1183/D1183)/PI()*360+360))</f>
        <v>180</v>
      </c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</row>
    <row r="1184" customFormat="false" ht="12.75" hidden="false" customHeight="false" outlineLevel="0" collapsed="false">
      <c r="F1184" s="4" t="n">
        <f aca="false">((D1184*D1184+E1184*E1184))^0.5</f>
        <v>0</v>
      </c>
      <c r="G1184" s="4" t="n">
        <f aca="false">IF(D1184=0,180,IF(E1184/D1184&gt;0,ATAN(E1184/D1184)/PI()*360,ATAN(E1184/D1184)/PI()*360+360))</f>
        <v>180</v>
      </c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</row>
    <row r="1185" customFormat="false" ht="12.75" hidden="false" customHeight="false" outlineLevel="0" collapsed="false">
      <c r="F1185" s="4" t="n">
        <f aca="false">((D1185*D1185+E1185*E1185))^0.5</f>
        <v>0</v>
      </c>
      <c r="G1185" s="4" t="n">
        <f aca="false">IF(D1185=0,180,IF(E1185/D1185&gt;0,ATAN(E1185/D1185)/PI()*360,ATAN(E1185/D1185)/PI()*360+360))</f>
        <v>180</v>
      </c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</row>
    <row r="1186" customFormat="false" ht="12.75" hidden="false" customHeight="false" outlineLevel="0" collapsed="false">
      <c r="F1186" s="4" t="n">
        <f aca="false">((D1186*D1186+E1186*E1186))^0.5</f>
        <v>0</v>
      </c>
      <c r="G1186" s="4" t="n">
        <f aca="false">IF(D1186=0,180,IF(E1186/D1186&gt;0,ATAN(E1186/D1186)/PI()*360,ATAN(E1186/D1186)/PI()*360+360))</f>
        <v>180</v>
      </c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</row>
    <row r="1187" customFormat="false" ht="12.75" hidden="false" customHeight="false" outlineLevel="0" collapsed="false">
      <c r="F1187" s="4" t="n">
        <f aca="false">((D1187*D1187+E1187*E1187))^0.5</f>
        <v>0</v>
      </c>
      <c r="G1187" s="4" t="n">
        <f aca="false">IF(D1187=0,180,IF(E1187/D1187&gt;0,ATAN(E1187/D1187)/PI()*360,ATAN(E1187/D1187)/PI()*360+360))</f>
        <v>180</v>
      </c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</row>
    <row r="1188" customFormat="false" ht="12.75" hidden="false" customHeight="false" outlineLevel="0" collapsed="false">
      <c r="F1188" s="4" t="n">
        <f aca="false">((D1188*D1188+E1188*E1188))^0.5</f>
        <v>0</v>
      </c>
      <c r="G1188" s="4" t="n">
        <f aca="false">IF(D1188=0,180,IF(E1188/D1188&gt;0,ATAN(E1188/D1188)/PI()*360,ATAN(E1188/D1188)/PI()*360+360))</f>
        <v>180</v>
      </c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</row>
    <row r="1189" customFormat="false" ht="12.75" hidden="false" customHeight="false" outlineLevel="0" collapsed="false">
      <c r="F1189" s="4" t="n">
        <f aca="false">((D1189*D1189+E1189*E1189))^0.5</f>
        <v>0</v>
      </c>
      <c r="G1189" s="4" t="n">
        <f aca="false">IF(D1189=0,180,IF(E1189/D1189&gt;0,ATAN(E1189/D1189)/PI()*360,ATAN(E1189/D1189)/PI()*360+360))</f>
        <v>180</v>
      </c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</row>
    <row r="1190" customFormat="false" ht="12.75" hidden="false" customHeight="false" outlineLevel="0" collapsed="false">
      <c r="F1190" s="4" t="n">
        <f aca="false">((D1190*D1190+E1190*E1190))^0.5</f>
        <v>0</v>
      </c>
      <c r="G1190" s="4" t="n">
        <f aca="false">IF(D1190=0,180,IF(E1190/D1190&gt;0,ATAN(E1190/D1190)/PI()*360,ATAN(E1190/D1190)/PI()*360+360))</f>
        <v>180</v>
      </c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</row>
    <row r="1191" customFormat="false" ht="12.75" hidden="false" customHeight="false" outlineLevel="0" collapsed="false">
      <c r="F1191" s="4" t="n">
        <f aca="false">((D1191*D1191+E1191*E1191))^0.5</f>
        <v>0</v>
      </c>
      <c r="G1191" s="4" t="n">
        <f aca="false">IF(D1191=0,180,IF(E1191/D1191&gt;0,ATAN(E1191/D1191)/PI()*360,ATAN(E1191/D1191)/PI()*360+360))</f>
        <v>180</v>
      </c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</row>
    <row r="1192" customFormat="false" ht="12.75" hidden="false" customHeight="false" outlineLevel="0" collapsed="false">
      <c r="F1192" s="4" t="n">
        <f aca="false">((D1192*D1192+E1192*E1192))^0.5</f>
        <v>0</v>
      </c>
      <c r="G1192" s="4" t="n">
        <f aca="false">IF(D1192=0,180,IF(E1192/D1192&gt;0,ATAN(E1192/D1192)/PI()*360,ATAN(E1192/D1192)/PI()*360+360))</f>
        <v>180</v>
      </c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</row>
    <row r="1193" customFormat="false" ht="12.75" hidden="false" customHeight="false" outlineLevel="0" collapsed="false">
      <c r="F1193" s="4" t="n">
        <f aca="false">((D1193*D1193+E1193*E1193))^0.5</f>
        <v>0</v>
      </c>
      <c r="G1193" s="4" t="n">
        <f aca="false">IF(D1193=0,180,IF(E1193/D1193&gt;0,ATAN(E1193/D1193)/PI()*360,ATAN(E1193/D1193)/PI()*360+360))</f>
        <v>180</v>
      </c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</row>
    <row r="1194" customFormat="false" ht="12.75" hidden="false" customHeight="false" outlineLevel="0" collapsed="false">
      <c r="F1194" s="4" t="n">
        <f aca="false">((D1194*D1194+E1194*E1194))^0.5</f>
        <v>0</v>
      </c>
      <c r="G1194" s="4" t="n">
        <f aca="false">IF(D1194=0,180,IF(E1194/D1194&gt;0,ATAN(E1194/D1194)/PI()*360,ATAN(E1194/D1194)/PI()*360+360))</f>
        <v>180</v>
      </c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</row>
    <row r="1195" customFormat="false" ht="12.75" hidden="false" customHeight="false" outlineLevel="0" collapsed="false">
      <c r="F1195" s="4"/>
      <c r="G1195" s="4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</row>
    <row r="1196" customFormat="false" ht="12.75" hidden="false" customHeight="false" outlineLevel="0" collapsed="false">
      <c r="F1196" s="4"/>
      <c r="G1196" s="4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</row>
    <row r="1197" customFormat="false" ht="12.75" hidden="false" customHeight="false" outlineLevel="0" collapsed="false">
      <c r="F1197" s="4" t="n">
        <f aca="false">((D1197*D1197+E1197*E1197))^0.5</f>
        <v>0</v>
      </c>
      <c r="G1197" s="4" t="n">
        <f aca="false">IF(D1197=0,180,IF(E1197/D1197&gt;0,ATAN(E1197/D1197)/PI()*360,ATAN(E1197/D1197)/PI()*360+360))</f>
        <v>180</v>
      </c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</row>
    <row r="1198" customFormat="false" ht="12.75" hidden="false" customHeight="false" outlineLevel="0" collapsed="false">
      <c r="F1198" s="4" t="n">
        <f aca="false">((D1198*D1198+E1198*E1198))^0.5</f>
        <v>0</v>
      </c>
      <c r="G1198" s="4" t="n">
        <f aca="false">IF(D1198=0,180,IF(E1198/D1198&gt;0,ATAN(E1198/D1198)/PI()*360,ATAN(E1198/D1198)/PI()*360+360))</f>
        <v>180</v>
      </c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</row>
    <row r="1199" customFormat="false" ht="12.75" hidden="false" customHeight="false" outlineLevel="0" collapsed="false">
      <c r="F1199" s="4" t="n">
        <f aca="false">((D1199*D1199+E1199*E1199))^0.5</f>
        <v>0</v>
      </c>
      <c r="G1199" s="4" t="n">
        <f aca="false">IF(D1199=0,180,IF(E1199/D1199&gt;0,ATAN(E1199/D1199)/PI()*360,ATAN(E1199/D1199)/PI()*360+360))</f>
        <v>180</v>
      </c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</row>
    <row r="1200" customFormat="false" ht="12.75" hidden="false" customHeight="false" outlineLevel="0" collapsed="false">
      <c r="F1200" s="4" t="n">
        <f aca="false">((D1200*D1200+E1200*E1200))^0.5</f>
        <v>0</v>
      </c>
      <c r="G1200" s="4" t="n">
        <f aca="false">IF(D1200=0,180,IF(E1200/D1200&gt;0,ATAN(E1200/D1200)/PI()*360,ATAN(E1200/D1200)/PI()*360+360))</f>
        <v>180</v>
      </c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</row>
    <row r="1201" customFormat="false" ht="12.75" hidden="false" customHeight="false" outlineLevel="0" collapsed="false">
      <c r="F1201" s="4" t="n">
        <f aca="false">((D1201*D1201+E1201*E1201))^0.5</f>
        <v>0</v>
      </c>
      <c r="G1201" s="4" t="n">
        <f aca="false">IF(D1201=0,180,IF(E1201/D1201&gt;0,ATAN(E1201/D1201)/PI()*360,ATAN(E1201/D1201)/PI()*360+360))</f>
        <v>180</v>
      </c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</row>
    <row r="1202" customFormat="false" ht="12.75" hidden="false" customHeight="false" outlineLevel="0" collapsed="false">
      <c r="F1202" s="4" t="n">
        <f aca="false">((D1202*D1202+E1202*E1202))^0.5</f>
        <v>0</v>
      </c>
      <c r="G1202" s="4" t="n">
        <f aca="false">IF(D1202=0,180,IF(E1202/D1202&gt;0,ATAN(E1202/D1202)/PI()*360,ATAN(E1202/D1202)/PI()*360+360))</f>
        <v>180</v>
      </c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</row>
    <row r="1203" customFormat="false" ht="12.75" hidden="false" customHeight="false" outlineLevel="0" collapsed="false">
      <c r="F1203" s="4" t="n">
        <f aca="false">((D1203*D1203+E1203*E1203))^0.5</f>
        <v>0</v>
      </c>
      <c r="G1203" s="4" t="n">
        <f aca="false">IF(D1203=0,180,IF(E1203/D1203&gt;0,ATAN(E1203/D1203)/PI()*360,ATAN(E1203/D1203)/PI()*360+360))</f>
        <v>180</v>
      </c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</row>
    <row r="1204" customFormat="false" ht="12.75" hidden="false" customHeight="false" outlineLevel="0" collapsed="false">
      <c r="F1204" s="4" t="n">
        <f aca="false">((D1204*D1204+E1204*E1204))^0.5</f>
        <v>0</v>
      </c>
      <c r="G1204" s="4" t="n">
        <f aca="false">IF(D1204=0,180,IF(E1204/D1204&gt;0,ATAN(E1204/D1204)/PI()*360,ATAN(E1204/D1204)/PI()*360+360))</f>
        <v>180</v>
      </c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</row>
    <row r="1205" customFormat="false" ht="12.75" hidden="false" customHeight="false" outlineLevel="0" collapsed="false">
      <c r="F1205" s="4" t="n">
        <f aca="false">((D1205*D1205+E1205*E1205))^0.5</f>
        <v>0</v>
      </c>
      <c r="G1205" s="4" t="n">
        <f aca="false">IF(D1205=0,180,IF(E1205/D1205&gt;0,ATAN(E1205/D1205)/PI()*360,ATAN(E1205/D1205)/PI()*360+360))</f>
        <v>180</v>
      </c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</row>
    <row r="1206" customFormat="false" ht="12.75" hidden="false" customHeight="false" outlineLevel="0" collapsed="false">
      <c r="F1206" s="4" t="n">
        <f aca="false">((D1206*D1206+E1206*E1206))^0.5</f>
        <v>0</v>
      </c>
      <c r="G1206" s="4" t="n">
        <f aca="false">IF(D1206=0,180,IF(E1206/D1206&gt;0,ATAN(E1206/D1206)/PI()*360,ATAN(E1206/D1206)/PI()*360+360))</f>
        <v>180</v>
      </c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</row>
    <row r="1207" customFormat="false" ht="12.75" hidden="false" customHeight="false" outlineLevel="0" collapsed="false">
      <c r="F1207" s="4" t="n">
        <f aca="false">((D1207*D1207+E1207*E1207))^0.5</f>
        <v>0</v>
      </c>
      <c r="G1207" s="4" t="n">
        <f aca="false">IF(D1207=0,180,IF(E1207/D1207&gt;0,ATAN(E1207/D1207)/PI()*360,ATAN(E1207/D1207)/PI()*360+360))</f>
        <v>180</v>
      </c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</row>
    <row r="1208" customFormat="false" ht="12.75" hidden="false" customHeight="false" outlineLevel="0" collapsed="false">
      <c r="F1208" s="4" t="n">
        <f aca="false">((D1208*D1208+E1208*E1208))^0.5</f>
        <v>0</v>
      </c>
      <c r="G1208" s="4" t="n">
        <f aca="false">IF(D1208=0,180,IF(E1208/D1208&gt;0,ATAN(E1208/D1208)/PI()*360,ATAN(E1208/D1208)/PI()*360+360))</f>
        <v>180</v>
      </c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</row>
    <row r="1209" customFormat="false" ht="12.75" hidden="false" customHeight="false" outlineLevel="0" collapsed="false">
      <c r="F1209" s="4" t="n">
        <f aca="false">((D1209*D1209+E1209*E1209))^0.5</f>
        <v>0</v>
      </c>
      <c r="G1209" s="4" t="n">
        <f aca="false">IF(D1209=0,180,IF(E1209/D1209&gt;0,ATAN(E1209/D1209)/PI()*360,ATAN(E1209/D1209)/PI()*360+360))</f>
        <v>180</v>
      </c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</row>
    <row r="1210" customFormat="false" ht="12.75" hidden="false" customHeight="false" outlineLevel="0" collapsed="false">
      <c r="F1210" s="4" t="n">
        <f aca="false">((D1210*D1210+E1210*E1210))^0.5</f>
        <v>0</v>
      </c>
      <c r="G1210" s="4" t="n">
        <f aca="false">IF(D1210=0,180,IF(E1210/D1210&gt;0,ATAN(E1210/D1210)/PI()*360,ATAN(E1210/D1210)/PI()*360+360))</f>
        <v>180</v>
      </c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</row>
    <row r="1211" customFormat="false" ht="12.75" hidden="false" customHeight="false" outlineLevel="0" collapsed="false">
      <c r="F1211" s="4" t="n">
        <f aca="false">((D1211*D1211+E1211*E1211))^0.5</f>
        <v>0</v>
      </c>
      <c r="G1211" s="4" t="n">
        <f aca="false">IF(D1211=0,180,IF(E1211/D1211&gt;0,ATAN(E1211/D1211)/PI()*360,ATAN(E1211/D1211)/PI()*360+360))</f>
        <v>180</v>
      </c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</row>
    <row r="1212" customFormat="false" ht="12.75" hidden="false" customHeight="false" outlineLevel="0" collapsed="false">
      <c r="F1212" s="4" t="n">
        <f aca="false">((D1212*D1212+E1212*E1212))^0.5</f>
        <v>0</v>
      </c>
      <c r="G1212" s="4" t="n">
        <f aca="false">IF(D1212=0,180,IF(E1212/D1212&gt;0,ATAN(E1212/D1212)/PI()*360,ATAN(E1212/D1212)/PI()*360+360))</f>
        <v>180</v>
      </c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</row>
    <row r="1213" customFormat="false" ht="12.75" hidden="false" customHeight="false" outlineLevel="0" collapsed="false">
      <c r="F1213" s="4" t="n">
        <f aca="false">((D1213*D1213+E1213*E1213))^0.5</f>
        <v>0</v>
      </c>
      <c r="G1213" s="4" t="n">
        <f aca="false">IF(D1213=0,180,IF(E1213/D1213&gt;0,ATAN(E1213/D1213)/PI()*360,ATAN(E1213/D1213)/PI()*360+360))</f>
        <v>180</v>
      </c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</row>
    <row r="1214" customFormat="false" ht="12.75" hidden="false" customHeight="false" outlineLevel="0" collapsed="false">
      <c r="F1214" s="4" t="n">
        <f aca="false">((D1214*D1214+E1214*E1214))^0.5</f>
        <v>0</v>
      </c>
      <c r="G1214" s="4" t="n">
        <f aca="false">IF(D1214=0,180,IF(E1214/D1214&gt;0,ATAN(E1214/D1214)/PI()*360,ATAN(E1214/D1214)/PI()*360+360))</f>
        <v>180</v>
      </c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</row>
    <row r="1215" customFormat="false" ht="12.75" hidden="false" customHeight="false" outlineLevel="0" collapsed="false">
      <c r="F1215" s="4" t="n">
        <f aca="false">((D1215*D1215+E1215*E1215))^0.5</f>
        <v>0</v>
      </c>
      <c r="G1215" s="4" t="n">
        <f aca="false">IF(D1215=0,180,IF(E1215/D1215&gt;0,ATAN(E1215/D1215)/PI()*360,ATAN(E1215/D1215)/PI()*360+360))</f>
        <v>180</v>
      </c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</row>
    <row r="1216" customFormat="false" ht="12.75" hidden="false" customHeight="false" outlineLevel="0" collapsed="false">
      <c r="F1216" s="4" t="n">
        <f aca="false">((D1216*D1216+E1216*E1216))^0.5</f>
        <v>0</v>
      </c>
      <c r="G1216" s="4" t="n">
        <f aca="false">IF(D1216=0,180,IF(E1216/D1216&gt;0,ATAN(E1216/D1216)/PI()*360,ATAN(E1216/D1216)/PI()*360+360))</f>
        <v>180</v>
      </c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12.75" hidden="false" customHeight="false" outlineLevel="0" collapsed="false">
      <c r="F1217" s="4" t="n">
        <f aca="false">((D1217*D1217+E1217*E1217))^0.5</f>
        <v>0</v>
      </c>
      <c r="G1217" s="4" t="n">
        <f aca="false">IF(D1217=0,180,IF(E1217/D1217&gt;0,ATAN(E1217/D1217)/PI()*360,ATAN(E1217/D1217)/PI()*360+360))</f>
        <v>180</v>
      </c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</row>
    <row r="1218" customFormat="false" ht="12.75" hidden="false" customHeight="false" outlineLevel="0" collapsed="false">
      <c r="F1218" s="4" t="n">
        <f aca="false">((D1218*D1218+E1218*E1218))^0.5</f>
        <v>0</v>
      </c>
      <c r="G1218" s="4" t="n">
        <f aca="false">IF(D1218=0,180,IF(E1218/D1218&gt;0,ATAN(E1218/D1218)/PI()*360,ATAN(E1218/D1218)/PI()*360+360))</f>
        <v>180</v>
      </c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</row>
    <row r="1219" customFormat="false" ht="12.75" hidden="false" customHeight="false" outlineLevel="0" collapsed="false">
      <c r="F1219" s="4" t="n">
        <f aca="false">((D1219*D1219+E1219*E1219))^0.5</f>
        <v>0</v>
      </c>
      <c r="G1219" s="4" t="n">
        <f aca="false">IF(D1219=0,180,IF(E1219/D1219&gt;0,ATAN(E1219/D1219)/PI()*360,ATAN(E1219/D1219)/PI()*360+360))</f>
        <v>180</v>
      </c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</row>
    <row r="1220" customFormat="false" ht="12.75" hidden="false" customHeight="false" outlineLevel="0" collapsed="false">
      <c r="F1220" s="4" t="n">
        <f aca="false">((D1220*D1220+E1220*E1220))^0.5</f>
        <v>0</v>
      </c>
      <c r="G1220" s="4" t="n">
        <f aca="false">IF(D1220=0,180,IF(E1220/D1220&gt;0,ATAN(E1220/D1220)/PI()*360,ATAN(E1220/D1220)/PI()*360+360))</f>
        <v>180</v>
      </c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</row>
    <row r="1221" customFormat="false" ht="12.75" hidden="false" customHeight="false" outlineLevel="0" collapsed="false">
      <c r="F1221" s="4" t="n">
        <f aca="false">((D1221*D1221+E1221*E1221))^0.5</f>
        <v>0</v>
      </c>
      <c r="G1221" s="4" t="n">
        <f aca="false">IF(D1221=0,180,IF(E1221/D1221&gt;0,ATAN(E1221/D1221)/PI()*360,ATAN(E1221/D1221)/PI()*360+360))</f>
        <v>180</v>
      </c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</row>
    <row r="1222" customFormat="false" ht="12.75" hidden="false" customHeight="false" outlineLevel="0" collapsed="false">
      <c r="F1222" s="4" t="n">
        <f aca="false">((D1222*D1222+E1222*E1222))^0.5</f>
        <v>0</v>
      </c>
      <c r="G1222" s="4" t="n">
        <f aca="false">IF(D1222=0,180,IF(E1222/D1222&gt;0,ATAN(E1222/D1222)/PI()*360,ATAN(E1222/D1222)/PI()*360+360))</f>
        <v>180</v>
      </c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</row>
    <row r="1223" customFormat="false" ht="12.75" hidden="false" customHeight="false" outlineLevel="0" collapsed="false">
      <c r="F1223" s="4" t="n">
        <f aca="false">((D1223*D1223+E1223*E1223))^0.5</f>
        <v>0</v>
      </c>
      <c r="G1223" s="4" t="n">
        <f aca="false">IF(D1223=0,180,IF(E1223/D1223&gt;0,ATAN(E1223/D1223)/PI()*360,ATAN(E1223/D1223)/PI()*360+360))</f>
        <v>180</v>
      </c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</row>
    <row r="1224" customFormat="false" ht="12.75" hidden="false" customHeight="false" outlineLevel="0" collapsed="false">
      <c r="F1224" s="4" t="n">
        <f aca="false">((D1224*D1224+E1224*E1224))^0.5</f>
        <v>0</v>
      </c>
      <c r="G1224" s="4" t="n">
        <f aca="false">IF(D1224=0,180,IF(E1224/D1224&gt;0,ATAN(E1224/D1224)/PI()*360,ATAN(E1224/D1224)/PI()*360+360))</f>
        <v>180</v>
      </c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</row>
    <row r="1225" customFormat="false" ht="12.75" hidden="false" customHeight="false" outlineLevel="0" collapsed="false">
      <c r="F1225" s="4" t="n">
        <f aca="false">((D1225*D1225+E1225*E1225))^0.5</f>
        <v>0</v>
      </c>
      <c r="G1225" s="4" t="n">
        <f aca="false">IF(D1225=0,180,IF(E1225/D1225&gt;0,ATAN(E1225/D1225)/PI()*360,ATAN(E1225/D1225)/PI()*360+360))</f>
        <v>180</v>
      </c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</row>
    <row r="1226" customFormat="false" ht="12.75" hidden="false" customHeight="false" outlineLevel="0" collapsed="false">
      <c r="F1226" s="4" t="n">
        <f aca="false">((D1226*D1226+E1226*E1226))^0.5</f>
        <v>0</v>
      </c>
      <c r="G1226" s="4" t="n">
        <f aca="false">IF(D1226=0,180,IF(E1226/D1226&gt;0,ATAN(E1226/D1226)/PI()*360,ATAN(E1226/D1226)/PI()*360+360))</f>
        <v>180</v>
      </c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</row>
    <row r="1227" customFormat="false" ht="12.75" hidden="false" customHeight="false" outlineLevel="0" collapsed="false">
      <c r="F1227" s="4" t="n">
        <f aca="false">((D1227*D1227+E1227*E1227))^0.5</f>
        <v>0</v>
      </c>
      <c r="G1227" s="4" t="n">
        <f aca="false">IF(D1227=0,180,IF(E1227/D1227&gt;0,ATAN(E1227/D1227)/PI()*360,ATAN(E1227/D1227)/PI()*360+360))</f>
        <v>180</v>
      </c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</row>
    <row r="1228" customFormat="false" ht="12.75" hidden="false" customHeight="false" outlineLevel="0" collapsed="false">
      <c r="F1228" s="4" t="n">
        <f aca="false">((D1228*D1228+E1228*E1228))^0.5</f>
        <v>0</v>
      </c>
      <c r="G1228" s="4" t="n">
        <f aca="false">IF(D1228=0,180,IF(E1228/D1228&gt;0,ATAN(E1228/D1228)/PI()*360,ATAN(E1228/D1228)/PI()*360+360))</f>
        <v>180</v>
      </c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</row>
    <row r="1229" customFormat="false" ht="12.75" hidden="false" customHeight="false" outlineLevel="0" collapsed="false">
      <c r="F1229" s="4" t="n">
        <f aca="false">((D1229*D1229+E1229*E1229))^0.5</f>
        <v>0</v>
      </c>
      <c r="G1229" s="4" t="n">
        <f aca="false">IF(D1229=0,180,IF(E1229/D1229&gt;0,ATAN(E1229/D1229)/PI()*360,ATAN(E1229/D1229)/PI()*360+360))</f>
        <v>180</v>
      </c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</row>
    <row r="1230" customFormat="false" ht="12.75" hidden="false" customHeight="false" outlineLevel="0" collapsed="false">
      <c r="F1230" s="4" t="n">
        <f aca="false">((D1230*D1230+E1230*E1230))^0.5</f>
        <v>0</v>
      </c>
      <c r="G1230" s="4" t="n">
        <f aca="false">IF(D1230=0,180,IF(E1230/D1230&gt;0,ATAN(E1230/D1230)/PI()*360,ATAN(E1230/D1230)/PI()*360+360))</f>
        <v>180</v>
      </c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</row>
    <row r="1231" customFormat="false" ht="12.75" hidden="false" customHeight="false" outlineLevel="0" collapsed="false">
      <c r="F1231" s="4" t="n">
        <f aca="false">((D1231*D1231+E1231*E1231))^0.5</f>
        <v>0</v>
      </c>
      <c r="G1231" s="4" t="n">
        <f aca="false">IF(D1231=0,180,IF(E1231/D1231&gt;0,ATAN(E1231/D1231)/PI()*360,ATAN(E1231/D1231)/PI()*360+360))</f>
        <v>180</v>
      </c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</row>
    <row r="1232" customFormat="false" ht="12.75" hidden="false" customHeight="false" outlineLevel="0" collapsed="false">
      <c r="F1232" s="4" t="n">
        <f aca="false">((D1232*D1232+E1232*E1232))^0.5</f>
        <v>0</v>
      </c>
      <c r="G1232" s="4" t="n">
        <f aca="false">IF(D1232=0,180,IF(E1232/D1232&gt;0,ATAN(E1232/D1232)/PI()*360,ATAN(E1232/D1232)/PI()*360+360))</f>
        <v>180</v>
      </c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</row>
    <row r="1233" customFormat="false" ht="12.75" hidden="false" customHeight="false" outlineLevel="0" collapsed="false">
      <c r="F1233" s="4" t="n">
        <f aca="false">((D1233*D1233+E1233*E1233))^0.5</f>
        <v>0</v>
      </c>
      <c r="G1233" s="4" t="n">
        <f aca="false">IF(D1233=0,180,IF(E1233/D1233&gt;0,ATAN(E1233/D1233)/PI()*360,ATAN(E1233/D1233)/PI()*360+360))</f>
        <v>180</v>
      </c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</row>
    <row r="1234" customFormat="false" ht="12.75" hidden="false" customHeight="false" outlineLevel="0" collapsed="false">
      <c r="F1234" s="4" t="n">
        <f aca="false">((D1234*D1234+E1234*E1234))^0.5</f>
        <v>0</v>
      </c>
      <c r="G1234" s="4" t="n">
        <f aca="false">IF(D1234=0,180,IF(E1234/D1234&gt;0,ATAN(E1234/D1234)/PI()*360,ATAN(E1234/D1234)/PI()*360+360))</f>
        <v>180</v>
      </c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</row>
    <row r="1235" customFormat="false" ht="12.75" hidden="false" customHeight="false" outlineLevel="0" collapsed="false">
      <c r="F1235" s="4" t="n">
        <f aca="false">((D1235*D1235+E1235*E1235))^0.5</f>
        <v>0</v>
      </c>
      <c r="G1235" s="4" t="n">
        <f aca="false">IF(D1235=0,180,IF(E1235/D1235&gt;0,ATAN(E1235/D1235)/PI()*360,ATAN(E1235/D1235)/PI()*360+360))</f>
        <v>180</v>
      </c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</row>
    <row r="1236" customFormat="false" ht="12.75" hidden="false" customHeight="false" outlineLevel="0" collapsed="false">
      <c r="F1236" s="4" t="n">
        <f aca="false">((D1236*D1236+E1236*E1236))^0.5</f>
        <v>0</v>
      </c>
      <c r="G1236" s="4" t="n">
        <f aca="false">IF(D1236=0,180,IF(E1236/D1236&gt;0,ATAN(E1236/D1236)/PI()*360,ATAN(E1236/D1236)/PI()*360+360))</f>
        <v>180</v>
      </c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</row>
    <row r="1237" customFormat="false" ht="12.75" hidden="false" customHeight="false" outlineLevel="0" collapsed="false">
      <c r="F1237" s="4" t="n">
        <f aca="false">((D1237*D1237+E1237*E1237))^0.5</f>
        <v>0</v>
      </c>
      <c r="G1237" s="4" t="n">
        <f aca="false">IF(D1237=0,180,IF(E1237/D1237&gt;0,ATAN(E1237/D1237)/PI()*360,ATAN(E1237/D1237)/PI()*360+360))</f>
        <v>180</v>
      </c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</row>
    <row r="1238" customFormat="false" ht="12.75" hidden="false" customHeight="false" outlineLevel="0" collapsed="false">
      <c r="F1238" s="4" t="n">
        <f aca="false">((D1238*D1238+E1238*E1238))^0.5</f>
        <v>0</v>
      </c>
      <c r="G1238" s="4" t="n">
        <f aca="false">IF(D1238=0,180,IF(E1238/D1238&gt;0,ATAN(E1238/D1238)/PI()*360,ATAN(E1238/D1238)/PI()*360+360))</f>
        <v>180</v>
      </c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</row>
    <row r="1239" customFormat="false" ht="12.75" hidden="false" customHeight="false" outlineLevel="0" collapsed="false">
      <c r="F1239" s="4" t="n">
        <f aca="false">((D1239*D1239+E1239*E1239))^0.5</f>
        <v>0</v>
      </c>
      <c r="G1239" s="4" t="n">
        <f aca="false">IF(D1239=0,180,IF(E1239/D1239&gt;0,ATAN(E1239/D1239)/PI()*360,ATAN(E1239/D1239)/PI()*360+360))</f>
        <v>180</v>
      </c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</row>
    <row r="1240" customFormat="false" ht="12.75" hidden="false" customHeight="false" outlineLevel="0" collapsed="false">
      <c r="F1240" s="4" t="n">
        <f aca="false">((D1240*D1240+E1240*E1240))^0.5</f>
        <v>0</v>
      </c>
      <c r="G1240" s="4" t="n">
        <f aca="false">IF(D1240=0,180,IF(E1240/D1240&gt;0,ATAN(E1240/D1240)/PI()*360,ATAN(E1240/D1240)/PI()*360+360))</f>
        <v>180</v>
      </c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</row>
    <row r="1241" customFormat="false" ht="12.75" hidden="false" customHeight="false" outlineLevel="0" collapsed="false">
      <c r="F1241" s="4" t="n">
        <f aca="false">((D1241*D1241+E1241*E1241))^0.5</f>
        <v>0</v>
      </c>
      <c r="G1241" s="4" t="n">
        <f aca="false">IF(D1241=0,180,IF(E1241/D1241&gt;0,ATAN(E1241/D1241)/PI()*360,ATAN(E1241/D1241)/PI()*360+360))</f>
        <v>180</v>
      </c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</row>
    <row r="1242" customFormat="false" ht="12.75" hidden="false" customHeight="false" outlineLevel="0" collapsed="false">
      <c r="F1242" s="4" t="n">
        <f aca="false">((D1242*D1242+E1242*E1242))^0.5</f>
        <v>0</v>
      </c>
      <c r="G1242" s="4" t="n">
        <f aca="false">IF(D1242=0,180,IF(E1242/D1242&gt;0,ATAN(E1242/D1242)/PI()*360,ATAN(E1242/D1242)/PI()*360+360))</f>
        <v>180</v>
      </c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</row>
    <row r="1243" customFormat="false" ht="12.75" hidden="false" customHeight="false" outlineLevel="0" collapsed="false">
      <c r="F1243" s="4" t="n">
        <f aca="false">((D1243*D1243+E1243*E1243))^0.5</f>
        <v>0</v>
      </c>
      <c r="G1243" s="4" t="n">
        <f aca="false">IF(D1243=0,180,IF(E1243/D1243&gt;0,ATAN(E1243/D1243)/PI()*360,ATAN(E1243/D1243)/PI()*360+360))</f>
        <v>180</v>
      </c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</row>
    <row r="1244" customFormat="false" ht="12.75" hidden="false" customHeight="false" outlineLevel="0" collapsed="false">
      <c r="F1244" s="4" t="n">
        <f aca="false">((D1244*D1244+E1244*E1244))^0.5</f>
        <v>0</v>
      </c>
      <c r="G1244" s="4" t="n">
        <f aca="false">IF(D1244=0,180,IF(E1244/D1244&gt;0,ATAN(E1244/D1244)/PI()*360,ATAN(E1244/D1244)/PI()*360+360))</f>
        <v>180</v>
      </c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</row>
    <row r="1245" customFormat="false" ht="12.75" hidden="false" customHeight="false" outlineLevel="0" collapsed="false">
      <c r="F1245" s="4" t="n">
        <f aca="false">((D1245*D1245+E1245*E1245))^0.5</f>
        <v>0</v>
      </c>
      <c r="G1245" s="4" t="n">
        <f aca="false">IF(D1245=0,180,IF(E1245/D1245&gt;0,ATAN(E1245/D1245)/PI()*360,ATAN(E1245/D1245)/PI()*360+360))</f>
        <v>180</v>
      </c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</row>
    <row r="1246" customFormat="false" ht="12.75" hidden="false" customHeight="false" outlineLevel="0" collapsed="false">
      <c r="F1246" s="4" t="n">
        <f aca="false">((D1246*D1246+E1246*E1246))^0.5</f>
        <v>0</v>
      </c>
      <c r="G1246" s="4" t="n">
        <f aca="false">IF(D1246=0,180,IF(E1246/D1246&gt;0,ATAN(E1246/D1246)/PI()*360,ATAN(E1246/D1246)/PI()*360+360))</f>
        <v>180</v>
      </c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</row>
    <row r="1247" customFormat="false" ht="12.75" hidden="false" customHeight="false" outlineLevel="0" collapsed="false">
      <c r="F1247" s="4" t="n">
        <f aca="false">((D1247*D1247+E1247*E1247))^0.5</f>
        <v>0</v>
      </c>
      <c r="G1247" s="4" t="n">
        <f aca="false">IF(D1247=0,180,IF(E1247/D1247&gt;0,ATAN(E1247/D1247)/PI()*360,ATAN(E1247/D1247)/PI()*360+360))</f>
        <v>180</v>
      </c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</row>
    <row r="1248" customFormat="false" ht="12.75" hidden="false" customHeight="false" outlineLevel="0" collapsed="false">
      <c r="F1248" s="4" t="n">
        <f aca="false">((D1248*D1248+E1248*E1248))^0.5</f>
        <v>0</v>
      </c>
      <c r="G1248" s="4" t="n">
        <f aca="false">IF(D1248=0,180,IF(E1248/D1248&gt;0,ATAN(E1248/D1248)/PI()*360,ATAN(E1248/D1248)/PI()*360+360))</f>
        <v>180</v>
      </c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</row>
    <row r="1249" customFormat="false" ht="12.75" hidden="false" customHeight="false" outlineLevel="0" collapsed="false">
      <c r="F1249" s="4" t="n">
        <f aca="false">((D1249*D1249+E1249*E1249))^0.5</f>
        <v>0</v>
      </c>
      <c r="G1249" s="4" t="n">
        <f aca="false">IF(D1249=0,180,IF(E1249/D1249&gt;0,ATAN(E1249/D1249)/PI()*360,ATAN(E1249/D1249)/PI()*360+360))</f>
        <v>180</v>
      </c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</row>
    <row r="1250" customFormat="false" ht="12.75" hidden="false" customHeight="false" outlineLevel="0" collapsed="false">
      <c r="F1250" s="4" t="n">
        <f aca="false">((D1250*D1250+E1250*E1250))^0.5</f>
        <v>0</v>
      </c>
      <c r="G1250" s="4" t="n">
        <f aca="false">IF(D1250=0,180,IF(E1250/D1250&gt;0,ATAN(E1250/D1250)/PI()*360,ATAN(E1250/D1250)/PI()*360+360))</f>
        <v>180</v>
      </c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</row>
    <row r="1251" customFormat="false" ht="12.75" hidden="false" customHeight="false" outlineLevel="0" collapsed="false">
      <c r="F1251" s="4" t="n">
        <f aca="false">((D1251*D1251+E1251*E1251))^0.5</f>
        <v>0</v>
      </c>
      <c r="G1251" s="4" t="n">
        <f aca="false">IF(D1251=0,180,IF(E1251/D1251&gt;0,ATAN(E1251/D1251)/PI()*360,ATAN(E1251/D1251)/PI()*360+360))</f>
        <v>180</v>
      </c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</row>
    <row r="1252" customFormat="false" ht="12.75" hidden="false" customHeight="false" outlineLevel="0" collapsed="false">
      <c r="F1252" s="4" t="n">
        <f aca="false">((D1252*D1252+E1252*E1252))^0.5</f>
        <v>0</v>
      </c>
      <c r="G1252" s="4" t="n">
        <f aca="false">IF(D1252=0,180,IF(E1252/D1252&gt;0,ATAN(E1252/D1252)/PI()*360,ATAN(E1252/D1252)/PI()*360+360))</f>
        <v>180</v>
      </c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</row>
    <row r="1253" customFormat="false" ht="12.75" hidden="false" customHeight="false" outlineLevel="0" collapsed="false">
      <c r="F1253" s="4" t="n">
        <f aca="false">((D1253*D1253+E1253*E1253))^0.5</f>
        <v>0</v>
      </c>
      <c r="G1253" s="4" t="n">
        <f aca="false">IF(D1253=0,180,IF(E1253/D1253&gt;0,ATAN(E1253/D1253)/PI()*360,ATAN(E1253/D1253)/PI()*360+360))</f>
        <v>180</v>
      </c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</row>
    <row r="1254" customFormat="false" ht="12.75" hidden="false" customHeight="false" outlineLevel="0" collapsed="false">
      <c r="F1254" s="4" t="n">
        <f aca="false">((D1254*D1254+E1254*E1254))^0.5</f>
        <v>0</v>
      </c>
      <c r="G1254" s="4" t="n">
        <f aca="false">IF(D1254=0,180,IF(E1254/D1254&gt;0,ATAN(E1254/D1254)/PI()*360,ATAN(E1254/D1254)/PI()*360+360))</f>
        <v>180</v>
      </c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</row>
    <row r="1255" customFormat="false" ht="12.75" hidden="false" customHeight="false" outlineLevel="0" collapsed="false">
      <c r="F1255" s="4" t="n">
        <f aca="false">((D1255*D1255+E1255*E1255))^0.5</f>
        <v>0</v>
      </c>
      <c r="G1255" s="4" t="n">
        <f aca="false">IF(D1255=0,180,IF(E1255/D1255&gt;0,ATAN(E1255/D1255)/PI()*360,ATAN(E1255/D1255)/PI()*360+360))</f>
        <v>180</v>
      </c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</row>
    <row r="1256" customFormat="false" ht="12.75" hidden="false" customHeight="false" outlineLevel="0" collapsed="false">
      <c r="F1256" s="4" t="n">
        <f aca="false">((D1256*D1256+E1256*E1256))^0.5</f>
        <v>0</v>
      </c>
      <c r="G1256" s="4" t="n">
        <f aca="false">IF(D1256=0,180,IF(E1256/D1256&gt;0,ATAN(E1256/D1256)/PI()*360,ATAN(E1256/D1256)/PI()*360+360))</f>
        <v>180</v>
      </c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</row>
    <row r="1257" customFormat="false" ht="12.75" hidden="false" customHeight="false" outlineLevel="0" collapsed="false">
      <c r="F1257" s="4" t="n">
        <f aca="false">((D1257*D1257+E1257*E1257))^0.5</f>
        <v>0</v>
      </c>
      <c r="G1257" s="4" t="n">
        <f aca="false">IF(D1257=0,180,IF(E1257/D1257&gt;0,ATAN(E1257/D1257)/PI()*360,ATAN(E1257/D1257)/PI()*360+360))</f>
        <v>180</v>
      </c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</row>
    <row r="1258" customFormat="false" ht="12.75" hidden="false" customHeight="false" outlineLevel="0" collapsed="false">
      <c r="F1258" s="4" t="n">
        <f aca="false">((D1258*D1258+E1258*E1258))^0.5</f>
        <v>0</v>
      </c>
      <c r="G1258" s="4" t="n">
        <f aca="false">IF(D1258=0,180,IF(E1258/D1258&gt;0,ATAN(E1258/D1258)/PI()*360,ATAN(E1258/D1258)/PI()*360+360))</f>
        <v>180</v>
      </c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</row>
    <row r="1259" customFormat="false" ht="12.75" hidden="false" customHeight="false" outlineLevel="0" collapsed="false">
      <c r="F1259" s="4" t="n">
        <f aca="false">((D1259*D1259+E1259*E1259))^0.5</f>
        <v>0</v>
      </c>
      <c r="G1259" s="4" t="n">
        <f aca="false">IF(D1259=0,180,IF(E1259/D1259&gt;0,ATAN(E1259/D1259)/PI()*360,ATAN(E1259/D1259)/PI()*360+360))</f>
        <v>180</v>
      </c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</row>
    <row r="1260" customFormat="false" ht="12.75" hidden="false" customHeight="false" outlineLevel="0" collapsed="false">
      <c r="F1260" s="4" t="n">
        <f aca="false">((D1260*D1260+E1260*E1260))^0.5</f>
        <v>0</v>
      </c>
      <c r="G1260" s="4" t="n">
        <f aca="false">IF(D1260=0,180,IF(E1260/D1260&gt;0,ATAN(E1260/D1260)/PI()*360,ATAN(E1260/D1260)/PI()*360+360))</f>
        <v>180</v>
      </c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</row>
    <row r="1261" customFormat="false" ht="12.75" hidden="false" customHeight="false" outlineLevel="0" collapsed="false">
      <c r="F1261" s="4" t="n">
        <f aca="false">((D1261*D1261+E1261*E1261))^0.5</f>
        <v>0</v>
      </c>
      <c r="G1261" s="4" t="n">
        <f aca="false">IF(D1261=0,180,IF(E1261/D1261&gt;0,ATAN(E1261/D1261)/PI()*360,ATAN(E1261/D1261)/PI()*360+360))</f>
        <v>180</v>
      </c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12.75" hidden="false" customHeight="false" outlineLevel="0" collapsed="false">
      <c r="F1262" s="4" t="n">
        <f aca="false">((D1262*D1262+E1262*E1262))^0.5</f>
        <v>0</v>
      </c>
      <c r="G1262" s="4" t="n">
        <f aca="false">IF(D1262=0,180,IF(E1262/D1262&gt;0,ATAN(E1262/D1262)/PI()*360,ATAN(E1262/D1262)/PI()*360+360))</f>
        <v>180</v>
      </c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</row>
    <row r="1263" customFormat="false" ht="12.75" hidden="false" customHeight="false" outlineLevel="0" collapsed="false">
      <c r="F1263" s="4" t="n">
        <f aca="false">((D1263*D1263+E1263*E1263))^0.5</f>
        <v>0</v>
      </c>
      <c r="G1263" s="4" t="n">
        <f aca="false">IF(D1263=0,180,IF(E1263/D1263&gt;0,ATAN(E1263/D1263)/PI()*360,ATAN(E1263/D1263)/PI()*360+360))</f>
        <v>180</v>
      </c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</row>
    <row r="1264" customFormat="false" ht="12.75" hidden="false" customHeight="false" outlineLevel="0" collapsed="false">
      <c r="F1264" s="4" t="n">
        <f aca="false">((D1264*D1264+E1264*E1264))^0.5</f>
        <v>0</v>
      </c>
      <c r="G1264" s="4" t="n">
        <f aca="false">IF(D1264=0,180,IF(E1264/D1264&gt;0,ATAN(E1264/D1264)/PI()*360,ATAN(E1264/D1264)/PI()*360+360))</f>
        <v>180</v>
      </c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</row>
    <row r="1265" customFormat="false" ht="12.75" hidden="false" customHeight="false" outlineLevel="0" collapsed="false">
      <c r="F1265" s="4"/>
      <c r="G1265" s="4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</row>
    <row r="1266" customFormat="false" ht="12.75" hidden="false" customHeight="false" outlineLevel="0" collapsed="false">
      <c r="F1266" s="4" t="n">
        <f aca="false">((D1266*D1266+E1266*E1266))^0.5</f>
        <v>0</v>
      </c>
      <c r="G1266" s="4" t="n">
        <f aca="false">IF(D1266=0,180,IF(E1266/D1266&gt;0,ATAN(E1266/D1266)/PI()*360,ATAN(E1266/D1266)/PI()*360+360))</f>
        <v>180</v>
      </c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</row>
    <row r="1267" customFormat="false" ht="12.75" hidden="false" customHeight="false" outlineLevel="0" collapsed="false">
      <c r="F1267" s="4" t="n">
        <f aca="false">((D1267*D1267+E1267*E1267))^0.5</f>
        <v>0</v>
      </c>
      <c r="G1267" s="4" t="n">
        <f aca="false">IF(D1267=0,180,IF(E1267/D1267&gt;0,ATAN(E1267/D1267)/PI()*360,ATAN(E1267/D1267)/PI()*360+360))</f>
        <v>180</v>
      </c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</row>
    <row r="1268" customFormat="false" ht="12.75" hidden="false" customHeight="false" outlineLevel="0" collapsed="false">
      <c r="F1268" s="4" t="n">
        <f aca="false">((D1268*D1268+E1268*E1268))^0.5</f>
        <v>0</v>
      </c>
      <c r="G1268" s="4" t="n">
        <f aca="false">IF(D1268=0,180,IF(E1268/D1268&gt;0,ATAN(E1268/D1268)/PI()*360,ATAN(E1268/D1268)/PI()*360+360))</f>
        <v>180</v>
      </c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</row>
    <row r="1269" customFormat="false" ht="12.75" hidden="false" customHeight="false" outlineLevel="0" collapsed="false">
      <c r="F1269" s="4" t="n">
        <f aca="false">((D1269*D1269+E1269*E1269))^0.5</f>
        <v>0</v>
      </c>
      <c r="G1269" s="4" t="n">
        <f aca="false">IF(D1269=0,180,IF(E1269/D1269&gt;0,ATAN(E1269/D1269)/PI()*360,ATAN(E1269/D1269)/PI()*360+360))</f>
        <v>180</v>
      </c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</row>
    <row r="1270" customFormat="false" ht="12.75" hidden="false" customHeight="false" outlineLevel="0" collapsed="false">
      <c r="F1270" s="4" t="n">
        <f aca="false">((D1270*D1270+E1270*E1270))^0.5</f>
        <v>0</v>
      </c>
      <c r="G1270" s="4" t="n">
        <f aca="false">IF(D1270=0,180,IF(E1270/D1270&gt;0,ATAN(E1270/D1270)/PI()*360,ATAN(E1270/D1270)/PI()*360+360))</f>
        <v>180</v>
      </c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</row>
    <row r="1271" customFormat="false" ht="12.75" hidden="false" customHeight="false" outlineLevel="0" collapsed="false">
      <c r="F1271" s="4" t="n">
        <f aca="false">((D1271*D1271+E1271*E1271))^0.5</f>
        <v>0</v>
      </c>
      <c r="G1271" s="4" t="n">
        <f aca="false">IF(D1271=0,180,IF(E1271/D1271&gt;0,ATAN(E1271/D1271)/PI()*360,ATAN(E1271/D1271)/PI()*360+360))</f>
        <v>180</v>
      </c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</row>
    <row r="1272" customFormat="false" ht="12.75" hidden="false" customHeight="false" outlineLevel="0" collapsed="false">
      <c r="F1272" s="4" t="n">
        <f aca="false">((D1272*D1272+E1272*E1272))^0.5</f>
        <v>0</v>
      </c>
      <c r="G1272" s="4" t="n">
        <f aca="false">IF(D1272=0,180,IF(E1272/D1272&gt;0,ATAN(E1272/D1272)/PI()*360,ATAN(E1272/D1272)/PI()*360+360))</f>
        <v>180</v>
      </c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</row>
    <row r="1273" customFormat="false" ht="12.75" hidden="false" customHeight="false" outlineLevel="0" collapsed="false">
      <c r="F1273" s="4" t="n">
        <f aca="false">((D1273*D1273+E1273*E1273))^0.5</f>
        <v>0</v>
      </c>
      <c r="G1273" s="4" t="n">
        <f aca="false">IF(D1273=0,180,IF(E1273/D1273&gt;0,ATAN(E1273/D1273)/PI()*360,ATAN(E1273/D1273)/PI()*360+360))</f>
        <v>180</v>
      </c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</row>
    <row r="1274" customFormat="false" ht="12.75" hidden="false" customHeight="false" outlineLevel="0" collapsed="false">
      <c r="F1274" s="4" t="n">
        <f aca="false">((D1274*D1274+E1274*E1274))^0.5</f>
        <v>0</v>
      </c>
      <c r="G1274" s="4" t="n">
        <f aca="false">IF(D1274=0,180,IF(E1274/D1274&gt;0,ATAN(E1274/D1274)/PI()*360,ATAN(E1274/D1274)/PI()*360+360))</f>
        <v>180</v>
      </c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</row>
    <row r="1275" customFormat="false" ht="12.75" hidden="false" customHeight="false" outlineLevel="0" collapsed="false">
      <c r="F1275" s="4" t="n">
        <f aca="false">((D1275*D1275+E1275*E1275))^0.5</f>
        <v>0</v>
      </c>
      <c r="G1275" s="4" t="n">
        <f aca="false">IF(D1275=0,180,IF(E1275/D1275&gt;0,ATAN(E1275/D1275)/PI()*360,ATAN(E1275/D1275)/PI()*360+360))</f>
        <v>180</v>
      </c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</row>
    <row r="1276" customFormat="false" ht="12.75" hidden="false" customHeight="false" outlineLevel="0" collapsed="false">
      <c r="F1276" s="4" t="n">
        <f aca="false">((D1276*D1276+E1276*E1276))^0.5</f>
        <v>0</v>
      </c>
      <c r="G1276" s="4" t="n">
        <f aca="false">IF(D1276=0,180,IF(E1276/D1276&gt;0,ATAN(E1276/D1276)/PI()*360,ATAN(E1276/D1276)/PI()*360+360))</f>
        <v>180</v>
      </c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</row>
    <row r="1277" customFormat="false" ht="12.75" hidden="false" customHeight="false" outlineLevel="0" collapsed="false">
      <c r="F1277" s="4" t="n">
        <f aca="false">((D1277*D1277+E1277*E1277))^0.5</f>
        <v>0</v>
      </c>
      <c r="G1277" s="4" t="n">
        <f aca="false">IF(D1277=0,180,IF(E1277/D1277&gt;0,ATAN(E1277/D1277)/PI()*360,ATAN(E1277/D1277)/PI()*360+360))</f>
        <v>180</v>
      </c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</row>
    <row r="1278" customFormat="false" ht="12.75" hidden="false" customHeight="false" outlineLevel="0" collapsed="false">
      <c r="F1278" s="4" t="n">
        <f aca="false">((D1278*D1278+E1278*E1278))^0.5</f>
        <v>0</v>
      </c>
      <c r="G1278" s="4" t="n">
        <f aca="false">IF(D1278=0,180,IF(E1278/D1278&gt;0,ATAN(E1278/D1278)/PI()*360,ATAN(E1278/D1278)/PI()*360+360))</f>
        <v>180</v>
      </c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</row>
    <row r="1279" customFormat="false" ht="12.75" hidden="false" customHeight="false" outlineLevel="0" collapsed="false">
      <c r="F1279" s="4" t="n">
        <f aca="false">((D1279*D1279+E1279*E1279))^0.5</f>
        <v>0</v>
      </c>
      <c r="G1279" s="4" t="n">
        <f aca="false">IF(D1279=0,180,IF(E1279/D1279&gt;0,ATAN(E1279/D1279)/PI()*360,ATAN(E1279/D1279)/PI()*360+360))</f>
        <v>180</v>
      </c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</row>
    <row r="1280" customFormat="false" ht="12.75" hidden="false" customHeight="false" outlineLevel="0" collapsed="false">
      <c r="F1280" s="4" t="n">
        <f aca="false">((D1280*D1280+E1280*E1280))^0.5</f>
        <v>0</v>
      </c>
      <c r="G1280" s="4" t="n">
        <f aca="false">IF(D1280=0,180,IF(E1280/D1280&gt;0,ATAN(E1280/D1280)/PI()*360,ATAN(E1280/D1280)/PI()*360+360))</f>
        <v>180</v>
      </c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</row>
    <row r="1281" customFormat="false" ht="12.75" hidden="false" customHeight="false" outlineLevel="0" collapsed="false">
      <c r="F1281" s="4" t="n">
        <f aca="false">((D1281*D1281+E1281*E1281))^0.5</f>
        <v>0</v>
      </c>
      <c r="G1281" s="4" t="n">
        <f aca="false">IF(D1281=0,180,IF(E1281/D1281&gt;0,ATAN(E1281/D1281)/PI()*360,ATAN(E1281/D1281)/PI()*360+360))</f>
        <v>180</v>
      </c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</row>
    <row r="1282" customFormat="false" ht="12.75" hidden="false" customHeight="false" outlineLevel="0" collapsed="false">
      <c r="F1282" s="4" t="n">
        <f aca="false">((D1282*D1282+E1282*E1282))^0.5</f>
        <v>0</v>
      </c>
      <c r="G1282" s="4" t="n">
        <f aca="false">IF(D1282=0,180,IF(E1282/D1282&gt;0,ATAN(E1282/D1282)/PI()*360,ATAN(E1282/D1282)/PI()*360+360))</f>
        <v>180</v>
      </c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</row>
    <row r="1283" customFormat="false" ht="12.75" hidden="false" customHeight="false" outlineLevel="0" collapsed="false">
      <c r="F1283" s="4" t="n">
        <f aca="false">((D1283*D1283+E1283*E1283))^0.5</f>
        <v>0</v>
      </c>
      <c r="G1283" s="4" t="n">
        <f aca="false">IF(D1283=0,180,IF(E1283/D1283&gt;0,ATAN(E1283/D1283)/PI()*360,ATAN(E1283/D1283)/PI()*360+360))</f>
        <v>180</v>
      </c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</row>
    <row r="1284" customFormat="false" ht="12.75" hidden="false" customHeight="false" outlineLevel="0" collapsed="false">
      <c r="F1284" s="4" t="n">
        <f aca="false">((D1284*D1284+E1284*E1284))^0.5</f>
        <v>0</v>
      </c>
      <c r="G1284" s="4" t="n">
        <f aca="false">IF(D1284=0,180,IF(E1284/D1284&gt;0,ATAN(E1284/D1284)/PI()*360,ATAN(E1284/D1284)/PI()*360+360))</f>
        <v>180</v>
      </c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</row>
    <row r="1285" customFormat="false" ht="12.75" hidden="false" customHeight="false" outlineLevel="0" collapsed="false">
      <c r="F1285" s="4" t="n">
        <f aca="false">((D1285*D1285+E1285*E1285))^0.5</f>
        <v>0</v>
      </c>
      <c r="G1285" s="4" t="n">
        <f aca="false">IF(D1285=0,180,IF(E1285/D1285&gt;0,ATAN(E1285/D1285)/PI()*360,ATAN(E1285/D1285)/PI()*360+360))</f>
        <v>180</v>
      </c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</row>
    <row r="1286" customFormat="false" ht="12.75" hidden="false" customHeight="false" outlineLevel="0" collapsed="false">
      <c r="F1286" s="4" t="n">
        <f aca="false">((D1286*D1286+E1286*E1286))^0.5</f>
        <v>0</v>
      </c>
      <c r="G1286" s="4" t="n">
        <f aca="false">IF(D1286=0,180,IF(E1286/D1286&gt;0,ATAN(E1286/D1286)/PI()*360,ATAN(E1286/D1286)/PI()*360+360))</f>
        <v>180</v>
      </c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</row>
    <row r="1287" customFormat="false" ht="12.75" hidden="false" customHeight="false" outlineLevel="0" collapsed="false">
      <c r="F1287" s="4" t="n">
        <f aca="false">((D1287*D1287+E1287*E1287))^0.5</f>
        <v>0</v>
      </c>
      <c r="G1287" s="4" t="n">
        <f aca="false">IF(D1287=0,180,IF(E1287/D1287&gt;0,ATAN(E1287/D1287)/PI()*360,ATAN(E1287/D1287)/PI()*360+360))</f>
        <v>180</v>
      </c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</row>
    <row r="1288" customFormat="false" ht="12.75" hidden="false" customHeight="false" outlineLevel="0" collapsed="false">
      <c r="F1288" s="4" t="n">
        <f aca="false">((D1288*D1288+E1288*E1288))^0.5</f>
        <v>0</v>
      </c>
      <c r="G1288" s="4" t="n">
        <f aca="false">IF(D1288=0,180,IF(E1288/D1288&gt;0,ATAN(E1288/D1288)/PI()*360,ATAN(E1288/D1288)/PI()*360+360))</f>
        <v>180</v>
      </c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</row>
    <row r="1289" customFormat="false" ht="12.75" hidden="false" customHeight="false" outlineLevel="0" collapsed="false">
      <c r="F1289" s="4" t="n">
        <f aca="false">((D1289*D1289+E1289*E1289))^0.5</f>
        <v>0</v>
      </c>
      <c r="G1289" s="4" t="n">
        <f aca="false">IF(D1289=0,180,IF(E1289/D1289&gt;0,ATAN(E1289/D1289)/PI()*360,ATAN(E1289/D1289)/PI()*360+360))</f>
        <v>180</v>
      </c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</row>
    <row r="1290" customFormat="false" ht="12.75" hidden="false" customHeight="false" outlineLevel="0" collapsed="false">
      <c r="F1290" s="4" t="n">
        <f aca="false">((D1290*D1290+E1290*E1290))^0.5</f>
        <v>0</v>
      </c>
      <c r="G1290" s="4" t="n">
        <f aca="false">IF(D1290=0,180,IF(E1290/D1290&gt;0,ATAN(E1290/D1290)/PI()*360,ATAN(E1290/D1290)/PI()*360+360))</f>
        <v>180</v>
      </c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</row>
    <row r="1291" customFormat="false" ht="12.75" hidden="false" customHeight="false" outlineLevel="0" collapsed="false">
      <c r="F1291" s="4" t="n">
        <f aca="false">((D1291*D1291+E1291*E1291))^0.5</f>
        <v>0</v>
      </c>
      <c r="G1291" s="4" t="n">
        <f aca="false">IF(D1291=0,180,IF(E1291/D1291&gt;0,ATAN(E1291/D1291)/PI()*360,ATAN(E1291/D1291)/PI()*360+360))</f>
        <v>180</v>
      </c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</row>
    <row r="1292" customFormat="false" ht="12.75" hidden="false" customHeight="false" outlineLevel="0" collapsed="false">
      <c r="F1292" s="4" t="n">
        <f aca="false">((D1292*D1292+E1292*E1292))^0.5</f>
        <v>0</v>
      </c>
      <c r="G1292" s="4" t="n">
        <f aca="false">IF(D1292=0,180,IF(E1292/D1292&gt;0,ATAN(E1292/D1292)/PI()*360,ATAN(E1292/D1292)/PI()*360+360))</f>
        <v>180</v>
      </c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</row>
    <row r="1293" customFormat="false" ht="12.75" hidden="false" customHeight="false" outlineLevel="0" collapsed="false">
      <c r="F1293" s="4" t="n">
        <f aca="false">((D1293*D1293+E1293*E1293))^0.5</f>
        <v>0</v>
      </c>
      <c r="G1293" s="4" t="n">
        <f aca="false">IF(D1293=0,180,IF(E1293/D1293&gt;0,ATAN(E1293/D1293)/PI()*360,ATAN(E1293/D1293)/PI()*360+360))</f>
        <v>180</v>
      </c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</row>
    <row r="1294" customFormat="false" ht="12.75" hidden="false" customHeight="false" outlineLevel="0" collapsed="false">
      <c r="F1294" s="4" t="n">
        <f aca="false">((D1294*D1294+E1294*E1294))^0.5</f>
        <v>0</v>
      </c>
      <c r="G1294" s="4" t="n">
        <f aca="false">IF(D1294=0,180,IF(E1294/D1294&gt;0,ATAN(E1294/D1294)/PI()*360,ATAN(E1294/D1294)/PI()*360+360))</f>
        <v>180</v>
      </c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</row>
    <row r="1295" customFormat="false" ht="12.75" hidden="false" customHeight="false" outlineLevel="0" collapsed="false">
      <c r="F1295" s="4" t="n">
        <f aca="false">((D1295*D1295+E1295*E1295))^0.5</f>
        <v>0</v>
      </c>
      <c r="G1295" s="4" t="n">
        <f aca="false">IF(D1295=0,180,IF(E1295/D1295&gt;0,ATAN(E1295/D1295)/PI()*360,ATAN(E1295/D1295)/PI()*360+360))</f>
        <v>180</v>
      </c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</row>
    <row r="1296" customFormat="false" ht="12.75" hidden="false" customHeight="false" outlineLevel="0" collapsed="false">
      <c r="F1296" s="4" t="n">
        <f aca="false">((D1296*D1296+E1296*E1296))^0.5</f>
        <v>0</v>
      </c>
      <c r="G1296" s="4" t="n">
        <f aca="false">IF(D1296=0,180,IF(E1296/D1296&gt;0,ATAN(E1296/D1296)/PI()*360,ATAN(E1296/D1296)/PI()*360+360))</f>
        <v>180</v>
      </c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</row>
    <row r="1297" customFormat="false" ht="12.75" hidden="false" customHeight="false" outlineLevel="0" collapsed="false">
      <c r="F1297" s="4" t="n">
        <f aca="false">((D1297*D1297+E1297*E1297))^0.5</f>
        <v>0</v>
      </c>
      <c r="G1297" s="4" t="n">
        <f aca="false">IF(D1297=0,180,IF(E1297/D1297&gt;0,ATAN(E1297/D1297)/PI()*360,ATAN(E1297/D1297)/PI()*360+360))</f>
        <v>180</v>
      </c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</row>
    <row r="1298" customFormat="false" ht="12.75" hidden="false" customHeight="false" outlineLevel="0" collapsed="false">
      <c r="F1298" s="4" t="n">
        <f aca="false">((D1298*D1298+E1298*E1298))^0.5</f>
        <v>0</v>
      </c>
      <c r="G1298" s="4" t="n">
        <f aca="false">IF(D1298=0,180,IF(E1298/D1298&gt;0,ATAN(E1298/D1298)/PI()*360,ATAN(E1298/D1298)/PI()*360+360))</f>
        <v>180</v>
      </c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</row>
    <row r="1299" customFormat="false" ht="12.75" hidden="false" customHeight="false" outlineLevel="0" collapsed="false">
      <c r="F1299" s="4" t="n">
        <f aca="false">((D1299*D1299+E1299*E1299))^0.5</f>
        <v>0</v>
      </c>
      <c r="G1299" s="4" t="n">
        <f aca="false">IF(D1299=0,180,IF(E1299/D1299&gt;0,ATAN(E1299/D1299)/PI()*360,ATAN(E1299/D1299)/PI()*360+360))</f>
        <v>180</v>
      </c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</row>
    <row r="1300" customFormat="false" ht="12.75" hidden="false" customHeight="false" outlineLevel="0" collapsed="false">
      <c r="F1300" s="4" t="n">
        <f aca="false">((D1300*D1300+E1300*E1300))^0.5</f>
        <v>0</v>
      </c>
      <c r="G1300" s="4" t="n">
        <f aca="false">IF(D1300=0,180,IF(E1300/D1300&gt;0,ATAN(E1300/D1300)/PI()*360,ATAN(E1300/D1300)/PI()*360+360))</f>
        <v>180</v>
      </c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</row>
    <row r="1301" customFormat="false" ht="12.75" hidden="false" customHeight="false" outlineLevel="0" collapsed="false">
      <c r="F1301" s="4" t="n">
        <f aca="false">((D1301*D1301+E1301*E1301))^0.5</f>
        <v>0</v>
      </c>
      <c r="G1301" s="4" t="n">
        <f aca="false">IF(D1301=0,180,IF(E1301/D1301&gt;0,ATAN(E1301/D1301)/PI()*360,ATAN(E1301/D1301)/PI()*360+360))</f>
        <v>180</v>
      </c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</row>
    <row r="1302" customFormat="false" ht="12.75" hidden="false" customHeight="false" outlineLevel="0" collapsed="false">
      <c r="F1302" s="4" t="n">
        <f aca="false">((D1302*D1302+E1302*E1302))^0.5</f>
        <v>0</v>
      </c>
      <c r="G1302" s="4" t="n">
        <f aca="false">IF(D1302=0,180,IF(E1302/D1302&gt;0,ATAN(E1302/D1302)/PI()*360,ATAN(E1302/D1302)/PI()*360+360))</f>
        <v>180</v>
      </c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</row>
    <row r="1303" customFormat="false" ht="12.75" hidden="false" customHeight="false" outlineLevel="0" collapsed="false">
      <c r="F1303" s="4" t="n">
        <f aca="false">((D1303*D1303+E1303*E1303))^0.5</f>
        <v>0</v>
      </c>
      <c r="G1303" s="4" t="n">
        <f aca="false">IF(D1303=0,180,IF(E1303/D1303&gt;0,ATAN(E1303/D1303)/PI()*360,ATAN(E1303/D1303)/PI()*360+360))</f>
        <v>180</v>
      </c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</row>
    <row r="1304" customFormat="false" ht="12.75" hidden="false" customHeight="false" outlineLevel="0" collapsed="false">
      <c r="F1304" s="4" t="n">
        <f aca="false">((D1304*D1304+E1304*E1304))^0.5</f>
        <v>0</v>
      </c>
      <c r="G1304" s="4" t="n">
        <f aca="false">IF(D1304=0,180,IF(E1304/D1304&gt;0,ATAN(E1304/D1304)/PI()*360,ATAN(E1304/D1304)/PI()*360+360))</f>
        <v>180</v>
      </c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</row>
    <row r="1305" customFormat="false" ht="12.75" hidden="false" customHeight="false" outlineLevel="0" collapsed="false">
      <c r="F1305" s="4" t="n">
        <f aca="false">((D1305*D1305+E1305*E1305))^0.5</f>
        <v>0</v>
      </c>
      <c r="G1305" s="4" t="n">
        <f aca="false">IF(D1305=0,180,IF(E1305/D1305&gt;0,ATAN(E1305/D1305)/PI()*360,ATAN(E1305/D1305)/PI()*360+360))</f>
        <v>180</v>
      </c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</row>
    <row r="1306" customFormat="false" ht="12.75" hidden="false" customHeight="false" outlineLevel="0" collapsed="false">
      <c r="F1306" s="4" t="n">
        <f aca="false">((D1306*D1306+E1306*E1306))^0.5</f>
        <v>0</v>
      </c>
      <c r="G1306" s="4" t="n">
        <f aca="false">IF(D1306=0,180,IF(E1306/D1306&gt;0,ATAN(E1306/D1306)/PI()*360,ATAN(E1306/D1306)/PI()*360+360))</f>
        <v>180</v>
      </c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12.75" hidden="false" customHeight="false" outlineLevel="0" collapsed="false">
      <c r="F1307" s="4" t="n">
        <f aca="false">((D1307*D1307+E1307*E1307))^0.5</f>
        <v>0</v>
      </c>
      <c r="G1307" s="4" t="n">
        <f aca="false">IF(D1307=0,180,IF(E1307/D1307&gt;0,ATAN(E1307/D1307)/PI()*360,ATAN(E1307/D1307)/PI()*360+360))</f>
        <v>180</v>
      </c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</row>
    <row r="1308" customFormat="false" ht="12.75" hidden="false" customHeight="false" outlineLevel="0" collapsed="false">
      <c r="F1308" s="4" t="n">
        <f aca="false">((D1308*D1308+E1308*E1308))^0.5</f>
        <v>0</v>
      </c>
      <c r="G1308" s="4" t="n">
        <f aca="false">IF(D1308=0,180,IF(E1308/D1308&gt;0,ATAN(E1308/D1308)/PI()*360,ATAN(E1308/D1308)/PI()*360+360))</f>
        <v>180</v>
      </c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</row>
    <row r="1309" customFormat="false" ht="12.75" hidden="false" customHeight="false" outlineLevel="0" collapsed="false">
      <c r="F1309" s="4" t="n">
        <f aca="false">((D1309*D1309+E1309*E1309))^0.5</f>
        <v>0</v>
      </c>
      <c r="G1309" s="4" t="n">
        <f aca="false">IF(D1309=0,180,IF(E1309/D1309&gt;0,ATAN(E1309/D1309)/PI()*360,ATAN(E1309/D1309)/PI()*360+360))</f>
        <v>180</v>
      </c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</row>
    <row r="1310" customFormat="false" ht="12.75" hidden="false" customHeight="false" outlineLevel="0" collapsed="false">
      <c r="F1310" s="4" t="n">
        <f aca="false">((D1310*D1310+E1310*E1310))^0.5</f>
        <v>0</v>
      </c>
      <c r="G1310" s="4" t="n">
        <f aca="false">IF(D1310=0,180,IF(E1310/D1310&gt;0,ATAN(E1310/D1310)/PI()*360,ATAN(E1310/D1310)/PI()*360+360))</f>
        <v>180</v>
      </c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</row>
    <row r="1311" customFormat="false" ht="12.75" hidden="false" customHeight="false" outlineLevel="0" collapsed="false">
      <c r="F1311" s="4" t="n">
        <f aca="false">((D1311*D1311+E1311*E1311))^0.5</f>
        <v>0</v>
      </c>
      <c r="G1311" s="4" t="n">
        <f aca="false">IF(D1311=0,180,IF(E1311/D1311&gt;0,ATAN(E1311/D1311)/PI()*360,ATAN(E1311/D1311)/PI()*360+360))</f>
        <v>180</v>
      </c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</row>
    <row r="1312" customFormat="false" ht="12.75" hidden="false" customHeight="false" outlineLevel="0" collapsed="false">
      <c r="F1312" s="4" t="n">
        <f aca="false">((D1312*D1312+E1312*E1312))^0.5</f>
        <v>0</v>
      </c>
      <c r="G1312" s="4" t="n">
        <f aca="false">IF(D1312=0,180,IF(E1312/D1312&gt;0,ATAN(E1312/D1312)/PI()*360,ATAN(E1312/D1312)/PI()*360+360))</f>
        <v>180</v>
      </c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</row>
    <row r="1313" customFormat="false" ht="12.75" hidden="false" customHeight="false" outlineLevel="0" collapsed="false">
      <c r="F1313" s="4" t="n">
        <f aca="false">((D1313*D1313+E1313*E1313))^0.5</f>
        <v>0</v>
      </c>
      <c r="G1313" s="4" t="n">
        <f aca="false">IF(D1313=0,180,IF(E1313/D1313&gt;0,ATAN(E1313/D1313)/PI()*360,ATAN(E1313/D1313)/PI()*360+360))</f>
        <v>180</v>
      </c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</row>
    <row r="1314" customFormat="false" ht="12.75" hidden="false" customHeight="false" outlineLevel="0" collapsed="false">
      <c r="F1314" s="4" t="n">
        <f aca="false">((D1314*D1314+E1314*E1314))^0.5</f>
        <v>0</v>
      </c>
      <c r="G1314" s="4" t="n">
        <f aca="false">IF(D1314=0,180,IF(E1314/D1314&gt;0,ATAN(E1314/D1314)/PI()*360,ATAN(E1314/D1314)/PI()*360+360))</f>
        <v>180</v>
      </c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</row>
    <row r="1315" customFormat="false" ht="12.75" hidden="false" customHeight="false" outlineLevel="0" collapsed="false">
      <c r="F1315" s="4" t="n">
        <f aca="false">((D1315*D1315+E1315*E1315))^0.5</f>
        <v>0</v>
      </c>
      <c r="G1315" s="4" t="n">
        <f aca="false">IF(D1315=0,180,IF(E1315/D1315&gt;0,ATAN(E1315/D1315)/PI()*360,ATAN(E1315/D1315)/PI()*360+360))</f>
        <v>180</v>
      </c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</row>
    <row r="1316" customFormat="false" ht="12.75" hidden="false" customHeight="false" outlineLevel="0" collapsed="false">
      <c r="F1316" s="4" t="n">
        <f aca="false">((D1316*D1316+E1316*E1316))^0.5</f>
        <v>0</v>
      </c>
      <c r="G1316" s="4" t="n">
        <f aca="false">IF(D1316=0,180,IF(E1316/D1316&gt;0,ATAN(E1316/D1316)/PI()*360,ATAN(E1316/D1316)/PI()*360+360))</f>
        <v>180</v>
      </c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</row>
    <row r="1317" customFormat="false" ht="12.75" hidden="false" customHeight="false" outlineLevel="0" collapsed="false">
      <c r="F1317" s="4" t="n">
        <f aca="false">((D1317*D1317+E1317*E1317))^0.5</f>
        <v>0</v>
      </c>
      <c r="G1317" s="4" t="n">
        <f aca="false">IF(D1317=0,180,IF(E1317/D1317&gt;0,ATAN(E1317/D1317)/PI()*360,ATAN(E1317/D1317)/PI()*360+360))</f>
        <v>180</v>
      </c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</row>
    <row r="1318" customFormat="false" ht="12.75" hidden="false" customHeight="false" outlineLevel="0" collapsed="false">
      <c r="F1318" s="4" t="n">
        <f aca="false">((D1318*D1318+E1318*E1318))^0.5</f>
        <v>0</v>
      </c>
      <c r="G1318" s="4" t="n">
        <f aca="false">IF(D1318=0,180,IF(E1318/D1318&gt;0,ATAN(E1318/D1318)/PI()*360,ATAN(E1318/D1318)/PI()*360+360))</f>
        <v>180</v>
      </c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</row>
    <row r="1319" customFormat="false" ht="12.75" hidden="false" customHeight="false" outlineLevel="0" collapsed="false">
      <c r="F1319" s="4" t="n">
        <f aca="false">((D1319*D1319+E1319*E1319))^0.5</f>
        <v>0</v>
      </c>
      <c r="G1319" s="4" t="n">
        <f aca="false">IF(D1319=0,180,IF(E1319/D1319&gt;0,ATAN(E1319/D1319)/PI()*360,ATAN(E1319/D1319)/PI()*360+360))</f>
        <v>180</v>
      </c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</row>
    <row r="1320" customFormat="false" ht="12.75" hidden="false" customHeight="false" outlineLevel="0" collapsed="false">
      <c r="F1320" s="4" t="n">
        <f aca="false">((D1320*D1320+E1320*E1320))^0.5</f>
        <v>0</v>
      </c>
      <c r="G1320" s="4" t="n">
        <f aca="false">IF(D1320=0,180,IF(E1320/D1320&gt;0,ATAN(E1320/D1320)/PI()*360,ATAN(E1320/D1320)/PI()*360+360))</f>
        <v>180</v>
      </c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</row>
    <row r="1321" customFormat="false" ht="12.75" hidden="false" customHeight="false" outlineLevel="0" collapsed="false">
      <c r="F1321" s="4" t="n">
        <f aca="false">((D1321*D1321+E1321*E1321))^0.5</f>
        <v>0</v>
      </c>
      <c r="G1321" s="4" t="n">
        <f aca="false">IF(D1321=0,180,IF(E1321/D1321&gt;0,ATAN(E1321/D1321)/PI()*360,ATAN(E1321/D1321)/PI()*360+360))</f>
        <v>180</v>
      </c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</row>
    <row r="1322" customFormat="false" ht="12.75" hidden="false" customHeight="false" outlineLevel="0" collapsed="false">
      <c r="F1322" s="4" t="n">
        <f aca="false">((D1322*D1322+E1322*E1322))^0.5</f>
        <v>0</v>
      </c>
      <c r="G1322" s="4" t="n">
        <f aca="false">IF(D1322=0,180,IF(E1322/D1322&gt;0,ATAN(E1322/D1322)/PI()*360,ATAN(E1322/D1322)/PI()*360+360))</f>
        <v>180</v>
      </c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</row>
    <row r="1323" customFormat="false" ht="12.75" hidden="false" customHeight="false" outlineLevel="0" collapsed="false">
      <c r="F1323" s="4" t="n">
        <f aca="false">((D1323*D1323+E1323*E1323))^0.5</f>
        <v>0</v>
      </c>
      <c r="G1323" s="4" t="n">
        <f aca="false">IF(D1323=0,180,IF(E1323/D1323&gt;0,ATAN(E1323/D1323)/PI()*360,ATAN(E1323/D1323)/PI()*360+360))</f>
        <v>180</v>
      </c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</row>
    <row r="1324" customFormat="false" ht="12.75" hidden="false" customHeight="false" outlineLevel="0" collapsed="false">
      <c r="F1324" s="4" t="n">
        <f aca="false">((D1324*D1324+E1324*E1324))^0.5</f>
        <v>0</v>
      </c>
      <c r="G1324" s="4" t="n">
        <f aca="false">IF(D1324=0,180,IF(E1324/D1324&gt;0,ATAN(E1324/D1324)/PI()*360,ATAN(E1324/D1324)/PI()*360+360))</f>
        <v>180</v>
      </c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</row>
    <row r="1325" customFormat="false" ht="12.75" hidden="false" customHeight="false" outlineLevel="0" collapsed="false">
      <c r="F1325" s="4" t="n">
        <f aca="false">((D1325*D1325+E1325*E1325))^0.5</f>
        <v>0</v>
      </c>
      <c r="G1325" s="4" t="n">
        <f aca="false">IF(D1325=0,180,IF(E1325/D1325&gt;0,ATAN(E1325/D1325)/PI()*360,ATAN(E1325/D1325)/PI()*360+360))</f>
        <v>180</v>
      </c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</row>
    <row r="1326" customFormat="false" ht="12.75" hidden="false" customHeight="false" outlineLevel="0" collapsed="false"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</row>
    <row r="1327" customFormat="false" ht="12.75" hidden="false" customHeight="false" outlineLevel="0" collapsed="false"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</row>
    <row r="1328" customFormat="false" ht="12.75" hidden="false" customHeight="false" outlineLevel="0" collapsed="false"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</row>
    <row r="1329" customFormat="false" ht="12.75" hidden="false" customHeight="false" outlineLevel="0" collapsed="false"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</row>
    <row r="1330" customFormat="false" ht="12.75" hidden="false" customHeight="false" outlineLevel="0" collapsed="false"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</row>
    <row r="1331" customFormat="false" ht="12.75" hidden="false" customHeight="false" outlineLevel="0" collapsed="false"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</row>
    <row r="1332" customFormat="false" ht="12.75" hidden="false" customHeight="false" outlineLevel="0" collapsed="false"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</row>
    <row r="1333" customFormat="false" ht="12.75" hidden="false" customHeight="false" outlineLevel="0" collapsed="false"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</row>
    <row r="1334" customFormat="false" ht="12.75" hidden="false" customHeight="false" outlineLevel="0" collapsed="false"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</row>
    <row r="1335" customFormat="false" ht="12.75" hidden="false" customHeight="false" outlineLevel="0" collapsed="false"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</row>
    <row r="1336" customFormat="false" ht="12.75" hidden="false" customHeight="false" outlineLevel="0" collapsed="false"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</row>
    <row r="1337" customFormat="false" ht="12.75" hidden="false" customHeight="false" outlineLevel="0" collapsed="false"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</row>
    <row r="1338" customFormat="false" ht="12.75" hidden="false" customHeight="false" outlineLevel="0" collapsed="false"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</row>
    <row r="1339" customFormat="false" ht="12.75" hidden="false" customHeight="false" outlineLevel="0" collapsed="false"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</row>
    <row r="1340" customFormat="false" ht="12.75" hidden="false" customHeight="false" outlineLevel="0" collapsed="false"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</row>
    <row r="1341" customFormat="false" ht="12.75" hidden="false" customHeight="false" outlineLevel="0" collapsed="false"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</row>
    <row r="1342" customFormat="false" ht="12.75" hidden="false" customHeight="false" outlineLevel="0" collapsed="false"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</row>
    <row r="1343" customFormat="false" ht="12.75" hidden="false" customHeight="false" outlineLevel="0" collapsed="false"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</row>
    <row r="1344" customFormat="false" ht="12.75" hidden="false" customHeight="false" outlineLevel="0" collapsed="false"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</row>
    <row r="1345" customFormat="false" ht="12.75" hidden="false" customHeight="false" outlineLevel="0" collapsed="false"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</row>
    <row r="1346" customFormat="false" ht="12.75" hidden="false" customHeight="false" outlineLevel="0" collapsed="false"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</row>
    <row r="1347" customFormat="false" ht="12.75" hidden="false" customHeight="false" outlineLevel="0" collapsed="false"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</row>
    <row r="1348" customFormat="false" ht="12.75" hidden="false" customHeight="false" outlineLevel="0" collapsed="false"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</row>
    <row r="1349" customFormat="false" ht="12.75" hidden="false" customHeight="false" outlineLevel="0" collapsed="false"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</row>
    <row r="1350" customFormat="false" ht="12.75" hidden="false" customHeight="false" outlineLevel="0" collapsed="false"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</row>
    <row r="1351" customFormat="false" ht="12.75" hidden="false" customHeight="false" outlineLevel="0" collapsed="false"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12.75" hidden="false" customHeight="false" outlineLevel="0" collapsed="false"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</row>
    <row r="1353" customFormat="false" ht="12.75" hidden="false" customHeight="false" outlineLevel="0" collapsed="false"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</row>
    <row r="1354" customFormat="false" ht="12.75" hidden="false" customHeight="false" outlineLevel="0" collapsed="false"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</row>
    <row r="1355" customFormat="false" ht="12.75" hidden="false" customHeight="false" outlineLevel="0" collapsed="false"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</row>
    <row r="1356" customFormat="false" ht="12.75" hidden="false" customHeight="false" outlineLevel="0" collapsed="false"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</row>
    <row r="1357" customFormat="false" ht="12.75" hidden="false" customHeight="false" outlineLevel="0" collapsed="false"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</row>
    <row r="1358" customFormat="false" ht="12.75" hidden="false" customHeight="false" outlineLevel="0" collapsed="false"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</row>
    <row r="1359" customFormat="false" ht="12.75" hidden="false" customHeight="false" outlineLevel="0" collapsed="false"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</row>
    <row r="1360" customFormat="false" ht="12.75" hidden="false" customHeight="false" outlineLevel="0" collapsed="false"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</row>
    <row r="1361" customFormat="false" ht="12.75" hidden="false" customHeight="false" outlineLevel="0" collapsed="false"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</row>
    <row r="1362" customFormat="false" ht="12.75" hidden="false" customHeight="false" outlineLevel="0" collapsed="false"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</row>
    <row r="1363" customFormat="false" ht="12.75" hidden="false" customHeight="false" outlineLevel="0" collapsed="false"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</row>
    <row r="1364" customFormat="false" ht="12.75" hidden="false" customHeight="false" outlineLevel="0" collapsed="false"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</row>
    <row r="1365" customFormat="false" ht="12.75" hidden="false" customHeight="false" outlineLevel="0" collapsed="false"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</row>
    <row r="1366" customFormat="false" ht="12.75" hidden="false" customHeight="false" outlineLevel="0" collapsed="false"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</row>
    <row r="1367" customFormat="false" ht="12.75" hidden="false" customHeight="false" outlineLevel="0" collapsed="false"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</row>
    <row r="1368" customFormat="false" ht="12.75" hidden="false" customHeight="false" outlineLevel="0" collapsed="false"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</row>
    <row r="1369" customFormat="false" ht="12.75" hidden="false" customHeight="false" outlineLevel="0" collapsed="false"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</row>
    <row r="1370" customFormat="false" ht="12.75" hidden="false" customHeight="false" outlineLevel="0" collapsed="false"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</row>
    <row r="1371" customFormat="false" ht="12.75" hidden="false" customHeight="false" outlineLevel="0" collapsed="false"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</row>
    <row r="1372" customFormat="false" ht="12.75" hidden="false" customHeight="false" outlineLevel="0" collapsed="false"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</row>
    <row r="1373" customFormat="false" ht="12.75" hidden="false" customHeight="false" outlineLevel="0" collapsed="false"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</row>
    <row r="1374" customFormat="false" ht="12.75" hidden="false" customHeight="false" outlineLevel="0" collapsed="false"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</row>
    <row r="1375" customFormat="false" ht="12.75" hidden="false" customHeight="false" outlineLevel="0" collapsed="false"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</row>
    <row r="1376" customFormat="false" ht="12.75" hidden="false" customHeight="false" outlineLevel="0" collapsed="false"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</row>
    <row r="1377" customFormat="false" ht="12.75" hidden="false" customHeight="false" outlineLevel="0" collapsed="false"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</row>
    <row r="1378" customFormat="false" ht="12.75" hidden="false" customHeight="false" outlineLevel="0" collapsed="false"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</row>
    <row r="1379" customFormat="false" ht="12.75" hidden="false" customHeight="false" outlineLevel="0" collapsed="false"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</row>
    <row r="1380" customFormat="false" ht="12.75" hidden="false" customHeight="false" outlineLevel="0" collapsed="false"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</row>
    <row r="1381" customFormat="false" ht="12.75" hidden="false" customHeight="false" outlineLevel="0" collapsed="false"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</row>
    <row r="1382" customFormat="false" ht="12.75" hidden="false" customHeight="false" outlineLevel="0" collapsed="false"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</row>
    <row r="1383" customFormat="false" ht="12.75" hidden="false" customHeight="false" outlineLevel="0" collapsed="false"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</row>
    <row r="1384" customFormat="false" ht="12.75" hidden="false" customHeight="false" outlineLevel="0" collapsed="false"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</row>
    <row r="1385" customFormat="false" ht="12.75" hidden="false" customHeight="false" outlineLevel="0" collapsed="false"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</row>
    <row r="1386" customFormat="false" ht="12.75" hidden="false" customHeight="false" outlineLevel="0" collapsed="false"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</row>
    <row r="1387" customFormat="false" ht="12.75" hidden="false" customHeight="false" outlineLevel="0" collapsed="false"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</row>
    <row r="1388" customFormat="false" ht="12.75" hidden="false" customHeight="false" outlineLevel="0" collapsed="false"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</row>
    <row r="1389" customFormat="false" ht="12.75" hidden="false" customHeight="false" outlineLevel="0" collapsed="false"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</row>
    <row r="1390" customFormat="false" ht="12.75" hidden="false" customHeight="false" outlineLevel="0" collapsed="false"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</row>
    <row r="1391" customFormat="false" ht="12.75" hidden="false" customHeight="false" outlineLevel="0" collapsed="false"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</row>
    <row r="1392" customFormat="false" ht="12.75" hidden="false" customHeight="false" outlineLevel="0" collapsed="false"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</row>
    <row r="1393" customFormat="false" ht="12.75" hidden="false" customHeight="false" outlineLevel="0" collapsed="false"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</row>
    <row r="1394" customFormat="false" ht="12.75" hidden="false" customHeight="false" outlineLevel="0" collapsed="false"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</row>
    <row r="1395" customFormat="false" ht="12.75" hidden="false" customHeight="false" outlineLevel="0" collapsed="false"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</row>
    <row r="1396" customFormat="false" ht="12.75" hidden="false" customHeight="false" outlineLevel="0" collapsed="false"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12.75" hidden="false" customHeight="false" outlineLevel="0" collapsed="false"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</row>
    <row r="1398" customFormat="false" ht="12.75" hidden="false" customHeight="false" outlineLevel="0" collapsed="false"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</row>
    <row r="1399" customFormat="false" ht="12.75" hidden="false" customHeight="false" outlineLevel="0" collapsed="false"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</row>
    <row r="1400" customFormat="false" ht="12.75" hidden="false" customHeight="false" outlineLevel="0" collapsed="false"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</row>
    <row r="1401" customFormat="false" ht="12.75" hidden="false" customHeight="false" outlineLevel="0" collapsed="false"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</row>
    <row r="1402" customFormat="false" ht="12.75" hidden="false" customHeight="false" outlineLevel="0" collapsed="false"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</row>
    <row r="1403" customFormat="false" ht="12.75" hidden="false" customHeight="false" outlineLevel="0" collapsed="false"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</row>
    <row r="1404" customFormat="false" ht="12.75" hidden="false" customHeight="false" outlineLevel="0" collapsed="false"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</row>
    <row r="1405" customFormat="false" ht="12.75" hidden="false" customHeight="false" outlineLevel="0" collapsed="false"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</row>
    <row r="1406" customFormat="false" ht="12.75" hidden="false" customHeight="false" outlineLevel="0" collapsed="false"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</row>
    <row r="1407" customFormat="false" ht="12.75" hidden="false" customHeight="false" outlineLevel="0" collapsed="false"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</row>
    <row r="1408" customFormat="false" ht="12.75" hidden="false" customHeight="false" outlineLevel="0" collapsed="false"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</row>
    <row r="1409" customFormat="false" ht="12.75" hidden="false" customHeight="false" outlineLevel="0" collapsed="false"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</row>
    <row r="1410" customFormat="false" ht="12.75" hidden="false" customHeight="false" outlineLevel="0" collapsed="false"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</row>
    <row r="1411" customFormat="false" ht="12.75" hidden="false" customHeight="false" outlineLevel="0" collapsed="false"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</row>
    <row r="1412" customFormat="false" ht="12.75" hidden="false" customHeight="false" outlineLevel="0" collapsed="false"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</row>
    <row r="1413" customFormat="false" ht="12.75" hidden="false" customHeight="false" outlineLevel="0" collapsed="false"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</row>
    <row r="1414" customFormat="false" ht="12.75" hidden="false" customHeight="false" outlineLevel="0" collapsed="false"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</row>
    <row r="1415" customFormat="false" ht="12.75" hidden="false" customHeight="false" outlineLevel="0" collapsed="false"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</row>
    <row r="1416" customFormat="false" ht="12.75" hidden="false" customHeight="false" outlineLevel="0" collapsed="false"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</row>
    <row r="1417" customFormat="false" ht="12.75" hidden="false" customHeight="false" outlineLevel="0" collapsed="false"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</row>
    <row r="1418" customFormat="false" ht="12.75" hidden="false" customHeight="false" outlineLevel="0" collapsed="false"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</row>
    <row r="1419" customFormat="false" ht="12.75" hidden="false" customHeight="false" outlineLevel="0" collapsed="false"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</row>
    <row r="1420" customFormat="false" ht="12.75" hidden="false" customHeight="false" outlineLevel="0" collapsed="false"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</row>
    <row r="1421" customFormat="false" ht="12.75" hidden="false" customHeight="false" outlineLevel="0" collapsed="false"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</row>
    <row r="1422" customFormat="false" ht="12.75" hidden="false" customHeight="false" outlineLevel="0" collapsed="false"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</row>
    <row r="1423" customFormat="false" ht="12.75" hidden="false" customHeight="false" outlineLevel="0" collapsed="false"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</row>
    <row r="1424" customFormat="false" ht="12.75" hidden="false" customHeight="false" outlineLevel="0" collapsed="false"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</row>
    <row r="1425" customFormat="false" ht="12.75" hidden="false" customHeight="false" outlineLevel="0" collapsed="false"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</row>
    <row r="1426" customFormat="false" ht="12.75" hidden="false" customHeight="false" outlineLevel="0" collapsed="false"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</row>
    <row r="1427" customFormat="false" ht="12.75" hidden="false" customHeight="false" outlineLevel="0" collapsed="false"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</row>
    <row r="1428" customFormat="false" ht="12.75" hidden="false" customHeight="false" outlineLevel="0" collapsed="false"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</row>
    <row r="1429" customFormat="false" ht="12.75" hidden="false" customHeight="false" outlineLevel="0" collapsed="false"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</row>
    <row r="1430" customFormat="false" ht="12.75" hidden="false" customHeight="false" outlineLevel="0" collapsed="false"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</row>
    <row r="1431" customFormat="false" ht="12.75" hidden="false" customHeight="false" outlineLevel="0" collapsed="false"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</row>
    <row r="1432" customFormat="false" ht="12.75" hidden="false" customHeight="false" outlineLevel="0" collapsed="false"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</row>
    <row r="1433" customFormat="false" ht="12.75" hidden="false" customHeight="false" outlineLevel="0" collapsed="false"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</row>
    <row r="1434" customFormat="false" ht="12.75" hidden="false" customHeight="false" outlineLevel="0" collapsed="false"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</row>
    <row r="1435" customFormat="false" ht="12.75" hidden="false" customHeight="false" outlineLevel="0" collapsed="false"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</row>
    <row r="1436" customFormat="false" ht="12.75" hidden="false" customHeight="false" outlineLevel="0" collapsed="false"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</row>
    <row r="1437" customFormat="false" ht="12.75" hidden="false" customHeight="false" outlineLevel="0" collapsed="false"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</row>
    <row r="1438" customFormat="false" ht="12.75" hidden="false" customHeight="false" outlineLevel="0" collapsed="false"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</row>
    <row r="1439" customFormat="false" ht="12.75" hidden="false" customHeight="false" outlineLevel="0" collapsed="false"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</row>
    <row r="1440" customFormat="false" ht="12.75" hidden="false" customHeight="false" outlineLevel="0" collapsed="false"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</row>
    <row r="1441" customFormat="false" ht="12.75" hidden="false" customHeight="false" outlineLevel="0" collapsed="false"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12.75" hidden="false" customHeight="false" outlineLevel="0" collapsed="false"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</row>
    <row r="1443" customFormat="false" ht="12.75" hidden="false" customHeight="false" outlineLevel="0" collapsed="false"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</row>
    <row r="1444" customFormat="false" ht="12.75" hidden="false" customHeight="false" outlineLevel="0" collapsed="false"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</row>
    <row r="1445" customFormat="false" ht="12.75" hidden="false" customHeight="false" outlineLevel="0" collapsed="false"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</row>
    <row r="1446" customFormat="false" ht="12.75" hidden="false" customHeight="false" outlineLevel="0" collapsed="false"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</row>
    <row r="1447" customFormat="false" ht="12.75" hidden="false" customHeight="false" outlineLevel="0" collapsed="false"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</row>
    <row r="1448" customFormat="false" ht="12.75" hidden="false" customHeight="false" outlineLevel="0" collapsed="false"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</row>
    <row r="1449" customFormat="false" ht="12.75" hidden="false" customHeight="false" outlineLevel="0" collapsed="false"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</row>
    <row r="1450" customFormat="false" ht="12.75" hidden="false" customHeight="false" outlineLevel="0" collapsed="false"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</row>
    <row r="1451" customFormat="false" ht="12.75" hidden="false" customHeight="false" outlineLevel="0" collapsed="false"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</row>
    <row r="1452" customFormat="false" ht="12.75" hidden="false" customHeight="false" outlineLevel="0" collapsed="false"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</row>
    <row r="1453" customFormat="false" ht="12.75" hidden="false" customHeight="false" outlineLevel="0" collapsed="false"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</row>
    <row r="1454" customFormat="false" ht="12.75" hidden="false" customHeight="false" outlineLevel="0" collapsed="false"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</row>
    <row r="1455" customFormat="false" ht="12.75" hidden="false" customHeight="false" outlineLevel="0" collapsed="false"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</row>
    <row r="1456" customFormat="false" ht="12.75" hidden="false" customHeight="false" outlineLevel="0" collapsed="false"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</row>
    <row r="1457" customFormat="false" ht="12.75" hidden="false" customHeight="false" outlineLevel="0" collapsed="false"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</row>
    <row r="1458" customFormat="false" ht="12.75" hidden="false" customHeight="false" outlineLevel="0" collapsed="false"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</row>
    <row r="1459" customFormat="false" ht="12.75" hidden="false" customHeight="false" outlineLevel="0" collapsed="false"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</row>
    <row r="1460" customFormat="false" ht="12.75" hidden="false" customHeight="false" outlineLevel="0" collapsed="false"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</row>
    <row r="1461" customFormat="false" ht="12.75" hidden="false" customHeight="false" outlineLevel="0" collapsed="false"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</row>
    <row r="1462" customFormat="false" ht="12.75" hidden="false" customHeight="false" outlineLevel="0" collapsed="false"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</row>
  </sheetData>
  <mergeCells count="3">
    <mergeCell ref="A1:E1"/>
    <mergeCell ref="H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31:54Z</dcterms:created>
  <dc:creator>Marion Dufresne</dc:creator>
  <dc:description/>
  <dc:language>en-US</dc:language>
  <cp:lastModifiedBy>Marion Dufresne</cp:lastModifiedBy>
  <dcterms:modified xsi:type="dcterms:W3CDTF">2002-07-13T09:43:48Z</dcterms:modified>
  <cp:revision>0</cp:revision>
  <dc:subject/>
  <dc:title/>
</cp:coreProperties>
</file>